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85-001 - Dělnická ulice" sheetId="2" state="visible" r:id="rId3"/>
    <sheet name="Pokyny pro vyplnění" sheetId="3" state="visible" r:id="rId4"/>
  </sheets>
  <definedNames>
    <definedName function="false" hidden="false" localSheetId="1" name="_xlnm.Print_Area" vbProcedure="false">'685-001 - Dělnická ulice'!$C$4:$K$38,'685-001 - Dělnická ulice'!$C$44:$K$64,'685-001 - Dělnická ulice'!$C$70:$L$148</definedName>
    <definedName function="false" hidden="false" localSheetId="1" name="_xlnm.Print_Titles" vbProcedure="false">'685-001 - Dělnická ulice'!$82:$82</definedName>
    <definedName function="false" hidden="true" localSheetId="1" name="_xlnm._FilterDatabase" vbProcedure="false">'685-001 - Dělnická ulice'!$C$82:$L$82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E59FE246-F90F-4EC7-956B-2692A346F160}</t>
  </si>
  <si>
    <t xml:space="preserve">0,1</t>
  </si>
  <si>
    <t xml:space="preserve">20</t>
  </si>
  <si>
    <t xml:space="preserve">1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685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eřejné osvětlení Vrchlabí - aktualizace 02/201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9.02.201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85-001</t>
  </si>
  <si>
    <t xml:space="preserve">Dělnická ulice</t>
  </si>
  <si>
    <t xml:space="preserve">STA</t>
  </si>
  <si>
    <t xml:space="preserve">1</t>
  </si>
  <si>
    <t xml:space="preserve">{45CC7BF7-F514-477A-A1E2-33E29A9E73B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685-001 - Dělnická uli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040021R</t>
  </si>
  <si>
    <t xml:space="preserve">Demontáž sloupů nn dřevěných jednoduchých Ip</t>
  </si>
  <si>
    <t xml:space="preserve">kus</t>
  </si>
  <si>
    <t xml:space="preserve">64</t>
  </si>
  <si>
    <t xml:space="preserve">715905928</t>
  </si>
  <si>
    <t xml:space="preserve">210040061R</t>
  </si>
  <si>
    <t xml:space="preserve">Demontáž kotev sloupových pro stožár do země do 30 kN</t>
  </si>
  <si>
    <t xml:space="preserve">-2003705638</t>
  </si>
  <si>
    <t xml:space="preserve">210040172R</t>
  </si>
  <si>
    <t xml:space="preserve">Demontáž vzpěr střešníkových na trámek nebo krov</t>
  </si>
  <si>
    <t xml:space="preserve">560751753</t>
  </si>
  <si>
    <t xml:space="preserve">4</t>
  </si>
  <si>
    <t xml:space="preserve">210202013R</t>
  </si>
  <si>
    <t xml:space="preserve">Demontáž svítidel výbojkových průmyslových </t>
  </si>
  <si>
    <t xml:space="preserve">-145219265</t>
  </si>
  <si>
    <t xml:space="preserve">5</t>
  </si>
  <si>
    <t xml:space="preserve">210901015R</t>
  </si>
  <si>
    <t xml:space="preserve">Demontáž vrchního vedení VO</t>
  </si>
  <si>
    <t xml:space="preserve">m</t>
  </si>
  <si>
    <t xml:space="preserve">-687519441</t>
  </si>
  <si>
    <t xml:space="preserve">6</t>
  </si>
  <si>
    <t xml:space="preserve">210100001</t>
  </si>
  <si>
    <t xml:space="preserve">Ukončení vodičů v rozváděči nebo na přístroji včetně zapojení průřezu žíly do 2,5 mm2</t>
  </si>
  <si>
    <t xml:space="preserve">CS ÚRS 2015 01</t>
  </si>
  <si>
    <t xml:space="preserve">-2104951604</t>
  </si>
  <si>
    <t xml:space="preserve">7</t>
  </si>
  <si>
    <t xml:space="preserve">210100004</t>
  </si>
  <si>
    <t xml:space="preserve">Ukončení vodičů v rozváděči nebo na přístroji včetně zapojení průřezu žíly do 25 mm2</t>
  </si>
  <si>
    <t xml:space="preserve">1859086861</t>
  </si>
  <si>
    <t xml:space="preserve">8</t>
  </si>
  <si>
    <t xml:space="preserve">210191519</t>
  </si>
  <si>
    <t xml:space="preserve">Montáž konstrukce do základu pro uchycení skříní</t>
  </si>
  <si>
    <t xml:space="preserve">-1743765957</t>
  </si>
  <si>
    <t xml:space="preserve">9</t>
  </si>
  <si>
    <t xml:space="preserve">210191540</t>
  </si>
  <si>
    <t xml:space="preserve">Montáž pilířů skříní PRIS 1, PHDSS</t>
  </si>
  <si>
    <t xml:space="preserve">-705993436</t>
  </si>
  <si>
    <t xml:space="preserve">357117340</t>
  </si>
  <si>
    <t xml:space="preserve">skříň přípojková plastová SS100/NVE1P 3 x 160 A</t>
  </si>
  <si>
    <t xml:space="preserve">128</t>
  </si>
  <si>
    <t xml:space="preserve">-1194389498</t>
  </si>
  <si>
    <t xml:space="preserve">11</t>
  </si>
  <si>
    <t xml:space="preserve">357001</t>
  </si>
  <si>
    <t xml:space="preserve">pojistka nožová PN00 16A gG</t>
  </si>
  <si>
    <t xml:space="preserve">ks</t>
  </si>
  <si>
    <t xml:space="preserve">-770853429</t>
  </si>
  <si>
    <t xml:space="preserve">12</t>
  </si>
  <si>
    <t xml:space="preserve">210202013</t>
  </si>
  <si>
    <t xml:space="preserve">Montáž svítidel výbojkových průmyslových stropních závěsných na výložník</t>
  </si>
  <si>
    <t xml:space="preserve">-1132962517</t>
  </si>
  <si>
    <t xml:space="preserve">13</t>
  </si>
  <si>
    <t xml:space="preserve">348446460R1</t>
  </si>
  <si>
    <t xml:space="preserve">svítidlo venkovní výbojkové sloupové  ASTRA 150SHC</t>
  </si>
  <si>
    <t xml:space="preserve">-1798131939</t>
  </si>
  <si>
    <t xml:space="preserve">14</t>
  </si>
  <si>
    <t xml:space="preserve">48001</t>
  </si>
  <si>
    <t xml:space="preserve">sodíková výbojka  SHC 150 W</t>
  </si>
  <si>
    <t xml:space="preserve">-1334177243</t>
  </si>
  <si>
    <t xml:space="preserve">15</t>
  </si>
  <si>
    <t xml:space="preserve">210202016</t>
  </si>
  <si>
    <t xml:space="preserve">Montáž svítidel výbojkových průmyslových stropních závěsných parkových na sloupek</t>
  </si>
  <si>
    <t xml:space="preserve">-1242088891</t>
  </si>
  <si>
    <t xml:space="preserve">16</t>
  </si>
  <si>
    <t xml:space="preserve">348446460R</t>
  </si>
  <si>
    <t xml:space="preserve">svítidlo venkovní výbojkové ASTRA 70SHC</t>
  </si>
  <si>
    <t xml:space="preserve">2036944443</t>
  </si>
  <si>
    <t xml:space="preserve">17</t>
  </si>
  <si>
    <t xml:space="preserve">48002</t>
  </si>
  <si>
    <t xml:space="preserve">sodíková výbojka  SHC 70 W</t>
  </si>
  <si>
    <t xml:space="preserve">-1852037652</t>
  </si>
  <si>
    <t xml:space="preserve">18</t>
  </si>
  <si>
    <t xml:space="preserve">210204002</t>
  </si>
  <si>
    <t xml:space="preserve">Montáž stožárů osvětlení parkových ocelových</t>
  </si>
  <si>
    <t xml:space="preserve">928874237</t>
  </si>
  <si>
    <t xml:space="preserve">19</t>
  </si>
  <si>
    <t xml:space="preserve">316740670</t>
  </si>
  <si>
    <t xml:space="preserve">stožár osvětlovací K 6 - 133/89/60 žárově zinkovaný - sadový</t>
  </si>
  <si>
    <t xml:space="preserve">-2006994125</t>
  </si>
  <si>
    <t xml:space="preserve">316740690</t>
  </si>
  <si>
    <t xml:space="preserve">stožár osvětlovací K 8 - 133/89/60 žárově zinkovaný - uliční</t>
  </si>
  <si>
    <t xml:space="preserve">-352452355</t>
  </si>
  <si>
    <t xml:space="preserve">21</t>
  </si>
  <si>
    <t xml:space="preserve">316770400</t>
  </si>
  <si>
    <t xml:space="preserve">výložník V1-1000</t>
  </si>
  <si>
    <t xml:space="preserve">-1720893479</t>
  </si>
  <si>
    <t xml:space="preserve">22</t>
  </si>
  <si>
    <t xml:space="preserve">316770750</t>
  </si>
  <si>
    <t xml:space="preserve">výložník V1-2500</t>
  </si>
  <si>
    <t xml:space="preserve">596824073</t>
  </si>
  <si>
    <t xml:space="preserve">23</t>
  </si>
  <si>
    <t xml:space="preserve">210204011</t>
  </si>
  <si>
    <t xml:space="preserve">Montáž stožárů osvětlení ocelových samostatně stojících délky do 12 m</t>
  </si>
  <si>
    <t xml:space="preserve">-1022066540</t>
  </si>
  <si>
    <t xml:space="preserve">24</t>
  </si>
  <si>
    <t xml:space="preserve">210204103</t>
  </si>
  <si>
    <t xml:space="preserve">Montáž výložníků osvětlení jednoramenných sloupových hmotnosti do 35 kg</t>
  </si>
  <si>
    <t xml:space="preserve">-1936316535</t>
  </si>
  <si>
    <t xml:space="preserve">25</t>
  </si>
  <si>
    <t xml:space="preserve">210204201</t>
  </si>
  <si>
    <t xml:space="preserve">Montáž elektrovýzbroje stožárů osvětlení 1 okruh</t>
  </si>
  <si>
    <t xml:space="preserve">196274140</t>
  </si>
  <si>
    <t xml:space="preserve">26</t>
  </si>
  <si>
    <t xml:space="preserve">48120</t>
  </si>
  <si>
    <t xml:space="preserve">stožárová svorkovnice SR 481 -27 Z/Al 1 poj</t>
  </si>
  <si>
    <t xml:space="preserve">-895159942</t>
  </si>
  <si>
    <t xml:space="preserve">27</t>
  </si>
  <si>
    <t xml:space="preserve">48121</t>
  </si>
  <si>
    <t xml:space="preserve">pojistka 6A DII E27</t>
  </si>
  <si>
    <t xml:space="preserve">-1036722300</t>
  </si>
  <si>
    <t xml:space="preserve">28</t>
  </si>
  <si>
    <t xml:space="preserve">210220022</t>
  </si>
  <si>
    <t xml:space="preserve">Montáž uzemňovacího vedení vodičů FeZn pomocí svorek v zemi drátem do 10 mm ve městské zástavbě</t>
  </si>
  <si>
    <t xml:space="preserve">-1475642526</t>
  </si>
  <si>
    <t xml:space="preserve">29</t>
  </si>
  <si>
    <t xml:space="preserve">354410730</t>
  </si>
  <si>
    <t xml:space="preserve">drát průměr 10 mm FeZn</t>
  </si>
  <si>
    <t xml:space="preserve">kg</t>
  </si>
  <si>
    <t xml:space="preserve">1007565830</t>
  </si>
  <si>
    <t xml:space="preserve">30</t>
  </si>
  <si>
    <t xml:space="preserve">210220301</t>
  </si>
  <si>
    <t xml:space="preserve">Montáž svorek hromosvodných typu SS, SR 03 se 2 šrouby</t>
  </si>
  <si>
    <t xml:space="preserve">-1339379860</t>
  </si>
  <si>
    <t xml:space="preserve">31</t>
  </si>
  <si>
    <t xml:space="preserve">354419960</t>
  </si>
  <si>
    <t xml:space="preserve">svorka odbočovací a spojovací SR 3a pro spojování kruhových a páskových vodičů    FeZn</t>
  </si>
  <si>
    <t xml:space="preserve">-1047965835</t>
  </si>
  <si>
    <t xml:space="preserve">32</t>
  </si>
  <si>
    <t xml:space="preserve">210220302</t>
  </si>
  <si>
    <t xml:space="preserve">Montáž svorek hromosvodných typu ST, SJ, SK, SZ, SR 01, 02 se 3 a více šrouby</t>
  </si>
  <si>
    <t xml:space="preserve">1747295024</t>
  </si>
  <si>
    <t xml:space="preserve">33</t>
  </si>
  <si>
    <t xml:space="preserve">354418750</t>
  </si>
  <si>
    <t xml:space="preserve">svorka křížová SK pro vodič D6-10 mm</t>
  </si>
  <si>
    <t xml:space="preserve">130412022</t>
  </si>
  <si>
    <t xml:space="preserve">34</t>
  </si>
  <si>
    <t xml:space="preserve">210810005</t>
  </si>
  <si>
    <t xml:space="preserve">Montáž měděných kabelů CYKY, CYKYD, CYKYDY, NYM, NYY, YSLY 750 V 3x1,5 mm2 uložených volně</t>
  </si>
  <si>
    <t xml:space="preserve">-230647715</t>
  </si>
  <si>
    <t xml:space="preserve">35</t>
  </si>
  <si>
    <t xml:space="preserve">341110300</t>
  </si>
  <si>
    <t xml:space="preserve">kabel silový s Cu jádrem CYKY 3x1,5 mm2</t>
  </si>
  <si>
    <t xml:space="preserve">771882731</t>
  </si>
  <si>
    <t xml:space="preserve">36</t>
  </si>
  <si>
    <t xml:space="preserve">210901070</t>
  </si>
  <si>
    <t xml:space="preserve">Montáž hliníkových kabelů AYKY, AMCMK, TFSP, NAYY-J-RE(-O-SM) 1kV 4x25 mm2 volně uložených</t>
  </si>
  <si>
    <t xml:space="preserve">774436403</t>
  </si>
  <si>
    <t xml:space="preserve">37</t>
  </si>
  <si>
    <t xml:space="preserve">341132000</t>
  </si>
  <si>
    <t xml:space="preserve">kabel silový s Al jádrem 1-AYKY 4x25 mm2</t>
  </si>
  <si>
    <t xml:space="preserve">-596229319</t>
  </si>
  <si>
    <t xml:space="preserve">38</t>
  </si>
  <si>
    <t xml:space="preserve">21009999</t>
  </si>
  <si>
    <t xml:space="preserve">napojení ve stávajícím svítidle</t>
  </si>
  <si>
    <t xml:space="preserve">-83432631</t>
  </si>
  <si>
    <t xml:space="preserve">39</t>
  </si>
  <si>
    <t xml:space="preserve">210099991</t>
  </si>
  <si>
    <t xml:space="preserve">napojení v pojistkové skříni</t>
  </si>
  <si>
    <t xml:space="preserve">844560373</t>
  </si>
  <si>
    <t xml:space="preserve">40</t>
  </si>
  <si>
    <t xml:space="preserve">210099992</t>
  </si>
  <si>
    <t xml:space="preserve">napojení  na stávající vrchní vedení VO</t>
  </si>
  <si>
    <t xml:space="preserve">1679020451</t>
  </si>
  <si>
    <t xml:space="preserve">60</t>
  </si>
  <si>
    <t xml:space="preserve">210099993</t>
  </si>
  <si>
    <t xml:space="preserve">napojení  stávajícího vedení VO do nového svítidla VO</t>
  </si>
  <si>
    <t xml:space="preserve">803563075</t>
  </si>
  <si>
    <t xml:space="preserve">41</t>
  </si>
  <si>
    <t xml:space="preserve">46001</t>
  </si>
  <si>
    <t xml:space="preserve">podružný materiál</t>
  </si>
  <si>
    <t xml:space="preserve">%</t>
  </si>
  <si>
    <t xml:space="preserve">2097540554</t>
  </si>
  <si>
    <t xml:space="preserve">46-M</t>
  </si>
  <si>
    <t xml:space="preserve">Zemní práce při extr.mont.pracích</t>
  </si>
  <si>
    <t xml:space="preserve">42</t>
  </si>
  <si>
    <t xml:space="preserve">460010024</t>
  </si>
  <si>
    <t xml:space="preserve">Vytyčení trasy vedení kabelového podzemního v zastavěném prostoru</t>
  </si>
  <si>
    <t xml:space="preserve">km</t>
  </si>
  <si>
    <t xml:space="preserve">-2126422630</t>
  </si>
  <si>
    <t xml:space="preserve">43</t>
  </si>
  <si>
    <t xml:space="preserve">460030192</t>
  </si>
  <si>
    <t xml:space="preserve">Řezání podkladu nebo krytu živičného tloušťky do 10 cm</t>
  </si>
  <si>
    <t xml:space="preserve">-1631406698</t>
  </si>
  <si>
    <t xml:space="preserve">44</t>
  </si>
  <si>
    <t xml:space="preserve">460050003</t>
  </si>
  <si>
    <t xml:space="preserve">Hloubení nezapažených jam pro stožáry jednoduché délky do 8 m na rovině ručně v hornině tř 3</t>
  </si>
  <si>
    <t xml:space="preserve">-2004547070</t>
  </si>
  <si>
    <t xml:space="preserve">45</t>
  </si>
  <si>
    <t xml:space="preserve">460080014</t>
  </si>
  <si>
    <t xml:space="preserve">Základové konstrukce z monolitického betonu C 16/20 bez bednění</t>
  </si>
  <si>
    <t xml:space="preserve">m3</t>
  </si>
  <si>
    <t xml:space="preserve">-1190267204</t>
  </si>
  <si>
    <t xml:space="preserve">46</t>
  </si>
  <si>
    <t xml:space="preserve">460100001</t>
  </si>
  <si>
    <t xml:space="preserve">pouzdrový základ pro stožár VO mimo trasu 300 x 800 mm</t>
  </si>
  <si>
    <t xml:space="preserve">784652313</t>
  </si>
  <si>
    <t xml:space="preserve">47</t>
  </si>
  <si>
    <t xml:space="preserve">460100002</t>
  </si>
  <si>
    <t xml:space="preserve">pouzdrový základ pro stožár VO mimo trasu 300 x 1 500 mm</t>
  </si>
  <si>
    <t xml:space="preserve">266585504</t>
  </si>
  <si>
    <t xml:space="preserve">48</t>
  </si>
  <si>
    <t xml:space="preserve">460200153</t>
  </si>
  <si>
    <t xml:space="preserve">Hloubení kabelových nezapažených rýh ručně š 35 cm, hl 70 cm, v hornině tř 3</t>
  </si>
  <si>
    <t xml:space="preserve">-247379538</t>
  </si>
  <si>
    <t xml:space="preserve">49</t>
  </si>
  <si>
    <t xml:space="preserve">460200183</t>
  </si>
  <si>
    <t xml:space="preserve">Hloubení kabelových nezapažených rýh ručně š 35 cm, hl 100 cm, v hornině tř 3</t>
  </si>
  <si>
    <t xml:space="preserve">-747935518</t>
  </si>
  <si>
    <t xml:space="preserve">50</t>
  </si>
  <si>
    <t xml:space="preserve">460490012</t>
  </si>
  <si>
    <t xml:space="preserve">Krytí kabelů výstražnou fólií šířky 25 cm</t>
  </si>
  <si>
    <t xml:space="preserve">-136949230</t>
  </si>
  <si>
    <t xml:space="preserve">51</t>
  </si>
  <si>
    <t xml:space="preserve">460510054</t>
  </si>
  <si>
    <t xml:space="preserve">Kabelové prostupy z trub plastových do rýhy bez obsypu, průměru do 10 cm</t>
  </si>
  <si>
    <t xml:space="preserve">-599517754</t>
  </si>
  <si>
    <t xml:space="preserve">52</t>
  </si>
  <si>
    <t xml:space="preserve">345713500</t>
  </si>
  <si>
    <t xml:space="preserve">trubka elektroinstalační ohebná Kopoflex, HDPE+LDPE KF 09040</t>
  </si>
  <si>
    <t xml:space="preserve">-1052457241</t>
  </si>
  <si>
    <t xml:space="preserve">53</t>
  </si>
  <si>
    <t xml:space="preserve">460560153</t>
  </si>
  <si>
    <t xml:space="preserve">Zásyp rýh ručně šířky 35 cm, hloubky 70 cm, z horniny třídy 3</t>
  </si>
  <si>
    <t xml:space="preserve">-954338096</t>
  </si>
  <si>
    <t xml:space="preserve">54</t>
  </si>
  <si>
    <t xml:space="preserve">460560183</t>
  </si>
  <si>
    <t xml:space="preserve">Zásyp rýh ručně šířky 35 cm, hloubky 100 cm, z horniny třídy 3</t>
  </si>
  <si>
    <t xml:space="preserve">-1728257599</t>
  </si>
  <si>
    <t xml:space="preserve">55</t>
  </si>
  <si>
    <t xml:space="preserve">460650052</t>
  </si>
  <si>
    <t xml:space="preserve">Zřízení podkladní vrstvy vozovky a chodníku ze štěrkodrti se zhutněním tloušťky do 10 cm</t>
  </si>
  <si>
    <t xml:space="preserve">m2</t>
  </si>
  <si>
    <t xml:space="preserve">-411028220</t>
  </si>
  <si>
    <t xml:space="preserve">56</t>
  </si>
  <si>
    <t xml:space="preserve">460650133</t>
  </si>
  <si>
    <t xml:space="preserve">Zřízení krytu vozovky a chodníku z litého asfaltu tloušťky do 5 cm</t>
  </si>
  <si>
    <t xml:space="preserve">1404873057</t>
  </si>
  <si>
    <t xml:space="preserve">OST</t>
  </si>
  <si>
    <t xml:space="preserve">Ostatní</t>
  </si>
  <si>
    <t xml:space="preserve">O01</t>
  </si>
  <si>
    <t xml:space="preserve">57</t>
  </si>
  <si>
    <t xml:space="preserve">001</t>
  </si>
  <si>
    <t xml:space="preserve">Práce v HZS</t>
  </si>
  <si>
    <t xml:space="preserve">HZS</t>
  </si>
  <si>
    <t xml:space="preserve">512</t>
  </si>
  <si>
    <t xml:space="preserve">-333233355</t>
  </si>
  <si>
    <t xml:space="preserve">58</t>
  </si>
  <si>
    <t xml:space="preserve">002</t>
  </si>
  <si>
    <t xml:space="preserve">Revize elektro</t>
  </si>
  <si>
    <t xml:space="preserve">-1653194752</t>
  </si>
  <si>
    <t xml:space="preserve">59</t>
  </si>
  <si>
    <t xml:space="preserve">003</t>
  </si>
  <si>
    <t xml:space="preserve">Zaměření skutečného provedení</t>
  </si>
  <si>
    <t xml:space="preserve">-7562532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85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8" min="45" style="1" width="27.7"/>
    <col collapsed="false" customWidth="true" hidden="true" outlineLevel="0" max="49" min="49" style="1" width="26.85"/>
    <col collapsed="false" customWidth="true" hidden="true" outlineLevel="0" max="54" min="50" style="1" width="23.28"/>
    <col collapsed="false" customWidth="true" hidden="true" outlineLevel="0" max="55" min="55" style="1" width="20.56"/>
    <col collapsed="false" customWidth="true" hidden="true" outlineLevel="0" max="56" min="56" style="1" width="26.85"/>
    <col collapsed="false" customWidth="true" hidden="true" outlineLevel="0" max="58" min="57" style="1" width="20.56"/>
    <col collapsed="false" customWidth="true" hidden="false" outlineLevel="0" max="59" min="59" style="1" width="71.28"/>
    <col collapsed="false" customWidth="false" hidden="false" outlineLevel="0" max="70" min="60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7</v>
      </c>
      <c r="BV1" s="9" t="s">
        <v>8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9</v>
      </c>
      <c r="BT2" s="12" t="s">
        <v>1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8" hidden="false" customHeight="true" outlineLevel="0" collapsed="false">
      <c r="B4" s="16"/>
      <c r="C4" s="17"/>
      <c r="D4" s="18" t="s">
        <v>1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3</v>
      </c>
      <c r="BG4" s="21" t="s">
        <v>14</v>
      </c>
      <c r="BS4" s="12" t="s">
        <v>15</v>
      </c>
    </row>
    <row r="5" s="1" customFormat="true" ht="15" hidden="false" customHeight="true" outlineLevel="0" collapsed="false">
      <c r="B5" s="16"/>
      <c r="C5" s="17"/>
      <c r="D5" s="22" t="s">
        <v>16</v>
      </c>
      <c r="E5" s="17"/>
      <c r="F5" s="17"/>
      <c r="G5" s="17"/>
      <c r="H5" s="17"/>
      <c r="I5" s="17"/>
      <c r="J5" s="17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G5" s="24" t="s">
        <v>18</v>
      </c>
      <c r="BS5" s="12" t="s">
        <v>9</v>
      </c>
    </row>
    <row r="6" s="1" customFormat="true" ht="37.8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G6" s="24"/>
      <c r="BS6" s="12" t="s">
        <v>9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G7" s="24"/>
      <c r="BS7" s="12" t="s">
        <v>9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G8" s="24"/>
      <c r="BS8" s="12" t="s">
        <v>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G9" s="24"/>
      <c r="BS9" s="12" t="s">
        <v>9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/>
      <c r="AO10" s="17"/>
      <c r="AP10" s="17"/>
      <c r="AQ10" s="19"/>
      <c r="BG10" s="24"/>
      <c r="BS10" s="12" t="s">
        <v>9</v>
      </c>
    </row>
    <row r="11" s="1" customFormat="true" ht="19.2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9</v>
      </c>
      <c r="AL11" s="17"/>
      <c r="AM11" s="17"/>
      <c r="AN11" s="28"/>
      <c r="AO11" s="17"/>
      <c r="AP11" s="17"/>
      <c r="AQ11" s="19"/>
      <c r="BG11" s="24"/>
      <c r="BS11" s="12" t="s">
        <v>9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G12" s="24"/>
      <c r="BS12" s="12" t="s">
        <v>9</v>
      </c>
    </row>
    <row r="13" s="1" customFormat="true" ht="15" hidden="false" customHeight="true" outlineLevel="0" collapsed="false">
      <c r="B13" s="16"/>
      <c r="C13" s="17"/>
      <c r="D13" s="27" t="s">
        <v>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1</v>
      </c>
      <c r="AO13" s="17"/>
      <c r="AP13" s="17"/>
      <c r="AQ13" s="19"/>
      <c r="BG13" s="24"/>
      <c r="BS13" s="12" t="s">
        <v>9</v>
      </c>
    </row>
    <row r="14" s="1" customFormat="true" ht="13.8" hidden="false" customHeight="true" outlineLevel="0" collapsed="false">
      <c r="B14" s="16"/>
      <c r="C14" s="17"/>
      <c r="D14" s="17"/>
      <c r="E14" s="31" t="s">
        <v>3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9</v>
      </c>
      <c r="AL14" s="17"/>
      <c r="AM14" s="17"/>
      <c r="AN14" s="30" t="s">
        <v>31</v>
      </c>
      <c r="AO14" s="17"/>
      <c r="AP14" s="17"/>
      <c r="AQ14" s="19"/>
      <c r="BG14" s="24"/>
      <c r="BS14" s="12" t="s">
        <v>9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G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/>
      <c r="AO16" s="17"/>
      <c r="AP16" s="17"/>
      <c r="AQ16" s="19"/>
      <c r="BG16" s="24"/>
      <c r="BS16" s="12" t="s">
        <v>6</v>
      </c>
    </row>
    <row r="17" s="1" customFormat="true" ht="19.2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9</v>
      </c>
      <c r="AL17" s="17"/>
      <c r="AM17" s="17"/>
      <c r="AN17" s="28"/>
      <c r="AO17" s="17"/>
      <c r="AP17" s="17"/>
      <c r="AQ17" s="19"/>
      <c r="BG17" s="24"/>
      <c r="BS17" s="12" t="s">
        <v>6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G18" s="24"/>
      <c r="BS18" s="12" t="s">
        <v>33</v>
      </c>
    </row>
    <row r="19" s="1" customFormat="true" ht="15" hidden="false" customHeight="true" outlineLevel="0" collapsed="false">
      <c r="B19" s="16"/>
      <c r="C19" s="17"/>
      <c r="D19" s="27" t="s">
        <v>3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G19" s="24"/>
      <c r="BS19" s="12" t="s">
        <v>9</v>
      </c>
    </row>
    <row r="20" s="1" customFormat="tru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G20" s="24"/>
      <c r="BS20" s="12" t="s">
        <v>7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G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G22" s="24"/>
    </row>
    <row r="23" s="12" customFormat="true" ht="26.4" hidden="false" customHeight="true" outlineLevel="0" collapsed="false">
      <c r="B23" s="34"/>
      <c r="C23" s="35"/>
      <c r="D23" s="36" t="s">
        <v>3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G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G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8</v>
      </c>
      <c r="AL25" s="40"/>
      <c r="AM25" s="40"/>
      <c r="AN25" s="40"/>
      <c r="AO25" s="40"/>
      <c r="AP25" s="35"/>
      <c r="AQ25" s="39"/>
      <c r="BG25" s="24"/>
    </row>
    <row r="26" s="12" customFormat="true" ht="15" hidden="false" customHeight="true" outlineLevel="0" collapsed="false">
      <c r="B26" s="41"/>
      <c r="C26" s="42"/>
      <c r="D26" s="42" t="s">
        <v>39</v>
      </c>
      <c r="E26" s="42"/>
      <c r="F26" s="42" t="s">
        <v>40</v>
      </c>
      <c r="G26" s="42"/>
      <c r="H26" s="42"/>
      <c r="I26" s="42"/>
      <c r="J26" s="42"/>
      <c r="K26" s="42"/>
      <c r="L26" s="43" t="n">
        <v>0.2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BB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X$51,1)</f>
        <v>0</v>
      </c>
      <c r="AL26" s="44"/>
      <c r="AM26" s="44"/>
      <c r="AN26" s="44"/>
      <c r="AO26" s="44"/>
      <c r="AP26" s="42"/>
      <c r="AQ26" s="45"/>
      <c r="BG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1</v>
      </c>
      <c r="G27" s="42"/>
      <c r="H27" s="42"/>
      <c r="I27" s="42"/>
      <c r="J27" s="42"/>
      <c r="K27" s="42"/>
      <c r="L27" s="43" t="n">
        <v>0.1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C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Y$51,1)</f>
        <v>0</v>
      </c>
      <c r="AL27" s="44"/>
      <c r="AM27" s="44"/>
      <c r="AN27" s="44"/>
      <c r="AO27" s="44"/>
      <c r="AP27" s="42"/>
      <c r="AQ27" s="45"/>
      <c r="BG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2</v>
      </c>
      <c r="G28" s="42"/>
      <c r="H28" s="42"/>
      <c r="I28" s="42"/>
      <c r="J28" s="42"/>
      <c r="K28" s="42"/>
      <c r="L28" s="43" t="n">
        <v>0.2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D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G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3</v>
      </c>
      <c r="G29" s="42"/>
      <c r="H29" s="42"/>
      <c r="I29" s="42"/>
      <c r="J29" s="42"/>
      <c r="K29" s="42"/>
      <c r="L29" s="43" t="n">
        <v>0.1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E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G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F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G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G31" s="24"/>
    </row>
    <row r="32" s="12" customFormat="true" ht="26.4" hidden="false" customHeight="true" outlineLevel="0" collapsed="false">
      <c r="B32" s="34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G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00685a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eřejné osvětlení Vrchlabí - aktualizace 02/201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9.02.2015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2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4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2"/>
    </row>
    <row r="47" s="12" customFormat="true" ht="13.8" hidden="false" customHeight="true" outlineLevel="0" collapsed="false">
      <c r="B47" s="34"/>
      <c r="C47" s="27" t="s">
        <v>30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F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74"/>
    </row>
    <row r="49" s="12" customFormat="true" ht="30" hidden="false" customHeight="true" outlineLevel="0" collapsed="false">
      <c r="B49" s="34"/>
      <c r="C49" s="75" t="s">
        <v>50</v>
      </c>
      <c r="D49" s="75"/>
      <c r="E49" s="75"/>
      <c r="F49" s="75"/>
      <c r="G49" s="75"/>
      <c r="H49" s="48"/>
      <c r="I49" s="76" t="s">
        <v>5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2</v>
      </c>
      <c r="AH49" s="77"/>
      <c r="AI49" s="77"/>
      <c r="AJ49" s="77"/>
      <c r="AK49" s="77"/>
      <c r="AL49" s="77"/>
      <c r="AM49" s="77"/>
      <c r="AN49" s="76" t="s">
        <v>53</v>
      </c>
      <c r="AO49" s="76"/>
      <c r="AP49" s="76"/>
      <c r="AQ49" s="78" t="s">
        <v>54</v>
      </c>
      <c r="AR49" s="58"/>
      <c r="AS49" s="79" t="s">
        <v>55</v>
      </c>
      <c r="AT49" s="80" t="s">
        <v>56</v>
      </c>
      <c r="AU49" s="80" t="s">
        <v>57</v>
      </c>
      <c r="AV49" s="80" t="s">
        <v>58</v>
      </c>
      <c r="AW49" s="80" t="s">
        <v>59</v>
      </c>
      <c r="AX49" s="80" t="s">
        <v>60</v>
      </c>
      <c r="AY49" s="80" t="s">
        <v>61</v>
      </c>
      <c r="AZ49" s="80" t="s">
        <v>62</v>
      </c>
      <c r="BA49" s="80" t="s">
        <v>63</v>
      </c>
      <c r="BB49" s="80" t="s">
        <v>64</v>
      </c>
      <c r="BC49" s="80" t="s">
        <v>65</v>
      </c>
      <c r="BD49" s="80" t="s">
        <v>66</v>
      </c>
      <c r="BE49" s="80" t="s">
        <v>67</v>
      </c>
      <c r="BF49" s="81" t="s">
        <v>68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4"/>
    </row>
    <row r="51" s="62" customFormat="true" ht="33" hidden="false" customHeight="true" outlineLevel="0" collapsed="false">
      <c r="B51" s="63"/>
      <c r="C51" s="85" t="s">
        <v>69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UP($AG$52,2)</f>
        <v>0</v>
      </c>
      <c r="AH51" s="86"/>
      <c r="AI51" s="86"/>
      <c r="AJ51" s="86"/>
      <c r="AK51" s="86"/>
      <c r="AL51" s="86"/>
      <c r="AM51" s="86"/>
      <c r="AN51" s="86" t="n">
        <f aca="false">SUM($AG$51,$AV$51)</f>
        <v>0</v>
      </c>
      <c r="AO51" s="86"/>
      <c r="AP51" s="86"/>
      <c r="AQ51" s="87"/>
      <c r="AR51" s="66"/>
      <c r="AS51" s="88" t="n">
        <f aca="false">ROUNDUP($AS$52,2)</f>
        <v>0</v>
      </c>
      <c r="AT51" s="89" t="n">
        <f aca="false">ROUNDUP($AT$52,2)</f>
        <v>0</v>
      </c>
      <c r="AU51" s="90" t="n">
        <f aca="false">ROUNDUP($AU$52,2)</f>
        <v>0</v>
      </c>
      <c r="AV51" s="90" t="n">
        <f aca="false">ROUNDUP(SUM($AX$51:$AY$51),1)</f>
        <v>0</v>
      </c>
      <c r="AW51" s="91" t="n">
        <f aca="false">ROUNDUP($AW$52,5)</f>
        <v>0</v>
      </c>
      <c r="AX51" s="90" t="n">
        <f aca="false">ROUNDUP($BB$51*$L$26,1)</f>
        <v>0</v>
      </c>
      <c r="AY51" s="90" t="n">
        <f aca="false">ROUNDUP($BC$51*$L$27,1)</f>
        <v>0</v>
      </c>
      <c r="AZ51" s="90" t="n">
        <f aca="false">ROUNDUP($BD$51*$L$26,1)</f>
        <v>0</v>
      </c>
      <c r="BA51" s="90" t="n">
        <f aca="false">ROUNDUP($BE$51*$L$27,1)</f>
        <v>0</v>
      </c>
      <c r="BB51" s="90" t="n">
        <f aca="false">ROUNDUP($BB$52,2)</f>
        <v>0</v>
      </c>
      <c r="BC51" s="90" t="n">
        <f aca="false">ROUNDUP($BC$52,2)</f>
        <v>0</v>
      </c>
      <c r="BD51" s="90" t="n">
        <f aca="false">ROUNDUP($BD$52,2)</f>
        <v>0</v>
      </c>
      <c r="BE51" s="90" t="n">
        <f aca="false">ROUNDUP($BE$52,2)</f>
        <v>0</v>
      </c>
      <c r="BF51" s="92" t="n">
        <f aca="false">ROUNDUP($BF$52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8</v>
      </c>
      <c r="BX51" s="62" t="s">
        <v>74</v>
      </c>
    </row>
    <row r="52" s="105" customFormat="true" ht="28.2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685-001 - Dělnická ulice'!$K$29</f>
        <v>0</v>
      </c>
      <c r="AH52" s="98"/>
      <c r="AI52" s="98"/>
      <c r="AJ52" s="98"/>
      <c r="AK52" s="98"/>
      <c r="AL52" s="98"/>
      <c r="AM52" s="98"/>
      <c r="AN52" s="98" t="n">
        <f aca="false">SUM($AG$52,$AV$52)</f>
        <v>0</v>
      </c>
      <c r="AO52" s="98"/>
      <c r="AP52" s="98"/>
      <c r="AQ52" s="99" t="s">
        <v>78</v>
      </c>
      <c r="AR52" s="100"/>
      <c r="AS52" s="101" t="n">
        <f aca="false">'685-001 - Dělnická ulice'!$K$27</f>
        <v>0</v>
      </c>
      <c r="AT52" s="102" t="n">
        <f aca="false">'685-001 - Dělnická ulice'!$K$28</f>
        <v>0</v>
      </c>
      <c r="AU52" s="102" t="n">
        <v>0</v>
      </c>
      <c r="AV52" s="102" t="n">
        <f aca="false">ROUNDUP(SUM($AX$52:$AY$52),1)</f>
        <v>0</v>
      </c>
      <c r="AW52" s="103" t="n">
        <f aca="false">'685-001 - Dělnická ulice'!$T$83</f>
        <v>0</v>
      </c>
      <c r="AX52" s="102" t="n">
        <f aca="false">'685-001 - Dělnická ulice'!$K$32</f>
        <v>0</v>
      </c>
      <c r="AY52" s="102" t="n">
        <f aca="false">'685-001 - Dělnická ulice'!$K$33</f>
        <v>0</v>
      </c>
      <c r="AZ52" s="102" t="n">
        <f aca="false">'685-001 - Dělnická ulice'!$K$34</f>
        <v>0</v>
      </c>
      <c r="BA52" s="102" t="n">
        <f aca="false">'685-001 - Dělnická ulice'!$K$35</f>
        <v>0</v>
      </c>
      <c r="BB52" s="102" t="n">
        <f aca="false">'685-001 - Dělnická ulice'!$F$32</f>
        <v>0</v>
      </c>
      <c r="BC52" s="102" t="n">
        <f aca="false">'685-001 - Dělnická ulice'!$F$33</f>
        <v>0</v>
      </c>
      <c r="BD52" s="102" t="n">
        <f aca="false">'685-001 - Dělnická ulice'!$F$34</f>
        <v>0</v>
      </c>
      <c r="BE52" s="102" t="n">
        <f aca="false">'685-001 - Dělnická ulice'!$F$35</f>
        <v>0</v>
      </c>
      <c r="BF52" s="104" t="n">
        <f aca="false">'685-001 - Dělnická ulice'!$F$36</f>
        <v>0</v>
      </c>
      <c r="BT52" s="105" t="s">
        <v>79</v>
      </c>
      <c r="BV52" s="105" t="s">
        <v>73</v>
      </c>
      <c r="BW52" s="105" t="s">
        <v>80</v>
      </c>
      <c r="BX52" s="105" t="s">
        <v>8</v>
      </c>
      <c r="CM52" s="105" t="s">
        <v>81</v>
      </c>
    </row>
    <row r="53" s="12" customFormat="true" ht="30.6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8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685-001 - Dělnická uli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11" min="9" style="1" width="25.13"/>
    <col collapsed="false" customWidth="true" hidden="false" outlineLevel="0" max="12" min="12" style="1" width="16.56"/>
    <col collapsed="false" customWidth="false" hidden="false" outlineLevel="0" max="13" min="13" style="2" width="11.28"/>
    <col collapsed="false" customWidth="false" hidden="true" outlineLevel="0" max="18" min="14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true" outlineLevel="0" max="24" min="22" style="1" width="21.42"/>
    <col collapsed="false" customWidth="true" hidden="true" outlineLevel="0" max="25" min="25" style="1" width="13.28"/>
    <col collapsed="false" customWidth="true" hidden="false" outlineLevel="0" max="26" min="26" style="1" width="17.56"/>
    <col collapsed="false" customWidth="true" hidden="false" outlineLevel="0" max="27" min="27" style="1" width="13.28"/>
    <col collapsed="false" customWidth="true" hidden="false" outlineLevel="0" max="28" min="28" style="1" width="16.13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6"/>
      <c r="C1" s="106"/>
      <c r="D1" s="107" t="s">
        <v>1</v>
      </c>
      <c r="E1" s="106"/>
      <c r="F1" s="108" t="s">
        <v>82</v>
      </c>
      <c r="G1" s="108" t="s">
        <v>83</v>
      </c>
      <c r="H1" s="108"/>
      <c r="I1" s="106"/>
      <c r="J1" s="108" t="s">
        <v>84</v>
      </c>
      <c r="K1" s="107" t="s">
        <v>85</v>
      </c>
      <c r="L1" s="108" t="s">
        <v>86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09"/>
      <c r="K3" s="14"/>
      <c r="L3" s="15"/>
      <c r="AT3" s="1" t="s">
        <v>81</v>
      </c>
    </row>
    <row r="4" s="1" customFormat="true" ht="37.8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3.8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3.8" hidden="false" customHeight="true" outlineLevel="0" collapsed="false">
      <c r="B7" s="16"/>
      <c r="C7" s="17"/>
      <c r="D7" s="17"/>
      <c r="E7" s="110" t="str">
        <f aca="false">'Rekapitulace stavby'!$K$6</f>
        <v>Veřejné osvětlení Vrchlabí - aktualizace 02/2015</v>
      </c>
      <c r="F7" s="110"/>
      <c r="G7" s="110"/>
      <c r="H7" s="110"/>
      <c r="K7" s="17"/>
      <c r="L7" s="19"/>
    </row>
    <row r="8" s="12" customFormat="true" ht="13.8" hidden="false" customHeight="true" outlineLevel="0" collapsed="false">
      <c r="B8" s="111"/>
      <c r="C8" s="112"/>
      <c r="D8" s="27" t="s">
        <v>88</v>
      </c>
      <c r="E8" s="112"/>
      <c r="F8" s="112"/>
      <c r="G8" s="112"/>
      <c r="H8" s="112"/>
      <c r="K8" s="112"/>
      <c r="L8" s="113"/>
    </row>
    <row r="9" s="12" customFormat="true" ht="37.8" hidden="false" customHeight="true" outlineLevel="0" collapsed="false">
      <c r="B9" s="111"/>
      <c r="C9" s="112"/>
      <c r="D9" s="112"/>
      <c r="E9" s="114" t="s">
        <v>89</v>
      </c>
      <c r="F9" s="114"/>
      <c r="G9" s="114"/>
      <c r="H9" s="114"/>
      <c r="K9" s="112"/>
      <c r="L9" s="113"/>
    </row>
    <row r="10" s="12" customFormat="true" ht="12.6" hidden="false" customHeight="true" outlineLevel="0" collapsed="false">
      <c r="B10" s="111"/>
      <c r="C10" s="112"/>
      <c r="D10" s="112"/>
      <c r="E10" s="112"/>
      <c r="F10" s="112"/>
      <c r="G10" s="112"/>
      <c r="H10" s="112"/>
      <c r="K10" s="112"/>
      <c r="L10" s="113"/>
    </row>
    <row r="11" s="12" customFormat="true" ht="15" hidden="false" customHeight="true" outlineLevel="0" collapsed="false">
      <c r="B11" s="111"/>
      <c r="C11" s="112"/>
      <c r="D11" s="27" t="s">
        <v>21</v>
      </c>
      <c r="E11" s="112"/>
      <c r="F11" s="28"/>
      <c r="G11" s="112"/>
      <c r="H11" s="112"/>
      <c r="I11" s="115" t="s">
        <v>22</v>
      </c>
      <c r="J11" s="59"/>
      <c r="K11" s="112"/>
      <c r="L11" s="113"/>
    </row>
    <row r="12" s="12" customFormat="true" ht="15" hidden="false" customHeight="true" outlineLevel="0" collapsed="false">
      <c r="B12" s="111"/>
      <c r="C12" s="112"/>
      <c r="D12" s="27" t="s">
        <v>23</v>
      </c>
      <c r="E12" s="112"/>
      <c r="F12" s="28" t="s">
        <v>24</v>
      </c>
      <c r="G12" s="112"/>
      <c r="H12" s="112"/>
      <c r="I12" s="115" t="s">
        <v>25</v>
      </c>
      <c r="J12" s="116" t="str">
        <f aca="false">'Rekapitulace stavby'!$AN$8</f>
        <v>09.02.2015</v>
      </c>
      <c r="K12" s="112"/>
      <c r="L12" s="113"/>
    </row>
    <row r="13" s="12" customFormat="true" ht="11.4" hidden="false" customHeight="true" outlineLevel="0" collapsed="false">
      <c r="B13" s="111"/>
      <c r="C13" s="112"/>
      <c r="D13" s="112"/>
      <c r="E13" s="112"/>
      <c r="F13" s="112"/>
      <c r="G13" s="112"/>
      <c r="H13" s="112"/>
      <c r="K13" s="112"/>
      <c r="L13" s="113"/>
    </row>
    <row r="14" s="12" customFormat="true" ht="15" hidden="false" customHeight="true" outlineLevel="0" collapsed="false">
      <c r="B14" s="111"/>
      <c r="C14" s="112"/>
      <c r="D14" s="27" t="s">
        <v>27</v>
      </c>
      <c r="E14" s="112"/>
      <c r="F14" s="112"/>
      <c r="G14" s="112"/>
      <c r="H14" s="112"/>
      <c r="I14" s="115" t="s">
        <v>28</v>
      </c>
      <c r="J14" s="59" t="str">
        <f aca="false">IF('Rekapitulace stavby'!$AN$10="","",'Rekapitulace stavby'!$AN$10)</f>
        <v/>
      </c>
      <c r="K14" s="112"/>
      <c r="L14" s="113"/>
    </row>
    <row r="15" s="12" customFormat="true" ht="18.6" hidden="false" customHeight="true" outlineLevel="0" collapsed="false">
      <c r="B15" s="111"/>
      <c r="C15" s="112"/>
      <c r="D15" s="112"/>
      <c r="E15" s="28" t="str">
        <f aca="false">IF('Rekapitulace stavby'!$E$11="","",'Rekapitulace stavby'!$E$11)</f>
        <v> </v>
      </c>
      <c r="F15" s="112"/>
      <c r="G15" s="112"/>
      <c r="H15" s="112"/>
      <c r="I15" s="115" t="s">
        <v>29</v>
      </c>
      <c r="J15" s="59" t="str">
        <f aca="false">IF('Rekapitulace stavby'!$AN$11="","",'Rekapitulace stavby'!$AN$11)</f>
        <v/>
      </c>
      <c r="K15" s="112"/>
      <c r="L15" s="113"/>
    </row>
    <row r="16" s="12" customFormat="true" ht="7.8" hidden="false" customHeight="true" outlineLevel="0" collapsed="false">
      <c r="B16" s="111"/>
      <c r="C16" s="112"/>
      <c r="D16" s="112"/>
      <c r="E16" s="112"/>
      <c r="F16" s="112"/>
      <c r="G16" s="112"/>
      <c r="H16" s="112"/>
      <c r="K16" s="112"/>
      <c r="L16" s="113"/>
    </row>
    <row r="17" s="12" customFormat="true" ht="15" hidden="false" customHeight="true" outlineLevel="0" collapsed="false">
      <c r="B17" s="111"/>
      <c r="C17" s="112"/>
      <c r="D17" s="27" t="s">
        <v>30</v>
      </c>
      <c r="E17" s="112"/>
      <c r="F17" s="112"/>
      <c r="G17" s="112"/>
      <c r="H17" s="112"/>
      <c r="I17" s="115" t="s">
        <v>28</v>
      </c>
      <c r="J17" s="59" t="str">
        <f aca="false">IF('Rekapitulace stavby'!$AN$13="Vyplň údaj","",IF('Rekapitulace stavby'!$AN$13="","",'Rekapitulace stavby'!$AN$13))</f>
        <v/>
      </c>
      <c r="K17" s="112"/>
      <c r="L17" s="113"/>
    </row>
    <row r="18" s="12" customFormat="true" ht="18.6" hidden="false" customHeight="true" outlineLevel="0" collapsed="false">
      <c r="B18" s="111"/>
      <c r="C18" s="112"/>
      <c r="D18" s="112"/>
      <c r="E18" s="28" t="str">
        <f aca="false">IF('Rekapitulace stavby'!$E$14="Vyplň údaj","",IF('Rekapitulace stavby'!$E$14="","",'Rekapitulace stavby'!$E$14))</f>
        <v/>
      </c>
      <c r="F18" s="112"/>
      <c r="G18" s="112"/>
      <c r="H18" s="112"/>
      <c r="I18" s="115" t="s">
        <v>29</v>
      </c>
      <c r="J18" s="59" t="str">
        <f aca="false">IF('Rekapitulace stavby'!$AN$14="Vyplň údaj","",IF('Rekapitulace stavby'!$AN$14="","",'Rekapitulace stavby'!$AN$14))</f>
        <v/>
      </c>
      <c r="K18" s="112"/>
      <c r="L18" s="113"/>
    </row>
    <row r="19" s="12" customFormat="true" ht="7.8" hidden="false" customHeight="true" outlineLevel="0" collapsed="false">
      <c r="B19" s="111"/>
      <c r="C19" s="112"/>
      <c r="D19" s="112"/>
      <c r="E19" s="112"/>
      <c r="F19" s="112"/>
      <c r="G19" s="112"/>
      <c r="H19" s="112"/>
      <c r="K19" s="112"/>
      <c r="L19" s="113"/>
    </row>
    <row r="20" s="12" customFormat="true" ht="15" hidden="false" customHeight="true" outlineLevel="0" collapsed="false">
      <c r="B20" s="111"/>
      <c r="C20" s="112"/>
      <c r="D20" s="27" t="s">
        <v>32</v>
      </c>
      <c r="E20" s="112"/>
      <c r="F20" s="112"/>
      <c r="G20" s="112"/>
      <c r="H20" s="112"/>
      <c r="I20" s="115" t="s">
        <v>28</v>
      </c>
      <c r="J20" s="59" t="str">
        <f aca="false">IF('Rekapitulace stavby'!$AN$16="","",'Rekapitulace stavby'!$AN$16)</f>
        <v/>
      </c>
      <c r="K20" s="112"/>
      <c r="L20" s="113"/>
    </row>
    <row r="21" s="12" customFormat="true" ht="18.6" hidden="false" customHeight="true" outlineLevel="0" collapsed="false">
      <c r="B21" s="111"/>
      <c r="C21" s="112"/>
      <c r="D21" s="112"/>
      <c r="E21" s="28" t="str">
        <f aca="false">IF('Rekapitulace stavby'!$E$17="","",'Rekapitulace stavby'!$E$17)</f>
        <v> </v>
      </c>
      <c r="F21" s="112"/>
      <c r="G21" s="112"/>
      <c r="H21" s="112"/>
      <c r="I21" s="115" t="s">
        <v>29</v>
      </c>
      <c r="J21" s="59" t="str">
        <f aca="false">IF('Rekapitulace stavby'!$AN$17="","",'Rekapitulace stavby'!$AN$17)</f>
        <v/>
      </c>
      <c r="K21" s="112"/>
      <c r="L21" s="113"/>
    </row>
    <row r="22" s="12" customFormat="true" ht="7.8" hidden="false" customHeight="true" outlineLevel="0" collapsed="false">
      <c r="B22" s="111"/>
      <c r="C22" s="112"/>
      <c r="D22" s="112"/>
      <c r="E22" s="112"/>
      <c r="F22" s="112"/>
      <c r="G22" s="112"/>
      <c r="H22" s="112"/>
      <c r="K22" s="112"/>
      <c r="L22" s="113"/>
    </row>
    <row r="23" s="12" customFormat="true" ht="15" hidden="false" customHeight="true" outlineLevel="0" collapsed="false">
      <c r="B23" s="111"/>
      <c r="C23" s="112"/>
      <c r="D23" s="27" t="s">
        <v>34</v>
      </c>
      <c r="E23" s="112"/>
      <c r="F23" s="112"/>
      <c r="G23" s="112"/>
      <c r="H23" s="112"/>
      <c r="K23" s="112"/>
      <c r="L23" s="113"/>
    </row>
    <row r="24" s="117" customFormat="true" ht="13.8" hidden="false" customHeight="true" outlineLevel="0" collapsed="false">
      <c r="B24" s="118"/>
      <c r="C24" s="119"/>
      <c r="D24" s="119"/>
      <c r="E24" s="32"/>
      <c r="F24" s="32"/>
      <c r="G24" s="32"/>
      <c r="H24" s="32"/>
      <c r="K24" s="119"/>
      <c r="L24" s="120"/>
    </row>
    <row r="25" s="12" customFormat="true" ht="7.8" hidden="false" customHeight="true" outlineLevel="0" collapsed="false">
      <c r="B25" s="111"/>
      <c r="C25" s="112"/>
      <c r="D25" s="112"/>
      <c r="E25" s="112"/>
      <c r="F25" s="112"/>
      <c r="G25" s="112"/>
      <c r="H25" s="112"/>
      <c r="K25" s="112"/>
      <c r="L25" s="113"/>
    </row>
    <row r="26" s="12" customFormat="true" ht="7.8" hidden="false" customHeight="true" outlineLevel="0" collapsed="false">
      <c r="B26" s="111"/>
      <c r="C26" s="112"/>
      <c r="D26" s="121"/>
      <c r="E26" s="121"/>
      <c r="F26" s="121"/>
      <c r="G26" s="121"/>
      <c r="H26" s="121"/>
      <c r="I26" s="122"/>
      <c r="J26" s="122"/>
      <c r="K26" s="121"/>
      <c r="L26" s="123"/>
    </row>
    <row r="27" s="12" customFormat="true" ht="13.8" hidden="false" customHeight="true" outlineLevel="0" collapsed="false">
      <c r="B27" s="111"/>
      <c r="C27" s="112"/>
      <c r="D27" s="112"/>
      <c r="E27" s="27" t="s">
        <v>90</v>
      </c>
      <c r="F27" s="112"/>
      <c r="G27" s="112"/>
      <c r="H27" s="112"/>
      <c r="K27" s="124" t="n">
        <f aca="false">$I$58</f>
        <v>0</v>
      </c>
      <c r="L27" s="113"/>
    </row>
    <row r="28" s="12" customFormat="true" ht="13.8" hidden="false" customHeight="true" outlineLevel="0" collapsed="false">
      <c r="B28" s="111"/>
      <c r="C28" s="112"/>
      <c r="D28" s="112"/>
      <c r="E28" s="27" t="s">
        <v>91</v>
      </c>
      <c r="F28" s="112"/>
      <c r="G28" s="112"/>
      <c r="H28" s="112"/>
      <c r="K28" s="124" t="n">
        <f aca="false">$J$58</f>
        <v>0</v>
      </c>
      <c r="L28" s="113"/>
    </row>
    <row r="29" s="12" customFormat="true" ht="26.4" hidden="false" customHeight="true" outlineLevel="0" collapsed="false">
      <c r="B29" s="111"/>
      <c r="C29" s="112"/>
      <c r="D29" s="125" t="s">
        <v>35</v>
      </c>
      <c r="E29" s="112"/>
      <c r="F29" s="112"/>
      <c r="G29" s="112"/>
      <c r="H29" s="112"/>
      <c r="K29" s="126" t="n">
        <f aca="false">ROUNDUP($K$83,2)</f>
        <v>0</v>
      </c>
      <c r="L29" s="113"/>
    </row>
    <row r="30" s="12" customFormat="true" ht="7.8" hidden="false" customHeight="true" outlineLevel="0" collapsed="false">
      <c r="B30" s="111"/>
      <c r="C30" s="112"/>
      <c r="D30" s="121"/>
      <c r="E30" s="121"/>
      <c r="F30" s="121"/>
      <c r="G30" s="121"/>
      <c r="H30" s="121"/>
      <c r="I30" s="122"/>
      <c r="J30" s="122"/>
      <c r="K30" s="121"/>
      <c r="L30" s="123"/>
    </row>
    <row r="31" s="12" customFormat="true" ht="15" hidden="false" customHeight="true" outlineLevel="0" collapsed="false">
      <c r="B31" s="111"/>
      <c r="C31" s="112"/>
      <c r="D31" s="112"/>
      <c r="E31" s="112"/>
      <c r="F31" s="127" t="s">
        <v>37</v>
      </c>
      <c r="G31" s="112"/>
      <c r="H31" s="112"/>
      <c r="I31" s="128" t="s">
        <v>36</v>
      </c>
      <c r="K31" s="127" t="s">
        <v>38</v>
      </c>
      <c r="L31" s="113"/>
    </row>
    <row r="32" s="12" customFormat="true" ht="15" hidden="false" customHeight="true" outlineLevel="0" collapsed="false">
      <c r="B32" s="111"/>
      <c r="C32" s="112"/>
      <c r="D32" s="42" t="s">
        <v>39</v>
      </c>
      <c r="E32" s="42" t="s">
        <v>40</v>
      </c>
      <c r="F32" s="129" t="n">
        <f aca="false">ROUNDUP(SUM($BE$83:$BE$148),2)</f>
        <v>0</v>
      </c>
      <c r="G32" s="112"/>
      <c r="H32" s="112"/>
      <c r="I32" s="130" t="n">
        <v>0.2</v>
      </c>
      <c r="K32" s="129" t="n">
        <f aca="false">ROUNDUP(ROUNDUP((SUM($BE$83:$BE$148)),2)*$I$32,1)</f>
        <v>0</v>
      </c>
      <c r="L32" s="113"/>
    </row>
    <row r="33" s="12" customFormat="true" ht="15" hidden="false" customHeight="true" outlineLevel="0" collapsed="false">
      <c r="B33" s="111"/>
      <c r="C33" s="112"/>
      <c r="D33" s="112"/>
      <c r="E33" s="42" t="s">
        <v>41</v>
      </c>
      <c r="F33" s="129" t="n">
        <f aca="false">ROUNDUP(SUM($BF$83:$BF$148),2)</f>
        <v>0</v>
      </c>
      <c r="G33" s="112"/>
      <c r="H33" s="112"/>
      <c r="I33" s="130" t="n">
        <v>0.1</v>
      </c>
      <c r="K33" s="129" t="n">
        <f aca="false">ROUNDUP(ROUNDUP((SUM($BF$83:$BF$148)),2)*$I$33,1)</f>
        <v>0</v>
      </c>
      <c r="L33" s="113"/>
    </row>
    <row r="34" s="12" customFormat="true" ht="15" hidden="true" customHeight="true" outlineLevel="0" collapsed="false">
      <c r="B34" s="111"/>
      <c r="C34" s="112"/>
      <c r="D34" s="112"/>
      <c r="E34" s="42" t="s">
        <v>42</v>
      </c>
      <c r="F34" s="129" t="n">
        <f aca="false">ROUNDUP(SUM($BG$83:$BG$148),2)</f>
        <v>0</v>
      </c>
      <c r="G34" s="112"/>
      <c r="H34" s="112"/>
      <c r="I34" s="130" t="n">
        <v>0.2</v>
      </c>
      <c r="K34" s="129" t="n">
        <v>0</v>
      </c>
      <c r="L34" s="113"/>
    </row>
    <row r="35" s="12" customFormat="true" ht="15" hidden="true" customHeight="true" outlineLevel="0" collapsed="false">
      <c r="B35" s="111"/>
      <c r="C35" s="112"/>
      <c r="D35" s="112"/>
      <c r="E35" s="42" t="s">
        <v>43</v>
      </c>
      <c r="F35" s="129" t="n">
        <f aca="false">ROUNDUP(SUM($BH$83:$BH$148),2)</f>
        <v>0</v>
      </c>
      <c r="G35" s="112"/>
      <c r="H35" s="112"/>
      <c r="I35" s="130" t="n">
        <v>0.1</v>
      </c>
      <c r="K35" s="129" t="n">
        <v>0</v>
      </c>
      <c r="L35" s="113"/>
    </row>
    <row r="36" s="12" customFormat="true" ht="15" hidden="true" customHeight="true" outlineLevel="0" collapsed="false">
      <c r="B36" s="111"/>
      <c r="C36" s="112"/>
      <c r="D36" s="112"/>
      <c r="E36" s="42" t="s">
        <v>44</v>
      </c>
      <c r="F36" s="129" t="n">
        <f aca="false">ROUNDUP(SUM($BI$83:$BI$148),2)</f>
        <v>0</v>
      </c>
      <c r="G36" s="112"/>
      <c r="H36" s="112"/>
      <c r="I36" s="130" t="n">
        <v>0</v>
      </c>
      <c r="K36" s="129" t="n">
        <v>0</v>
      </c>
      <c r="L36" s="113"/>
    </row>
    <row r="37" s="12" customFormat="true" ht="7.8" hidden="false" customHeight="true" outlineLevel="0" collapsed="false">
      <c r="B37" s="111"/>
      <c r="C37" s="112"/>
      <c r="D37" s="112"/>
      <c r="E37" s="112"/>
      <c r="F37" s="112"/>
      <c r="G37" s="112"/>
      <c r="H37" s="112"/>
      <c r="K37" s="112"/>
      <c r="L37" s="113"/>
    </row>
    <row r="38" s="12" customFormat="true" ht="26.4" hidden="false" customHeight="true" outlineLevel="0" collapsed="false">
      <c r="B38" s="111"/>
      <c r="C38" s="131"/>
      <c r="D38" s="47" t="s">
        <v>45</v>
      </c>
      <c r="E38" s="132"/>
      <c r="F38" s="132"/>
      <c r="G38" s="133" t="s">
        <v>46</v>
      </c>
      <c r="H38" s="49" t="s">
        <v>47</v>
      </c>
      <c r="I38" s="134"/>
      <c r="J38" s="134"/>
      <c r="K38" s="135" t="n">
        <f aca="false">SUM($K$29:$K$36)</f>
        <v>0</v>
      </c>
      <c r="L38" s="136"/>
    </row>
    <row r="39" s="12" customFormat="true" ht="15" hidden="false" customHeight="true" outlineLevel="0" collapsed="false">
      <c r="B39" s="137"/>
      <c r="C39" s="138"/>
      <c r="D39" s="138"/>
      <c r="E39" s="138"/>
      <c r="F39" s="138"/>
      <c r="G39" s="138"/>
      <c r="H39" s="138"/>
      <c r="I39" s="139"/>
      <c r="J39" s="139"/>
      <c r="K39" s="138"/>
      <c r="L39" s="140"/>
    </row>
    <row r="43" s="12" customFormat="true" ht="7.8" hidden="false" customHeight="true" outlineLevel="0" collapsed="false">
      <c r="B43" s="141"/>
      <c r="C43" s="142"/>
      <c r="D43" s="142"/>
      <c r="E43" s="142"/>
      <c r="F43" s="142"/>
      <c r="G43" s="142"/>
      <c r="H43" s="142"/>
      <c r="I43" s="142"/>
      <c r="J43" s="142"/>
      <c r="K43" s="142"/>
      <c r="L43" s="143"/>
    </row>
    <row r="44" s="12" customFormat="true" ht="37.8" hidden="false" customHeight="true" outlineLevel="0" collapsed="false">
      <c r="B44" s="111"/>
      <c r="C44" s="18" t="s">
        <v>92</v>
      </c>
      <c r="D44" s="112"/>
      <c r="E44" s="112"/>
      <c r="F44" s="112"/>
      <c r="G44" s="112"/>
      <c r="H44" s="112"/>
      <c r="K44" s="112"/>
      <c r="L44" s="113"/>
    </row>
    <row r="45" s="12" customFormat="true" ht="7.8" hidden="false" customHeight="true" outlineLevel="0" collapsed="false">
      <c r="B45" s="111"/>
      <c r="C45" s="112"/>
      <c r="D45" s="112"/>
      <c r="E45" s="112"/>
      <c r="F45" s="112"/>
      <c r="G45" s="112"/>
      <c r="H45" s="112"/>
      <c r="K45" s="112"/>
      <c r="L45" s="113"/>
    </row>
    <row r="46" s="12" customFormat="true" ht="15" hidden="false" customHeight="true" outlineLevel="0" collapsed="false">
      <c r="B46" s="111"/>
      <c r="C46" s="27" t="s">
        <v>19</v>
      </c>
      <c r="D46" s="112"/>
      <c r="E46" s="112"/>
      <c r="F46" s="112"/>
      <c r="G46" s="112"/>
      <c r="H46" s="112"/>
      <c r="K46" s="112"/>
      <c r="L46" s="113"/>
    </row>
    <row r="47" s="12" customFormat="true" ht="14.4" hidden="false" customHeight="true" outlineLevel="0" collapsed="false">
      <c r="B47" s="111"/>
      <c r="C47" s="112"/>
      <c r="D47" s="112"/>
      <c r="E47" s="110" t="str">
        <f aca="false">$E$7</f>
        <v>Veřejné osvětlení Vrchlabí - aktualizace 02/2015</v>
      </c>
      <c r="F47" s="110"/>
      <c r="G47" s="110"/>
      <c r="H47" s="110"/>
      <c r="K47" s="112"/>
      <c r="L47" s="113"/>
    </row>
    <row r="48" s="12" customFormat="true" ht="15" hidden="false" customHeight="true" outlineLevel="0" collapsed="false">
      <c r="B48" s="111"/>
      <c r="C48" s="27" t="s">
        <v>88</v>
      </c>
      <c r="D48" s="112"/>
      <c r="E48" s="112"/>
      <c r="F48" s="112"/>
      <c r="G48" s="112"/>
      <c r="H48" s="112"/>
      <c r="K48" s="112"/>
      <c r="L48" s="113"/>
    </row>
    <row r="49" s="12" customFormat="true" ht="18" hidden="false" customHeight="true" outlineLevel="0" collapsed="false">
      <c r="B49" s="111"/>
      <c r="C49" s="112"/>
      <c r="D49" s="112"/>
      <c r="E49" s="114" t="str">
        <f aca="false">$E$9</f>
        <v>685-001 - Dělnická ulice</v>
      </c>
      <c r="F49" s="114"/>
      <c r="G49" s="114"/>
      <c r="H49" s="114"/>
      <c r="K49" s="112"/>
      <c r="L49" s="113"/>
    </row>
    <row r="50" s="12" customFormat="true" ht="7.8" hidden="false" customHeight="true" outlineLevel="0" collapsed="false">
      <c r="B50" s="111"/>
      <c r="C50" s="112"/>
      <c r="D50" s="112"/>
      <c r="E50" s="112"/>
      <c r="F50" s="112"/>
      <c r="G50" s="112"/>
      <c r="H50" s="112"/>
      <c r="K50" s="112"/>
      <c r="L50" s="113"/>
    </row>
    <row r="51" s="12" customFormat="true" ht="18.6" hidden="false" customHeight="true" outlineLevel="0" collapsed="false">
      <c r="B51" s="111"/>
      <c r="C51" s="27" t="s">
        <v>23</v>
      </c>
      <c r="D51" s="112"/>
      <c r="E51" s="112"/>
      <c r="F51" s="28" t="str">
        <f aca="false">$F$12</f>
        <v> </v>
      </c>
      <c r="G51" s="112"/>
      <c r="H51" s="112"/>
      <c r="I51" s="115" t="s">
        <v>25</v>
      </c>
      <c r="J51" s="116" t="str">
        <f aca="false">IF($J$12="","",$J$12)</f>
        <v>09.02.2015</v>
      </c>
      <c r="K51" s="112"/>
      <c r="L51" s="113"/>
    </row>
    <row r="52" s="12" customFormat="true" ht="7.8" hidden="false" customHeight="true" outlineLevel="0" collapsed="false">
      <c r="B52" s="111"/>
      <c r="C52" s="112"/>
      <c r="D52" s="112"/>
      <c r="E52" s="112"/>
      <c r="F52" s="112"/>
      <c r="G52" s="112"/>
      <c r="H52" s="112"/>
      <c r="K52" s="112"/>
      <c r="L52" s="113"/>
    </row>
    <row r="53" s="12" customFormat="true" ht="13.8" hidden="false" customHeight="true" outlineLevel="0" collapsed="false">
      <c r="B53" s="111"/>
      <c r="C53" s="27" t="s">
        <v>27</v>
      </c>
      <c r="D53" s="112"/>
      <c r="E53" s="112"/>
      <c r="F53" s="28" t="str">
        <f aca="false">$E$15</f>
        <v> </v>
      </c>
      <c r="G53" s="112"/>
      <c r="H53" s="112"/>
      <c r="I53" s="115" t="s">
        <v>32</v>
      </c>
      <c r="J53" s="59" t="str">
        <f aca="false">$E$21</f>
        <v> </v>
      </c>
      <c r="K53" s="112"/>
      <c r="L53" s="113"/>
    </row>
    <row r="54" s="12" customFormat="true" ht="15" hidden="false" customHeight="true" outlineLevel="0" collapsed="false">
      <c r="B54" s="111"/>
      <c r="C54" s="27" t="s">
        <v>30</v>
      </c>
      <c r="D54" s="112"/>
      <c r="E54" s="112"/>
      <c r="F54" s="28" t="str">
        <f aca="false">IF($E$18="","",$E$18)</f>
        <v/>
      </c>
      <c r="G54" s="112"/>
      <c r="H54" s="112"/>
      <c r="K54" s="112"/>
      <c r="L54" s="113"/>
    </row>
    <row r="55" s="12" customFormat="true" ht="11.4" hidden="false" customHeight="true" outlineLevel="0" collapsed="false">
      <c r="B55" s="111"/>
      <c r="C55" s="112"/>
      <c r="D55" s="112"/>
      <c r="E55" s="112"/>
      <c r="F55" s="112"/>
      <c r="G55" s="112"/>
      <c r="H55" s="112"/>
      <c r="K55" s="112"/>
      <c r="L55" s="113"/>
    </row>
    <row r="56" s="12" customFormat="true" ht="30" hidden="false" customHeight="true" outlineLevel="0" collapsed="false">
      <c r="B56" s="111"/>
      <c r="C56" s="144" t="s">
        <v>93</v>
      </c>
      <c r="D56" s="131"/>
      <c r="E56" s="131"/>
      <c r="F56" s="131"/>
      <c r="G56" s="131"/>
      <c r="H56" s="131"/>
      <c r="I56" s="145" t="s">
        <v>94</v>
      </c>
      <c r="J56" s="145" t="s">
        <v>95</v>
      </c>
      <c r="K56" s="146" t="s">
        <v>96</v>
      </c>
      <c r="L56" s="147"/>
    </row>
    <row r="57" s="12" customFormat="true" ht="11.4" hidden="false" customHeight="true" outlineLevel="0" collapsed="false">
      <c r="B57" s="111"/>
      <c r="C57" s="112"/>
      <c r="D57" s="112"/>
      <c r="E57" s="112"/>
      <c r="F57" s="112"/>
      <c r="G57" s="112"/>
      <c r="H57" s="112"/>
      <c r="K57" s="112"/>
      <c r="L57" s="113"/>
    </row>
    <row r="58" s="12" customFormat="true" ht="30" hidden="false" customHeight="true" outlineLevel="0" collapsed="false">
      <c r="B58" s="111"/>
      <c r="C58" s="85" t="s">
        <v>97</v>
      </c>
      <c r="D58" s="112"/>
      <c r="E58" s="112"/>
      <c r="F58" s="112"/>
      <c r="G58" s="112"/>
      <c r="H58" s="112"/>
      <c r="I58" s="148" t="n">
        <f aca="false">$Q$83</f>
        <v>0</v>
      </c>
      <c r="J58" s="148" t="n">
        <f aca="false">$R$83</f>
        <v>0</v>
      </c>
      <c r="K58" s="126" t="n">
        <f aca="false">$K$83</f>
        <v>0</v>
      </c>
      <c r="L58" s="113"/>
      <c r="AU58" s="12" t="s">
        <v>98</v>
      </c>
    </row>
    <row r="59" s="93" customFormat="true" ht="25.8" hidden="false" customHeight="true" outlineLevel="0" collapsed="false">
      <c r="B59" s="149"/>
      <c r="C59" s="150"/>
      <c r="D59" s="151" t="s">
        <v>99</v>
      </c>
      <c r="E59" s="151"/>
      <c r="F59" s="151"/>
      <c r="G59" s="151"/>
      <c r="H59" s="151"/>
      <c r="I59" s="152" t="n">
        <f aca="false">$Q$84</f>
        <v>0</v>
      </c>
      <c r="J59" s="152" t="n">
        <f aca="false">$R$84</f>
        <v>0</v>
      </c>
      <c r="K59" s="153" t="n">
        <f aca="false">$K$84</f>
        <v>0</v>
      </c>
      <c r="L59" s="154"/>
    </row>
    <row r="60" s="155" customFormat="true" ht="20.4" hidden="false" customHeight="true" outlineLevel="0" collapsed="false">
      <c r="B60" s="156"/>
      <c r="C60" s="157"/>
      <c r="D60" s="158" t="s">
        <v>100</v>
      </c>
      <c r="E60" s="158"/>
      <c r="F60" s="158"/>
      <c r="G60" s="158"/>
      <c r="H60" s="158"/>
      <c r="I60" s="159" t="n">
        <f aca="false">$Q$85</f>
        <v>0</v>
      </c>
      <c r="J60" s="159" t="n">
        <f aca="false">$R$85</f>
        <v>0</v>
      </c>
      <c r="K60" s="160" t="n">
        <f aca="false">$K$85</f>
        <v>0</v>
      </c>
      <c r="L60" s="161"/>
    </row>
    <row r="61" s="155" customFormat="true" ht="20.4" hidden="false" customHeight="true" outlineLevel="0" collapsed="false">
      <c r="B61" s="156"/>
      <c r="C61" s="157"/>
      <c r="D61" s="158" t="s">
        <v>101</v>
      </c>
      <c r="E61" s="158"/>
      <c r="F61" s="158"/>
      <c r="G61" s="158"/>
      <c r="H61" s="158"/>
      <c r="I61" s="159" t="n">
        <f aca="false">$Q$128</f>
        <v>0</v>
      </c>
      <c r="J61" s="159" t="n">
        <f aca="false">$R$128</f>
        <v>0</v>
      </c>
      <c r="K61" s="160" t="n">
        <f aca="false">$K$128</f>
        <v>0</v>
      </c>
      <c r="L61" s="161"/>
    </row>
    <row r="62" s="93" customFormat="true" ht="25.8" hidden="false" customHeight="true" outlineLevel="0" collapsed="false">
      <c r="B62" s="149"/>
      <c r="C62" s="150"/>
      <c r="D62" s="151" t="s">
        <v>102</v>
      </c>
      <c r="E62" s="151"/>
      <c r="F62" s="151"/>
      <c r="G62" s="151"/>
      <c r="H62" s="151"/>
      <c r="I62" s="152" t="n">
        <f aca="false">$Q$144</f>
        <v>0</v>
      </c>
      <c r="J62" s="152" t="n">
        <f aca="false">$R$144</f>
        <v>0</v>
      </c>
      <c r="K62" s="153" t="n">
        <f aca="false">$K$144</f>
        <v>0</v>
      </c>
      <c r="L62" s="154"/>
    </row>
    <row r="63" s="155" customFormat="true" ht="20.4" hidden="false" customHeight="true" outlineLevel="0" collapsed="false">
      <c r="B63" s="156"/>
      <c r="C63" s="157"/>
      <c r="D63" s="158" t="s">
        <v>103</v>
      </c>
      <c r="E63" s="158"/>
      <c r="F63" s="158"/>
      <c r="G63" s="158"/>
      <c r="H63" s="158"/>
      <c r="I63" s="159" t="n">
        <f aca="false">$Q$145</f>
        <v>0</v>
      </c>
      <c r="J63" s="159" t="n">
        <f aca="false">$R$145</f>
        <v>0</v>
      </c>
      <c r="K63" s="160" t="n">
        <f aca="false">$K$145</f>
        <v>0</v>
      </c>
      <c r="L63" s="161"/>
    </row>
    <row r="64" s="12" customFormat="true" ht="22.8" hidden="false" customHeight="true" outlineLevel="0" collapsed="false">
      <c r="B64" s="111"/>
      <c r="C64" s="112"/>
      <c r="D64" s="112"/>
      <c r="E64" s="112"/>
      <c r="F64" s="112"/>
      <c r="G64" s="112"/>
      <c r="H64" s="112"/>
      <c r="K64" s="112"/>
      <c r="L64" s="113"/>
    </row>
    <row r="65" s="12" customFormat="true" ht="7.8" hidden="false" customHeight="true" outlineLevel="0" collapsed="false">
      <c r="B65" s="137"/>
      <c r="C65" s="138"/>
      <c r="D65" s="138"/>
      <c r="E65" s="138"/>
      <c r="F65" s="138"/>
      <c r="G65" s="138"/>
      <c r="H65" s="138"/>
      <c r="I65" s="139"/>
      <c r="J65" s="139"/>
      <c r="K65" s="138"/>
      <c r="L65" s="140"/>
    </row>
    <row r="69" s="12" customFormat="true" ht="7.8" hidden="false" customHeight="true" outlineLevel="0" collapsed="false">
      <c r="B69" s="162"/>
      <c r="C69" s="163"/>
      <c r="D69" s="163"/>
      <c r="E69" s="163"/>
      <c r="F69" s="163"/>
      <c r="G69" s="163"/>
      <c r="H69" s="163"/>
      <c r="I69" s="142"/>
      <c r="J69" s="142"/>
      <c r="K69" s="163"/>
      <c r="L69" s="163"/>
      <c r="M69" s="164"/>
    </row>
    <row r="70" s="12" customFormat="true" ht="37.8" hidden="false" customHeight="true" outlineLevel="0" collapsed="false">
      <c r="B70" s="111"/>
      <c r="C70" s="18" t="s">
        <v>104</v>
      </c>
      <c r="D70" s="112"/>
      <c r="E70" s="112"/>
      <c r="F70" s="112"/>
      <c r="G70" s="112"/>
      <c r="H70" s="112"/>
      <c r="K70" s="112"/>
      <c r="L70" s="112"/>
      <c r="M70" s="164"/>
    </row>
    <row r="71" s="12" customFormat="true" ht="7.8" hidden="false" customHeight="true" outlineLevel="0" collapsed="false">
      <c r="B71" s="111"/>
      <c r="C71" s="112"/>
      <c r="D71" s="112"/>
      <c r="E71" s="112"/>
      <c r="F71" s="112"/>
      <c r="G71" s="112"/>
      <c r="H71" s="112"/>
      <c r="K71" s="112"/>
      <c r="L71" s="112"/>
      <c r="M71" s="164"/>
    </row>
    <row r="72" s="12" customFormat="true" ht="15" hidden="false" customHeight="true" outlineLevel="0" collapsed="false">
      <c r="B72" s="111"/>
      <c r="C72" s="27" t="s">
        <v>19</v>
      </c>
      <c r="D72" s="112"/>
      <c r="E72" s="112"/>
      <c r="F72" s="112"/>
      <c r="G72" s="112"/>
      <c r="H72" s="112"/>
      <c r="K72" s="112"/>
      <c r="L72" s="112"/>
      <c r="M72" s="164"/>
    </row>
    <row r="73" s="12" customFormat="true" ht="14.4" hidden="false" customHeight="true" outlineLevel="0" collapsed="false">
      <c r="B73" s="111"/>
      <c r="C73" s="112"/>
      <c r="D73" s="112"/>
      <c r="E73" s="110" t="str">
        <f aca="false">$E$7</f>
        <v>Veřejné osvětlení Vrchlabí - aktualizace 02/2015</v>
      </c>
      <c r="F73" s="110"/>
      <c r="G73" s="110"/>
      <c r="H73" s="110"/>
      <c r="K73" s="112"/>
      <c r="L73" s="112"/>
      <c r="M73" s="164"/>
    </row>
    <row r="74" s="12" customFormat="true" ht="15" hidden="false" customHeight="true" outlineLevel="0" collapsed="false">
      <c r="B74" s="111"/>
      <c r="C74" s="27" t="s">
        <v>88</v>
      </c>
      <c r="D74" s="112"/>
      <c r="E74" s="112"/>
      <c r="F74" s="112"/>
      <c r="G74" s="112"/>
      <c r="H74" s="112"/>
      <c r="K74" s="112"/>
      <c r="L74" s="112"/>
      <c r="M74" s="164"/>
    </row>
    <row r="75" s="12" customFormat="true" ht="18" hidden="false" customHeight="true" outlineLevel="0" collapsed="false">
      <c r="B75" s="111"/>
      <c r="C75" s="112"/>
      <c r="D75" s="112"/>
      <c r="E75" s="114" t="str">
        <f aca="false">$E$9</f>
        <v>685-001 - Dělnická ulice</v>
      </c>
      <c r="F75" s="114"/>
      <c r="G75" s="114"/>
      <c r="H75" s="114"/>
      <c r="K75" s="112"/>
      <c r="L75" s="112"/>
      <c r="M75" s="164"/>
    </row>
    <row r="76" s="12" customFormat="true" ht="7.8" hidden="false" customHeight="true" outlineLevel="0" collapsed="false">
      <c r="B76" s="111"/>
      <c r="C76" s="112"/>
      <c r="D76" s="112"/>
      <c r="E76" s="112"/>
      <c r="F76" s="112"/>
      <c r="G76" s="112"/>
      <c r="H76" s="112"/>
      <c r="K76" s="112"/>
      <c r="L76" s="112"/>
      <c r="M76" s="164"/>
    </row>
    <row r="77" s="12" customFormat="true" ht="18.6" hidden="false" customHeight="true" outlineLevel="0" collapsed="false">
      <c r="B77" s="111"/>
      <c r="C77" s="27" t="s">
        <v>23</v>
      </c>
      <c r="D77" s="112"/>
      <c r="E77" s="112"/>
      <c r="F77" s="28" t="str">
        <f aca="false">$F$12</f>
        <v> </v>
      </c>
      <c r="G77" s="112"/>
      <c r="H77" s="112"/>
      <c r="I77" s="115" t="s">
        <v>25</v>
      </c>
      <c r="J77" s="116" t="str">
        <f aca="false">IF($J$12="","",$J$12)</f>
        <v>09.02.2015</v>
      </c>
      <c r="K77" s="112"/>
      <c r="L77" s="112"/>
      <c r="M77" s="164"/>
    </row>
    <row r="78" s="12" customFormat="true" ht="7.8" hidden="false" customHeight="true" outlineLevel="0" collapsed="false">
      <c r="B78" s="111"/>
      <c r="C78" s="112"/>
      <c r="D78" s="112"/>
      <c r="E78" s="112"/>
      <c r="F78" s="112"/>
      <c r="G78" s="112"/>
      <c r="H78" s="112"/>
      <c r="K78" s="112"/>
      <c r="L78" s="112"/>
      <c r="M78" s="164"/>
    </row>
    <row r="79" s="12" customFormat="true" ht="13.8" hidden="false" customHeight="true" outlineLevel="0" collapsed="false">
      <c r="B79" s="111"/>
      <c r="C79" s="27" t="s">
        <v>27</v>
      </c>
      <c r="D79" s="112"/>
      <c r="E79" s="112"/>
      <c r="F79" s="28" t="str">
        <f aca="false">$E$15</f>
        <v> </v>
      </c>
      <c r="G79" s="112"/>
      <c r="H79" s="112"/>
      <c r="I79" s="115" t="s">
        <v>32</v>
      </c>
      <c r="J79" s="59" t="str">
        <f aca="false">$E$21</f>
        <v> </v>
      </c>
      <c r="K79" s="112"/>
      <c r="L79" s="112"/>
      <c r="M79" s="164"/>
    </row>
    <row r="80" s="12" customFormat="true" ht="15" hidden="false" customHeight="true" outlineLevel="0" collapsed="false">
      <c r="B80" s="111"/>
      <c r="C80" s="27" t="s">
        <v>30</v>
      </c>
      <c r="D80" s="112"/>
      <c r="E80" s="112"/>
      <c r="F80" s="28" t="str">
        <f aca="false">IF($E$18="","",$E$18)</f>
        <v/>
      </c>
      <c r="G80" s="112"/>
      <c r="H80" s="112"/>
      <c r="K80" s="112"/>
      <c r="L80" s="112"/>
      <c r="M80" s="164"/>
    </row>
    <row r="81" s="12" customFormat="true" ht="11.4" hidden="false" customHeight="true" outlineLevel="0" collapsed="false">
      <c r="B81" s="111"/>
      <c r="C81" s="112"/>
      <c r="D81" s="112"/>
      <c r="E81" s="112"/>
      <c r="F81" s="112"/>
      <c r="G81" s="112"/>
      <c r="H81" s="112"/>
      <c r="K81" s="112"/>
      <c r="L81" s="112"/>
      <c r="M81" s="164"/>
    </row>
    <row r="82" s="165" customFormat="true" ht="30" hidden="false" customHeight="true" outlineLevel="0" collapsed="false">
      <c r="B82" s="166"/>
      <c r="C82" s="167" t="s">
        <v>105</v>
      </c>
      <c r="D82" s="168" t="s">
        <v>54</v>
      </c>
      <c r="E82" s="168" t="s">
        <v>50</v>
      </c>
      <c r="F82" s="168" t="s">
        <v>106</v>
      </c>
      <c r="G82" s="168" t="s">
        <v>107</v>
      </c>
      <c r="H82" s="168" t="s">
        <v>108</v>
      </c>
      <c r="I82" s="169" t="s">
        <v>109</v>
      </c>
      <c r="J82" s="169" t="s">
        <v>110</v>
      </c>
      <c r="K82" s="168" t="s">
        <v>111</v>
      </c>
      <c r="L82" s="170" t="s">
        <v>112</v>
      </c>
      <c r="M82" s="171"/>
      <c r="N82" s="79" t="s">
        <v>113</v>
      </c>
      <c r="O82" s="80" t="s">
        <v>39</v>
      </c>
      <c r="P82" s="80" t="s">
        <v>114</v>
      </c>
      <c r="Q82" s="80" t="s">
        <v>115</v>
      </c>
      <c r="R82" s="80" t="s">
        <v>116</v>
      </c>
      <c r="S82" s="80" t="s">
        <v>117</v>
      </c>
      <c r="T82" s="80" t="s">
        <v>118</v>
      </c>
      <c r="U82" s="80" t="s">
        <v>119</v>
      </c>
      <c r="V82" s="80" t="s">
        <v>120</v>
      </c>
      <c r="W82" s="80" t="s">
        <v>121</v>
      </c>
      <c r="X82" s="81" t="s">
        <v>122</v>
      </c>
    </row>
    <row r="83" s="12" customFormat="true" ht="30" hidden="false" customHeight="true" outlineLevel="0" collapsed="false">
      <c r="B83" s="111"/>
      <c r="C83" s="85" t="s">
        <v>97</v>
      </c>
      <c r="D83" s="112"/>
      <c r="E83" s="112"/>
      <c r="F83" s="112"/>
      <c r="G83" s="112"/>
      <c r="H83" s="112"/>
      <c r="K83" s="172" t="n">
        <f aca="false">$BK$83</f>
        <v>0</v>
      </c>
      <c r="L83" s="112"/>
      <c r="M83" s="164"/>
      <c r="N83" s="173"/>
      <c r="O83" s="121"/>
      <c r="P83" s="121"/>
      <c r="Q83" s="174" t="n">
        <f aca="false">$Q$84+$Q$144</f>
        <v>0</v>
      </c>
      <c r="R83" s="174" t="n">
        <f aca="false">$R$84+$R$144</f>
        <v>0</v>
      </c>
      <c r="S83" s="121"/>
      <c r="T83" s="175" t="n">
        <f aca="false">$T$84+$T$144</f>
        <v>0</v>
      </c>
      <c r="U83" s="121"/>
      <c r="V83" s="175" t="n">
        <f aca="false">$V$84+$V$144</f>
        <v>37.473348932</v>
      </c>
      <c r="W83" s="121"/>
      <c r="X83" s="176" t="n">
        <f aca="false">$X$84+$X$144</f>
        <v>0</v>
      </c>
      <c r="AT83" s="12" t="s">
        <v>70</v>
      </c>
      <c r="AU83" s="12" t="s">
        <v>98</v>
      </c>
      <c r="BK83" s="177" t="n">
        <f aca="false">$BK$84+$BK$144</f>
        <v>0</v>
      </c>
    </row>
    <row r="84" s="178" customFormat="true" ht="38.4" hidden="false" customHeight="true" outlineLevel="0" collapsed="false">
      <c r="B84" s="179"/>
      <c r="C84" s="180"/>
      <c r="D84" s="180" t="s">
        <v>70</v>
      </c>
      <c r="E84" s="181" t="s">
        <v>123</v>
      </c>
      <c r="F84" s="181" t="s">
        <v>124</v>
      </c>
      <c r="G84" s="180"/>
      <c r="H84" s="180"/>
      <c r="K84" s="182" t="n">
        <f aca="false">$BK$84</f>
        <v>0</v>
      </c>
      <c r="L84" s="180"/>
      <c r="M84" s="183"/>
      <c r="N84" s="184"/>
      <c r="O84" s="180"/>
      <c r="P84" s="180"/>
      <c r="Q84" s="185" t="n">
        <f aca="false">$Q$85+$Q$128</f>
        <v>0</v>
      </c>
      <c r="R84" s="185" t="n">
        <f aca="false">$R$85+$R$128</f>
        <v>0</v>
      </c>
      <c r="S84" s="180"/>
      <c r="T84" s="186" t="n">
        <f aca="false">$T$85+$T$128</f>
        <v>0</v>
      </c>
      <c r="U84" s="180"/>
      <c r="V84" s="186" t="n">
        <f aca="false">$V$85+$V$128</f>
        <v>37.473348932</v>
      </c>
      <c r="W84" s="180"/>
      <c r="X84" s="187" t="n">
        <f aca="false">$X$85+$X$128</f>
        <v>0</v>
      </c>
      <c r="AR84" s="188" t="s">
        <v>125</v>
      </c>
      <c r="AT84" s="188" t="s">
        <v>70</v>
      </c>
      <c r="AU84" s="188" t="s">
        <v>71</v>
      </c>
      <c r="AY84" s="188" t="s">
        <v>126</v>
      </c>
      <c r="BK84" s="189" t="n">
        <f aca="false">$BK$85+$BK$128</f>
        <v>0</v>
      </c>
    </row>
    <row r="85" s="178" customFormat="true" ht="20.4" hidden="false" customHeight="true" outlineLevel="0" collapsed="false">
      <c r="B85" s="179"/>
      <c r="C85" s="180"/>
      <c r="D85" s="180" t="s">
        <v>70</v>
      </c>
      <c r="E85" s="190" t="s">
        <v>127</v>
      </c>
      <c r="F85" s="190" t="s">
        <v>128</v>
      </c>
      <c r="G85" s="180"/>
      <c r="H85" s="180"/>
      <c r="K85" s="191" t="n">
        <f aca="false">$BK$85</f>
        <v>0</v>
      </c>
      <c r="L85" s="180"/>
      <c r="M85" s="183"/>
      <c r="N85" s="184"/>
      <c r="O85" s="180"/>
      <c r="P85" s="180"/>
      <c r="Q85" s="185" t="n">
        <f aca="false">SUM($Q$86:$Q$127)</f>
        <v>0</v>
      </c>
      <c r="R85" s="185" t="n">
        <f aca="false">SUM($R$86:$R$127)</f>
        <v>0</v>
      </c>
      <c r="S85" s="180"/>
      <c r="T85" s="186" t="n">
        <f aca="false">SUM($T$86:$T$127)</f>
        <v>0</v>
      </c>
      <c r="U85" s="180"/>
      <c r="V85" s="186" t="n">
        <f aca="false">SUM($V$86:$V$127)</f>
        <v>2.5275815</v>
      </c>
      <c r="W85" s="180"/>
      <c r="X85" s="187" t="n">
        <f aca="false">SUM($X$86:$X$127)</f>
        <v>0</v>
      </c>
      <c r="AR85" s="188" t="s">
        <v>125</v>
      </c>
      <c r="AT85" s="188" t="s">
        <v>70</v>
      </c>
      <c r="AU85" s="188" t="s">
        <v>79</v>
      </c>
      <c r="AY85" s="188" t="s">
        <v>126</v>
      </c>
      <c r="BK85" s="189" t="n">
        <f aca="false">SUM($BK$86:$BK$127)</f>
        <v>0</v>
      </c>
    </row>
    <row r="86" s="12" customFormat="true" ht="13.8" hidden="false" customHeight="true" outlineLevel="0" collapsed="false">
      <c r="B86" s="111"/>
      <c r="C86" s="192" t="s">
        <v>79</v>
      </c>
      <c r="D86" s="192" t="s">
        <v>129</v>
      </c>
      <c r="E86" s="193" t="s">
        <v>130</v>
      </c>
      <c r="F86" s="194" t="s">
        <v>131</v>
      </c>
      <c r="G86" s="195" t="s">
        <v>132</v>
      </c>
      <c r="H86" s="196" t="n">
        <v>6</v>
      </c>
      <c r="I86" s="197"/>
      <c r="J86" s="197"/>
      <c r="K86" s="198" t="n">
        <f aca="false">ROUND($P$86*$H$86,1)</f>
        <v>0</v>
      </c>
      <c r="L86" s="194"/>
      <c r="M86" s="164"/>
      <c r="N86" s="199"/>
      <c r="O86" s="200" t="s">
        <v>40</v>
      </c>
      <c r="P86" s="129" t="n">
        <f aca="false">$I$86+$J$86</f>
        <v>0</v>
      </c>
      <c r="Q86" s="129" t="n">
        <f aca="false">ROUND($I$86*$H$86,1)</f>
        <v>0</v>
      </c>
      <c r="R86" s="129" t="n">
        <f aca="false">ROUND($J$86*$H$86,1)</f>
        <v>0</v>
      </c>
      <c r="S86" s="112"/>
      <c r="T86" s="201" t="n">
        <f aca="false">$S$86*$H$86</f>
        <v>0</v>
      </c>
      <c r="U86" s="201" t="n">
        <v>0</v>
      </c>
      <c r="V86" s="201" t="n">
        <f aca="false">$U$86*$H$86</f>
        <v>0</v>
      </c>
      <c r="W86" s="201" t="n">
        <v>0</v>
      </c>
      <c r="X86" s="202" t="n">
        <f aca="false">$W$86*$H$86</f>
        <v>0</v>
      </c>
      <c r="AR86" s="117" t="s">
        <v>133</v>
      </c>
      <c r="AT86" s="117" t="s">
        <v>129</v>
      </c>
      <c r="AU86" s="117" t="s">
        <v>81</v>
      </c>
      <c r="AY86" s="12" t="s">
        <v>126</v>
      </c>
      <c r="BE86" s="203" t="n">
        <f aca="false">IF($O$86="základní",$K$86,0)</f>
        <v>0</v>
      </c>
      <c r="BF86" s="203" t="n">
        <f aca="false">IF($O$86="snížená",$K$86,0)</f>
        <v>0</v>
      </c>
      <c r="BG86" s="203" t="n">
        <f aca="false">IF($O$86="zákl. přenesená",$K$86,0)</f>
        <v>0</v>
      </c>
      <c r="BH86" s="203" t="n">
        <f aca="false">IF($O$86="sníž. přenesená",$K$86,0)</f>
        <v>0</v>
      </c>
      <c r="BI86" s="203" t="n">
        <f aca="false">IF($O$86="nulová",$K$86,0)</f>
        <v>0</v>
      </c>
      <c r="BJ86" s="117" t="s">
        <v>79</v>
      </c>
      <c r="BK86" s="203" t="n">
        <f aca="false">ROUND($P$86*$H$86,1)</f>
        <v>0</v>
      </c>
      <c r="BL86" s="117" t="s">
        <v>133</v>
      </c>
      <c r="BM86" s="117" t="s">
        <v>134</v>
      </c>
    </row>
    <row r="87" s="12" customFormat="true" ht="13.8" hidden="false" customHeight="true" outlineLevel="0" collapsed="false">
      <c r="B87" s="111"/>
      <c r="C87" s="195" t="s">
        <v>81</v>
      </c>
      <c r="D87" s="195" t="s">
        <v>129</v>
      </c>
      <c r="E87" s="193" t="s">
        <v>135</v>
      </c>
      <c r="F87" s="194" t="s">
        <v>136</v>
      </c>
      <c r="G87" s="195" t="s">
        <v>132</v>
      </c>
      <c r="H87" s="196" t="n">
        <v>3</v>
      </c>
      <c r="I87" s="197"/>
      <c r="J87" s="197"/>
      <c r="K87" s="198" t="n">
        <f aca="false">ROUND($P$87*$H$87,1)</f>
        <v>0</v>
      </c>
      <c r="L87" s="194"/>
      <c r="M87" s="164"/>
      <c r="N87" s="199"/>
      <c r="O87" s="200" t="s">
        <v>40</v>
      </c>
      <c r="P87" s="129" t="n">
        <f aca="false">$I$87+$J$87</f>
        <v>0</v>
      </c>
      <c r="Q87" s="129" t="n">
        <f aca="false">ROUND($I$87*$H$87,1)</f>
        <v>0</v>
      </c>
      <c r="R87" s="129" t="n">
        <f aca="false">ROUND($J$87*$H$87,1)</f>
        <v>0</v>
      </c>
      <c r="S87" s="112"/>
      <c r="T87" s="201" t="n">
        <f aca="false">$S$87*$H$87</f>
        <v>0</v>
      </c>
      <c r="U87" s="201" t="n">
        <v>0</v>
      </c>
      <c r="V87" s="201" t="n">
        <f aca="false">$U$87*$H$87</f>
        <v>0</v>
      </c>
      <c r="W87" s="201" t="n">
        <v>0</v>
      </c>
      <c r="X87" s="202" t="n">
        <f aca="false">$W$87*$H$87</f>
        <v>0</v>
      </c>
      <c r="AR87" s="117" t="s">
        <v>133</v>
      </c>
      <c r="AT87" s="117" t="s">
        <v>129</v>
      </c>
      <c r="AU87" s="117" t="s">
        <v>81</v>
      </c>
      <c r="AY87" s="117" t="s">
        <v>126</v>
      </c>
      <c r="BE87" s="203" t="n">
        <f aca="false">IF($O$87="základní",$K$87,0)</f>
        <v>0</v>
      </c>
      <c r="BF87" s="203" t="n">
        <f aca="false">IF($O$87="snížená",$K$87,0)</f>
        <v>0</v>
      </c>
      <c r="BG87" s="203" t="n">
        <f aca="false">IF($O$87="zákl. přenesená",$K$87,0)</f>
        <v>0</v>
      </c>
      <c r="BH87" s="203" t="n">
        <f aca="false">IF($O$87="sníž. přenesená",$K$87,0)</f>
        <v>0</v>
      </c>
      <c r="BI87" s="203" t="n">
        <f aca="false">IF($O$87="nulová",$K$87,0)</f>
        <v>0</v>
      </c>
      <c r="BJ87" s="117" t="s">
        <v>79</v>
      </c>
      <c r="BK87" s="203" t="n">
        <f aca="false">ROUND($P$87*$H$87,1)</f>
        <v>0</v>
      </c>
      <c r="BL87" s="117" t="s">
        <v>133</v>
      </c>
      <c r="BM87" s="117" t="s">
        <v>137</v>
      </c>
    </row>
    <row r="88" s="12" customFormat="true" ht="13.8" hidden="false" customHeight="true" outlineLevel="0" collapsed="false">
      <c r="B88" s="111"/>
      <c r="C88" s="195" t="s">
        <v>125</v>
      </c>
      <c r="D88" s="195" t="s">
        <v>129</v>
      </c>
      <c r="E88" s="193" t="s">
        <v>138</v>
      </c>
      <c r="F88" s="194" t="s">
        <v>139</v>
      </c>
      <c r="G88" s="195" t="s">
        <v>132</v>
      </c>
      <c r="H88" s="196" t="n">
        <v>2</v>
      </c>
      <c r="I88" s="197"/>
      <c r="J88" s="197"/>
      <c r="K88" s="198" t="n">
        <f aca="false">ROUND($P$88*$H$88,1)</f>
        <v>0</v>
      </c>
      <c r="L88" s="194"/>
      <c r="M88" s="164"/>
      <c r="N88" s="199"/>
      <c r="O88" s="200" t="s">
        <v>40</v>
      </c>
      <c r="P88" s="129" t="n">
        <f aca="false">$I$88+$J$88</f>
        <v>0</v>
      </c>
      <c r="Q88" s="129" t="n">
        <f aca="false">ROUND($I$88*$H$88,1)</f>
        <v>0</v>
      </c>
      <c r="R88" s="129" t="n">
        <f aca="false">ROUND($J$88*$H$88,1)</f>
        <v>0</v>
      </c>
      <c r="S88" s="112"/>
      <c r="T88" s="201" t="n">
        <f aca="false">$S$88*$H$88</f>
        <v>0</v>
      </c>
      <c r="U88" s="201" t="n">
        <v>0</v>
      </c>
      <c r="V88" s="201" t="n">
        <f aca="false">$U$88*$H$88</f>
        <v>0</v>
      </c>
      <c r="W88" s="201" t="n">
        <v>0</v>
      </c>
      <c r="X88" s="202" t="n">
        <f aca="false">$W$88*$H$88</f>
        <v>0</v>
      </c>
      <c r="AR88" s="117" t="s">
        <v>133</v>
      </c>
      <c r="AT88" s="117" t="s">
        <v>129</v>
      </c>
      <c r="AU88" s="117" t="s">
        <v>81</v>
      </c>
      <c r="AY88" s="117" t="s">
        <v>126</v>
      </c>
      <c r="BE88" s="203" t="n">
        <f aca="false">IF($O$88="základní",$K$88,0)</f>
        <v>0</v>
      </c>
      <c r="BF88" s="203" t="n">
        <f aca="false">IF($O$88="snížená",$K$88,0)</f>
        <v>0</v>
      </c>
      <c r="BG88" s="203" t="n">
        <f aca="false">IF($O$88="zákl. přenesená",$K$88,0)</f>
        <v>0</v>
      </c>
      <c r="BH88" s="203" t="n">
        <f aca="false">IF($O$88="sníž. přenesená",$K$88,0)</f>
        <v>0</v>
      </c>
      <c r="BI88" s="203" t="n">
        <f aca="false">IF($O$88="nulová",$K$88,0)</f>
        <v>0</v>
      </c>
      <c r="BJ88" s="117" t="s">
        <v>79</v>
      </c>
      <c r="BK88" s="203" t="n">
        <f aca="false">ROUND($P$88*$H$88,1)</f>
        <v>0</v>
      </c>
      <c r="BL88" s="117" t="s">
        <v>133</v>
      </c>
      <c r="BM88" s="117" t="s">
        <v>140</v>
      </c>
    </row>
    <row r="89" s="12" customFormat="true" ht="13.8" hidden="false" customHeight="true" outlineLevel="0" collapsed="false">
      <c r="B89" s="111"/>
      <c r="C89" s="195" t="s">
        <v>141</v>
      </c>
      <c r="D89" s="195" t="s">
        <v>129</v>
      </c>
      <c r="E89" s="193" t="s">
        <v>142</v>
      </c>
      <c r="F89" s="194" t="s">
        <v>143</v>
      </c>
      <c r="G89" s="195" t="s">
        <v>132</v>
      </c>
      <c r="H89" s="196" t="n">
        <v>7</v>
      </c>
      <c r="I89" s="197"/>
      <c r="J89" s="197"/>
      <c r="K89" s="198" t="n">
        <f aca="false">ROUND($P$89*$H$89,1)</f>
        <v>0</v>
      </c>
      <c r="L89" s="194"/>
      <c r="M89" s="164"/>
      <c r="N89" s="199"/>
      <c r="O89" s="200" t="s">
        <v>40</v>
      </c>
      <c r="P89" s="129" t="n">
        <f aca="false">$I$89+$J$89</f>
        <v>0</v>
      </c>
      <c r="Q89" s="129" t="n">
        <f aca="false">ROUND($I$89*$H$89,1)</f>
        <v>0</v>
      </c>
      <c r="R89" s="129" t="n">
        <f aca="false">ROUND($J$89*$H$89,1)</f>
        <v>0</v>
      </c>
      <c r="S89" s="112"/>
      <c r="T89" s="201" t="n">
        <f aca="false">$S$89*$H$89</f>
        <v>0</v>
      </c>
      <c r="U89" s="201" t="n">
        <v>0</v>
      </c>
      <c r="V89" s="201" t="n">
        <f aca="false">$U$89*$H$89</f>
        <v>0</v>
      </c>
      <c r="W89" s="201" t="n">
        <v>0</v>
      </c>
      <c r="X89" s="202" t="n">
        <f aca="false">$W$89*$H$89</f>
        <v>0</v>
      </c>
      <c r="AR89" s="117" t="s">
        <v>133</v>
      </c>
      <c r="AT89" s="117" t="s">
        <v>129</v>
      </c>
      <c r="AU89" s="117" t="s">
        <v>81</v>
      </c>
      <c r="AY89" s="117" t="s">
        <v>126</v>
      </c>
      <c r="BE89" s="203" t="n">
        <f aca="false">IF($O$89="základní",$K$89,0)</f>
        <v>0</v>
      </c>
      <c r="BF89" s="203" t="n">
        <f aca="false">IF($O$89="snížená",$K$89,0)</f>
        <v>0</v>
      </c>
      <c r="BG89" s="203" t="n">
        <f aca="false">IF($O$89="zákl. přenesená",$K$89,0)</f>
        <v>0</v>
      </c>
      <c r="BH89" s="203" t="n">
        <f aca="false">IF($O$89="sníž. přenesená",$K$89,0)</f>
        <v>0</v>
      </c>
      <c r="BI89" s="203" t="n">
        <f aca="false">IF($O$89="nulová",$K$89,0)</f>
        <v>0</v>
      </c>
      <c r="BJ89" s="117" t="s">
        <v>79</v>
      </c>
      <c r="BK89" s="203" t="n">
        <f aca="false">ROUND($P$89*$H$89,1)</f>
        <v>0</v>
      </c>
      <c r="BL89" s="117" t="s">
        <v>133</v>
      </c>
      <c r="BM89" s="117" t="s">
        <v>144</v>
      </c>
    </row>
    <row r="90" s="12" customFormat="true" ht="13.8" hidden="false" customHeight="true" outlineLevel="0" collapsed="false">
      <c r="B90" s="111"/>
      <c r="C90" s="195" t="s">
        <v>145</v>
      </c>
      <c r="D90" s="195" t="s">
        <v>129</v>
      </c>
      <c r="E90" s="193" t="s">
        <v>146</v>
      </c>
      <c r="F90" s="194" t="s">
        <v>147</v>
      </c>
      <c r="G90" s="195" t="s">
        <v>148</v>
      </c>
      <c r="H90" s="196" t="n">
        <v>230</v>
      </c>
      <c r="I90" s="197"/>
      <c r="J90" s="197"/>
      <c r="K90" s="198" t="n">
        <f aca="false">ROUND($P$90*$H$90,1)</f>
        <v>0</v>
      </c>
      <c r="L90" s="194"/>
      <c r="M90" s="164"/>
      <c r="N90" s="199"/>
      <c r="O90" s="200" t="s">
        <v>40</v>
      </c>
      <c r="P90" s="129" t="n">
        <f aca="false">$I$90+$J$90</f>
        <v>0</v>
      </c>
      <c r="Q90" s="129" t="n">
        <f aca="false">ROUND($I$90*$H$90,1)</f>
        <v>0</v>
      </c>
      <c r="R90" s="129" t="n">
        <f aca="false">ROUND($J$90*$H$90,1)</f>
        <v>0</v>
      </c>
      <c r="S90" s="112"/>
      <c r="T90" s="201" t="n">
        <f aca="false">$S$90*$H$90</f>
        <v>0</v>
      </c>
      <c r="U90" s="201" t="n">
        <v>0</v>
      </c>
      <c r="V90" s="201" t="n">
        <f aca="false">$U$90*$H$90</f>
        <v>0</v>
      </c>
      <c r="W90" s="201" t="n">
        <v>0</v>
      </c>
      <c r="X90" s="202" t="n">
        <f aca="false">$W$90*$H$90</f>
        <v>0</v>
      </c>
      <c r="AR90" s="117" t="s">
        <v>133</v>
      </c>
      <c r="AT90" s="117" t="s">
        <v>129</v>
      </c>
      <c r="AU90" s="117" t="s">
        <v>81</v>
      </c>
      <c r="AY90" s="117" t="s">
        <v>126</v>
      </c>
      <c r="BE90" s="203" t="n">
        <f aca="false">IF($O$90="základní",$K$90,0)</f>
        <v>0</v>
      </c>
      <c r="BF90" s="203" t="n">
        <f aca="false">IF($O$90="snížená",$K$90,0)</f>
        <v>0</v>
      </c>
      <c r="BG90" s="203" t="n">
        <f aca="false">IF($O$90="zákl. přenesená",$K$90,0)</f>
        <v>0</v>
      </c>
      <c r="BH90" s="203" t="n">
        <f aca="false">IF($O$90="sníž. přenesená",$K$90,0)</f>
        <v>0</v>
      </c>
      <c r="BI90" s="203" t="n">
        <f aca="false">IF($O$90="nulová",$K$90,0)</f>
        <v>0</v>
      </c>
      <c r="BJ90" s="117" t="s">
        <v>79</v>
      </c>
      <c r="BK90" s="203" t="n">
        <f aca="false">ROUND($P$90*$H$90,1)</f>
        <v>0</v>
      </c>
      <c r="BL90" s="117" t="s">
        <v>133</v>
      </c>
      <c r="BM90" s="117" t="s">
        <v>149</v>
      </c>
    </row>
    <row r="91" s="12" customFormat="true" ht="13.8" hidden="false" customHeight="true" outlineLevel="0" collapsed="false">
      <c r="B91" s="111"/>
      <c r="C91" s="195" t="s">
        <v>150</v>
      </c>
      <c r="D91" s="195" t="s">
        <v>129</v>
      </c>
      <c r="E91" s="193" t="s">
        <v>151</v>
      </c>
      <c r="F91" s="194" t="s">
        <v>152</v>
      </c>
      <c r="G91" s="195" t="s">
        <v>132</v>
      </c>
      <c r="H91" s="196" t="n">
        <v>96</v>
      </c>
      <c r="I91" s="197"/>
      <c r="J91" s="197"/>
      <c r="K91" s="198" t="n">
        <f aca="false">ROUND($P$91*$H$91,1)</f>
        <v>0</v>
      </c>
      <c r="L91" s="194" t="s">
        <v>153</v>
      </c>
      <c r="M91" s="164"/>
      <c r="N91" s="199"/>
      <c r="O91" s="200" t="s">
        <v>40</v>
      </c>
      <c r="P91" s="129" t="n">
        <f aca="false">$I$91+$J$91</f>
        <v>0</v>
      </c>
      <c r="Q91" s="129" t="n">
        <f aca="false">ROUND($I$91*$H$91,1)</f>
        <v>0</v>
      </c>
      <c r="R91" s="129" t="n">
        <f aca="false">ROUND($J$91*$H$91,1)</f>
        <v>0</v>
      </c>
      <c r="S91" s="112"/>
      <c r="T91" s="201" t="n">
        <f aca="false">$S$91*$H$91</f>
        <v>0</v>
      </c>
      <c r="U91" s="201" t="n">
        <v>0</v>
      </c>
      <c r="V91" s="201" t="n">
        <f aca="false">$U$91*$H$91</f>
        <v>0</v>
      </c>
      <c r="W91" s="201" t="n">
        <v>0</v>
      </c>
      <c r="X91" s="202" t="n">
        <f aca="false">$W$91*$H$91</f>
        <v>0</v>
      </c>
      <c r="AR91" s="117" t="s">
        <v>133</v>
      </c>
      <c r="AT91" s="117" t="s">
        <v>129</v>
      </c>
      <c r="AU91" s="117" t="s">
        <v>81</v>
      </c>
      <c r="AY91" s="117" t="s">
        <v>126</v>
      </c>
      <c r="BE91" s="203" t="n">
        <f aca="false">IF($O$91="základní",$K$91,0)</f>
        <v>0</v>
      </c>
      <c r="BF91" s="203" t="n">
        <f aca="false">IF($O$91="snížená",$K$91,0)</f>
        <v>0</v>
      </c>
      <c r="BG91" s="203" t="n">
        <f aca="false">IF($O$91="zákl. přenesená",$K$91,0)</f>
        <v>0</v>
      </c>
      <c r="BH91" s="203" t="n">
        <f aca="false">IF($O$91="sníž. přenesená",$K$91,0)</f>
        <v>0</v>
      </c>
      <c r="BI91" s="203" t="n">
        <f aca="false">IF($O$91="nulová",$K$91,0)</f>
        <v>0</v>
      </c>
      <c r="BJ91" s="117" t="s">
        <v>79</v>
      </c>
      <c r="BK91" s="203" t="n">
        <f aca="false">ROUND($P$91*$H$91,1)</f>
        <v>0</v>
      </c>
      <c r="BL91" s="117" t="s">
        <v>133</v>
      </c>
      <c r="BM91" s="117" t="s">
        <v>154</v>
      </c>
    </row>
    <row r="92" s="12" customFormat="true" ht="13.8" hidden="false" customHeight="true" outlineLevel="0" collapsed="false">
      <c r="B92" s="111"/>
      <c r="C92" s="195" t="s">
        <v>155</v>
      </c>
      <c r="D92" s="195" t="s">
        <v>129</v>
      </c>
      <c r="E92" s="193" t="s">
        <v>156</v>
      </c>
      <c r="F92" s="194" t="s">
        <v>157</v>
      </c>
      <c r="G92" s="195" t="s">
        <v>132</v>
      </c>
      <c r="H92" s="196" t="n">
        <v>136</v>
      </c>
      <c r="I92" s="197"/>
      <c r="J92" s="197"/>
      <c r="K92" s="198" t="n">
        <f aca="false">ROUND($P$92*$H$92,1)</f>
        <v>0</v>
      </c>
      <c r="L92" s="194" t="s">
        <v>153</v>
      </c>
      <c r="M92" s="164"/>
      <c r="N92" s="199"/>
      <c r="O92" s="200" t="s">
        <v>40</v>
      </c>
      <c r="P92" s="129" t="n">
        <f aca="false">$I$92+$J$92</f>
        <v>0</v>
      </c>
      <c r="Q92" s="129" t="n">
        <f aca="false">ROUND($I$92*$H$92,1)</f>
        <v>0</v>
      </c>
      <c r="R92" s="129" t="n">
        <f aca="false">ROUND($J$92*$H$92,1)</f>
        <v>0</v>
      </c>
      <c r="S92" s="112"/>
      <c r="T92" s="201" t="n">
        <f aca="false">$S$92*$H$92</f>
        <v>0</v>
      </c>
      <c r="U92" s="201" t="n">
        <v>0</v>
      </c>
      <c r="V92" s="201" t="n">
        <f aca="false">$U$92*$H$92</f>
        <v>0</v>
      </c>
      <c r="W92" s="201" t="n">
        <v>0</v>
      </c>
      <c r="X92" s="202" t="n">
        <f aca="false">$W$92*$H$92</f>
        <v>0</v>
      </c>
      <c r="AR92" s="117" t="s">
        <v>133</v>
      </c>
      <c r="AT92" s="117" t="s">
        <v>129</v>
      </c>
      <c r="AU92" s="117" t="s">
        <v>81</v>
      </c>
      <c r="AY92" s="117" t="s">
        <v>126</v>
      </c>
      <c r="BE92" s="203" t="n">
        <f aca="false">IF($O$92="základní",$K$92,0)</f>
        <v>0</v>
      </c>
      <c r="BF92" s="203" t="n">
        <f aca="false">IF($O$92="snížená",$K$92,0)</f>
        <v>0</v>
      </c>
      <c r="BG92" s="203" t="n">
        <f aca="false">IF($O$92="zákl. přenesená",$K$92,0)</f>
        <v>0</v>
      </c>
      <c r="BH92" s="203" t="n">
        <f aca="false">IF($O$92="sníž. přenesená",$K$92,0)</f>
        <v>0</v>
      </c>
      <c r="BI92" s="203" t="n">
        <f aca="false">IF($O$92="nulová",$K$92,0)</f>
        <v>0</v>
      </c>
      <c r="BJ92" s="117" t="s">
        <v>79</v>
      </c>
      <c r="BK92" s="203" t="n">
        <f aca="false">ROUND($P$92*$H$92,1)</f>
        <v>0</v>
      </c>
      <c r="BL92" s="117" t="s">
        <v>133</v>
      </c>
      <c r="BM92" s="117" t="s">
        <v>158</v>
      </c>
    </row>
    <row r="93" s="12" customFormat="true" ht="13.8" hidden="false" customHeight="true" outlineLevel="0" collapsed="false">
      <c r="B93" s="111"/>
      <c r="C93" s="195" t="s">
        <v>159</v>
      </c>
      <c r="D93" s="195" t="s">
        <v>129</v>
      </c>
      <c r="E93" s="193" t="s">
        <v>160</v>
      </c>
      <c r="F93" s="194" t="s">
        <v>161</v>
      </c>
      <c r="G93" s="195" t="s">
        <v>132</v>
      </c>
      <c r="H93" s="196" t="n">
        <v>1</v>
      </c>
      <c r="I93" s="197"/>
      <c r="J93" s="197"/>
      <c r="K93" s="198" t="n">
        <f aca="false">ROUND($P$93*$H$93,1)</f>
        <v>0</v>
      </c>
      <c r="L93" s="194" t="s">
        <v>153</v>
      </c>
      <c r="M93" s="164"/>
      <c r="N93" s="199"/>
      <c r="O93" s="200" t="s">
        <v>40</v>
      </c>
      <c r="P93" s="129" t="n">
        <f aca="false">$I$93+$J$93</f>
        <v>0</v>
      </c>
      <c r="Q93" s="129" t="n">
        <f aca="false">ROUND($I$93*$H$93,1)</f>
        <v>0</v>
      </c>
      <c r="R93" s="129" t="n">
        <f aca="false">ROUND($J$93*$H$93,1)</f>
        <v>0</v>
      </c>
      <c r="S93" s="112"/>
      <c r="T93" s="201" t="n">
        <f aca="false">$S$93*$H$93</f>
        <v>0</v>
      </c>
      <c r="U93" s="201" t="n">
        <v>0</v>
      </c>
      <c r="V93" s="201" t="n">
        <f aca="false">$U$93*$H$93</f>
        <v>0</v>
      </c>
      <c r="W93" s="201" t="n">
        <v>0</v>
      </c>
      <c r="X93" s="202" t="n">
        <f aca="false">$W$93*$H$93</f>
        <v>0</v>
      </c>
      <c r="AR93" s="117" t="s">
        <v>133</v>
      </c>
      <c r="AT93" s="117" t="s">
        <v>129</v>
      </c>
      <c r="AU93" s="117" t="s">
        <v>81</v>
      </c>
      <c r="AY93" s="117" t="s">
        <v>126</v>
      </c>
      <c r="BE93" s="203" t="n">
        <f aca="false">IF($O$93="základní",$K$93,0)</f>
        <v>0</v>
      </c>
      <c r="BF93" s="203" t="n">
        <f aca="false">IF($O$93="snížená",$K$93,0)</f>
        <v>0</v>
      </c>
      <c r="BG93" s="203" t="n">
        <f aca="false">IF($O$93="zákl. přenesená",$K$93,0)</f>
        <v>0</v>
      </c>
      <c r="BH93" s="203" t="n">
        <f aca="false">IF($O$93="sníž. přenesená",$K$93,0)</f>
        <v>0</v>
      </c>
      <c r="BI93" s="203" t="n">
        <f aca="false">IF($O$93="nulová",$K$93,0)</f>
        <v>0</v>
      </c>
      <c r="BJ93" s="117" t="s">
        <v>79</v>
      </c>
      <c r="BK93" s="203" t="n">
        <f aca="false">ROUND($P$93*$H$93,1)</f>
        <v>0</v>
      </c>
      <c r="BL93" s="117" t="s">
        <v>133</v>
      </c>
      <c r="BM93" s="117" t="s">
        <v>162</v>
      </c>
    </row>
    <row r="94" s="12" customFormat="true" ht="13.8" hidden="false" customHeight="true" outlineLevel="0" collapsed="false">
      <c r="B94" s="111"/>
      <c r="C94" s="195" t="s">
        <v>163</v>
      </c>
      <c r="D94" s="195" t="s">
        <v>129</v>
      </c>
      <c r="E94" s="193" t="s">
        <v>164</v>
      </c>
      <c r="F94" s="194" t="s">
        <v>165</v>
      </c>
      <c r="G94" s="195" t="s">
        <v>132</v>
      </c>
      <c r="H94" s="196" t="n">
        <v>1</v>
      </c>
      <c r="I94" s="197"/>
      <c r="J94" s="197"/>
      <c r="K94" s="198" t="n">
        <f aca="false">ROUND($P$94*$H$94,1)</f>
        <v>0</v>
      </c>
      <c r="L94" s="194" t="s">
        <v>153</v>
      </c>
      <c r="M94" s="164"/>
      <c r="N94" s="199"/>
      <c r="O94" s="200" t="s">
        <v>40</v>
      </c>
      <c r="P94" s="129" t="n">
        <f aca="false">$I$94+$J$94</f>
        <v>0</v>
      </c>
      <c r="Q94" s="129" t="n">
        <f aca="false">ROUND($I$94*$H$94,1)</f>
        <v>0</v>
      </c>
      <c r="R94" s="129" t="n">
        <f aca="false">ROUND($J$94*$H$94,1)</f>
        <v>0</v>
      </c>
      <c r="S94" s="112"/>
      <c r="T94" s="201" t="n">
        <f aca="false">$S$94*$H$94</f>
        <v>0</v>
      </c>
      <c r="U94" s="201" t="n">
        <v>0</v>
      </c>
      <c r="V94" s="201" t="n">
        <f aca="false">$U$94*$H$94</f>
        <v>0</v>
      </c>
      <c r="W94" s="201" t="n">
        <v>0</v>
      </c>
      <c r="X94" s="202" t="n">
        <f aca="false">$W$94*$H$94</f>
        <v>0</v>
      </c>
      <c r="AR94" s="117" t="s">
        <v>133</v>
      </c>
      <c r="AT94" s="117" t="s">
        <v>129</v>
      </c>
      <c r="AU94" s="117" t="s">
        <v>81</v>
      </c>
      <c r="AY94" s="117" t="s">
        <v>126</v>
      </c>
      <c r="BE94" s="203" t="n">
        <f aca="false">IF($O$94="základní",$K$94,0)</f>
        <v>0</v>
      </c>
      <c r="BF94" s="203" t="n">
        <f aca="false">IF($O$94="snížená",$K$94,0)</f>
        <v>0</v>
      </c>
      <c r="BG94" s="203" t="n">
        <f aca="false">IF($O$94="zákl. přenesená",$K$94,0)</f>
        <v>0</v>
      </c>
      <c r="BH94" s="203" t="n">
        <f aca="false">IF($O$94="sníž. přenesená",$K$94,0)</f>
        <v>0</v>
      </c>
      <c r="BI94" s="203" t="n">
        <f aca="false">IF($O$94="nulová",$K$94,0)</f>
        <v>0</v>
      </c>
      <c r="BJ94" s="117" t="s">
        <v>79</v>
      </c>
      <c r="BK94" s="203" t="n">
        <f aca="false">ROUND($P$94*$H$94,1)</f>
        <v>0</v>
      </c>
      <c r="BL94" s="117" t="s">
        <v>133</v>
      </c>
      <c r="BM94" s="117" t="s">
        <v>166</v>
      </c>
    </row>
    <row r="95" s="12" customFormat="true" ht="13.8" hidden="false" customHeight="true" outlineLevel="0" collapsed="false">
      <c r="B95" s="111"/>
      <c r="C95" s="204" t="s">
        <v>11</v>
      </c>
      <c r="D95" s="204" t="s">
        <v>123</v>
      </c>
      <c r="E95" s="205" t="s">
        <v>167</v>
      </c>
      <c r="F95" s="206" t="s">
        <v>168</v>
      </c>
      <c r="G95" s="204" t="s">
        <v>132</v>
      </c>
      <c r="H95" s="207" t="n">
        <v>1</v>
      </c>
      <c r="I95" s="208"/>
      <c r="J95" s="209"/>
      <c r="K95" s="210" t="n">
        <f aca="false">ROUND($P$95*$H$95,1)</f>
        <v>0</v>
      </c>
      <c r="L95" s="206" t="s">
        <v>153</v>
      </c>
      <c r="M95" s="211"/>
      <c r="N95" s="212"/>
      <c r="O95" s="200" t="s">
        <v>40</v>
      </c>
      <c r="P95" s="129" t="n">
        <f aca="false">$I$95+$J$95</f>
        <v>0</v>
      </c>
      <c r="Q95" s="129" t="n">
        <f aca="false">ROUND($I$95*$H$95,1)</f>
        <v>0</v>
      </c>
      <c r="R95" s="129" t="n">
        <f aca="false">ROUND($J$95*$H$95,1)</f>
        <v>0</v>
      </c>
      <c r="S95" s="112"/>
      <c r="T95" s="201" t="n">
        <f aca="false">$S$95*$H$95</f>
        <v>0</v>
      </c>
      <c r="U95" s="201" t="n">
        <v>0.013</v>
      </c>
      <c r="V95" s="201" t="n">
        <f aca="false">$U$95*$H$95</f>
        <v>0.013</v>
      </c>
      <c r="W95" s="201" t="n">
        <v>0</v>
      </c>
      <c r="X95" s="202" t="n">
        <f aca="false">$W$95*$H$95</f>
        <v>0</v>
      </c>
      <c r="AR95" s="117" t="s">
        <v>169</v>
      </c>
      <c r="AT95" s="117" t="s">
        <v>123</v>
      </c>
      <c r="AU95" s="117" t="s">
        <v>81</v>
      </c>
      <c r="AY95" s="117" t="s">
        <v>126</v>
      </c>
      <c r="BE95" s="203" t="n">
        <f aca="false">IF($O$95="základní",$K$95,0)</f>
        <v>0</v>
      </c>
      <c r="BF95" s="203" t="n">
        <f aca="false">IF($O$95="snížená",$K$95,0)</f>
        <v>0</v>
      </c>
      <c r="BG95" s="203" t="n">
        <f aca="false">IF($O$95="zákl. přenesená",$K$95,0)</f>
        <v>0</v>
      </c>
      <c r="BH95" s="203" t="n">
        <f aca="false">IF($O$95="sníž. přenesená",$K$95,0)</f>
        <v>0</v>
      </c>
      <c r="BI95" s="203" t="n">
        <f aca="false">IF($O$95="nulová",$K$95,0)</f>
        <v>0</v>
      </c>
      <c r="BJ95" s="117" t="s">
        <v>79</v>
      </c>
      <c r="BK95" s="203" t="n">
        <f aca="false">ROUND($P$95*$H$95,1)</f>
        <v>0</v>
      </c>
      <c r="BL95" s="117" t="s">
        <v>169</v>
      </c>
      <c r="BM95" s="117" t="s">
        <v>170</v>
      </c>
    </row>
    <row r="96" s="12" customFormat="true" ht="13.8" hidden="false" customHeight="true" outlineLevel="0" collapsed="false">
      <c r="B96" s="111"/>
      <c r="C96" s="204" t="s">
        <v>171</v>
      </c>
      <c r="D96" s="204" t="s">
        <v>123</v>
      </c>
      <c r="E96" s="205" t="s">
        <v>172</v>
      </c>
      <c r="F96" s="206" t="s">
        <v>173</v>
      </c>
      <c r="G96" s="204" t="s">
        <v>174</v>
      </c>
      <c r="H96" s="207" t="n">
        <v>3</v>
      </c>
      <c r="I96" s="208"/>
      <c r="J96" s="209"/>
      <c r="K96" s="210" t="n">
        <f aca="false">ROUND($P$96*$H$96,1)</f>
        <v>0</v>
      </c>
      <c r="L96" s="206"/>
      <c r="M96" s="211"/>
      <c r="N96" s="212"/>
      <c r="O96" s="200" t="s">
        <v>40</v>
      </c>
      <c r="P96" s="129" t="n">
        <f aca="false">$I$96+$J$96</f>
        <v>0</v>
      </c>
      <c r="Q96" s="129" t="n">
        <f aca="false">ROUND($I$96*$H$96,1)</f>
        <v>0</v>
      </c>
      <c r="R96" s="129" t="n">
        <f aca="false">ROUND($J$96*$H$96,1)</f>
        <v>0</v>
      </c>
      <c r="S96" s="112"/>
      <c r="T96" s="201" t="n">
        <f aca="false">$S$96*$H$96</f>
        <v>0</v>
      </c>
      <c r="U96" s="201" t="n">
        <v>0</v>
      </c>
      <c r="V96" s="201" t="n">
        <f aca="false">$U$96*$H$96</f>
        <v>0</v>
      </c>
      <c r="W96" s="201" t="n">
        <v>0</v>
      </c>
      <c r="X96" s="202" t="n">
        <f aca="false">$W$96*$H$96</f>
        <v>0</v>
      </c>
      <c r="AR96" s="117" t="s">
        <v>169</v>
      </c>
      <c r="AT96" s="117" t="s">
        <v>123</v>
      </c>
      <c r="AU96" s="117" t="s">
        <v>81</v>
      </c>
      <c r="AY96" s="117" t="s">
        <v>126</v>
      </c>
      <c r="BE96" s="203" t="n">
        <f aca="false">IF($O$96="základní",$K$96,0)</f>
        <v>0</v>
      </c>
      <c r="BF96" s="203" t="n">
        <f aca="false">IF($O$96="snížená",$K$96,0)</f>
        <v>0</v>
      </c>
      <c r="BG96" s="203" t="n">
        <f aca="false">IF($O$96="zákl. přenesená",$K$96,0)</f>
        <v>0</v>
      </c>
      <c r="BH96" s="203" t="n">
        <f aca="false">IF($O$96="sníž. přenesená",$K$96,0)</f>
        <v>0</v>
      </c>
      <c r="BI96" s="203" t="n">
        <f aca="false">IF($O$96="nulová",$K$96,0)</f>
        <v>0</v>
      </c>
      <c r="BJ96" s="117" t="s">
        <v>79</v>
      </c>
      <c r="BK96" s="203" t="n">
        <f aca="false">ROUND($P$96*$H$96,1)</f>
        <v>0</v>
      </c>
      <c r="BL96" s="117" t="s">
        <v>169</v>
      </c>
      <c r="BM96" s="117" t="s">
        <v>175</v>
      </c>
    </row>
    <row r="97" s="12" customFormat="true" ht="13.8" hidden="false" customHeight="true" outlineLevel="0" collapsed="false">
      <c r="B97" s="111"/>
      <c r="C97" s="195" t="s">
        <v>176</v>
      </c>
      <c r="D97" s="195" t="s">
        <v>129</v>
      </c>
      <c r="E97" s="193" t="s">
        <v>177</v>
      </c>
      <c r="F97" s="194" t="s">
        <v>178</v>
      </c>
      <c r="G97" s="195" t="s">
        <v>132</v>
      </c>
      <c r="H97" s="196" t="n">
        <v>14</v>
      </c>
      <c r="I97" s="197"/>
      <c r="J97" s="197"/>
      <c r="K97" s="198" t="n">
        <f aca="false">ROUND($P$97*$H$97,1)</f>
        <v>0</v>
      </c>
      <c r="L97" s="194" t="s">
        <v>153</v>
      </c>
      <c r="M97" s="164"/>
      <c r="N97" s="199"/>
      <c r="O97" s="200" t="s">
        <v>40</v>
      </c>
      <c r="P97" s="129" t="n">
        <f aca="false">$I$97+$J$97</f>
        <v>0</v>
      </c>
      <c r="Q97" s="129" t="n">
        <f aca="false">ROUND($I$97*$H$97,1)</f>
        <v>0</v>
      </c>
      <c r="R97" s="129" t="n">
        <f aca="false">ROUND($J$97*$H$97,1)</f>
        <v>0</v>
      </c>
      <c r="S97" s="112"/>
      <c r="T97" s="201" t="n">
        <f aca="false">$S$97*$H$97</f>
        <v>0</v>
      </c>
      <c r="U97" s="201" t="n">
        <v>0</v>
      </c>
      <c r="V97" s="201" t="n">
        <f aca="false">$U$97*$H$97</f>
        <v>0</v>
      </c>
      <c r="W97" s="201" t="n">
        <v>0</v>
      </c>
      <c r="X97" s="202" t="n">
        <f aca="false">$W$97*$H$97</f>
        <v>0</v>
      </c>
      <c r="AR97" s="117" t="s">
        <v>133</v>
      </c>
      <c r="AT97" s="117" t="s">
        <v>129</v>
      </c>
      <c r="AU97" s="117" t="s">
        <v>81</v>
      </c>
      <c r="AY97" s="117" t="s">
        <v>126</v>
      </c>
      <c r="BE97" s="203" t="n">
        <f aca="false">IF($O$97="základní",$K$97,0)</f>
        <v>0</v>
      </c>
      <c r="BF97" s="203" t="n">
        <f aca="false">IF($O$97="snížená",$K$97,0)</f>
        <v>0</v>
      </c>
      <c r="BG97" s="203" t="n">
        <f aca="false">IF($O$97="zákl. přenesená",$K$97,0)</f>
        <v>0</v>
      </c>
      <c r="BH97" s="203" t="n">
        <f aca="false">IF($O$97="sníž. přenesená",$K$97,0)</f>
        <v>0</v>
      </c>
      <c r="BI97" s="203" t="n">
        <f aca="false">IF($O$97="nulová",$K$97,0)</f>
        <v>0</v>
      </c>
      <c r="BJ97" s="117" t="s">
        <v>79</v>
      </c>
      <c r="BK97" s="203" t="n">
        <f aca="false">ROUND($P$97*$H$97,1)</f>
        <v>0</v>
      </c>
      <c r="BL97" s="117" t="s">
        <v>133</v>
      </c>
      <c r="BM97" s="117" t="s">
        <v>179</v>
      </c>
    </row>
    <row r="98" s="12" customFormat="true" ht="13.8" hidden="false" customHeight="true" outlineLevel="0" collapsed="false">
      <c r="B98" s="111"/>
      <c r="C98" s="204" t="s">
        <v>180</v>
      </c>
      <c r="D98" s="204" t="s">
        <v>123</v>
      </c>
      <c r="E98" s="205" t="s">
        <v>181</v>
      </c>
      <c r="F98" s="206" t="s">
        <v>182</v>
      </c>
      <c r="G98" s="204" t="s">
        <v>132</v>
      </c>
      <c r="H98" s="207" t="n">
        <v>14</v>
      </c>
      <c r="I98" s="208"/>
      <c r="J98" s="209"/>
      <c r="K98" s="210" t="n">
        <f aca="false">ROUND($P$98*$H$98,1)</f>
        <v>0</v>
      </c>
      <c r="L98" s="206"/>
      <c r="M98" s="211"/>
      <c r="N98" s="212"/>
      <c r="O98" s="200" t="s">
        <v>40</v>
      </c>
      <c r="P98" s="129" t="n">
        <f aca="false">$I$98+$J$98</f>
        <v>0</v>
      </c>
      <c r="Q98" s="129" t="n">
        <f aca="false">ROUND($I$98*$H$98,1)</f>
        <v>0</v>
      </c>
      <c r="R98" s="129" t="n">
        <f aca="false">ROUND($J$98*$H$98,1)</f>
        <v>0</v>
      </c>
      <c r="S98" s="112"/>
      <c r="T98" s="201" t="n">
        <f aca="false">$S$98*$H$98</f>
        <v>0</v>
      </c>
      <c r="U98" s="201" t="n">
        <v>0.0085</v>
      </c>
      <c r="V98" s="201" t="n">
        <f aca="false">$U$98*$H$98</f>
        <v>0.119</v>
      </c>
      <c r="W98" s="201" t="n">
        <v>0</v>
      </c>
      <c r="X98" s="202" t="n">
        <f aca="false">$W$98*$H$98</f>
        <v>0</v>
      </c>
      <c r="AR98" s="117" t="s">
        <v>169</v>
      </c>
      <c r="AT98" s="117" t="s">
        <v>123</v>
      </c>
      <c r="AU98" s="117" t="s">
        <v>81</v>
      </c>
      <c r="AY98" s="117" t="s">
        <v>126</v>
      </c>
      <c r="BE98" s="203" t="n">
        <f aca="false">IF($O$98="základní",$K$98,0)</f>
        <v>0</v>
      </c>
      <c r="BF98" s="203" t="n">
        <f aca="false">IF($O$98="snížená",$K$98,0)</f>
        <v>0</v>
      </c>
      <c r="BG98" s="203" t="n">
        <f aca="false">IF($O$98="zákl. přenesená",$K$98,0)</f>
        <v>0</v>
      </c>
      <c r="BH98" s="203" t="n">
        <f aca="false">IF($O$98="sníž. přenesená",$K$98,0)</f>
        <v>0</v>
      </c>
      <c r="BI98" s="203" t="n">
        <f aca="false">IF($O$98="nulová",$K$98,0)</f>
        <v>0</v>
      </c>
      <c r="BJ98" s="117" t="s">
        <v>79</v>
      </c>
      <c r="BK98" s="203" t="n">
        <f aca="false">ROUND($P$98*$H$98,1)</f>
        <v>0</v>
      </c>
      <c r="BL98" s="117" t="s">
        <v>169</v>
      </c>
      <c r="BM98" s="117" t="s">
        <v>183</v>
      </c>
    </row>
    <row r="99" s="12" customFormat="true" ht="13.8" hidden="false" customHeight="true" outlineLevel="0" collapsed="false">
      <c r="B99" s="111"/>
      <c r="C99" s="204" t="s">
        <v>184</v>
      </c>
      <c r="D99" s="204" t="s">
        <v>123</v>
      </c>
      <c r="E99" s="205" t="s">
        <v>185</v>
      </c>
      <c r="F99" s="206" t="s">
        <v>186</v>
      </c>
      <c r="G99" s="204" t="s">
        <v>174</v>
      </c>
      <c r="H99" s="207" t="n">
        <v>14</v>
      </c>
      <c r="I99" s="208"/>
      <c r="J99" s="209"/>
      <c r="K99" s="210" t="n">
        <f aca="false">ROUND($P$99*$H$99,1)</f>
        <v>0</v>
      </c>
      <c r="L99" s="206"/>
      <c r="M99" s="211"/>
      <c r="N99" s="212"/>
      <c r="O99" s="200" t="s">
        <v>40</v>
      </c>
      <c r="P99" s="129" t="n">
        <f aca="false">$I$99+$J$99</f>
        <v>0</v>
      </c>
      <c r="Q99" s="129" t="n">
        <f aca="false">ROUND($I$99*$H$99,1)</f>
        <v>0</v>
      </c>
      <c r="R99" s="129" t="n">
        <f aca="false">ROUND($J$99*$H$99,1)</f>
        <v>0</v>
      </c>
      <c r="S99" s="112"/>
      <c r="T99" s="201" t="n">
        <f aca="false">$S$99*$H$99</f>
        <v>0</v>
      </c>
      <c r="U99" s="201" t="n">
        <v>0</v>
      </c>
      <c r="V99" s="201" t="n">
        <f aca="false">$U$99*$H$99</f>
        <v>0</v>
      </c>
      <c r="W99" s="201" t="n">
        <v>0</v>
      </c>
      <c r="X99" s="202" t="n">
        <f aca="false">$W$99*$H$99</f>
        <v>0</v>
      </c>
      <c r="AR99" s="117" t="s">
        <v>169</v>
      </c>
      <c r="AT99" s="117" t="s">
        <v>123</v>
      </c>
      <c r="AU99" s="117" t="s">
        <v>81</v>
      </c>
      <c r="AY99" s="117" t="s">
        <v>126</v>
      </c>
      <c r="BE99" s="203" t="n">
        <f aca="false">IF($O$99="základní",$K$99,0)</f>
        <v>0</v>
      </c>
      <c r="BF99" s="203" t="n">
        <f aca="false">IF($O$99="snížená",$K$99,0)</f>
        <v>0</v>
      </c>
      <c r="BG99" s="203" t="n">
        <f aca="false">IF($O$99="zákl. přenesená",$K$99,0)</f>
        <v>0</v>
      </c>
      <c r="BH99" s="203" t="n">
        <f aca="false">IF($O$99="sníž. přenesená",$K$99,0)</f>
        <v>0</v>
      </c>
      <c r="BI99" s="203" t="n">
        <f aca="false">IF($O$99="nulová",$K$99,0)</f>
        <v>0</v>
      </c>
      <c r="BJ99" s="117" t="s">
        <v>79</v>
      </c>
      <c r="BK99" s="203" t="n">
        <f aca="false">ROUND($P$99*$H$99,1)</f>
        <v>0</v>
      </c>
      <c r="BL99" s="117" t="s">
        <v>169</v>
      </c>
      <c r="BM99" s="117" t="s">
        <v>187</v>
      </c>
    </row>
    <row r="100" s="12" customFormat="true" ht="13.8" hidden="false" customHeight="true" outlineLevel="0" collapsed="false">
      <c r="B100" s="111"/>
      <c r="C100" s="195" t="s">
        <v>188</v>
      </c>
      <c r="D100" s="195" t="s">
        <v>129</v>
      </c>
      <c r="E100" s="193" t="s">
        <v>189</v>
      </c>
      <c r="F100" s="194" t="s">
        <v>190</v>
      </c>
      <c r="G100" s="195" t="s">
        <v>132</v>
      </c>
      <c r="H100" s="196" t="n">
        <v>2</v>
      </c>
      <c r="I100" s="197"/>
      <c r="J100" s="197"/>
      <c r="K100" s="198" t="n">
        <f aca="false">ROUND($P$100*$H$100,1)</f>
        <v>0</v>
      </c>
      <c r="L100" s="194" t="s">
        <v>153</v>
      </c>
      <c r="M100" s="164"/>
      <c r="N100" s="199"/>
      <c r="O100" s="200" t="s">
        <v>40</v>
      </c>
      <c r="P100" s="129" t="n">
        <f aca="false">$I$100+$J$100</f>
        <v>0</v>
      </c>
      <c r="Q100" s="129" t="n">
        <f aca="false">ROUND($I$100*$H$100,1)</f>
        <v>0</v>
      </c>
      <c r="R100" s="129" t="n">
        <f aca="false">ROUND($J$100*$H$100,1)</f>
        <v>0</v>
      </c>
      <c r="S100" s="112"/>
      <c r="T100" s="201" t="n">
        <f aca="false">$S$100*$H$100</f>
        <v>0</v>
      </c>
      <c r="U100" s="201" t="n">
        <v>0</v>
      </c>
      <c r="V100" s="201" t="n">
        <f aca="false">$U$100*$H$100</f>
        <v>0</v>
      </c>
      <c r="W100" s="201" t="n">
        <v>0</v>
      </c>
      <c r="X100" s="202" t="n">
        <f aca="false">$W$100*$H$100</f>
        <v>0</v>
      </c>
      <c r="AR100" s="117" t="s">
        <v>133</v>
      </c>
      <c r="AT100" s="117" t="s">
        <v>129</v>
      </c>
      <c r="AU100" s="117" t="s">
        <v>81</v>
      </c>
      <c r="AY100" s="117" t="s">
        <v>126</v>
      </c>
      <c r="BE100" s="203" t="n">
        <f aca="false">IF($O$100="základní",$K$100,0)</f>
        <v>0</v>
      </c>
      <c r="BF100" s="203" t="n">
        <f aca="false">IF($O$100="snížená",$K$100,0)</f>
        <v>0</v>
      </c>
      <c r="BG100" s="203" t="n">
        <f aca="false">IF($O$100="zákl. přenesená",$K$100,0)</f>
        <v>0</v>
      </c>
      <c r="BH100" s="203" t="n">
        <f aca="false">IF($O$100="sníž. přenesená",$K$100,0)</f>
        <v>0</v>
      </c>
      <c r="BI100" s="203" t="n">
        <f aca="false">IF($O$100="nulová",$K$100,0)</f>
        <v>0</v>
      </c>
      <c r="BJ100" s="117" t="s">
        <v>79</v>
      </c>
      <c r="BK100" s="203" t="n">
        <f aca="false">ROUND($P$100*$H$100,1)</f>
        <v>0</v>
      </c>
      <c r="BL100" s="117" t="s">
        <v>133</v>
      </c>
      <c r="BM100" s="117" t="s">
        <v>191</v>
      </c>
    </row>
    <row r="101" s="12" customFormat="true" ht="13.8" hidden="false" customHeight="true" outlineLevel="0" collapsed="false">
      <c r="B101" s="111"/>
      <c r="C101" s="204" t="s">
        <v>192</v>
      </c>
      <c r="D101" s="204" t="s">
        <v>123</v>
      </c>
      <c r="E101" s="205" t="s">
        <v>193</v>
      </c>
      <c r="F101" s="206" t="s">
        <v>194</v>
      </c>
      <c r="G101" s="204" t="s">
        <v>132</v>
      </c>
      <c r="H101" s="207" t="n">
        <v>2</v>
      </c>
      <c r="I101" s="208"/>
      <c r="J101" s="209"/>
      <c r="K101" s="210" t="n">
        <f aca="false">ROUND($P$101*$H$101,1)</f>
        <v>0</v>
      </c>
      <c r="L101" s="206"/>
      <c r="M101" s="211"/>
      <c r="N101" s="212"/>
      <c r="O101" s="200" t="s">
        <v>40</v>
      </c>
      <c r="P101" s="129" t="n">
        <f aca="false">$I$101+$J$101</f>
        <v>0</v>
      </c>
      <c r="Q101" s="129" t="n">
        <f aca="false">ROUND($I$101*$H$101,1)</f>
        <v>0</v>
      </c>
      <c r="R101" s="129" t="n">
        <f aca="false">ROUND($J$101*$H$101,1)</f>
        <v>0</v>
      </c>
      <c r="S101" s="112"/>
      <c r="T101" s="201" t="n">
        <f aca="false">$S$101*$H$101</f>
        <v>0</v>
      </c>
      <c r="U101" s="201" t="n">
        <v>0.0085</v>
      </c>
      <c r="V101" s="201" t="n">
        <f aca="false">$U$101*$H$101</f>
        <v>0.017</v>
      </c>
      <c r="W101" s="201" t="n">
        <v>0</v>
      </c>
      <c r="X101" s="202" t="n">
        <f aca="false">$W$101*$H$101</f>
        <v>0</v>
      </c>
      <c r="AR101" s="117" t="s">
        <v>169</v>
      </c>
      <c r="AT101" s="117" t="s">
        <v>123</v>
      </c>
      <c r="AU101" s="117" t="s">
        <v>81</v>
      </c>
      <c r="AY101" s="117" t="s">
        <v>126</v>
      </c>
      <c r="BE101" s="203" t="n">
        <f aca="false">IF($O$101="základní",$K$101,0)</f>
        <v>0</v>
      </c>
      <c r="BF101" s="203" t="n">
        <f aca="false">IF($O$101="snížená",$K$101,0)</f>
        <v>0</v>
      </c>
      <c r="BG101" s="203" t="n">
        <f aca="false">IF($O$101="zákl. přenesená",$K$101,0)</f>
        <v>0</v>
      </c>
      <c r="BH101" s="203" t="n">
        <f aca="false">IF($O$101="sníž. přenesená",$K$101,0)</f>
        <v>0</v>
      </c>
      <c r="BI101" s="203" t="n">
        <f aca="false">IF($O$101="nulová",$K$101,0)</f>
        <v>0</v>
      </c>
      <c r="BJ101" s="117" t="s">
        <v>79</v>
      </c>
      <c r="BK101" s="203" t="n">
        <f aca="false">ROUND($P$101*$H$101,1)</f>
        <v>0</v>
      </c>
      <c r="BL101" s="117" t="s">
        <v>169</v>
      </c>
      <c r="BM101" s="117" t="s">
        <v>195</v>
      </c>
    </row>
    <row r="102" s="12" customFormat="true" ht="13.8" hidden="false" customHeight="true" outlineLevel="0" collapsed="false">
      <c r="B102" s="111"/>
      <c r="C102" s="204" t="s">
        <v>196</v>
      </c>
      <c r="D102" s="204" t="s">
        <v>123</v>
      </c>
      <c r="E102" s="205" t="s">
        <v>197</v>
      </c>
      <c r="F102" s="206" t="s">
        <v>198</v>
      </c>
      <c r="G102" s="204" t="s">
        <v>174</v>
      </c>
      <c r="H102" s="207" t="n">
        <v>2</v>
      </c>
      <c r="I102" s="208"/>
      <c r="J102" s="209"/>
      <c r="K102" s="210" t="n">
        <f aca="false">ROUND($P$102*$H$102,1)</f>
        <v>0</v>
      </c>
      <c r="L102" s="206"/>
      <c r="M102" s="211"/>
      <c r="N102" s="212"/>
      <c r="O102" s="200" t="s">
        <v>40</v>
      </c>
      <c r="P102" s="129" t="n">
        <f aca="false">$I$102+$J$102</f>
        <v>0</v>
      </c>
      <c r="Q102" s="129" t="n">
        <f aca="false">ROUND($I$102*$H$102,1)</f>
        <v>0</v>
      </c>
      <c r="R102" s="129" t="n">
        <f aca="false">ROUND($J$102*$H$102,1)</f>
        <v>0</v>
      </c>
      <c r="S102" s="112"/>
      <c r="T102" s="201" t="n">
        <f aca="false">$S$102*$H$102</f>
        <v>0</v>
      </c>
      <c r="U102" s="201" t="n">
        <v>0</v>
      </c>
      <c r="V102" s="201" t="n">
        <f aca="false">$U$102*$H$102</f>
        <v>0</v>
      </c>
      <c r="W102" s="201" t="n">
        <v>0</v>
      </c>
      <c r="X102" s="202" t="n">
        <f aca="false">$W$102*$H$102</f>
        <v>0</v>
      </c>
      <c r="AR102" s="117" t="s">
        <v>169</v>
      </c>
      <c r="AT102" s="117" t="s">
        <v>123</v>
      </c>
      <c r="AU102" s="117" t="s">
        <v>81</v>
      </c>
      <c r="AY102" s="117" t="s">
        <v>126</v>
      </c>
      <c r="BE102" s="203" t="n">
        <f aca="false">IF($O$102="základní",$K$102,0)</f>
        <v>0</v>
      </c>
      <c r="BF102" s="203" t="n">
        <f aca="false">IF($O$102="snížená",$K$102,0)</f>
        <v>0</v>
      </c>
      <c r="BG102" s="203" t="n">
        <f aca="false">IF($O$102="zákl. přenesená",$K$102,0)</f>
        <v>0</v>
      </c>
      <c r="BH102" s="203" t="n">
        <f aca="false">IF($O$102="sníž. přenesená",$K$102,0)</f>
        <v>0</v>
      </c>
      <c r="BI102" s="203" t="n">
        <f aca="false">IF($O$102="nulová",$K$102,0)</f>
        <v>0</v>
      </c>
      <c r="BJ102" s="117" t="s">
        <v>79</v>
      </c>
      <c r="BK102" s="203" t="n">
        <f aca="false">ROUND($P$102*$H$102,1)</f>
        <v>0</v>
      </c>
      <c r="BL102" s="117" t="s">
        <v>169</v>
      </c>
      <c r="BM102" s="117" t="s">
        <v>199</v>
      </c>
    </row>
    <row r="103" s="12" customFormat="true" ht="13.8" hidden="false" customHeight="true" outlineLevel="0" collapsed="false">
      <c r="B103" s="111"/>
      <c r="C103" s="195" t="s">
        <v>200</v>
      </c>
      <c r="D103" s="195" t="s">
        <v>129</v>
      </c>
      <c r="E103" s="193" t="s">
        <v>201</v>
      </c>
      <c r="F103" s="194" t="s">
        <v>202</v>
      </c>
      <c r="G103" s="195" t="s">
        <v>132</v>
      </c>
      <c r="H103" s="196" t="n">
        <v>2</v>
      </c>
      <c r="I103" s="197"/>
      <c r="J103" s="197"/>
      <c r="K103" s="198" t="n">
        <f aca="false">ROUND($P$103*$H$103,1)</f>
        <v>0</v>
      </c>
      <c r="L103" s="194" t="s">
        <v>153</v>
      </c>
      <c r="M103" s="164"/>
      <c r="N103" s="199"/>
      <c r="O103" s="200" t="s">
        <v>40</v>
      </c>
      <c r="P103" s="129" t="n">
        <f aca="false">$I$103+$J$103</f>
        <v>0</v>
      </c>
      <c r="Q103" s="129" t="n">
        <f aca="false">ROUND($I$103*$H$103,1)</f>
        <v>0</v>
      </c>
      <c r="R103" s="129" t="n">
        <f aca="false">ROUND($J$103*$H$103,1)</f>
        <v>0</v>
      </c>
      <c r="S103" s="112"/>
      <c r="T103" s="201" t="n">
        <f aca="false">$S$103*$H$103</f>
        <v>0</v>
      </c>
      <c r="U103" s="201" t="n">
        <v>0</v>
      </c>
      <c r="V103" s="201" t="n">
        <f aca="false">$U$103*$H$103</f>
        <v>0</v>
      </c>
      <c r="W103" s="201" t="n">
        <v>0</v>
      </c>
      <c r="X103" s="202" t="n">
        <f aca="false">$W$103*$H$103</f>
        <v>0</v>
      </c>
      <c r="AR103" s="117" t="s">
        <v>133</v>
      </c>
      <c r="AT103" s="117" t="s">
        <v>129</v>
      </c>
      <c r="AU103" s="117" t="s">
        <v>81</v>
      </c>
      <c r="AY103" s="117" t="s">
        <v>126</v>
      </c>
      <c r="BE103" s="203" t="n">
        <f aca="false">IF($O$103="základní",$K$103,0)</f>
        <v>0</v>
      </c>
      <c r="BF103" s="203" t="n">
        <f aca="false">IF($O$103="snížená",$K$103,0)</f>
        <v>0</v>
      </c>
      <c r="BG103" s="203" t="n">
        <f aca="false">IF($O$103="zákl. přenesená",$K$103,0)</f>
        <v>0</v>
      </c>
      <c r="BH103" s="203" t="n">
        <f aca="false">IF($O$103="sníž. přenesená",$K$103,0)</f>
        <v>0</v>
      </c>
      <c r="BI103" s="203" t="n">
        <f aca="false">IF($O$103="nulová",$K$103,0)</f>
        <v>0</v>
      </c>
      <c r="BJ103" s="117" t="s">
        <v>79</v>
      </c>
      <c r="BK103" s="203" t="n">
        <f aca="false">ROUND($P$103*$H$103,1)</f>
        <v>0</v>
      </c>
      <c r="BL103" s="117" t="s">
        <v>133</v>
      </c>
      <c r="BM103" s="117" t="s">
        <v>203</v>
      </c>
    </row>
    <row r="104" s="12" customFormat="true" ht="13.8" hidden="false" customHeight="true" outlineLevel="0" collapsed="false">
      <c r="B104" s="111"/>
      <c r="C104" s="204" t="s">
        <v>204</v>
      </c>
      <c r="D104" s="204" t="s">
        <v>123</v>
      </c>
      <c r="E104" s="205" t="s">
        <v>205</v>
      </c>
      <c r="F104" s="206" t="s">
        <v>206</v>
      </c>
      <c r="G104" s="204" t="s">
        <v>132</v>
      </c>
      <c r="H104" s="207" t="n">
        <v>2</v>
      </c>
      <c r="I104" s="208"/>
      <c r="J104" s="209"/>
      <c r="K104" s="210" t="n">
        <f aca="false">ROUND($P$104*$H$104,1)</f>
        <v>0</v>
      </c>
      <c r="L104" s="206" t="s">
        <v>153</v>
      </c>
      <c r="M104" s="211"/>
      <c r="N104" s="212"/>
      <c r="O104" s="200" t="s">
        <v>40</v>
      </c>
      <c r="P104" s="129" t="n">
        <f aca="false">$I$104+$J$104</f>
        <v>0</v>
      </c>
      <c r="Q104" s="129" t="n">
        <f aca="false">ROUND($I$104*$H$104,1)</f>
        <v>0</v>
      </c>
      <c r="R104" s="129" t="n">
        <f aca="false">ROUND($J$104*$H$104,1)</f>
        <v>0</v>
      </c>
      <c r="S104" s="112"/>
      <c r="T104" s="201" t="n">
        <f aca="false">$S$104*$H$104</f>
        <v>0</v>
      </c>
      <c r="U104" s="201" t="n">
        <v>0.062</v>
      </c>
      <c r="V104" s="201" t="n">
        <f aca="false">$U$104*$H$104</f>
        <v>0.124</v>
      </c>
      <c r="W104" s="201" t="n">
        <v>0</v>
      </c>
      <c r="X104" s="202" t="n">
        <f aca="false">$W$104*$H$104</f>
        <v>0</v>
      </c>
      <c r="AR104" s="117" t="s">
        <v>169</v>
      </c>
      <c r="AT104" s="117" t="s">
        <v>123</v>
      </c>
      <c r="AU104" s="117" t="s">
        <v>81</v>
      </c>
      <c r="AY104" s="117" t="s">
        <v>126</v>
      </c>
      <c r="BE104" s="203" t="n">
        <f aca="false">IF($O$104="základní",$K$104,0)</f>
        <v>0</v>
      </c>
      <c r="BF104" s="203" t="n">
        <f aca="false">IF($O$104="snížená",$K$104,0)</f>
        <v>0</v>
      </c>
      <c r="BG104" s="203" t="n">
        <f aca="false">IF($O$104="zákl. přenesená",$K$104,0)</f>
        <v>0</v>
      </c>
      <c r="BH104" s="203" t="n">
        <f aca="false">IF($O$104="sníž. přenesená",$K$104,0)</f>
        <v>0</v>
      </c>
      <c r="BI104" s="203" t="n">
        <f aca="false">IF($O$104="nulová",$K$104,0)</f>
        <v>0</v>
      </c>
      <c r="BJ104" s="117" t="s">
        <v>79</v>
      </c>
      <c r="BK104" s="203" t="n">
        <f aca="false">ROUND($P$104*$H$104,1)</f>
        <v>0</v>
      </c>
      <c r="BL104" s="117" t="s">
        <v>169</v>
      </c>
      <c r="BM104" s="117" t="s">
        <v>207</v>
      </c>
    </row>
    <row r="105" s="12" customFormat="true" ht="13.8" hidden="false" customHeight="true" outlineLevel="0" collapsed="false">
      <c r="B105" s="111"/>
      <c r="C105" s="204" t="s">
        <v>10</v>
      </c>
      <c r="D105" s="204" t="s">
        <v>123</v>
      </c>
      <c r="E105" s="205" t="s">
        <v>208</v>
      </c>
      <c r="F105" s="206" t="s">
        <v>209</v>
      </c>
      <c r="G105" s="204" t="s">
        <v>132</v>
      </c>
      <c r="H105" s="207" t="n">
        <v>14</v>
      </c>
      <c r="I105" s="208"/>
      <c r="J105" s="209"/>
      <c r="K105" s="210" t="n">
        <f aca="false">ROUND($P$105*$H$105,1)</f>
        <v>0</v>
      </c>
      <c r="L105" s="206" t="s">
        <v>153</v>
      </c>
      <c r="M105" s="211"/>
      <c r="N105" s="212"/>
      <c r="O105" s="200" t="s">
        <v>40</v>
      </c>
      <c r="P105" s="129" t="n">
        <f aca="false">$I$105+$J$105</f>
        <v>0</v>
      </c>
      <c r="Q105" s="129" t="n">
        <f aca="false">ROUND($I$105*$H$105,1)</f>
        <v>0</v>
      </c>
      <c r="R105" s="129" t="n">
        <f aca="false">ROUND($J$105*$H$105,1)</f>
        <v>0</v>
      </c>
      <c r="S105" s="112"/>
      <c r="T105" s="201" t="n">
        <f aca="false">$S$105*$H$105</f>
        <v>0</v>
      </c>
      <c r="U105" s="201" t="n">
        <v>0.092</v>
      </c>
      <c r="V105" s="201" t="n">
        <f aca="false">$U$105*$H$105</f>
        <v>1.288</v>
      </c>
      <c r="W105" s="201" t="n">
        <v>0</v>
      </c>
      <c r="X105" s="202" t="n">
        <f aca="false">$W$105*$H$105</f>
        <v>0</v>
      </c>
      <c r="AR105" s="117" t="s">
        <v>169</v>
      </c>
      <c r="AT105" s="117" t="s">
        <v>123</v>
      </c>
      <c r="AU105" s="117" t="s">
        <v>81</v>
      </c>
      <c r="AY105" s="117" t="s">
        <v>126</v>
      </c>
      <c r="BE105" s="203" t="n">
        <f aca="false">IF($O$105="základní",$K$105,0)</f>
        <v>0</v>
      </c>
      <c r="BF105" s="203" t="n">
        <f aca="false">IF($O$105="snížená",$K$105,0)</f>
        <v>0</v>
      </c>
      <c r="BG105" s="203" t="n">
        <f aca="false">IF($O$105="zákl. přenesená",$K$105,0)</f>
        <v>0</v>
      </c>
      <c r="BH105" s="203" t="n">
        <f aca="false">IF($O$105="sníž. přenesená",$K$105,0)</f>
        <v>0</v>
      </c>
      <c r="BI105" s="203" t="n">
        <f aca="false">IF($O$105="nulová",$K$105,0)</f>
        <v>0</v>
      </c>
      <c r="BJ105" s="117" t="s">
        <v>79</v>
      </c>
      <c r="BK105" s="203" t="n">
        <f aca="false">ROUND($P$105*$H$105,1)</f>
        <v>0</v>
      </c>
      <c r="BL105" s="117" t="s">
        <v>169</v>
      </c>
      <c r="BM105" s="117" t="s">
        <v>210</v>
      </c>
    </row>
    <row r="106" s="12" customFormat="true" ht="13.8" hidden="false" customHeight="true" outlineLevel="0" collapsed="false">
      <c r="B106" s="111"/>
      <c r="C106" s="204" t="s">
        <v>211</v>
      </c>
      <c r="D106" s="204" t="s">
        <v>123</v>
      </c>
      <c r="E106" s="205" t="s">
        <v>212</v>
      </c>
      <c r="F106" s="206" t="s">
        <v>213</v>
      </c>
      <c r="G106" s="204" t="s">
        <v>132</v>
      </c>
      <c r="H106" s="207" t="n">
        <v>13</v>
      </c>
      <c r="I106" s="208"/>
      <c r="J106" s="209"/>
      <c r="K106" s="210" t="n">
        <f aca="false">ROUND($P$106*$H$106,1)</f>
        <v>0</v>
      </c>
      <c r="L106" s="206" t="s">
        <v>153</v>
      </c>
      <c r="M106" s="211"/>
      <c r="N106" s="212"/>
      <c r="O106" s="200" t="s">
        <v>40</v>
      </c>
      <c r="P106" s="129" t="n">
        <f aca="false">$I$106+$J$106</f>
        <v>0</v>
      </c>
      <c r="Q106" s="129" t="n">
        <f aca="false">ROUND($I$106*$H$106,1)</f>
        <v>0</v>
      </c>
      <c r="R106" s="129" t="n">
        <f aca="false">ROUND($J$106*$H$106,1)</f>
        <v>0</v>
      </c>
      <c r="S106" s="112"/>
      <c r="T106" s="201" t="n">
        <f aca="false">$S$106*$H$106</f>
        <v>0</v>
      </c>
      <c r="U106" s="201" t="n">
        <v>0.012</v>
      </c>
      <c r="V106" s="201" t="n">
        <f aca="false">$U$106*$H$106</f>
        <v>0.156</v>
      </c>
      <c r="W106" s="201" t="n">
        <v>0</v>
      </c>
      <c r="X106" s="202" t="n">
        <f aca="false">$W$106*$H$106</f>
        <v>0</v>
      </c>
      <c r="AR106" s="117" t="s">
        <v>169</v>
      </c>
      <c r="AT106" s="117" t="s">
        <v>123</v>
      </c>
      <c r="AU106" s="117" t="s">
        <v>81</v>
      </c>
      <c r="AY106" s="117" t="s">
        <v>126</v>
      </c>
      <c r="BE106" s="203" t="n">
        <f aca="false">IF($O$106="základní",$K$106,0)</f>
        <v>0</v>
      </c>
      <c r="BF106" s="203" t="n">
        <f aca="false">IF($O$106="snížená",$K$106,0)</f>
        <v>0</v>
      </c>
      <c r="BG106" s="203" t="n">
        <f aca="false">IF($O$106="zákl. přenesená",$K$106,0)</f>
        <v>0</v>
      </c>
      <c r="BH106" s="203" t="n">
        <f aca="false">IF($O$106="sníž. přenesená",$K$106,0)</f>
        <v>0</v>
      </c>
      <c r="BI106" s="203" t="n">
        <f aca="false">IF($O$106="nulová",$K$106,0)</f>
        <v>0</v>
      </c>
      <c r="BJ106" s="117" t="s">
        <v>79</v>
      </c>
      <c r="BK106" s="203" t="n">
        <f aca="false">ROUND($P$106*$H$106,1)</f>
        <v>0</v>
      </c>
      <c r="BL106" s="117" t="s">
        <v>169</v>
      </c>
      <c r="BM106" s="117" t="s">
        <v>214</v>
      </c>
    </row>
    <row r="107" s="12" customFormat="true" ht="13.8" hidden="false" customHeight="true" outlineLevel="0" collapsed="false">
      <c r="B107" s="111"/>
      <c r="C107" s="204" t="s">
        <v>215</v>
      </c>
      <c r="D107" s="204" t="s">
        <v>123</v>
      </c>
      <c r="E107" s="205" t="s">
        <v>216</v>
      </c>
      <c r="F107" s="206" t="s">
        <v>217</v>
      </c>
      <c r="G107" s="204" t="s">
        <v>132</v>
      </c>
      <c r="H107" s="207" t="n">
        <v>1</v>
      </c>
      <c r="I107" s="208"/>
      <c r="J107" s="209"/>
      <c r="K107" s="210" t="n">
        <f aca="false">ROUND($P$107*$H$107,1)</f>
        <v>0</v>
      </c>
      <c r="L107" s="206" t="s">
        <v>153</v>
      </c>
      <c r="M107" s="211"/>
      <c r="N107" s="212"/>
      <c r="O107" s="200" t="s">
        <v>40</v>
      </c>
      <c r="P107" s="129" t="n">
        <f aca="false">$I$107+$J$107</f>
        <v>0</v>
      </c>
      <c r="Q107" s="129" t="n">
        <f aca="false">ROUND($I$107*$H$107,1)</f>
        <v>0</v>
      </c>
      <c r="R107" s="129" t="n">
        <f aca="false">ROUND($J$107*$H$107,1)</f>
        <v>0</v>
      </c>
      <c r="S107" s="112"/>
      <c r="T107" s="201" t="n">
        <f aca="false">$S$107*$H$107</f>
        <v>0</v>
      </c>
      <c r="U107" s="201" t="n">
        <v>0.018</v>
      </c>
      <c r="V107" s="201" t="n">
        <f aca="false">$U$107*$H$107</f>
        <v>0.018</v>
      </c>
      <c r="W107" s="201" t="n">
        <v>0</v>
      </c>
      <c r="X107" s="202" t="n">
        <f aca="false">$W$107*$H$107</f>
        <v>0</v>
      </c>
      <c r="AR107" s="117" t="s">
        <v>169</v>
      </c>
      <c r="AT107" s="117" t="s">
        <v>123</v>
      </c>
      <c r="AU107" s="117" t="s">
        <v>81</v>
      </c>
      <c r="AY107" s="117" t="s">
        <v>126</v>
      </c>
      <c r="BE107" s="203" t="n">
        <f aca="false">IF($O$107="základní",$K$107,0)</f>
        <v>0</v>
      </c>
      <c r="BF107" s="203" t="n">
        <f aca="false">IF($O$107="snížená",$K$107,0)</f>
        <v>0</v>
      </c>
      <c r="BG107" s="203" t="n">
        <f aca="false">IF($O$107="zákl. přenesená",$K$107,0)</f>
        <v>0</v>
      </c>
      <c r="BH107" s="203" t="n">
        <f aca="false">IF($O$107="sníž. přenesená",$K$107,0)</f>
        <v>0</v>
      </c>
      <c r="BI107" s="203" t="n">
        <f aca="false">IF($O$107="nulová",$K$107,0)</f>
        <v>0</v>
      </c>
      <c r="BJ107" s="117" t="s">
        <v>79</v>
      </c>
      <c r="BK107" s="203" t="n">
        <f aca="false">ROUND($P$107*$H$107,1)</f>
        <v>0</v>
      </c>
      <c r="BL107" s="117" t="s">
        <v>169</v>
      </c>
      <c r="BM107" s="117" t="s">
        <v>218</v>
      </c>
    </row>
    <row r="108" s="12" customFormat="true" ht="13.8" hidden="false" customHeight="true" outlineLevel="0" collapsed="false">
      <c r="B108" s="111"/>
      <c r="C108" s="195" t="s">
        <v>219</v>
      </c>
      <c r="D108" s="195" t="s">
        <v>129</v>
      </c>
      <c r="E108" s="193" t="s">
        <v>220</v>
      </c>
      <c r="F108" s="194" t="s">
        <v>221</v>
      </c>
      <c r="G108" s="195" t="s">
        <v>132</v>
      </c>
      <c r="H108" s="196" t="n">
        <v>14</v>
      </c>
      <c r="I108" s="197"/>
      <c r="J108" s="197"/>
      <c r="K108" s="198" t="n">
        <f aca="false">ROUND($P$108*$H$108,1)</f>
        <v>0</v>
      </c>
      <c r="L108" s="194" t="s">
        <v>153</v>
      </c>
      <c r="M108" s="164"/>
      <c r="N108" s="199"/>
      <c r="O108" s="200" t="s">
        <v>40</v>
      </c>
      <c r="P108" s="129" t="n">
        <f aca="false">$I$108+$J$108</f>
        <v>0</v>
      </c>
      <c r="Q108" s="129" t="n">
        <f aca="false">ROUND($I$108*$H$108,1)</f>
        <v>0</v>
      </c>
      <c r="R108" s="129" t="n">
        <f aca="false">ROUND($J$108*$H$108,1)</f>
        <v>0</v>
      </c>
      <c r="S108" s="112"/>
      <c r="T108" s="201" t="n">
        <f aca="false">$S$108*$H$108</f>
        <v>0</v>
      </c>
      <c r="U108" s="201" t="n">
        <v>0</v>
      </c>
      <c r="V108" s="201" t="n">
        <f aca="false">$U$108*$H$108</f>
        <v>0</v>
      </c>
      <c r="W108" s="201" t="n">
        <v>0</v>
      </c>
      <c r="X108" s="202" t="n">
        <f aca="false">$W$108*$H$108</f>
        <v>0</v>
      </c>
      <c r="AR108" s="117" t="s">
        <v>133</v>
      </c>
      <c r="AT108" s="117" t="s">
        <v>129</v>
      </c>
      <c r="AU108" s="117" t="s">
        <v>81</v>
      </c>
      <c r="AY108" s="117" t="s">
        <v>126</v>
      </c>
      <c r="BE108" s="203" t="n">
        <f aca="false">IF($O$108="základní",$K$108,0)</f>
        <v>0</v>
      </c>
      <c r="BF108" s="203" t="n">
        <f aca="false">IF($O$108="snížená",$K$108,0)</f>
        <v>0</v>
      </c>
      <c r="BG108" s="203" t="n">
        <f aca="false">IF($O$108="zákl. přenesená",$K$108,0)</f>
        <v>0</v>
      </c>
      <c r="BH108" s="203" t="n">
        <f aca="false">IF($O$108="sníž. přenesená",$K$108,0)</f>
        <v>0</v>
      </c>
      <c r="BI108" s="203" t="n">
        <f aca="false">IF($O$108="nulová",$K$108,0)</f>
        <v>0</v>
      </c>
      <c r="BJ108" s="117" t="s">
        <v>79</v>
      </c>
      <c r="BK108" s="203" t="n">
        <f aca="false">ROUND($P$108*$H$108,1)</f>
        <v>0</v>
      </c>
      <c r="BL108" s="117" t="s">
        <v>133</v>
      </c>
      <c r="BM108" s="117" t="s">
        <v>222</v>
      </c>
    </row>
    <row r="109" s="12" customFormat="true" ht="13.8" hidden="false" customHeight="true" outlineLevel="0" collapsed="false">
      <c r="B109" s="111"/>
      <c r="C109" s="195" t="s">
        <v>223</v>
      </c>
      <c r="D109" s="195" t="s">
        <v>129</v>
      </c>
      <c r="E109" s="193" t="s">
        <v>224</v>
      </c>
      <c r="F109" s="194" t="s">
        <v>225</v>
      </c>
      <c r="G109" s="195" t="s">
        <v>132</v>
      </c>
      <c r="H109" s="196" t="n">
        <v>14</v>
      </c>
      <c r="I109" s="197"/>
      <c r="J109" s="197"/>
      <c r="K109" s="198" t="n">
        <f aca="false">ROUND($P$109*$H$109,1)</f>
        <v>0</v>
      </c>
      <c r="L109" s="194" t="s">
        <v>153</v>
      </c>
      <c r="M109" s="164"/>
      <c r="N109" s="199"/>
      <c r="O109" s="200" t="s">
        <v>40</v>
      </c>
      <c r="P109" s="129" t="n">
        <f aca="false">$I$109+$J$109</f>
        <v>0</v>
      </c>
      <c r="Q109" s="129" t="n">
        <f aca="false">ROUND($I$109*$H$109,1)</f>
        <v>0</v>
      </c>
      <c r="R109" s="129" t="n">
        <f aca="false">ROUND($J$109*$H$109,1)</f>
        <v>0</v>
      </c>
      <c r="S109" s="112"/>
      <c r="T109" s="201" t="n">
        <f aca="false">$S$109*$H$109</f>
        <v>0</v>
      </c>
      <c r="U109" s="201" t="n">
        <v>0</v>
      </c>
      <c r="V109" s="201" t="n">
        <f aca="false">$U$109*$H$109</f>
        <v>0</v>
      </c>
      <c r="W109" s="201" t="n">
        <v>0</v>
      </c>
      <c r="X109" s="202" t="n">
        <f aca="false">$W$109*$H$109</f>
        <v>0</v>
      </c>
      <c r="AR109" s="117" t="s">
        <v>133</v>
      </c>
      <c r="AT109" s="117" t="s">
        <v>129</v>
      </c>
      <c r="AU109" s="117" t="s">
        <v>81</v>
      </c>
      <c r="AY109" s="117" t="s">
        <v>126</v>
      </c>
      <c r="BE109" s="203" t="n">
        <f aca="false">IF($O$109="základní",$K$109,0)</f>
        <v>0</v>
      </c>
      <c r="BF109" s="203" t="n">
        <f aca="false">IF($O$109="snížená",$K$109,0)</f>
        <v>0</v>
      </c>
      <c r="BG109" s="203" t="n">
        <f aca="false">IF($O$109="zákl. přenesená",$K$109,0)</f>
        <v>0</v>
      </c>
      <c r="BH109" s="203" t="n">
        <f aca="false">IF($O$109="sníž. přenesená",$K$109,0)</f>
        <v>0</v>
      </c>
      <c r="BI109" s="203" t="n">
        <f aca="false">IF($O$109="nulová",$K$109,0)</f>
        <v>0</v>
      </c>
      <c r="BJ109" s="117" t="s">
        <v>79</v>
      </c>
      <c r="BK109" s="203" t="n">
        <f aca="false">ROUND($P$109*$H$109,1)</f>
        <v>0</v>
      </c>
      <c r="BL109" s="117" t="s">
        <v>133</v>
      </c>
      <c r="BM109" s="117" t="s">
        <v>226</v>
      </c>
    </row>
    <row r="110" s="12" customFormat="true" ht="13.8" hidden="false" customHeight="true" outlineLevel="0" collapsed="false">
      <c r="B110" s="111"/>
      <c r="C110" s="195" t="s">
        <v>227</v>
      </c>
      <c r="D110" s="195" t="s">
        <v>129</v>
      </c>
      <c r="E110" s="193" t="s">
        <v>228</v>
      </c>
      <c r="F110" s="194" t="s">
        <v>229</v>
      </c>
      <c r="G110" s="195" t="s">
        <v>132</v>
      </c>
      <c r="H110" s="196" t="n">
        <v>16</v>
      </c>
      <c r="I110" s="197"/>
      <c r="J110" s="197"/>
      <c r="K110" s="198" t="n">
        <f aca="false">ROUND($P$110*$H$110,1)</f>
        <v>0</v>
      </c>
      <c r="L110" s="194" t="s">
        <v>153</v>
      </c>
      <c r="M110" s="164"/>
      <c r="N110" s="199"/>
      <c r="O110" s="200" t="s">
        <v>40</v>
      </c>
      <c r="P110" s="129" t="n">
        <f aca="false">$I$110+$J$110</f>
        <v>0</v>
      </c>
      <c r="Q110" s="129" t="n">
        <f aca="false">ROUND($I$110*$H$110,1)</f>
        <v>0</v>
      </c>
      <c r="R110" s="129" t="n">
        <f aca="false">ROUND($J$110*$H$110,1)</f>
        <v>0</v>
      </c>
      <c r="S110" s="112"/>
      <c r="T110" s="201" t="n">
        <f aca="false">$S$110*$H$110</f>
        <v>0</v>
      </c>
      <c r="U110" s="201" t="n">
        <v>0</v>
      </c>
      <c r="V110" s="201" t="n">
        <f aca="false">$U$110*$H$110</f>
        <v>0</v>
      </c>
      <c r="W110" s="201" t="n">
        <v>0</v>
      </c>
      <c r="X110" s="202" t="n">
        <f aca="false">$W$110*$H$110</f>
        <v>0</v>
      </c>
      <c r="AR110" s="117" t="s">
        <v>133</v>
      </c>
      <c r="AT110" s="117" t="s">
        <v>129</v>
      </c>
      <c r="AU110" s="117" t="s">
        <v>81</v>
      </c>
      <c r="AY110" s="117" t="s">
        <v>126</v>
      </c>
      <c r="BE110" s="203" t="n">
        <f aca="false">IF($O$110="základní",$K$110,0)</f>
        <v>0</v>
      </c>
      <c r="BF110" s="203" t="n">
        <f aca="false">IF($O$110="snížená",$K$110,0)</f>
        <v>0</v>
      </c>
      <c r="BG110" s="203" t="n">
        <f aca="false">IF($O$110="zákl. přenesená",$K$110,0)</f>
        <v>0</v>
      </c>
      <c r="BH110" s="203" t="n">
        <f aca="false">IF($O$110="sníž. přenesená",$K$110,0)</f>
        <v>0</v>
      </c>
      <c r="BI110" s="203" t="n">
        <f aca="false">IF($O$110="nulová",$K$110,0)</f>
        <v>0</v>
      </c>
      <c r="BJ110" s="117" t="s">
        <v>79</v>
      </c>
      <c r="BK110" s="203" t="n">
        <f aca="false">ROUND($P$110*$H$110,1)</f>
        <v>0</v>
      </c>
      <c r="BL110" s="117" t="s">
        <v>133</v>
      </c>
      <c r="BM110" s="117" t="s">
        <v>230</v>
      </c>
    </row>
    <row r="111" s="12" customFormat="true" ht="13.8" hidden="false" customHeight="true" outlineLevel="0" collapsed="false">
      <c r="B111" s="111"/>
      <c r="C111" s="204" t="s">
        <v>231</v>
      </c>
      <c r="D111" s="204" t="s">
        <v>123</v>
      </c>
      <c r="E111" s="205" t="s">
        <v>232</v>
      </c>
      <c r="F111" s="206" t="s">
        <v>233</v>
      </c>
      <c r="G111" s="204" t="s">
        <v>174</v>
      </c>
      <c r="H111" s="207" t="n">
        <v>16</v>
      </c>
      <c r="I111" s="208"/>
      <c r="J111" s="209"/>
      <c r="K111" s="210" t="n">
        <f aca="false">ROUND($P$111*$H$111,1)</f>
        <v>0</v>
      </c>
      <c r="L111" s="206"/>
      <c r="M111" s="211"/>
      <c r="N111" s="212"/>
      <c r="O111" s="200" t="s">
        <v>40</v>
      </c>
      <c r="P111" s="129" t="n">
        <f aca="false">$I$111+$J$111</f>
        <v>0</v>
      </c>
      <c r="Q111" s="129" t="n">
        <f aca="false">ROUND($I$111*$H$111,1)</f>
        <v>0</v>
      </c>
      <c r="R111" s="129" t="n">
        <f aca="false">ROUND($J$111*$H$111,1)</f>
        <v>0</v>
      </c>
      <c r="S111" s="112"/>
      <c r="T111" s="201" t="n">
        <f aca="false">$S$111*$H$111</f>
        <v>0</v>
      </c>
      <c r="U111" s="201" t="n">
        <v>0</v>
      </c>
      <c r="V111" s="201" t="n">
        <f aca="false">$U$111*$H$111</f>
        <v>0</v>
      </c>
      <c r="W111" s="201" t="n">
        <v>0</v>
      </c>
      <c r="X111" s="202" t="n">
        <f aca="false">$W$111*$H$111</f>
        <v>0</v>
      </c>
      <c r="AR111" s="117" t="s">
        <v>169</v>
      </c>
      <c r="AT111" s="117" t="s">
        <v>123</v>
      </c>
      <c r="AU111" s="117" t="s">
        <v>81</v>
      </c>
      <c r="AY111" s="117" t="s">
        <v>126</v>
      </c>
      <c r="BE111" s="203" t="n">
        <f aca="false">IF($O$111="základní",$K$111,0)</f>
        <v>0</v>
      </c>
      <c r="BF111" s="203" t="n">
        <f aca="false">IF($O$111="snížená",$K$111,0)</f>
        <v>0</v>
      </c>
      <c r="BG111" s="203" t="n">
        <f aca="false">IF($O$111="zákl. přenesená",$K$111,0)</f>
        <v>0</v>
      </c>
      <c r="BH111" s="203" t="n">
        <f aca="false">IF($O$111="sníž. přenesená",$K$111,0)</f>
        <v>0</v>
      </c>
      <c r="BI111" s="203" t="n">
        <f aca="false">IF($O$111="nulová",$K$111,0)</f>
        <v>0</v>
      </c>
      <c r="BJ111" s="117" t="s">
        <v>79</v>
      </c>
      <c r="BK111" s="203" t="n">
        <f aca="false">ROUND($P$111*$H$111,1)</f>
        <v>0</v>
      </c>
      <c r="BL111" s="117" t="s">
        <v>169</v>
      </c>
      <c r="BM111" s="117" t="s">
        <v>234</v>
      </c>
    </row>
    <row r="112" s="12" customFormat="true" ht="13.8" hidden="false" customHeight="true" outlineLevel="0" collapsed="false">
      <c r="B112" s="111"/>
      <c r="C112" s="204" t="s">
        <v>235</v>
      </c>
      <c r="D112" s="204" t="s">
        <v>123</v>
      </c>
      <c r="E112" s="205" t="s">
        <v>236</v>
      </c>
      <c r="F112" s="206" t="s">
        <v>237</v>
      </c>
      <c r="G112" s="204" t="s">
        <v>174</v>
      </c>
      <c r="H112" s="207" t="n">
        <v>16</v>
      </c>
      <c r="I112" s="208"/>
      <c r="J112" s="209"/>
      <c r="K112" s="210" t="n">
        <f aca="false">ROUND($P$112*$H$112,1)</f>
        <v>0</v>
      </c>
      <c r="L112" s="206"/>
      <c r="M112" s="211"/>
      <c r="N112" s="212"/>
      <c r="O112" s="200" t="s">
        <v>40</v>
      </c>
      <c r="P112" s="129" t="n">
        <f aca="false">$I$112+$J$112</f>
        <v>0</v>
      </c>
      <c r="Q112" s="129" t="n">
        <f aca="false">ROUND($I$112*$H$112,1)</f>
        <v>0</v>
      </c>
      <c r="R112" s="129" t="n">
        <f aca="false">ROUND($J$112*$H$112,1)</f>
        <v>0</v>
      </c>
      <c r="S112" s="112"/>
      <c r="T112" s="201" t="n">
        <f aca="false">$S$112*$H$112</f>
        <v>0</v>
      </c>
      <c r="U112" s="201" t="n">
        <v>0</v>
      </c>
      <c r="V112" s="201" t="n">
        <f aca="false">$U$112*$H$112</f>
        <v>0</v>
      </c>
      <c r="W112" s="201" t="n">
        <v>0</v>
      </c>
      <c r="X112" s="202" t="n">
        <f aca="false">$W$112*$H$112</f>
        <v>0</v>
      </c>
      <c r="AR112" s="117" t="s">
        <v>169</v>
      </c>
      <c r="AT112" s="117" t="s">
        <v>123</v>
      </c>
      <c r="AU112" s="117" t="s">
        <v>81</v>
      </c>
      <c r="AY112" s="117" t="s">
        <v>126</v>
      </c>
      <c r="BE112" s="203" t="n">
        <f aca="false">IF($O$112="základní",$K$112,0)</f>
        <v>0</v>
      </c>
      <c r="BF112" s="203" t="n">
        <f aca="false">IF($O$112="snížená",$K$112,0)</f>
        <v>0</v>
      </c>
      <c r="BG112" s="203" t="n">
        <f aca="false">IF($O$112="zákl. přenesená",$K$112,0)</f>
        <v>0</v>
      </c>
      <c r="BH112" s="203" t="n">
        <f aca="false">IF($O$112="sníž. přenesená",$K$112,0)</f>
        <v>0</v>
      </c>
      <c r="BI112" s="203" t="n">
        <f aca="false">IF($O$112="nulová",$K$112,0)</f>
        <v>0</v>
      </c>
      <c r="BJ112" s="117" t="s">
        <v>79</v>
      </c>
      <c r="BK112" s="203" t="n">
        <f aca="false">ROUND($P$112*$H$112,1)</f>
        <v>0</v>
      </c>
      <c r="BL112" s="117" t="s">
        <v>169</v>
      </c>
      <c r="BM112" s="117" t="s">
        <v>238</v>
      </c>
    </row>
    <row r="113" s="12" customFormat="true" ht="13.8" hidden="false" customHeight="true" outlineLevel="0" collapsed="false">
      <c r="B113" s="111"/>
      <c r="C113" s="195" t="s">
        <v>239</v>
      </c>
      <c r="D113" s="195" t="s">
        <v>129</v>
      </c>
      <c r="E113" s="193" t="s">
        <v>240</v>
      </c>
      <c r="F113" s="194" t="s">
        <v>241</v>
      </c>
      <c r="G113" s="195" t="s">
        <v>148</v>
      </c>
      <c r="H113" s="196" t="n">
        <v>506</v>
      </c>
      <c r="I113" s="197"/>
      <c r="J113" s="197"/>
      <c r="K113" s="198" t="n">
        <f aca="false">ROUND($P$113*$H$113,1)</f>
        <v>0</v>
      </c>
      <c r="L113" s="194" t="s">
        <v>153</v>
      </c>
      <c r="M113" s="164"/>
      <c r="N113" s="199"/>
      <c r="O113" s="200" t="s">
        <v>40</v>
      </c>
      <c r="P113" s="129" t="n">
        <f aca="false">$I$113+$J$113</f>
        <v>0</v>
      </c>
      <c r="Q113" s="129" t="n">
        <f aca="false">ROUND($I$113*$H$113,1)</f>
        <v>0</v>
      </c>
      <c r="R113" s="129" t="n">
        <f aca="false">ROUND($J$113*$H$113,1)</f>
        <v>0</v>
      </c>
      <c r="S113" s="112"/>
      <c r="T113" s="201" t="n">
        <f aca="false">$S$113*$H$113</f>
        <v>0</v>
      </c>
      <c r="U113" s="201" t="n">
        <v>0</v>
      </c>
      <c r="V113" s="201" t="n">
        <f aca="false">$U$113*$H$113</f>
        <v>0</v>
      </c>
      <c r="W113" s="201" t="n">
        <v>0</v>
      </c>
      <c r="X113" s="202" t="n">
        <f aca="false">$W$113*$H$113</f>
        <v>0</v>
      </c>
      <c r="AR113" s="117" t="s">
        <v>133</v>
      </c>
      <c r="AT113" s="117" t="s">
        <v>129</v>
      </c>
      <c r="AU113" s="117" t="s">
        <v>81</v>
      </c>
      <c r="AY113" s="117" t="s">
        <v>126</v>
      </c>
      <c r="BE113" s="203" t="n">
        <f aca="false">IF($O$113="základní",$K$113,0)</f>
        <v>0</v>
      </c>
      <c r="BF113" s="203" t="n">
        <f aca="false">IF($O$113="snížená",$K$113,0)</f>
        <v>0</v>
      </c>
      <c r="BG113" s="203" t="n">
        <f aca="false">IF($O$113="zákl. přenesená",$K$113,0)</f>
        <v>0</v>
      </c>
      <c r="BH113" s="203" t="n">
        <f aca="false">IF($O$113="sníž. přenesená",$K$113,0)</f>
        <v>0</v>
      </c>
      <c r="BI113" s="203" t="n">
        <f aca="false">IF($O$113="nulová",$K$113,0)</f>
        <v>0</v>
      </c>
      <c r="BJ113" s="117" t="s">
        <v>79</v>
      </c>
      <c r="BK113" s="203" t="n">
        <f aca="false">ROUND($P$113*$H$113,1)</f>
        <v>0</v>
      </c>
      <c r="BL113" s="117" t="s">
        <v>133</v>
      </c>
      <c r="BM113" s="117" t="s">
        <v>242</v>
      </c>
    </row>
    <row r="114" s="12" customFormat="true" ht="13.8" hidden="false" customHeight="true" outlineLevel="0" collapsed="false">
      <c r="B114" s="111"/>
      <c r="C114" s="204" t="s">
        <v>243</v>
      </c>
      <c r="D114" s="204" t="s">
        <v>123</v>
      </c>
      <c r="E114" s="205" t="s">
        <v>244</v>
      </c>
      <c r="F114" s="206" t="s">
        <v>245</v>
      </c>
      <c r="G114" s="204" t="s">
        <v>246</v>
      </c>
      <c r="H114" s="207" t="n">
        <v>329.406</v>
      </c>
      <c r="I114" s="208"/>
      <c r="J114" s="209"/>
      <c r="K114" s="210" t="n">
        <f aca="false">ROUND($P$114*$H$114,1)</f>
        <v>0</v>
      </c>
      <c r="L114" s="206" t="s">
        <v>153</v>
      </c>
      <c r="M114" s="211"/>
      <c r="N114" s="212"/>
      <c r="O114" s="200" t="s">
        <v>40</v>
      </c>
      <c r="P114" s="129" t="n">
        <f aca="false">$I$114+$J$114</f>
        <v>0</v>
      </c>
      <c r="Q114" s="129" t="n">
        <f aca="false">ROUND($I$114*$H$114,1)</f>
        <v>0</v>
      </c>
      <c r="R114" s="129" t="n">
        <f aca="false">ROUND($J$114*$H$114,1)</f>
        <v>0</v>
      </c>
      <c r="S114" s="112"/>
      <c r="T114" s="201" t="n">
        <f aca="false">$S$114*$H$114</f>
        <v>0</v>
      </c>
      <c r="U114" s="201" t="n">
        <v>0.001</v>
      </c>
      <c r="V114" s="201" t="n">
        <f aca="false">$U$114*$H$114</f>
        <v>0.329406</v>
      </c>
      <c r="W114" s="201" t="n">
        <v>0</v>
      </c>
      <c r="X114" s="202" t="n">
        <f aca="false">$W$114*$H$114</f>
        <v>0</v>
      </c>
      <c r="AR114" s="117" t="s">
        <v>169</v>
      </c>
      <c r="AT114" s="117" t="s">
        <v>123</v>
      </c>
      <c r="AU114" s="117" t="s">
        <v>81</v>
      </c>
      <c r="AY114" s="117" t="s">
        <v>126</v>
      </c>
      <c r="BE114" s="203" t="n">
        <f aca="false">IF($O$114="základní",$K$114,0)</f>
        <v>0</v>
      </c>
      <c r="BF114" s="203" t="n">
        <f aca="false">IF($O$114="snížená",$K$114,0)</f>
        <v>0</v>
      </c>
      <c r="BG114" s="203" t="n">
        <f aca="false">IF($O$114="zákl. přenesená",$K$114,0)</f>
        <v>0</v>
      </c>
      <c r="BH114" s="203" t="n">
        <f aca="false">IF($O$114="sníž. přenesená",$K$114,0)</f>
        <v>0</v>
      </c>
      <c r="BI114" s="203" t="n">
        <f aca="false">IF($O$114="nulová",$K$114,0)</f>
        <v>0</v>
      </c>
      <c r="BJ114" s="117" t="s">
        <v>79</v>
      </c>
      <c r="BK114" s="203" t="n">
        <f aca="false">ROUND($P$114*$H$114,1)</f>
        <v>0</v>
      </c>
      <c r="BL114" s="117" t="s">
        <v>169</v>
      </c>
      <c r="BM114" s="117" t="s">
        <v>247</v>
      </c>
    </row>
    <row r="115" s="12" customFormat="true" ht="13.8" hidden="false" customHeight="true" outlineLevel="0" collapsed="false">
      <c r="B115" s="111"/>
      <c r="C115" s="195" t="s">
        <v>248</v>
      </c>
      <c r="D115" s="195" t="s">
        <v>129</v>
      </c>
      <c r="E115" s="193" t="s">
        <v>249</v>
      </c>
      <c r="F115" s="194" t="s">
        <v>250</v>
      </c>
      <c r="G115" s="195" t="s">
        <v>132</v>
      </c>
      <c r="H115" s="196" t="n">
        <v>1</v>
      </c>
      <c r="I115" s="197"/>
      <c r="J115" s="197"/>
      <c r="K115" s="198" t="n">
        <f aca="false">ROUND($P$115*$H$115,1)</f>
        <v>0</v>
      </c>
      <c r="L115" s="194" t="s">
        <v>153</v>
      </c>
      <c r="M115" s="164"/>
      <c r="N115" s="199"/>
      <c r="O115" s="200" t="s">
        <v>40</v>
      </c>
      <c r="P115" s="129" t="n">
        <f aca="false">$I$115+$J$115</f>
        <v>0</v>
      </c>
      <c r="Q115" s="129" t="n">
        <f aca="false">ROUND($I$115*$H$115,1)</f>
        <v>0</v>
      </c>
      <c r="R115" s="129" t="n">
        <f aca="false">ROUND($J$115*$H$115,1)</f>
        <v>0</v>
      </c>
      <c r="S115" s="112"/>
      <c r="T115" s="201" t="n">
        <f aca="false">$S$115*$H$115</f>
        <v>0</v>
      </c>
      <c r="U115" s="201" t="n">
        <v>0</v>
      </c>
      <c r="V115" s="201" t="n">
        <f aca="false">$U$115*$H$115</f>
        <v>0</v>
      </c>
      <c r="W115" s="201" t="n">
        <v>0</v>
      </c>
      <c r="X115" s="202" t="n">
        <f aca="false">$W$115*$H$115</f>
        <v>0</v>
      </c>
      <c r="AR115" s="117" t="s">
        <v>133</v>
      </c>
      <c r="AT115" s="117" t="s">
        <v>129</v>
      </c>
      <c r="AU115" s="117" t="s">
        <v>81</v>
      </c>
      <c r="AY115" s="117" t="s">
        <v>126</v>
      </c>
      <c r="BE115" s="203" t="n">
        <f aca="false">IF($O$115="základní",$K$115,0)</f>
        <v>0</v>
      </c>
      <c r="BF115" s="203" t="n">
        <f aca="false">IF($O$115="snížená",$K$115,0)</f>
        <v>0</v>
      </c>
      <c r="BG115" s="203" t="n">
        <f aca="false">IF($O$115="zákl. přenesená",$K$115,0)</f>
        <v>0</v>
      </c>
      <c r="BH115" s="203" t="n">
        <f aca="false">IF($O$115="sníž. přenesená",$K$115,0)</f>
        <v>0</v>
      </c>
      <c r="BI115" s="203" t="n">
        <f aca="false">IF($O$115="nulová",$K$115,0)</f>
        <v>0</v>
      </c>
      <c r="BJ115" s="117" t="s">
        <v>79</v>
      </c>
      <c r="BK115" s="203" t="n">
        <f aca="false">ROUND($P$115*$H$115,1)</f>
        <v>0</v>
      </c>
      <c r="BL115" s="117" t="s">
        <v>133</v>
      </c>
      <c r="BM115" s="117" t="s">
        <v>251</v>
      </c>
    </row>
    <row r="116" s="12" customFormat="true" ht="13.8" hidden="false" customHeight="true" outlineLevel="0" collapsed="false">
      <c r="B116" s="111"/>
      <c r="C116" s="204" t="s">
        <v>252</v>
      </c>
      <c r="D116" s="204" t="s">
        <v>123</v>
      </c>
      <c r="E116" s="205" t="s">
        <v>253</v>
      </c>
      <c r="F116" s="206" t="s">
        <v>254</v>
      </c>
      <c r="G116" s="204" t="s">
        <v>132</v>
      </c>
      <c r="H116" s="207" t="n">
        <v>1</v>
      </c>
      <c r="I116" s="208"/>
      <c r="J116" s="209"/>
      <c r="K116" s="210" t="n">
        <f aca="false">ROUND($P$116*$H$116,1)</f>
        <v>0</v>
      </c>
      <c r="L116" s="206" t="s">
        <v>153</v>
      </c>
      <c r="M116" s="211"/>
      <c r="N116" s="212"/>
      <c r="O116" s="200" t="s">
        <v>40</v>
      </c>
      <c r="P116" s="129" t="n">
        <f aca="false">$I$116+$J$116</f>
        <v>0</v>
      </c>
      <c r="Q116" s="129" t="n">
        <f aca="false">ROUND($I$116*$H$116,1)</f>
        <v>0</v>
      </c>
      <c r="R116" s="129" t="n">
        <f aca="false">ROUND($J$116*$H$116,1)</f>
        <v>0</v>
      </c>
      <c r="S116" s="112"/>
      <c r="T116" s="201" t="n">
        <f aca="false">$S$116*$H$116</f>
        <v>0</v>
      </c>
      <c r="U116" s="201" t="n">
        <v>0.0007</v>
      </c>
      <c r="V116" s="201" t="n">
        <f aca="false">$U$116*$H$116</f>
        <v>0.0007</v>
      </c>
      <c r="W116" s="201" t="n">
        <v>0</v>
      </c>
      <c r="X116" s="202" t="n">
        <f aca="false">$W$116*$H$116</f>
        <v>0</v>
      </c>
      <c r="AR116" s="117" t="s">
        <v>169</v>
      </c>
      <c r="AT116" s="117" t="s">
        <v>123</v>
      </c>
      <c r="AU116" s="117" t="s">
        <v>81</v>
      </c>
      <c r="AY116" s="117" t="s">
        <v>126</v>
      </c>
      <c r="BE116" s="203" t="n">
        <f aca="false">IF($O$116="základní",$K$116,0)</f>
        <v>0</v>
      </c>
      <c r="BF116" s="203" t="n">
        <f aca="false">IF($O$116="snížená",$K$116,0)</f>
        <v>0</v>
      </c>
      <c r="BG116" s="203" t="n">
        <f aca="false">IF($O$116="zákl. přenesená",$K$116,0)</f>
        <v>0</v>
      </c>
      <c r="BH116" s="203" t="n">
        <f aca="false">IF($O$116="sníž. přenesená",$K$116,0)</f>
        <v>0</v>
      </c>
      <c r="BI116" s="203" t="n">
        <f aca="false">IF($O$116="nulová",$K$116,0)</f>
        <v>0</v>
      </c>
      <c r="BJ116" s="117" t="s">
        <v>79</v>
      </c>
      <c r="BK116" s="203" t="n">
        <f aca="false">ROUND($P$116*$H$116,1)</f>
        <v>0</v>
      </c>
      <c r="BL116" s="117" t="s">
        <v>169</v>
      </c>
      <c r="BM116" s="117" t="s">
        <v>255</v>
      </c>
    </row>
    <row r="117" s="12" customFormat="true" ht="13.8" hidden="false" customHeight="true" outlineLevel="0" collapsed="false">
      <c r="B117" s="111"/>
      <c r="C117" s="195" t="s">
        <v>256</v>
      </c>
      <c r="D117" s="195" t="s">
        <v>129</v>
      </c>
      <c r="E117" s="193" t="s">
        <v>257</v>
      </c>
      <c r="F117" s="194" t="s">
        <v>258</v>
      </c>
      <c r="G117" s="195" t="s">
        <v>132</v>
      </c>
      <c r="H117" s="196" t="n">
        <v>18</v>
      </c>
      <c r="I117" s="197"/>
      <c r="J117" s="197"/>
      <c r="K117" s="198" t="n">
        <f aca="false">ROUND($P$117*$H$117,1)</f>
        <v>0</v>
      </c>
      <c r="L117" s="194" t="s">
        <v>153</v>
      </c>
      <c r="M117" s="164"/>
      <c r="N117" s="199"/>
      <c r="O117" s="200" t="s">
        <v>40</v>
      </c>
      <c r="P117" s="129" t="n">
        <f aca="false">$I$117+$J$117</f>
        <v>0</v>
      </c>
      <c r="Q117" s="129" t="n">
        <f aca="false">ROUND($I$117*$H$117,1)</f>
        <v>0</v>
      </c>
      <c r="R117" s="129" t="n">
        <f aca="false">ROUND($J$117*$H$117,1)</f>
        <v>0</v>
      </c>
      <c r="S117" s="112"/>
      <c r="T117" s="201" t="n">
        <f aca="false">$S$117*$H$117</f>
        <v>0</v>
      </c>
      <c r="U117" s="201" t="n">
        <v>0</v>
      </c>
      <c r="V117" s="201" t="n">
        <f aca="false">$U$117*$H$117</f>
        <v>0</v>
      </c>
      <c r="W117" s="201" t="n">
        <v>0</v>
      </c>
      <c r="X117" s="202" t="n">
        <f aca="false">$W$117*$H$117</f>
        <v>0</v>
      </c>
      <c r="AR117" s="117" t="s">
        <v>133</v>
      </c>
      <c r="AT117" s="117" t="s">
        <v>129</v>
      </c>
      <c r="AU117" s="117" t="s">
        <v>81</v>
      </c>
      <c r="AY117" s="117" t="s">
        <v>126</v>
      </c>
      <c r="BE117" s="203" t="n">
        <f aca="false">IF($O$117="základní",$K$117,0)</f>
        <v>0</v>
      </c>
      <c r="BF117" s="203" t="n">
        <f aca="false">IF($O$117="snížená",$K$117,0)</f>
        <v>0</v>
      </c>
      <c r="BG117" s="203" t="n">
        <f aca="false">IF($O$117="zákl. přenesená",$K$117,0)</f>
        <v>0</v>
      </c>
      <c r="BH117" s="203" t="n">
        <f aca="false">IF($O$117="sníž. přenesená",$K$117,0)</f>
        <v>0</v>
      </c>
      <c r="BI117" s="203" t="n">
        <f aca="false">IF($O$117="nulová",$K$117,0)</f>
        <v>0</v>
      </c>
      <c r="BJ117" s="117" t="s">
        <v>79</v>
      </c>
      <c r="BK117" s="203" t="n">
        <f aca="false">ROUND($P$117*$H$117,1)</f>
        <v>0</v>
      </c>
      <c r="BL117" s="117" t="s">
        <v>133</v>
      </c>
      <c r="BM117" s="117" t="s">
        <v>259</v>
      </c>
    </row>
    <row r="118" s="12" customFormat="true" ht="13.8" hidden="false" customHeight="true" outlineLevel="0" collapsed="false">
      <c r="B118" s="111"/>
      <c r="C118" s="204" t="s">
        <v>260</v>
      </c>
      <c r="D118" s="204" t="s">
        <v>123</v>
      </c>
      <c r="E118" s="205" t="s">
        <v>261</v>
      </c>
      <c r="F118" s="206" t="s">
        <v>262</v>
      </c>
      <c r="G118" s="204" t="s">
        <v>132</v>
      </c>
      <c r="H118" s="207" t="n">
        <v>18</v>
      </c>
      <c r="I118" s="208"/>
      <c r="J118" s="209"/>
      <c r="K118" s="210" t="n">
        <f aca="false">ROUND($P$118*$H$118,1)</f>
        <v>0</v>
      </c>
      <c r="L118" s="206" t="s">
        <v>153</v>
      </c>
      <c r="M118" s="211"/>
      <c r="N118" s="212"/>
      <c r="O118" s="200" t="s">
        <v>40</v>
      </c>
      <c r="P118" s="129" t="n">
        <f aca="false">$I$118+$J$118</f>
        <v>0</v>
      </c>
      <c r="Q118" s="129" t="n">
        <f aca="false">ROUND($I$118*$H$118,1)</f>
        <v>0</v>
      </c>
      <c r="R118" s="129" t="n">
        <f aca="false">ROUND($J$118*$H$118,1)</f>
        <v>0</v>
      </c>
      <c r="S118" s="112"/>
      <c r="T118" s="201" t="n">
        <f aca="false">$S$118*$H$118</f>
        <v>0</v>
      </c>
      <c r="U118" s="201" t="n">
        <v>0.00016</v>
      </c>
      <c r="V118" s="201" t="n">
        <f aca="false">$U$118*$H$118</f>
        <v>0.00288</v>
      </c>
      <c r="W118" s="201" t="n">
        <v>0</v>
      </c>
      <c r="X118" s="202" t="n">
        <f aca="false">$W$118*$H$118</f>
        <v>0</v>
      </c>
      <c r="AR118" s="117" t="s">
        <v>169</v>
      </c>
      <c r="AT118" s="117" t="s">
        <v>123</v>
      </c>
      <c r="AU118" s="117" t="s">
        <v>81</v>
      </c>
      <c r="AY118" s="117" t="s">
        <v>126</v>
      </c>
      <c r="BE118" s="203" t="n">
        <f aca="false">IF($O$118="základní",$K$118,0)</f>
        <v>0</v>
      </c>
      <c r="BF118" s="203" t="n">
        <f aca="false">IF($O$118="snížená",$K$118,0)</f>
        <v>0</v>
      </c>
      <c r="BG118" s="203" t="n">
        <f aca="false">IF($O$118="zákl. přenesená",$K$118,0)</f>
        <v>0</v>
      </c>
      <c r="BH118" s="203" t="n">
        <f aca="false">IF($O$118="sníž. přenesená",$K$118,0)</f>
        <v>0</v>
      </c>
      <c r="BI118" s="203" t="n">
        <f aca="false">IF($O$118="nulová",$K$118,0)</f>
        <v>0</v>
      </c>
      <c r="BJ118" s="117" t="s">
        <v>79</v>
      </c>
      <c r="BK118" s="203" t="n">
        <f aca="false">ROUND($P$118*$H$118,1)</f>
        <v>0</v>
      </c>
      <c r="BL118" s="117" t="s">
        <v>169</v>
      </c>
      <c r="BM118" s="117" t="s">
        <v>263</v>
      </c>
    </row>
    <row r="119" s="12" customFormat="true" ht="13.8" hidden="false" customHeight="true" outlineLevel="0" collapsed="false">
      <c r="B119" s="111"/>
      <c r="C119" s="195" t="s">
        <v>264</v>
      </c>
      <c r="D119" s="195" t="s">
        <v>129</v>
      </c>
      <c r="E119" s="193" t="s">
        <v>265</v>
      </c>
      <c r="F119" s="194" t="s">
        <v>266</v>
      </c>
      <c r="G119" s="195" t="s">
        <v>148</v>
      </c>
      <c r="H119" s="196" t="n">
        <v>138</v>
      </c>
      <c r="I119" s="197"/>
      <c r="J119" s="197"/>
      <c r="K119" s="198" t="n">
        <f aca="false">ROUND($P$119*$H$119,1)</f>
        <v>0</v>
      </c>
      <c r="L119" s="194" t="s">
        <v>153</v>
      </c>
      <c r="M119" s="164"/>
      <c r="N119" s="199"/>
      <c r="O119" s="200" t="s">
        <v>40</v>
      </c>
      <c r="P119" s="129" t="n">
        <f aca="false">$I$119+$J$119</f>
        <v>0</v>
      </c>
      <c r="Q119" s="129" t="n">
        <f aca="false">ROUND($I$119*$H$119,1)</f>
        <v>0</v>
      </c>
      <c r="R119" s="129" t="n">
        <f aca="false">ROUND($J$119*$H$119,1)</f>
        <v>0</v>
      </c>
      <c r="S119" s="112"/>
      <c r="T119" s="201" t="n">
        <f aca="false">$S$119*$H$119</f>
        <v>0</v>
      </c>
      <c r="U119" s="201" t="n">
        <v>0</v>
      </c>
      <c r="V119" s="201" t="n">
        <f aca="false">$U$119*$H$119</f>
        <v>0</v>
      </c>
      <c r="W119" s="201" t="n">
        <v>0</v>
      </c>
      <c r="X119" s="202" t="n">
        <f aca="false">$W$119*$H$119</f>
        <v>0</v>
      </c>
      <c r="AR119" s="117" t="s">
        <v>133</v>
      </c>
      <c r="AT119" s="117" t="s">
        <v>129</v>
      </c>
      <c r="AU119" s="117" t="s">
        <v>81</v>
      </c>
      <c r="AY119" s="117" t="s">
        <v>126</v>
      </c>
      <c r="BE119" s="203" t="n">
        <f aca="false">IF($O$119="základní",$K$119,0)</f>
        <v>0</v>
      </c>
      <c r="BF119" s="203" t="n">
        <f aca="false">IF($O$119="snížená",$K$119,0)</f>
        <v>0</v>
      </c>
      <c r="BG119" s="203" t="n">
        <f aca="false">IF($O$119="zákl. přenesená",$K$119,0)</f>
        <v>0</v>
      </c>
      <c r="BH119" s="203" t="n">
        <f aca="false">IF($O$119="sníž. přenesená",$K$119,0)</f>
        <v>0</v>
      </c>
      <c r="BI119" s="203" t="n">
        <f aca="false">IF($O$119="nulová",$K$119,0)</f>
        <v>0</v>
      </c>
      <c r="BJ119" s="117" t="s">
        <v>79</v>
      </c>
      <c r="BK119" s="203" t="n">
        <f aca="false">ROUND($P$119*$H$119,1)</f>
        <v>0</v>
      </c>
      <c r="BL119" s="117" t="s">
        <v>133</v>
      </c>
      <c r="BM119" s="117" t="s">
        <v>267</v>
      </c>
    </row>
    <row r="120" s="12" customFormat="true" ht="13.8" hidden="false" customHeight="true" outlineLevel="0" collapsed="false">
      <c r="B120" s="111"/>
      <c r="C120" s="204" t="s">
        <v>268</v>
      </c>
      <c r="D120" s="204" t="s">
        <v>123</v>
      </c>
      <c r="E120" s="205" t="s">
        <v>269</v>
      </c>
      <c r="F120" s="206" t="s">
        <v>270</v>
      </c>
      <c r="G120" s="204" t="s">
        <v>148</v>
      </c>
      <c r="H120" s="207" t="n">
        <v>144.9</v>
      </c>
      <c r="I120" s="208"/>
      <c r="J120" s="209"/>
      <c r="K120" s="210" t="n">
        <f aca="false">ROUND($P$120*$H$120,1)</f>
        <v>0</v>
      </c>
      <c r="L120" s="206" t="s">
        <v>153</v>
      </c>
      <c r="M120" s="211"/>
      <c r="N120" s="212"/>
      <c r="O120" s="200" t="s">
        <v>40</v>
      </c>
      <c r="P120" s="129" t="n">
        <f aca="false">$I$120+$J$120</f>
        <v>0</v>
      </c>
      <c r="Q120" s="129" t="n">
        <f aca="false">ROUND($I$120*$H$120,1)</f>
        <v>0</v>
      </c>
      <c r="R120" s="129" t="n">
        <f aca="false">ROUND($J$120*$H$120,1)</f>
        <v>0</v>
      </c>
      <c r="S120" s="112"/>
      <c r="T120" s="201" t="n">
        <f aca="false">$S$120*$H$120</f>
        <v>0</v>
      </c>
      <c r="U120" s="201" t="n">
        <v>0.000117</v>
      </c>
      <c r="V120" s="201" t="n">
        <f aca="false">$U$120*$H$120</f>
        <v>0.0169533</v>
      </c>
      <c r="W120" s="201" t="n">
        <v>0</v>
      </c>
      <c r="X120" s="202" t="n">
        <f aca="false">$W$120*$H$120</f>
        <v>0</v>
      </c>
      <c r="AR120" s="117" t="s">
        <v>169</v>
      </c>
      <c r="AT120" s="117" t="s">
        <v>123</v>
      </c>
      <c r="AU120" s="117" t="s">
        <v>81</v>
      </c>
      <c r="AY120" s="117" t="s">
        <v>126</v>
      </c>
      <c r="BE120" s="203" t="n">
        <f aca="false">IF($O$120="základní",$K$120,0)</f>
        <v>0</v>
      </c>
      <c r="BF120" s="203" t="n">
        <f aca="false">IF($O$120="snížená",$K$120,0)</f>
        <v>0</v>
      </c>
      <c r="BG120" s="203" t="n">
        <f aca="false">IF($O$120="zákl. přenesená",$K$120,0)</f>
        <v>0</v>
      </c>
      <c r="BH120" s="203" t="n">
        <f aca="false">IF($O$120="sníž. přenesená",$K$120,0)</f>
        <v>0</v>
      </c>
      <c r="BI120" s="203" t="n">
        <f aca="false">IF($O$120="nulová",$K$120,0)</f>
        <v>0</v>
      </c>
      <c r="BJ120" s="117" t="s">
        <v>79</v>
      </c>
      <c r="BK120" s="203" t="n">
        <f aca="false">ROUND($P$120*$H$120,1)</f>
        <v>0</v>
      </c>
      <c r="BL120" s="117" t="s">
        <v>169</v>
      </c>
      <c r="BM120" s="117" t="s">
        <v>271</v>
      </c>
    </row>
    <row r="121" s="12" customFormat="true" ht="13.8" hidden="false" customHeight="true" outlineLevel="0" collapsed="false">
      <c r="B121" s="111"/>
      <c r="C121" s="195" t="s">
        <v>272</v>
      </c>
      <c r="D121" s="195" t="s">
        <v>129</v>
      </c>
      <c r="E121" s="193" t="s">
        <v>273</v>
      </c>
      <c r="F121" s="194" t="s">
        <v>274</v>
      </c>
      <c r="G121" s="195" t="s">
        <v>148</v>
      </c>
      <c r="H121" s="196" t="n">
        <v>572</v>
      </c>
      <c r="I121" s="197"/>
      <c r="J121" s="197"/>
      <c r="K121" s="198" t="n">
        <f aca="false">ROUND($P$121*$H$121,1)</f>
        <v>0</v>
      </c>
      <c r="L121" s="194" t="s">
        <v>153</v>
      </c>
      <c r="M121" s="164"/>
      <c r="N121" s="199"/>
      <c r="O121" s="200" t="s">
        <v>40</v>
      </c>
      <c r="P121" s="129" t="n">
        <f aca="false">$I$121+$J$121</f>
        <v>0</v>
      </c>
      <c r="Q121" s="129" t="n">
        <f aca="false">ROUND($I$121*$H$121,1)</f>
        <v>0</v>
      </c>
      <c r="R121" s="129" t="n">
        <f aca="false">ROUND($J$121*$H$121,1)</f>
        <v>0</v>
      </c>
      <c r="S121" s="112"/>
      <c r="T121" s="201" t="n">
        <f aca="false">$S$121*$H$121</f>
        <v>0</v>
      </c>
      <c r="U121" s="201" t="n">
        <v>0</v>
      </c>
      <c r="V121" s="201" t="n">
        <f aca="false">$U$121*$H$121</f>
        <v>0</v>
      </c>
      <c r="W121" s="201" t="n">
        <v>0</v>
      </c>
      <c r="X121" s="202" t="n">
        <f aca="false">$W$121*$H$121</f>
        <v>0</v>
      </c>
      <c r="AR121" s="117" t="s">
        <v>133</v>
      </c>
      <c r="AT121" s="117" t="s">
        <v>129</v>
      </c>
      <c r="AU121" s="117" t="s">
        <v>81</v>
      </c>
      <c r="AY121" s="117" t="s">
        <v>126</v>
      </c>
      <c r="BE121" s="203" t="n">
        <f aca="false">IF($O$121="základní",$K$121,0)</f>
        <v>0</v>
      </c>
      <c r="BF121" s="203" t="n">
        <f aca="false">IF($O$121="snížená",$K$121,0)</f>
        <v>0</v>
      </c>
      <c r="BG121" s="203" t="n">
        <f aca="false">IF($O$121="zákl. přenesená",$K$121,0)</f>
        <v>0</v>
      </c>
      <c r="BH121" s="203" t="n">
        <f aca="false">IF($O$121="sníž. přenesená",$K$121,0)</f>
        <v>0</v>
      </c>
      <c r="BI121" s="203" t="n">
        <f aca="false">IF($O$121="nulová",$K$121,0)</f>
        <v>0</v>
      </c>
      <c r="BJ121" s="117" t="s">
        <v>79</v>
      </c>
      <c r="BK121" s="203" t="n">
        <f aca="false">ROUND($P$121*$H$121,1)</f>
        <v>0</v>
      </c>
      <c r="BL121" s="117" t="s">
        <v>133</v>
      </c>
      <c r="BM121" s="117" t="s">
        <v>275</v>
      </c>
    </row>
    <row r="122" s="12" customFormat="true" ht="13.8" hidden="false" customHeight="true" outlineLevel="0" collapsed="false">
      <c r="B122" s="111"/>
      <c r="C122" s="204" t="s">
        <v>276</v>
      </c>
      <c r="D122" s="204" t="s">
        <v>123</v>
      </c>
      <c r="E122" s="205" t="s">
        <v>277</v>
      </c>
      <c r="F122" s="206" t="s">
        <v>278</v>
      </c>
      <c r="G122" s="204" t="s">
        <v>148</v>
      </c>
      <c r="H122" s="207" t="n">
        <v>600.6</v>
      </c>
      <c r="I122" s="208"/>
      <c r="J122" s="209"/>
      <c r="K122" s="210" t="n">
        <f aca="false">ROUND($P$122*$H$122,1)</f>
        <v>0</v>
      </c>
      <c r="L122" s="206"/>
      <c r="M122" s="211"/>
      <c r="N122" s="212"/>
      <c r="O122" s="200" t="s">
        <v>40</v>
      </c>
      <c r="P122" s="129" t="n">
        <f aca="false">$I$122+$J$122</f>
        <v>0</v>
      </c>
      <c r="Q122" s="129" t="n">
        <f aca="false">ROUND($I$122*$H$122,1)</f>
        <v>0</v>
      </c>
      <c r="R122" s="129" t="n">
        <f aca="false">ROUND($J$122*$H$122,1)</f>
        <v>0</v>
      </c>
      <c r="S122" s="112"/>
      <c r="T122" s="201" t="n">
        <f aca="false">$S$122*$H$122</f>
        <v>0</v>
      </c>
      <c r="U122" s="201" t="n">
        <v>0.000737</v>
      </c>
      <c r="V122" s="201" t="n">
        <f aca="false">$U$122*$H$122</f>
        <v>0.4426422</v>
      </c>
      <c r="W122" s="201" t="n">
        <v>0</v>
      </c>
      <c r="X122" s="202" t="n">
        <f aca="false">$W$122*$H$122</f>
        <v>0</v>
      </c>
      <c r="AR122" s="117" t="s">
        <v>169</v>
      </c>
      <c r="AT122" s="117" t="s">
        <v>123</v>
      </c>
      <c r="AU122" s="117" t="s">
        <v>81</v>
      </c>
      <c r="AY122" s="117" t="s">
        <v>126</v>
      </c>
      <c r="BE122" s="203" t="n">
        <f aca="false">IF($O$122="základní",$K$122,0)</f>
        <v>0</v>
      </c>
      <c r="BF122" s="203" t="n">
        <f aca="false">IF($O$122="snížená",$K$122,0)</f>
        <v>0</v>
      </c>
      <c r="BG122" s="203" t="n">
        <f aca="false">IF($O$122="zákl. přenesená",$K$122,0)</f>
        <v>0</v>
      </c>
      <c r="BH122" s="203" t="n">
        <f aca="false">IF($O$122="sníž. přenesená",$K$122,0)</f>
        <v>0</v>
      </c>
      <c r="BI122" s="203" t="n">
        <f aca="false">IF($O$122="nulová",$K$122,0)</f>
        <v>0</v>
      </c>
      <c r="BJ122" s="117" t="s">
        <v>79</v>
      </c>
      <c r="BK122" s="203" t="n">
        <f aca="false">ROUND($P$122*$H$122,1)</f>
        <v>0</v>
      </c>
      <c r="BL122" s="117" t="s">
        <v>169</v>
      </c>
      <c r="BM122" s="117" t="s">
        <v>279</v>
      </c>
    </row>
    <row r="123" s="12" customFormat="true" ht="13.8" hidden="false" customHeight="true" outlineLevel="0" collapsed="false">
      <c r="B123" s="111"/>
      <c r="C123" s="195" t="s">
        <v>280</v>
      </c>
      <c r="D123" s="195" t="s">
        <v>129</v>
      </c>
      <c r="E123" s="193" t="s">
        <v>281</v>
      </c>
      <c r="F123" s="194" t="s">
        <v>282</v>
      </c>
      <c r="G123" s="195" t="s">
        <v>174</v>
      </c>
      <c r="H123" s="196" t="n">
        <v>1</v>
      </c>
      <c r="I123" s="197"/>
      <c r="J123" s="197"/>
      <c r="K123" s="198" t="n">
        <f aca="false">ROUND($P$123*$H$123,1)</f>
        <v>0</v>
      </c>
      <c r="L123" s="194"/>
      <c r="M123" s="164"/>
      <c r="N123" s="199"/>
      <c r="O123" s="200" t="s">
        <v>40</v>
      </c>
      <c r="P123" s="129" t="n">
        <f aca="false">$I$123+$J$123</f>
        <v>0</v>
      </c>
      <c r="Q123" s="129" t="n">
        <f aca="false">ROUND($I$123*$H$123,1)</f>
        <v>0</v>
      </c>
      <c r="R123" s="129" t="n">
        <f aca="false">ROUND($J$123*$H$123,1)</f>
        <v>0</v>
      </c>
      <c r="S123" s="112"/>
      <c r="T123" s="201" t="n">
        <f aca="false">$S$123*$H$123</f>
        <v>0</v>
      </c>
      <c r="U123" s="201" t="n">
        <v>0</v>
      </c>
      <c r="V123" s="201" t="n">
        <f aca="false">$U$123*$H$123</f>
        <v>0</v>
      </c>
      <c r="W123" s="201" t="n">
        <v>0</v>
      </c>
      <c r="X123" s="202" t="n">
        <f aca="false">$W$123*$H$123</f>
        <v>0</v>
      </c>
      <c r="AR123" s="117" t="s">
        <v>133</v>
      </c>
      <c r="AT123" s="117" t="s">
        <v>129</v>
      </c>
      <c r="AU123" s="117" t="s">
        <v>81</v>
      </c>
      <c r="AY123" s="117" t="s">
        <v>126</v>
      </c>
      <c r="BE123" s="203" t="n">
        <f aca="false">IF($O$123="základní",$K$123,0)</f>
        <v>0</v>
      </c>
      <c r="BF123" s="203" t="n">
        <f aca="false">IF($O$123="snížená",$K$123,0)</f>
        <v>0</v>
      </c>
      <c r="BG123" s="203" t="n">
        <f aca="false">IF($O$123="zákl. přenesená",$K$123,0)</f>
        <v>0</v>
      </c>
      <c r="BH123" s="203" t="n">
        <f aca="false">IF($O$123="sníž. přenesená",$K$123,0)</f>
        <v>0</v>
      </c>
      <c r="BI123" s="203" t="n">
        <f aca="false">IF($O$123="nulová",$K$123,0)</f>
        <v>0</v>
      </c>
      <c r="BJ123" s="117" t="s">
        <v>79</v>
      </c>
      <c r="BK123" s="203" t="n">
        <f aca="false">ROUND($P$123*$H$123,1)</f>
        <v>0</v>
      </c>
      <c r="BL123" s="117" t="s">
        <v>133</v>
      </c>
      <c r="BM123" s="117" t="s">
        <v>283</v>
      </c>
    </row>
    <row r="124" s="12" customFormat="true" ht="13.8" hidden="false" customHeight="true" outlineLevel="0" collapsed="false">
      <c r="B124" s="111"/>
      <c r="C124" s="195" t="s">
        <v>284</v>
      </c>
      <c r="D124" s="195" t="s">
        <v>129</v>
      </c>
      <c r="E124" s="193" t="s">
        <v>285</v>
      </c>
      <c r="F124" s="194" t="s">
        <v>286</v>
      </c>
      <c r="G124" s="195" t="s">
        <v>174</v>
      </c>
      <c r="H124" s="196" t="n">
        <v>2</v>
      </c>
      <c r="I124" s="197"/>
      <c r="J124" s="197"/>
      <c r="K124" s="198" t="n">
        <f aca="false">ROUND($P$124*$H$124,1)</f>
        <v>0</v>
      </c>
      <c r="L124" s="194"/>
      <c r="M124" s="164"/>
      <c r="N124" s="199"/>
      <c r="O124" s="200" t="s">
        <v>40</v>
      </c>
      <c r="P124" s="129" t="n">
        <f aca="false">$I$124+$J$124</f>
        <v>0</v>
      </c>
      <c r="Q124" s="129" t="n">
        <f aca="false">ROUND($I$124*$H$124,1)</f>
        <v>0</v>
      </c>
      <c r="R124" s="129" t="n">
        <f aca="false">ROUND($J$124*$H$124,1)</f>
        <v>0</v>
      </c>
      <c r="S124" s="112"/>
      <c r="T124" s="201" t="n">
        <f aca="false">$S$124*$H$124</f>
        <v>0</v>
      </c>
      <c r="U124" s="201" t="n">
        <v>0</v>
      </c>
      <c r="V124" s="201" t="n">
        <f aca="false">$U$124*$H$124</f>
        <v>0</v>
      </c>
      <c r="W124" s="201" t="n">
        <v>0</v>
      </c>
      <c r="X124" s="202" t="n">
        <f aca="false">$W$124*$H$124</f>
        <v>0</v>
      </c>
      <c r="AR124" s="117" t="s">
        <v>133</v>
      </c>
      <c r="AT124" s="117" t="s">
        <v>129</v>
      </c>
      <c r="AU124" s="117" t="s">
        <v>81</v>
      </c>
      <c r="AY124" s="117" t="s">
        <v>126</v>
      </c>
      <c r="BE124" s="203" t="n">
        <f aca="false">IF($O$124="základní",$K$124,0)</f>
        <v>0</v>
      </c>
      <c r="BF124" s="203" t="n">
        <f aca="false">IF($O$124="snížená",$K$124,0)</f>
        <v>0</v>
      </c>
      <c r="BG124" s="203" t="n">
        <f aca="false">IF($O$124="zákl. přenesená",$K$124,0)</f>
        <v>0</v>
      </c>
      <c r="BH124" s="203" t="n">
        <f aca="false">IF($O$124="sníž. přenesená",$K$124,0)</f>
        <v>0</v>
      </c>
      <c r="BI124" s="203" t="n">
        <f aca="false">IF($O$124="nulová",$K$124,0)</f>
        <v>0</v>
      </c>
      <c r="BJ124" s="117" t="s">
        <v>79</v>
      </c>
      <c r="BK124" s="203" t="n">
        <f aca="false">ROUND($P$124*$H$124,1)</f>
        <v>0</v>
      </c>
      <c r="BL124" s="117" t="s">
        <v>133</v>
      </c>
      <c r="BM124" s="117" t="s">
        <v>287</v>
      </c>
    </row>
    <row r="125" s="12" customFormat="true" ht="13.8" hidden="false" customHeight="true" outlineLevel="0" collapsed="false">
      <c r="B125" s="111"/>
      <c r="C125" s="195" t="s">
        <v>288</v>
      </c>
      <c r="D125" s="195" t="s">
        <v>129</v>
      </c>
      <c r="E125" s="193" t="s">
        <v>289</v>
      </c>
      <c r="F125" s="194" t="s">
        <v>290</v>
      </c>
      <c r="G125" s="195" t="s">
        <v>174</v>
      </c>
      <c r="H125" s="196" t="n">
        <v>1</v>
      </c>
      <c r="I125" s="197"/>
      <c r="J125" s="197"/>
      <c r="K125" s="198" t="n">
        <f aca="false">ROUND($P$125*$H$125,1)</f>
        <v>0</v>
      </c>
      <c r="L125" s="194"/>
      <c r="M125" s="164"/>
      <c r="N125" s="199"/>
      <c r="O125" s="200" t="s">
        <v>40</v>
      </c>
      <c r="P125" s="129" t="n">
        <f aca="false">$I$125+$J$125</f>
        <v>0</v>
      </c>
      <c r="Q125" s="129" t="n">
        <f aca="false">ROUND($I$125*$H$125,1)</f>
        <v>0</v>
      </c>
      <c r="R125" s="129" t="n">
        <f aca="false">ROUND($J$125*$H$125,1)</f>
        <v>0</v>
      </c>
      <c r="S125" s="112"/>
      <c r="T125" s="201" t="n">
        <f aca="false">$S$125*$H$125</f>
        <v>0</v>
      </c>
      <c r="U125" s="201" t="n">
        <v>0</v>
      </c>
      <c r="V125" s="201" t="n">
        <f aca="false">$U$125*$H$125</f>
        <v>0</v>
      </c>
      <c r="W125" s="201" t="n">
        <v>0</v>
      </c>
      <c r="X125" s="202" t="n">
        <f aca="false">$W$125*$H$125</f>
        <v>0</v>
      </c>
      <c r="AR125" s="117" t="s">
        <v>133</v>
      </c>
      <c r="AT125" s="117" t="s">
        <v>129</v>
      </c>
      <c r="AU125" s="117" t="s">
        <v>81</v>
      </c>
      <c r="AY125" s="117" t="s">
        <v>126</v>
      </c>
      <c r="BE125" s="203" t="n">
        <f aca="false">IF($O$125="základní",$K$125,0)</f>
        <v>0</v>
      </c>
      <c r="BF125" s="203" t="n">
        <f aca="false">IF($O$125="snížená",$K$125,0)</f>
        <v>0</v>
      </c>
      <c r="BG125" s="203" t="n">
        <f aca="false">IF($O$125="zákl. přenesená",$K$125,0)</f>
        <v>0</v>
      </c>
      <c r="BH125" s="203" t="n">
        <f aca="false">IF($O$125="sníž. přenesená",$K$125,0)</f>
        <v>0</v>
      </c>
      <c r="BI125" s="203" t="n">
        <f aca="false">IF($O$125="nulová",$K$125,0)</f>
        <v>0</v>
      </c>
      <c r="BJ125" s="117" t="s">
        <v>79</v>
      </c>
      <c r="BK125" s="203" t="n">
        <f aca="false">ROUND($P$125*$H$125,1)</f>
        <v>0</v>
      </c>
      <c r="BL125" s="117" t="s">
        <v>133</v>
      </c>
      <c r="BM125" s="117" t="s">
        <v>291</v>
      </c>
    </row>
    <row r="126" s="12" customFormat="true" ht="13.8" hidden="false" customHeight="true" outlineLevel="0" collapsed="false">
      <c r="B126" s="111"/>
      <c r="C126" s="195" t="s">
        <v>292</v>
      </c>
      <c r="D126" s="195" t="s">
        <v>129</v>
      </c>
      <c r="E126" s="193" t="s">
        <v>293</v>
      </c>
      <c r="F126" s="194" t="s">
        <v>294</v>
      </c>
      <c r="G126" s="195" t="s">
        <v>174</v>
      </c>
      <c r="H126" s="196" t="n">
        <v>1</v>
      </c>
      <c r="I126" s="197"/>
      <c r="J126" s="197"/>
      <c r="K126" s="198" t="n">
        <f aca="false">ROUND($P$126*$H$126,1)</f>
        <v>0</v>
      </c>
      <c r="L126" s="194"/>
      <c r="M126" s="164"/>
      <c r="N126" s="199"/>
      <c r="O126" s="200" t="s">
        <v>40</v>
      </c>
      <c r="P126" s="129" t="n">
        <f aca="false">$I$126+$J$126</f>
        <v>0</v>
      </c>
      <c r="Q126" s="129" t="n">
        <f aca="false">ROUND($I$126*$H$126,1)</f>
        <v>0</v>
      </c>
      <c r="R126" s="129" t="n">
        <f aca="false">ROUND($J$126*$H$126,1)</f>
        <v>0</v>
      </c>
      <c r="S126" s="112"/>
      <c r="T126" s="201" t="n">
        <f aca="false">$S$126*$H$126</f>
        <v>0</v>
      </c>
      <c r="U126" s="201" t="n">
        <v>0</v>
      </c>
      <c r="V126" s="201" t="n">
        <f aca="false">$U$126*$H$126</f>
        <v>0</v>
      </c>
      <c r="W126" s="201" t="n">
        <v>0</v>
      </c>
      <c r="X126" s="202" t="n">
        <f aca="false">$W$126*$H$126</f>
        <v>0</v>
      </c>
      <c r="AR126" s="117" t="s">
        <v>133</v>
      </c>
      <c r="AT126" s="117" t="s">
        <v>129</v>
      </c>
      <c r="AU126" s="117" t="s">
        <v>81</v>
      </c>
      <c r="AY126" s="117" t="s">
        <v>126</v>
      </c>
      <c r="BE126" s="203" t="n">
        <f aca="false">IF($O$126="základní",$K$126,0)</f>
        <v>0</v>
      </c>
      <c r="BF126" s="203" t="n">
        <f aca="false">IF($O$126="snížená",$K$126,0)</f>
        <v>0</v>
      </c>
      <c r="BG126" s="203" t="n">
        <f aca="false">IF($O$126="zákl. přenesená",$K$126,0)</f>
        <v>0</v>
      </c>
      <c r="BH126" s="203" t="n">
        <f aca="false">IF($O$126="sníž. přenesená",$K$126,0)</f>
        <v>0</v>
      </c>
      <c r="BI126" s="203" t="n">
        <f aca="false">IF($O$126="nulová",$K$126,0)</f>
        <v>0</v>
      </c>
      <c r="BJ126" s="117" t="s">
        <v>79</v>
      </c>
      <c r="BK126" s="203" t="n">
        <f aca="false">ROUND($P$126*$H$126,1)</f>
        <v>0</v>
      </c>
      <c r="BL126" s="117" t="s">
        <v>133</v>
      </c>
      <c r="BM126" s="117" t="s">
        <v>295</v>
      </c>
    </row>
    <row r="127" s="12" customFormat="true" ht="13.8" hidden="false" customHeight="true" outlineLevel="0" collapsed="false">
      <c r="B127" s="111"/>
      <c r="C127" s="195" t="s">
        <v>296</v>
      </c>
      <c r="D127" s="195" t="s">
        <v>129</v>
      </c>
      <c r="E127" s="193" t="s">
        <v>297</v>
      </c>
      <c r="F127" s="194" t="s">
        <v>298</v>
      </c>
      <c r="G127" s="195" t="s">
        <v>299</v>
      </c>
      <c r="H127" s="213"/>
      <c r="I127" s="197"/>
      <c r="J127" s="197"/>
      <c r="K127" s="198" t="n">
        <f aca="false">ROUND($P$127*$H$127,1)</f>
        <v>0</v>
      </c>
      <c r="L127" s="194"/>
      <c r="M127" s="164"/>
      <c r="N127" s="199"/>
      <c r="O127" s="200" t="s">
        <v>40</v>
      </c>
      <c r="P127" s="129" t="n">
        <f aca="false">$I$127+$J$127</f>
        <v>0</v>
      </c>
      <c r="Q127" s="129" t="n">
        <f aca="false">ROUND($I$127*$H$127,1)</f>
        <v>0</v>
      </c>
      <c r="R127" s="129" t="n">
        <f aca="false">ROUND($J$127*$H$127,1)</f>
        <v>0</v>
      </c>
      <c r="S127" s="112"/>
      <c r="T127" s="201" t="n">
        <f aca="false">$S$127*$H$127</f>
        <v>0</v>
      </c>
      <c r="U127" s="201" t="n">
        <v>0</v>
      </c>
      <c r="V127" s="201" t="n">
        <f aca="false">$U$127*$H$127</f>
        <v>0</v>
      </c>
      <c r="W127" s="201" t="n">
        <v>0</v>
      </c>
      <c r="X127" s="202" t="n">
        <f aca="false">$W$127*$H$127</f>
        <v>0</v>
      </c>
      <c r="AR127" s="117" t="s">
        <v>133</v>
      </c>
      <c r="AT127" s="117" t="s">
        <v>129</v>
      </c>
      <c r="AU127" s="117" t="s">
        <v>81</v>
      </c>
      <c r="AY127" s="117" t="s">
        <v>126</v>
      </c>
      <c r="BE127" s="203" t="n">
        <f aca="false">IF($O$127="základní",$K$127,0)</f>
        <v>0</v>
      </c>
      <c r="BF127" s="203" t="n">
        <f aca="false">IF($O$127="snížená",$K$127,0)</f>
        <v>0</v>
      </c>
      <c r="BG127" s="203" t="n">
        <f aca="false">IF($O$127="zákl. přenesená",$K$127,0)</f>
        <v>0</v>
      </c>
      <c r="BH127" s="203" t="n">
        <f aca="false">IF($O$127="sníž. přenesená",$K$127,0)</f>
        <v>0</v>
      </c>
      <c r="BI127" s="203" t="n">
        <f aca="false">IF($O$127="nulová",$K$127,0)</f>
        <v>0</v>
      </c>
      <c r="BJ127" s="117" t="s">
        <v>79</v>
      </c>
      <c r="BK127" s="203" t="n">
        <f aca="false">ROUND($P$127*$H$127,1)</f>
        <v>0</v>
      </c>
      <c r="BL127" s="117" t="s">
        <v>133</v>
      </c>
      <c r="BM127" s="117" t="s">
        <v>300</v>
      </c>
    </row>
    <row r="128" s="178" customFormat="true" ht="30.6" hidden="false" customHeight="true" outlineLevel="0" collapsed="false">
      <c r="B128" s="179"/>
      <c r="C128" s="180"/>
      <c r="D128" s="180" t="s">
        <v>70</v>
      </c>
      <c r="E128" s="190" t="s">
        <v>301</v>
      </c>
      <c r="F128" s="190" t="s">
        <v>302</v>
      </c>
      <c r="G128" s="180"/>
      <c r="H128" s="180"/>
      <c r="K128" s="191" t="n">
        <f aca="false">$BK$128</f>
        <v>0</v>
      </c>
      <c r="L128" s="180"/>
      <c r="M128" s="183"/>
      <c r="N128" s="184"/>
      <c r="O128" s="180"/>
      <c r="P128" s="180"/>
      <c r="Q128" s="185" t="n">
        <f aca="false">SUM($Q$129:$Q$143)</f>
        <v>0</v>
      </c>
      <c r="R128" s="185" t="n">
        <f aca="false">SUM($R$129:$R$143)</f>
        <v>0</v>
      </c>
      <c r="S128" s="180"/>
      <c r="T128" s="186" t="n">
        <f aca="false">SUM($T$129:$T$143)</f>
        <v>0</v>
      </c>
      <c r="U128" s="180"/>
      <c r="V128" s="186" t="n">
        <f aca="false">SUM($V$129:$V$143)</f>
        <v>34.945767432</v>
      </c>
      <c r="W128" s="180"/>
      <c r="X128" s="187" t="n">
        <f aca="false">SUM($X$129:$X$143)</f>
        <v>0</v>
      </c>
      <c r="AR128" s="188" t="s">
        <v>125</v>
      </c>
      <c r="AT128" s="188" t="s">
        <v>70</v>
      </c>
      <c r="AU128" s="188" t="s">
        <v>79</v>
      </c>
      <c r="AY128" s="188" t="s">
        <v>126</v>
      </c>
      <c r="BK128" s="189" t="n">
        <f aca="false">SUM($BK$129:$BK$143)</f>
        <v>0</v>
      </c>
    </row>
    <row r="129" s="12" customFormat="true" ht="13.8" hidden="false" customHeight="true" outlineLevel="0" collapsed="false">
      <c r="B129" s="111"/>
      <c r="C129" s="195" t="s">
        <v>303</v>
      </c>
      <c r="D129" s="195" t="s">
        <v>129</v>
      </c>
      <c r="E129" s="193" t="s">
        <v>304</v>
      </c>
      <c r="F129" s="194" t="s">
        <v>305</v>
      </c>
      <c r="G129" s="195" t="s">
        <v>306</v>
      </c>
      <c r="H129" s="196" t="n">
        <v>0.48</v>
      </c>
      <c r="I129" s="197"/>
      <c r="J129" s="197"/>
      <c r="K129" s="198" t="n">
        <f aca="false">ROUND($P$129*$H$129,1)</f>
        <v>0</v>
      </c>
      <c r="L129" s="194" t="s">
        <v>153</v>
      </c>
      <c r="M129" s="164"/>
      <c r="N129" s="199"/>
      <c r="O129" s="200" t="s">
        <v>40</v>
      </c>
      <c r="P129" s="129" t="n">
        <f aca="false">$I$129+$J$129</f>
        <v>0</v>
      </c>
      <c r="Q129" s="129" t="n">
        <f aca="false">ROUND($I$129*$H$129,1)</f>
        <v>0</v>
      </c>
      <c r="R129" s="129" t="n">
        <f aca="false">ROUND($J$129*$H$129,1)</f>
        <v>0</v>
      </c>
      <c r="S129" s="112"/>
      <c r="T129" s="201" t="n">
        <f aca="false">$S$129*$H$129</f>
        <v>0</v>
      </c>
      <c r="U129" s="201" t="n">
        <v>0.0088</v>
      </c>
      <c r="V129" s="201" t="n">
        <f aca="false">$U$129*$H$129</f>
        <v>0.004224</v>
      </c>
      <c r="W129" s="201" t="n">
        <v>0</v>
      </c>
      <c r="X129" s="202" t="n">
        <f aca="false">$W$129*$H$129</f>
        <v>0</v>
      </c>
      <c r="AR129" s="117" t="s">
        <v>133</v>
      </c>
      <c r="AT129" s="117" t="s">
        <v>129</v>
      </c>
      <c r="AU129" s="117" t="s">
        <v>81</v>
      </c>
      <c r="AY129" s="117" t="s">
        <v>126</v>
      </c>
      <c r="BE129" s="203" t="n">
        <f aca="false">IF($O$129="základní",$K$129,0)</f>
        <v>0</v>
      </c>
      <c r="BF129" s="203" t="n">
        <f aca="false">IF($O$129="snížená",$K$129,0)</f>
        <v>0</v>
      </c>
      <c r="BG129" s="203" t="n">
        <f aca="false">IF($O$129="zákl. přenesená",$K$129,0)</f>
        <v>0</v>
      </c>
      <c r="BH129" s="203" t="n">
        <f aca="false">IF($O$129="sníž. přenesená",$K$129,0)</f>
        <v>0</v>
      </c>
      <c r="BI129" s="203" t="n">
        <f aca="false">IF($O$129="nulová",$K$129,0)</f>
        <v>0</v>
      </c>
      <c r="BJ129" s="117" t="s">
        <v>79</v>
      </c>
      <c r="BK129" s="203" t="n">
        <f aca="false">ROUND($P$129*$H$129,1)</f>
        <v>0</v>
      </c>
      <c r="BL129" s="117" t="s">
        <v>133</v>
      </c>
      <c r="BM129" s="117" t="s">
        <v>307</v>
      </c>
    </row>
    <row r="130" s="12" customFormat="true" ht="13.8" hidden="false" customHeight="true" outlineLevel="0" collapsed="false">
      <c r="B130" s="111"/>
      <c r="C130" s="195" t="s">
        <v>308</v>
      </c>
      <c r="D130" s="195" t="s">
        <v>129</v>
      </c>
      <c r="E130" s="193" t="s">
        <v>309</v>
      </c>
      <c r="F130" s="194" t="s">
        <v>310</v>
      </c>
      <c r="G130" s="195" t="s">
        <v>148</v>
      </c>
      <c r="H130" s="196" t="n">
        <v>240</v>
      </c>
      <c r="I130" s="197"/>
      <c r="J130" s="197"/>
      <c r="K130" s="198" t="n">
        <f aca="false">ROUND($P$130*$H$130,1)</f>
        <v>0</v>
      </c>
      <c r="L130" s="194" t="s">
        <v>153</v>
      </c>
      <c r="M130" s="164"/>
      <c r="N130" s="199"/>
      <c r="O130" s="200" t="s">
        <v>40</v>
      </c>
      <c r="P130" s="129" t="n">
        <f aca="false">$I$130+$J$130</f>
        <v>0</v>
      </c>
      <c r="Q130" s="129" t="n">
        <f aca="false">ROUND($I$130*$H$130,1)</f>
        <v>0</v>
      </c>
      <c r="R130" s="129" t="n">
        <f aca="false">ROUND($J$130*$H$130,1)</f>
        <v>0</v>
      </c>
      <c r="S130" s="112"/>
      <c r="T130" s="201" t="n">
        <f aca="false">$S$130*$H$130</f>
        <v>0</v>
      </c>
      <c r="U130" s="201" t="n">
        <v>1.645E-006</v>
      </c>
      <c r="V130" s="201" t="n">
        <f aca="false">$U$130*$H$130</f>
        <v>0.0003948</v>
      </c>
      <c r="W130" s="201" t="n">
        <v>0</v>
      </c>
      <c r="X130" s="202" t="n">
        <f aca="false">$W$130*$H$130</f>
        <v>0</v>
      </c>
      <c r="AR130" s="117" t="s">
        <v>133</v>
      </c>
      <c r="AT130" s="117" t="s">
        <v>129</v>
      </c>
      <c r="AU130" s="117" t="s">
        <v>81</v>
      </c>
      <c r="AY130" s="117" t="s">
        <v>126</v>
      </c>
      <c r="BE130" s="203" t="n">
        <f aca="false">IF($O$130="základní",$K$130,0)</f>
        <v>0</v>
      </c>
      <c r="BF130" s="203" t="n">
        <f aca="false">IF($O$130="snížená",$K$130,0)</f>
        <v>0</v>
      </c>
      <c r="BG130" s="203" t="n">
        <f aca="false">IF($O$130="zákl. přenesená",$K$130,0)</f>
        <v>0</v>
      </c>
      <c r="BH130" s="203" t="n">
        <f aca="false">IF($O$130="sníž. přenesená",$K$130,0)</f>
        <v>0</v>
      </c>
      <c r="BI130" s="203" t="n">
        <f aca="false">IF($O$130="nulová",$K$130,0)</f>
        <v>0</v>
      </c>
      <c r="BJ130" s="117" t="s">
        <v>79</v>
      </c>
      <c r="BK130" s="203" t="n">
        <f aca="false">ROUND($P$130*$H$130,1)</f>
        <v>0</v>
      </c>
      <c r="BL130" s="117" t="s">
        <v>133</v>
      </c>
      <c r="BM130" s="117" t="s">
        <v>311</v>
      </c>
    </row>
    <row r="131" s="12" customFormat="true" ht="13.8" hidden="false" customHeight="true" outlineLevel="0" collapsed="false">
      <c r="B131" s="111"/>
      <c r="C131" s="195" t="s">
        <v>312</v>
      </c>
      <c r="D131" s="195" t="s">
        <v>129</v>
      </c>
      <c r="E131" s="193" t="s">
        <v>313</v>
      </c>
      <c r="F131" s="194" t="s">
        <v>314</v>
      </c>
      <c r="G131" s="195" t="s">
        <v>132</v>
      </c>
      <c r="H131" s="196" t="n">
        <v>16</v>
      </c>
      <c r="I131" s="197"/>
      <c r="J131" s="197"/>
      <c r="K131" s="198" t="n">
        <f aca="false">ROUND($P$131*$H$131,1)</f>
        <v>0</v>
      </c>
      <c r="L131" s="194" t="s">
        <v>153</v>
      </c>
      <c r="M131" s="164"/>
      <c r="N131" s="199"/>
      <c r="O131" s="200" t="s">
        <v>40</v>
      </c>
      <c r="P131" s="129" t="n">
        <f aca="false">$I$131+$J$131</f>
        <v>0</v>
      </c>
      <c r="Q131" s="129" t="n">
        <f aca="false">ROUND($I$131*$H$131,1)</f>
        <v>0</v>
      </c>
      <c r="R131" s="129" t="n">
        <f aca="false">ROUND($J$131*$H$131,1)</f>
        <v>0</v>
      </c>
      <c r="S131" s="112"/>
      <c r="T131" s="201" t="n">
        <f aca="false">$S$131*$H$131</f>
        <v>0</v>
      </c>
      <c r="U131" s="201" t="n">
        <v>0</v>
      </c>
      <c r="V131" s="201" t="n">
        <f aca="false">$U$131*$H$131</f>
        <v>0</v>
      </c>
      <c r="W131" s="201" t="n">
        <v>0</v>
      </c>
      <c r="X131" s="202" t="n">
        <f aca="false">$W$131*$H$131</f>
        <v>0</v>
      </c>
      <c r="AR131" s="117" t="s">
        <v>133</v>
      </c>
      <c r="AT131" s="117" t="s">
        <v>129</v>
      </c>
      <c r="AU131" s="117" t="s">
        <v>81</v>
      </c>
      <c r="AY131" s="117" t="s">
        <v>126</v>
      </c>
      <c r="BE131" s="203" t="n">
        <f aca="false">IF($O$131="základní",$K$131,0)</f>
        <v>0</v>
      </c>
      <c r="BF131" s="203" t="n">
        <f aca="false">IF($O$131="snížená",$K$131,0)</f>
        <v>0</v>
      </c>
      <c r="BG131" s="203" t="n">
        <f aca="false">IF($O$131="zákl. přenesená",$K$131,0)</f>
        <v>0</v>
      </c>
      <c r="BH131" s="203" t="n">
        <f aca="false">IF($O$131="sníž. přenesená",$K$131,0)</f>
        <v>0</v>
      </c>
      <c r="BI131" s="203" t="n">
        <f aca="false">IF($O$131="nulová",$K$131,0)</f>
        <v>0</v>
      </c>
      <c r="BJ131" s="117" t="s">
        <v>79</v>
      </c>
      <c r="BK131" s="203" t="n">
        <f aca="false">ROUND($P$131*$H$131,1)</f>
        <v>0</v>
      </c>
      <c r="BL131" s="117" t="s">
        <v>133</v>
      </c>
      <c r="BM131" s="117" t="s">
        <v>315</v>
      </c>
    </row>
    <row r="132" s="12" customFormat="true" ht="13.8" hidden="false" customHeight="true" outlineLevel="0" collapsed="false">
      <c r="B132" s="111"/>
      <c r="C132" s="195" t="s">
        <v>316</v>
      </c>
      <c r="D132" s="195" t="s">
        <v>129</v>
      </c>
      <c r="E132" s="193" t="s">
        <v>317</v>
      </c>
      <c r="F132" s="194" t="s">
        <v>318</v>
      </c>
      <c r="G132" s="195" t="s">
        <v>319</v>
      </c>
      <c r="H132" s="196" t="n">
        <v>8</v>
      </c>
      <c r="I132" s="197"/>
      <c r="J132" s="197"/>
      <c r="K132" s="198" t="n">
        <f aca="false">ROUND($P$132*$H$132,1)</f>
        <v>0</v>
      </c>
      <c r="L132" s="194" t="s">
        <v>153</v>
      </c>
      <c r="M132" s="164"/>
      <c r="N132" s="199"/>
      <c r="O132" s="200" t="s">
        <v>40</v>
      </c>
      <c r="P132" s="129" t="n">
        <f aca="false">$I$132+$J$132</f>
        <v>0</v>
      </c>
      <c r="Q132" s="129" t="n">
        <f aca="false">ROUND($I$132*$H$132,1)</f>
        <v>0</v>
      </c>
      <c r="R132" s="129" t="n">
        <f aca="false">ROUND($J$132*$H$132,1)</f>
        <v>0</v>
      </c>
      <c r="S132" s="112"/>
      <c r="T132" s="201" t="n">
        <f aca="false">$S$132*$H$132</f>
        <v>0</v>
      </c>
      <c r="U132" s="201" t="n">
        <v>2.256342204</v>
      </c>
      <c r="V132" s="201" t="n">
        <f aca="false">$U$132*$H$132</f>
        <v>18.050737632</v>
      </c>
      <c r="W132" s="201" t="n">
        <v>0</v>
      </c>
      <c r="X132" s="202" t="n">
        <f aca="false">$W$132*$H$132</f>
        <v>0</v>
      </c>
      <c r="AR132" s="117" t="s">
        <v>133</v>
      </c>
      <c r="AT132" s="117" t="s">
        <v>129</v>
      </c>
      <c r="AU132" s="117" t="s">
        <v>81</v>
      </c>
      <c r="AY132" s="117" t="s">
        <v>126</v>
      </c>
      <c r="BE132" s="203" t="n">
        <f aca="false">IF($O$132="základní",$K$132,0)</f>
        <v>0</v>
      </c>
      <c r="BF132" s="203" t="n">
        <f aca="false">IF($O$132="snížená",$K$132,0)</f>
        <v>0</v>
      </c>
      <c r="BG132" s="203" t="n">
        <f aca="false">IF($O$132="zákl. přenesená",$K$132,0)</f>
        <v>0</v>
      </c>
      <c r="BH132" s="203" t="n">
        <f aca="false">IF($O$132="sníž. přenesená",$K$132,0)</f>
        <v>0</v>
      </c>
      <c r="BI132" s="203" t="n">
        <f aca="false">IF($O$132="nulová",$K$132,0)</f>
        <v>0</v>
      </c>
      <c r="BJ132" s="117" t="s">
        <v>79</v>
      </c>
      <c r="BK132" s="203" t="n">
        <f aca="false">ROUND($P$132*$H$132,1)</f>
        <v>0</v>
      </c>
      <c r="BL132" s="117" t="s">
        <v>133</v>
      </c>
      <c r="BM132" s="117" t="s">
        <v>320</v>
      </c>
    </row>
    <row r="133" s="12" customFormat="true" ht="13.8" hidden="false" customHeight="true" outlineLevel="0" collapsed="false">
      <c r="B133" s="111"/>
      <c r="C133" s="195" t="s">
        <v>321</v>
      </c>
      <c r="D133" s="195" t="s">
        <v>129</v>
      </c>
      <c r="E133" s="193" t="s">
        <v>322</v>
      </c>
      <c r="F133" s="194" t="s">
        <v>323</v>
      </c>
      <c r="G133" s="195" t="s">
        <v>174</v>
      </c>
      <c r="H133" s="196" t="n">
        <v>2</v>
      </c>
      <c r="I133" s="197"/>
      <c r="J133" s="197"/>
      <c r="K133" s="198" t="n">
        <f aca="false">ROUND($P$133*$H$133,1)</f>
        <v>0</v>
      </c>
      <c r="L133" s="194"/>
      <c r="M133" s="164"/>
      <c r="N133" s="199"/>
      <c r="O133" s="200" t="s">
        <v>40</v>
      </c>
      <c r="P133" s="129" t="n">
        <f aca="false">$I$133+$J$133</f>
        <v>0</v>
      </c>
      <c r="Q133" s="129" t="n">
        <f aca="false">ROUND($I$133*$H$133,1)</f>
        <v>0</v>
      </c>
      <c r="R133" s="129" t="n">
        <f aca="false">ROUND($J$133*$H$133,1)</f>
        <v>0</v>
      </c>
      <c r="S133" s="112"/>
      <c r="T133" s="201" t="n">
        <f aca="false">$S$133*$H$133</f>
        <v>0</v>
      </c>
      <c r="U133" s="201" t="n">
        <v>0</v>
      </c>
      <c r="V133" s="201" t="n">
        <f aca="false">$U$133*$H$133</f>
        <v>0</v>
      </c>
      <c r="W133" s="201" t="n">
        <v>0</v>
      </c>
      <c r="X133" s="202" t="n">
        <f aca="false">$W$133*$H$133</f>
        <v>0</v>
      </c>
      <c r="AR133" s="117" t="s">
        <v>133</v>
      </c>
      <c r="AT133" s="117" t="s">
        <v>129</v>
      </c>
      <c r="AU133" s="117" t="s">
        <v>81</v>
      </c>
      <c r="AY133" s="117" t="s">
        <v>126</v>
      </c>
      <c r="BE133" s="203" t="n">
        <f aca="false">IF($O$133="základní",$K$133,0)</f>
        <v>0</v>
      </c>
      <c r="BF133" s="203" t="n">
        <f aca="false">IF($O$133="snížená",$K$133,0)</f>
        <v>0</v>
      </c>
      <c r="BG133" s="203" t="n">
        <f aca="false">IF($O$133="zákl. přenesená",$K$133,0)</f>
        <v>0</v>
      </c>
      <c r="BH133" s="203" t="n">
        <f aca="false">IF($O$133="sníž. přenesená",$K$133,0)</f>
        <v>0</v>
      </c>
      <c r="BI133" s="203" t="n">
        <f aca="false">IF($O$133="nulová",$K$133,0)</f>
        <v>0</v>
      </c>
      <c r="BJ133" s="117" t="s">
        <v>79</v>
      </c>
      <c r="BK133" s="203" t="n">
        <f aca="false">ROUND($P$133*$H$133,1)</f>
        <v>0</v>
      </c>
      <c r="BL133" s="117" t="s">
        <v>133</v>
      </c>
      <c r="BM133" s="117" t="s">
        <v>324</v>
      </c>
    </row>
    <row r="134" s="12" customFormat="true" ht="13.8" hidden="false" customHeight="true" outlineLevel="0" collapsed="false">
      <c r="B134" s="111"/>
      <c r="C134" s="195" t="s">
        <v>325</v>
      </c>
      <c r="D134" s="195" t="s">
        <v>129</v>
      </c>
      <c r="E134" s="193" t="s">
        <v>326</v>
      </c>
      <c r="F134" s="194" t="s">
        <v>327</v>
      </c>
      <c r="G134" s="195" t="s">
        <v>174</v>
      </c>
      <c r="H134" s="196" t="n">
        <v>14</v>
      </c>
      <c r="I134" s="197"/>
      <c r="J134" s="197"/>
      <c r="K134" s="198" t="n">
        <f aca="false">ROUND($P$134*$H$134,1)</f>
        <v>0</v>
      </c>
      <c r="L134" s="194"/>
      <c r="M134" s="164"/>
      <c r="N134" s="199"/>
      <c r="O134" s="200" t="s">
        <v>40</v>
      </c>
      <c r="P134" s="129" t="n">
        <f aca="false">$I$134+$J$134</f>
        <v>0</v>
      </c>
      <c r="Q134" s="129" t="n">
        <f aca="false">ROUND($I$134*$H$134,1)</f>
        <v>0</v>
      </c>
      <c r="R134" s="129" t="n">
        <f aca="false">ROUND($J$134*$H$134,1)</f>
        <v>0</v>
      </c>
      <c r="S134" s="112"/>
      <c r="T134" s="201" t="n">
        <f aca="false">$S$134*$H$134</f>
        <v>0</v>
      </c>
      <c r="U134" s="201" t="n">
        <v>0</v>
      </c>
      <c r="V134" s="201" t="n">
        <f aca="false">$U$134*$H$134</f>
        <v>0</v>
      </c>
      <c r="W134" s="201" t="n">
        <v>0</v>
      </c>
      <c r="X134" s="202" t="n">
        <f aca="false">$W$134*$H$134</f>
        <v>0</v>
      </c>
      <c r="AR134" s="117" t="s">
        <v>133</v>
      </c>
      <c r="AT134" s="117" t="s">
        <v>129</v>
      </c>
      <c r="AU134" s="117" t="s">
        <v>81</v>
      </c>
      <c r="AY134" s="117" t="s">
        <v>126</v>
      </c>
      <c r="BE134" s="203" t="n">
        <f aca="false">IF($O$134="základní",$K$134,0)</f>
        <v>0</v>
      </c>
      <c r="BF134" s="203" t="n">
        <f aca="false">IF($O$134="snížená",$K$134,0)</f>
        <v>0</v>
      </c>
      <c r="BG134" s="203" t="n">
        <f aca="false">IF($O$134="zákl. přenesená",$K$134,0)</f>
        <v>0</v>
      </c>
      <c r="BH134" s="203" t="n">
        <f aca="false">IF($O$134="sníž. přenesená",$K$134,0)</f>
        <v>0</v>
      </c>
      <c r="BI134" s="203" t="n">
        <f aca="false">IF($O$134="nulová",$K$134,0)</f>
        <v>0</v>
      </c>
      <c r="BJ134" s="117" t="s">
        <v>79</v>
      </c>
      <c r="BK134" s="203" t="n">
        <f aca="false">ROUND($P$134*$H$134,1)</f>
        <v>0</v>
      </c>
      <c r="BL134" s="117" t="s">
        <v>133</v>
      </c>
      <c r="BM134" s="117" t="s">
        <v>328</v>
      </c>
    </row>
    <row r="135" s="12" customFormat="true" ht="13.8" hidden="false" customHeight="true" outlineLevel="0" collapsed="false">
      <c r="B135" s="111"/>
      <c r="C135" s="195" t="s">
        <v>329</v>
      </c>
      <c r="D135" s="195" t="s">
        <v>129</v>
      </c>
      <c r="E135" s="193" t="s">
        <v>330</v>
      </c>
      <c r="F135" s="194" t="s">
        <v>331</v>
      </c>
      <c r="G135" s="195" t="s">
        <v>148</v>
      </c>
      <c r="H135" s="196" t="n">
        <v>375</v>
      </c>
      <c r="I135" s="197"/>
      <c r="J135" s="197"/>
      <c r="K135" s="198" t="n">
        <f aca="false">ROUND($P$135*$H$135,1)</f>
        <v>0</v>
      </c>
      <c r="L135" s="194"/>
      <c r="M135" s="164"/>
      <c r="N135" s="199"/>
      <c r="O135" s="200" t="s">
        <v>40</v>
      </c>
      <c r="P135" s="129" t="n">
        <f aca="false">$I$135+$J$135</f>
        <v>0</v>
      </c>
      <c r="Q135" s="129" t="n">
        <f aca="false">ROUND($I$135*$H$135,1)</f>
        <v>0</v>
      </c>
      <c r="R135" s="129" t="n">
        <f aca="false">ROUND($J$135*$H$135,1)</f>
        <v>0</v>
      </c>
      <c r="S135" s="112"/>
      <c r="T135" s="201" t="n">
        <f aca="false">$S$135*$H$135</f>
        <v>0</v>
      </c>
      <c r="U135" s="201" t="n">
        <v>0</v>
      </c>
      <c r="V135" s="201" t="n">
        <f aca="false">$U$135*$H$135</f>
        <v>0</v>
      </c>
      <c r="W135" s="201" t="n">
        <v>0</v>
      </c>
      <c r="X135" s="202" t="n">
        <f aca="false">$W$135*$H$135</f>
        <v>0</v>
      </c>
      <c r="AR135" s="117" t="s">
        <v>133</v>
      </c>
      <c r="AT135" s="117" t="s">
        <v>129</v>
      </c>
      <c r="AU135" s="117" t="s">
        <v>81</v>
      </c>
      <c r="AY135" s="117" t="s">
        <v>126</v>
      </c>
      <c r="BE135" s="203" t="n">
        <f aca="false">IF($O$135="základní",$K$135,0)</f>
        <v>0</v>
      </c>
      <c r="BF135" s="203" t="n">
        <f aca="false">IF($O$135="snížená",$K$135,0)</f>
        <v>0</v>
      </c>
      <c r="BG135" s="203" t="n">
        <f aca="false">IF($O$135="zákl. přenesená",$K$135,0)</f>
        <v>0</v>
      </c>
      <c r="BH135" s="203" t="n">
        <f aca="false">IF($O$135="sníž. přenesená",$K$135,0)</f>
        <v>0</v>
      </c>
      <c r="BI135" s="203" t="n">
        <f aca="false">IF($O$135="nulová",$K$135,0)</f>
        <v>0</v>
      </c>
      <c r="BJ135" s="117" t="s">
        <v>79</v>
      </c>
      <c r="BK135" s="203" t="n">
        <f aca="false">ROUND($P$135*$H$135,1)</f>
        <v>0</v>
      </c>
      <c r="BL135" s="117" t="s">
        <v>133</v>
      </c>
      <c r="BM135" s="117" t="s">
        <v>332</v>
      </c>
    </row>
    <row r="136" s="12" customFormat="true" ht="13.8" hidden="false" customHeight="true" outlineLevel="0" collapsed="false">
      <c r="B136" s="111"/>
      <c r="C136" s="195" t="s">
        <v>333</v>
      </c>
      <c r="D136" s="195" t="s">
        <v>129</v>
      </c>
      <c r="E136" s="193" t="s">
        <v>334</v>
      </c>
      <c r="F136" s="194" t="s">
        <v>335</v>
      </c>
      <c r="G136" s="195" t="s">
        <v>148</v>
      </c>
      <c r="H136" s="196" t="n">
        <v>105</v>
      </c>
      <c r="I136" s="197"/>
      <c r="J136" s="197"/>
      <c r="K136" s="198" t="n">
        <f aca="false">ROUND($P$136*$H$136,1)</f>
        <v>0</v>
      </c>
      <c r="L136" s="194"/>
      <c r="M136" s="164"/>
      <c r="N136" s="199"/>
      <c r="O136" s="200" t="s">
        <v>40</v>
      </c>
      <c r="P136" s="129" t="n">
        <f aca="false">$I$136+$J$136</f>
        <v>0</v>
      </c>
      <c r="Q136" s="129" t="n">
        <f aca="false">ROUND($I$136*$H$136,1)</f>
        <v>0</v>
      </c>
      <c r="R136" s="129" t="n">
        <f aca="false">ROUND($J$136*$H$136,1)</f>
        <v>0</v>
      </c>
      <c r="S136" s="112"/>
      <c r="T136" s="201" t="n">
        <f aca="false">$S$136*$H$136</f>
        <v>0</v>
      </c>
      <c r="U136" s="201" t="n">
        <v>0</v>
      </c>
      <c r="V136" s="201" t="n">
        <f aca="false">$U$136*$H$136</f>
        <v>0</v>
      </c>
      <c r="W136" s="201" t="n">
        <v>0</v>
      </c>
      <c r="X136" s="202" t="n">
        <f aca="false">$W$136*$H$136</f>
        <v>0</v>
      </c>
      <c r="AR136" s="117" t="s">
        <v>133</v>
      </c>
      <c r="AT136" s="117" t="s">
        <v>129</v>
      </c>
      <c r="AU136" s="117" t="s">
        <v>81</v>
      </c>
      <c r="AY136" s="117" t="s">
        <v>126</v>
      </c>
      <c r="BE136" s="203" t="n">
        <f aca="false">IF($O$136="základní",$K$136,0)</f>
        <v>0</v>
      </c>
      <c r="BF136" s="203" t="n">
        <f aca="false">IF($O$136="snížená",$K$136,0)</f>
        <v>0</v>
      </c>
      <c r="BG136" s="203" t="n">
        <f aca="false">IF($O$136="zákl. přenesená",$K$136,0)</f>
        <v>0</v>
      </c>
      <c r="BH136" s="203" t="n">
        <f aca="false">IF($O$136="sníž. přenesená",$K$136,0)</f>
        <v>0</v>
      </c>
      <c r="BI136" s="203" t="n">
        <f aca="false">IF($O$136="nulová",$K$136,0)</f>
        <v>0</v>
      </c>
      <c r="BJ136" s="117" t="s">
        <v>79</v>
      </c>
      <c r="BK136" s="203" t="n">
        <f aca="false">ROUND($P$136*$H$136,1)</f>
        <v>0</v>
      </c>
      <c r="BL136" s="117" t="s">
        <v>133</v>
      </c>
      <c r="BM136" s="117" t="s">
        <v>336</v>
      </c>
    </row>
    <row r="137" s="12" customFormat="true" ht="13.8" hidden="false" customHeight="true" outlineLevel="0" collapsed="false">
      <c r="B137" s="111"/>
      <c r="C137" s="195" t="s">
        <v>337</v>
      </c>
      <c r="D137" s="195" t="s">
        <v>129</v>
      </c>
      <c r="E137" s="193" t="s">
        <v>338</v>
      </c>
      <c r="F137" s="194" t="s">
        <v>339</v>
      </c>
      <c r="G137" s="195" t="s">
        <v>148</v>
      </c>
      <c r="H137" s="196" t="n">
        <v>480</v>
      </c>
      <c r="I137" s="197"/>
      <c r="J137" s="197"/>
      <c r="K137" s="198" t="n">
        <f aca="false">ROUND($P$137*$H$137,1)</f>
        <v>0</v>
      </c>
      <c r="L137" s="194" t="s">
        <v>153</v>
      </c>
      <c r="M137" s="164"/>
      <c r="N137" s="199"/>
      <c r="O137" s="200" t="s">
        <v>40</v>
      </c>
      <c r="P137" s="129" t="n">
        <f aca="false">$I$137+$J$137</f>
        <v>0</v>
      </c>
      <c r="Q137" s="129" t="n">
        <f aca="false">ROUND($I$137*$H$137,1)</f>
        <v>0</v>
      </c>
      <c r="R137" s="129" t="n">
        <f aca="false">ROUND($J$137*$H$137,1)</f>
        <v>0</v>
      </c>
      <c r="S137" s="112"/>
      <c r="T137" s="201" t="n">
        <f aca="false">$S$137*$H$137</f>
        <v>0</v>
      </c>
      <c r="U137" s="201" t="n">
        <v>7.14E-005</v>
      </c>
      <c r="V137" s="201" t="n">
        <f aca="false">$U$137*$H$137</f>
        <v>0.034272</v>
      </c>
      <c r="W137" s="201" t="n">
        <v>0</v>
      </c>
      <c r="X137" s="202" t="n">
        <f aca="false">$W$137*$H$137</f>
        <v>0</v>
      </c>
      <c r="AR137" s="117" t="s">
        <v>133</v>
      </c>
      <c r="AT137" s="117" t="s">
        <v>129</v>
      </c>
      <c r="AU137" s="117" t="s">
        <v>81</v>
      </c>
      <c r="AY137" s="117" t="s">
        <v>126</v>
      </c>
      <c r="BE137" s="203" t="n">
        <f aca="false">IF($O$137="základní",$K$137,0)</f>
        <v>0</v>
      </c>
      <c r="BF137" s="203" t="n">
        <f aca="false">IF($O$137="snížená",$K$137,0)</f>
        <v>0</v>
      </c>
      <c r="BG137" s="203" t="n">
        <f aca="false">IF($O$137="zákl. přenesená",$K$137,0)</f>
        <v>0</v>
      </c>
      <c r="BH137" s="203" t="n">
        <f aca="false">IF($O$137="sníž. přenesená",$K$137,0)</f>
        <v>0</v>
      </c>
      <c r="BI137" s="203" t="n">
        <f aca="false">IF($O$137="nulová",$K$137,0)</f>
        <v>0</v>
      </c>
      <c r="BJ137" s="117" t="s">
        <v>79</v>
      </c>
      <c r="BK137" s="203" t="n">
        <f aca="false">ROUND($P$137*$H$137,1)</f>
        <v>0</v>
      </c>
      <c r="BL137" s="117" t="s">
        <v>133</v>
      </c>
      <c r="BM137" s="117" t="s">
        <v>340</v>
      </c>
    </row>
    <row r="138" s="12" customFormat="true" ht="13.8" hidden="false" customHeight="true" outlineLevel="0" collapsed="false">
      <c r="B138" s="111"/>
      <c r="C138" s="195" t="s">
        <v>341</v>
      </c>
      <c r="D138" s="195" t="s">
        <v>129</v>
      </c>
      <c r="E138" s="193" t="s">
        <v>342</v>
      </c>
      <c r="F138" s="194" t="s">
        <v>343</v>
      </c>
      <c r="G138" s="195" t="s">
        <v>148</v>
      </c>
      <c r="H138" s="196" t="n">
        <v>522</v>
      </c>
      <c r="I138" s="197"/>
      <c r="J138" s="197"/>
      <c r="K138" s="198" t="n">
        <f aca="false">ROUND($P$138*$H$138,1)</f>
        <v>0</v>
      </c>
      <c r="L138" s="194" t="s">
        <v>153</v>
      </c>
      <c r="M138" s="164"/>
      <c r="N138" s="199"/>
      <c r="O138" s="200" t="s">
        <v>40</v>
      </c>
      <c r="P138" s="129" t="n">
        <f aca="false">$I$138+$J$138</f>
        <v>0</v>
      </c>
      <c r="Q138" s="129" t="n">
        <f aca="false">ROUND($I$138*$H$138,1)</f>
        <v>0</v>
      </c>
      <c r="R138" s="129" t="n">
        <f aca="false">ROUND($J$138*$H$138,1)</f>
        <v>0</v>
      </c>
      <c r="S138" s="112"/>
      <c r="T138" s="201" t="n">
        <f aca="false">$S$138*$H$138</f>
        <v>0</v>
      </c>
      <c r="U138" s="201" t="n">
        <v>0</v>
      </c>
      <c r="V138" s="201" t="n">
        <f aca="false">$U$138*$H$138</f>
        <v>0</v>
      </c>
      <c r="W138" s="201" t="n">
        <v>0</v>
      </c>
      <c r="X138" s="202" t="n">
        <f aca="false">$W$138*$H$138</f>
        <v>0</v>
      </c>
      <c r="AR138" s="117" t="s">
        <v>133</v>
      </c>
      <c r="AT138" s="117" t="s">
        <v>129</v>
      </c>
      <c r="AU138" s="117" t="s">
        <v>81</v>
      </c>
      <c r="AY138" s="117" t="s">
        <v>126</v>
      </c>
      <c r="BE138" s="203" t="n">
        <f aca="false">IF($O$138="základní",$K$138,0)</f>
        <v>0</v>
      </c>
      <c r="BF138" s="203" t="n">
        <f aca="false">IF($O$138="snížená",$K$138,0)</f>
        <v>0</v>
      </c>
      <c r="BG138" s="203" t="n">
        <f aca="false">IF($O$138="zákl. přenesená",$K$138,0)</f>
        <v>0</v>
      </c>
      <c r="BH138" s="203" t="n">
        <f aca="false">IF($O$138="sníž. přenesená",$K$138,0)</f>
        <v>0</v>
      </c>
      <c r="BI138" s="203" t="n">
        <f aca="false">IF($O$138="nulová",$K$138,0)</f>
        <v>0</v>
      </c>
      <c r="BJ138" s="117" t="s">
        <v>79</v>
      </c>
      <c r="BK138" s="203" t="n">
        <f aca="false">ROUND($P$138*$H$138,1)</f>
        <v>0</v>
      </c>
      <c r="BL138" s="117" t="s">
        <v>133</v>
      </c>
      <c r="BM138" s="117" t="s">
        <v>344</v>
      </c>
    </row>
    <row r="139" s="12" customFormat="true" ht="13.8" hidden="false" customHeight="true" outlineLevel="0" collapsed="false">
      <c r="B139" s="111"/>
      <c r="C139" s="204" t="s">
        <v>345</v>
      </c>
      <c r="D139" s="204" t="s">
        <v>123</v>
      </c>
      <c r="E139" s="205" t="s">
        <v>346</v>
      </c>
      <c r="F139" s="206" t="s">
        <v>347</v>
      </c>
      <c r="G139" s="204" t="s">
        <v>148</v>
      </c>
      <c r="H139" s="207" t="n">
        <v>548.1</v>
      </c>
      <c r="I139" s="208"/>
      <c r="J139" s="209"/>
      <c r="K139" s="210" t="n">
        <f aca="false">ROUND($P$139*$H$139,1)</f>
        <v>0</v>
      </c>
      <c r="L139" s="206" t="s">
        <v>153</v>
      </c>
      <c r="M139" s="211"/>
      <c r="N139" s="212"/>
      <c r="O139" s="200" t="s">
        <v>40</v>
      </c>
      <c r="P139" s="129" t="n">
        <f aca="false">$I$139+$J$139</f>
        <v>0</v>
      </c>
      <c r="Q139" s="129" t="n">
        <f aca="false">ROUND($I$139*$H$139,1)</f>
        <v>0</v>
      </c>
      <c r="R139" s="129" t="n">
        <f aca="false">ROUND($J$139*$H$139,1)</f>
        <v>0</v>
      </c>
      <c r="S139" s="112"/>
      <c r="T139" s="201" t="n">
        <f aca="false">$S$139*$H$139</f>
        <v>0</v>
      </c>
      <c r="U139" s="201" t="n">
        <v>0.00019</v>
      </c>
      <c r="V139" s="201" t="n">
        <f aca="false">$U$139*$H$139</f>
        <v>0.104139</v>
      </c>
      <c r="W139" s="201" t="n">
        <v>0</v>
      </c>
      <c r="X139" s="202" t="n">
        <f aca="false">$W$139*$H$139</f>
        <v>0</v>
      </c>
      <c r="AR139" s="117" t="s">
        <v>169</v>
      </c>
      <c r="AT139" s="117" t="s">
        <v>123</v>
      </c>
      <c r="AU139" s="117" t="s">
        <v>81</v>
      </c>
      <c r="AY139" s="117" t="s">
        <v>126</v>
      </c>
      <c r="BE139" s="203" t="n">
        <f aca="false">IF($O$139="základní",$K$139,0)</f>
        <v>0</v>
      </c>
      <c r="BF139" s="203" t="n">
        <f aca="false">IF($O$139="snížená",$K$139,0)</f>
        <v>0</v>
      </c>
      <c r="BG139" s="203" t="n">
        <f aca="false">IF($O$139="zákl. přenesená",$K$139,0)</f>
        <v>0</v>
      </c>
      <c r="BH139" s="203" t="n">
        <f aca="false">IF($O$139="sníž. přenesená",$K$139,0)</f>
        <v>0</v>
      </c>
      <c r="BI139" s="203" t="n">
        <f aca="false">IF($O$139="nulová",$K$139,0)</f>
        <v>0</v>
      </c>
      <c r="BJ139" s="117" t="s">
        <v>79</v>
      </c>
      <c r="BK139" s="203" t="n">
        <f aca="false">ROUND($P$139*$H$139,1)</f>
        <v>0</v>
      </c>
      <c r="BL139" s="117" t="s">
        <v>169</v>
      </c>
      <c r="BM139" s="117" t="s">
        <v>348</v>
      </c>
    </row>
    <row r="140" s="12" customFormat="true" ht="13.8" hidden="false" customHeight="true" outlineLevel="0" collapsed="false">
      <c r="B140" s="111"/>
      <c r="C140" s="195" t="s">
        <v>349</v>
      </c>
      <c r="D140" s="195" t="s">
        <v>129</v>
      </c>
      <c r="E140" s="193" t="s">
        <v>350</v>
      </c>
      <c r="F140" s="194" t="s">
        <v>351</v>
      </c>
      <c r="G140" s="195" t="s">
        <v>148</v>
      </c>
      <c r="H140" s="196" t="n">
        <v>375</v>
      </c>
      <c r="I140" s="197"/>
      <c r="J140" s="197"/>
      <c r="K140" s="198" t="n">
        <f aca="false">ROUND($P$140*$H$140,1)</f>
        <v>0</v>
      </c>
      <c r="L140" s="194" t="s">
        <v>153</v>
      </c>
      <c r="M140" s="164"/>
      <c r="N140" s="199"/>
      <c r="O140" s="200" t="s">
        <v>40</v>
      </c>
      <c r="P140" s="129" t="n">
        <f aca="false">$I$140+$J$140</f>
        <v>0</v>
      </c>
      <c r="Q140" s="129" t="n">
        <f aca="false">ROUND($I$140*$H$140,1)</f>
        <v>0</v>
      </c>
      <c r="R140" s="129" t="n">
        <f aca="false">ROUND($J$140*$H$140,1)</f>
        <v>0</v>
      </c>
      <c r="S140" s="112"/>
      <c r="T140" s="201" t="n">
        <f aca="false">$S$140*$H$140</f>
        <v>0</v>
      </c>
      <c r="U140" s="201" t="n">
        <v>0</v>
      </c>
      <c r="V140" s="201" t="n">
        <f aca="false">$U$140*$H$140</f>
        <v>0</v>
      </c>
      <c r="W140" s="201" t="n">
        <v>0</v>
      </c>
      <c r="X140" s="202" t="n">
        <f aca="false">$W$140*$H$140</f>
        <v>0</v>
      </c>
      <c r="AR140" s="117" t="s">
        <v>133</v>
      </c>
      <c r="AT140" s="117" t="s">
        <v>129</v>
      </c>
      <c r="AU140" s="117" t="s">
        <v>81</v>
      </c>
      <c r="AY140" s="117" t="s">
        <v>126</v>
      </c>
      <c r="BE140" s="203" t="n">
        <f aca="false">IF($O$140="základní",$K$140,0)</f>
        <v>0</v>
      </c>
      <c r="BF140" s="203" t="n">
        <f aca="false">IF($O$140="snížená",$K$140,0)</f>
        <v>0</v>
      </c>
      <c r="BG140" s="203" t="n">
        <f aca="false">IF($O$140="zákl. přenesená",$K$140,0)</f>
        <v>0</v>
      </c>
      <c r="BH140" s="203" t="n">
        <f aca="false">IF($O$140="sníž. přenesená",$K$140,0)</f>
        <v>0</v>
      </c>
      <c r="BI140" s="203" t="n">
        <f aca="false">IF($O$140="nulová",$K$140,0)</f>
        <v>0</v>
      </c>
      <c r="BJ140" s="117" t="s">
        <v>79</v>
      </c>
      <c r="BK140" s="203" t="n">
        <f aca="false">ROUND($P$140*$H$140,1)</f>
        <v>0</v>
      </c>
      <c r="BL140" s="117" t="s">
        <v>133</v>
      </c>
      <c r="BM140" s="117" t="s">
        <v>352</v>
      </c>
    </row>
    <row r="141" s="12" customFormat="true" ht="13.8" hidden="false" customHeight="true" outlineLevel="0" collapsed="false">
      <c r="B141" s="111"/>
      <c r="C141" s="195" t="s">
        <v>353</v>
      </c>
      <c r="D141" s="195" t="s">
        <v>129</v>
      </c>
      <c r="E141" s="193" t="s">
        <v>354</v>
      </c>
      <c r="F141" s="194" t="s">
        <v>355</v>
      </c>
      <c r="G141" s="195" t="s">
        <v>148</v>
      </c>
      <c r="H141" s="196" t="n">
        <v>105</v>
      </c>
      <c r="I141" s="197"/>
      <c r="J141" s="197"/>
      <c r="K141" s="198" t="n">
        <f aca="false">ROUND($P$141*$H$141,1)</f>
        <v>0</v>
      </c>
      <c r="L141" s="194" t="s">
        <v>153</v>
      </c>
      <c r="M141" s="164"/>
      <c r="N141" s="199"/>
      <c r="O141" s="200" t="s">
        <v>40</v>
      </c>
      <c r="P141" s="129" t="n">
        <f aca="false">$I$141+$J$141</f>
        <v>0</v>
      </c>
      <c r="Q141" s="129" t="n">
        <f aca="false">ROUND($I$141*$H$141,1)</f>
        <v>0</v>
      </c>
      <c r="R141" s="129" t="n">
        <f aca="false">ROUND($J$141*$H$141,1)</f>
        <v>0</v>
      </c>
      <c r="S141" s="112"/>
      <c r="T141" s="201" t="n">
        <f aca="false">$S$141*$H$141</f>
        <v>0</v>
      </c>
      <c r="U141" s="201" t="n">
        <v>0</v>
      </c>
      <c r="V141" s="201" t="n">
        <f aca="false">$U$141*$H$141</f>
        <v>0</v>
      </c>
      <c r="W141" s="201" t="n">
        <v>0</v>
      </c>
      <c r="X141" s="202" t="n">
        <f aca="false">$W$141*$H$141</f>
        <v>0</v>
      </c>
      <c r="AR141" s="117" t="s">
        <v>133</v>
      </c>
      <c r="AT141" s="117" t="s">
        <v>129</v>
      </c>
      <c r="AU141" s="117" t="s">
        <v>81</v>
      </c>
      <c r="AY141" s="117" t="s">
        <v>126</v>
      </c>
      <c r="BE141" s="203" t="n">
        <f aca="false">IF($O$141="základní",$K$141,0)</f>
        <v>0</v>
      </c>
      <c r="BF141" s="203" t="n">
        <f aca="false">IF($O$141="snížená",$K$141,0)</f>
        <v>0</v>
      </c>
      <c r="BG141" s="203" t="n">
        <f aca="false">IF($O$141="zákl. přenesená",$K$141,0)</f>
        <v>0</v>
      </c>
      <c r="BH141" s="203" t="n">
        <f aca="false">IF($O$141="sníž. přenesená",$K$141,0)</f>
        <v>0</v>
      </c>
      <c r="BI141" s="203" t="n">
        <f aca="false">IF($O$141="nulová",$K$141,0)</f>
        <v>0</v>
      </c>
      <c r="BJ141" s="117" t="s">
        <v>79</v>
      </c>
      <c r="BK141" s="203" t="n">
        <f aca="false">ROUND($P$141*$H$141,1)</f>
        <v>0</v>
      </c>
      <c r="BL141" s="117" t="s">
        <v>133</v>
      </c>
      <c r="BM141" s="117" t="s">
        <v>356</v>
      </c>
    </row>
    <row r="142" s="12" customFormat="true" ht="13.8" hidden="false" customHeight="true" outlineLevel="0" collapsed="false">
      <c r="B142" s="111"/>
      <c r="C142" s="195" t="s">
        <v>357</v>
      </c>
      <c r="D142" s="195" t="s">
        <v>129</v>
      </c>
      <c r="E142" s="193" t="s">
        <v>358</v>
      </c>
      <c r="F142" s="194" t="s">
        <v>359</v>
      </c>
      <c r="G142" s="195" t="s">
        <v>360</v>
      </c>
      <c r="H142" s="196" t="n">
        <v>60</v>
      </c>
      <c r="I142" s="197"/>
      <c r="J142" s="197"/>
      <c r="K142" s="198" t="n">
        <f aca="false">ROUND($P$142*$H$142,1)</f>
        <v>0</v>
      </c>
      <c r="L142" s="194" t="s">
        <v>153</v>
      </c>
      <c r="M142" s="164"/>
      <c r="N142" s="199"/>
      <c r="O142" s="200" t="s">
        <v>40</v>
      </c>
      <c r="P142" s="129" t="n">
        <f aca="false">$I$142+$J$142</f>
        <v>0</v>
      </c>
      <c r="Q142" s="129" t="n">
        <f aca="false">ROUND($I$142*$H$142,1)</f>
        <v>0</v>
      </c>
      <c r="R142" s="129" t="n">
        <f aca="false">ROUND($J$142*$H$142,1)</f>
        <v>0</v>
      </c>
      <c r="S142" s="112"/>
      <c r="T142" s="201" t="n">
        <f aca="false">$S$142*$H$142</f>
        <v>0</v>
      </c>
      <c r="U142" s="201" t="n">
        <v>0.18907</v>
      </c>
      <c r="V142" s="201" t="n">
        <f aca="false">$U$142*$H$142</f>
        <v>11.3442</v>
      </c>
      <c r="W142" s="201" t="n">
        <v>0</v>
      </c>
      <c r="X142" s="202" t="n">
        <f aca="false">$W$142*$H$142</f>
        <v>0</v>
      </c>
      <c r="AR142" s="117" t="s">
        <v>133</v>
      </c>
      <c r="AT142" s="117" t="s">
        <v>129</v>
      </c>
      <c r="AU142" s="117" t="s">
        <v>81</v>
      </c>
      <c r="AY142" s="117" t="s">
        <v>126</v>
      </c>
      <c r="BE142" s="203" t="n">
        <f aca="false">IF($O$142="základní",$K$142,0)</f>
        <v>0</v>
      </c>
      <c r="BF142" s="203" t="n">
        <f aca="false">IF($O$142="snížená",$K$142,0)</f>
        <v>0</v>
      </c>
      <c r="BG142" s="203" t="n">
        <f aca="false">IF($O$142="zákl. přenesená",$K$142,0)</f>
        <v>0</v>
      </c>
      <c r="BH142" s="203" t="n">
        <f aca="false">IF($O$142="sníž. přenesená",$K$142,0)</f>
        <v>0</v>
      </c>
      <c r="BI142" s="203" t="n">
        <f aca="false">IF($O$142="nulová",$K$142,0)</f>
        <v>0</v>
      </c>
      <c r="BJ142" s="117" t="s">
        <v>79</v>
      </c>
      <c r="BK142" s="203" t="n">
        <f aca="false">ROUND($P$142*$H$142,1)</f>
        <v>0</v>
      </c>
      <c r="BL142" s="117" t="s">
        <v>133</v>
      </c>
      <c r="BM142" s="117" t="s">
        <v>361</v>
      </c>
    </row>
    <row r="143" s="12" customFormat="true" ht="13.8" hidden="false" customHeight="true" outlineLevel="0" collapsed="false">
      <c r="B143" s="111"/>
      <c r="C143" s="195" t="s">
        <v>362</v>
      </c>
      <c r="D143" s="195" t="s">
        <v>129</v>
      </c>
      <c r="E143" s="193" t="s">
        <v>363</v>
      </c>
      <c r="F143" s="194" t="s">
        <v>364</v>
      </c>
      <c r="G143" s="195" t="s">
        <v>360</v>
      </c>
      <c r="H143" s="196" t="n">
        <v>60</v>
      </c>
      <c r="I143" s="197"/>
      <c r="J143" s="197"/>
      <c r="K143" s="198" t="n">
        <f aca="false">ROUND($P$143*$H$143,1)</f>
        <v>0</v>
      </c>
      <c r="L143" s="194" t="s">
        <v>153</v>
      </c>
      <c r="M143" s="164"/>
      <c r="N143" s="199"/>
      <c r="O143" s="200" t="s">
        <v>40</v>
      </c>
      <c r="P143" s="129" t="n">
        <f aca="false">$I$143+$J$143</f>
        <v>0</v>
      </c>
      <c r="Q143" s="129" t="n">
        <f aca="false">ROUND($I$143*$H$143,1)</f>
        <v>0</v>
      </c>
      <c r="R143" s="129" t="n">
        <f aca="false">ROUND($J$143*$H$143,1)</f>
        <v>0</v>
      </c>
      <c r="S143" s="112"/>
      <c r="T143" s="201" t="n">
        <f aca="false">$S$143*$H$143</f>
        <v>0</v>
      </c>
      <c r="U143" s="201" t="n">
        <v>0.09013</v>
      </c>
      <c r="V143" s="201" t="n">
        <f aca="false">$U$143*$H$143</f>
        <v>5.4078</v>
      </c>
      <c r="W143" s="201" t="n">
        <v>0</v>
      </c>
      <c r="X143" s="202" t="n">
        <f aca="false">$W$143*$H$143</f>
        <v>0</v>
      </c>
      <c r="AR143" s="117" t="s">
        <v>133</v>
      </c>
      <c r="AT143" s="117" t="s">
        <v>129</v>
      </c>
      <c r="AU143" s="117" t="s">
        <v>81</v>
      </c>
      <c r="AY143" s="117" t="s">
        <v>126</v>
      </c>
      <c r="BE143" s="203" t="n">
        <f aca="false">IF($O$143="základní",$K$143,0)</f>
        <v>0</v>
      </c>
      <c r="BF143" s="203" t="n">
        <f aca="false">IF($O$143="snížená",$K$143,0)</f>
        <v>0</v>
      </c>
      <c r="BG143" s="203" t="n">
        <f aca="false">IF($O$143="zákl. přenesená",$K$143,0)</f>
        <v>0</v>
      </c>
      <c r="BH143" s="203" t="n">
        <f aca="false">IF($O$143="sníž. přenesená",$K$143,0)</f>
        <v>0</v>
      </c>
      <c r="BI143" s="203" t="n">
        <f aca="false">IF($O$143="nulová",$K$143,0)</f>
        <v>0</v>
      </c>
      <c r="BJ143" s="117" t="s">
        <v>79</v>
      </c>
      <c r="BK143" s="203" t="n">
        <f aca="false">ROUND($P$143*$H$143,1)</f>
        <v>0</v>
      </c>
      <c r="BL143" s="117" t="s">
        <v>133</v>
      </c>
      <c r="BM143" s="117" t="s">
        <v>365</v>
      </c>
    </row>
    <row r="144" s="178" customFormat="true" ht="38.4" hidden="false" customHeight="true" outlineLevel="0" collapsed="false">
      <c r="B144" s="179"/>
      <c r="C144" s="180"/>
      <c r="D144" s="180" t="s">
        <v>70</v>
      </c>
      <c r="E144" s="181" t="s">
        <v>366</v>
      </c>
      <c r="F144" s="181" t="s">
        <v>367</v>
      </c>
      <c r="G144" s="180"/>
      <c r="H144" s="180"/>
      <c r="K144" s="182" t="n">
        <f aca="false">$BK$144</f>
        <v>0</v>
      </c>
      <c r="L144" s="180"/>
      <c r="M144" s="183"/>
      <c r="N144" s="184"/>
      <c r="O144" s="180"/>
      <c r="P144" s="180"/>
      <c r="Q144" s="185" t="n">
        <f aca="false">$Q$145</f>
        <v>0</v>
      </c>
      <c r="R144" s="185" t="n">
        <f aca="false">$R$145</f>
        <v>0</v>
      </c>
      <c r="S144" s="180"/>
      <c r="T144" s="186" t="n">
        <f aca="false">$T$145</f>
        <v>0</v>
      </c>
      <c r="U144" s="180"/>
      <c r="V144" s="186" t="n">
        <f aca="false">$V$145</f>
        <v>0</v>
      </c>
      <c r="W144" s="180"/>
      <c r="X144" s="187" t="n">
        <f aca="false">$X$145</f>
        <v>0</v>
      </c>
      <c r="AR144" s="188" t="s">
        <v>141</v>
      </c>
      <c r="AT144" s="188" t="s">
        <v>70</v>
      </c>
      <c r="AU144" s="188" t="s">
        <v>71</v>
      </c>
      <c r="AY144" s="188" t="s">
        <v>126</v>
      </c>
      <c r="BK144" s="189" t="n">
        <f aca="false">$BK$145</f>
        <v>0</v>
      </c>
    </row>
    <row r="145" s="178" customFormat="true" ht="20.4" hidden="false" customHeight="true" outlineLevel="0" collapsed="false">
      <c r="B145" s="179"/>
      <c r="C145" s="180"/>
      <c r="D145" s="180" t="s">
        <v>70</v>
      </c>
      <c r="E145" s="190" t="s">
        <v>368</v>
      </c>
      <c r="F145" s="190" t="s">
        <v>367</v>
      </c>
      <c r="G145" s="180"/>
      <c r="H145" s="180"/>
      <c r="K145" s="191" t="n">
        <f aca="false">$BK$145</f>
        <v>0</v>
      </c>
      <c r="L145" s="180"/>
      <c r="M145" s="183"/>
      <c r="N145" s="184"/>
      <c r="O145" s="180"/>
      <c r="P145" s="180"/>
      <c r="Q145" s="185" t="n">
        <f aca="false">SUM($Q$146:$Q$148)</f>
        <v>0</v>
      </c>
      <c r="R145" s="185" t="n">
        <f aca="false">SUM($R$146:$R$148)</f>
        <v>0</v>
      </c>
      <c r="S145" s="180"/>
      <c r="T145" s="186" t="n">
        <f aca="false">SUM($T$146:$T$148)</f>
        <v>0</v>
      </c>
      <c r="U145" s="180"/>
      <c r="V145" s="186" t="n">
        <f aca="false">SUM($V$146:$V$148)</f>
        <v>0</v>
      </c>
      <c r="W145" s="180"/>
      <c r="X145" s="187" t="n">
        <f aca="false">SUM($X$146:$X$148)</f>
        <v>0</v>
      </c>
      <c r="AR145" s="188" t="s">
        <v>141</v>
      </c>
      <c r="AT145" s="188" t="s">
        <v>70</v>
      </c>
      <c r="AU145" s="188" t="s">
        <v>79</v>
      </c>
      <c r="AY145" s="188" t="s">
        <v>126</v>
      </c>
      <c r="BK145" s="189" t="n">
        <f aca="false">SUM($BK$146:$BK$148)</f>
        <v>0</v>
      </c>
    </row>
    <row r="146" s="12" customFormat="true" ht="13.8" hidden="false" customHeight="true" outlineLevel="0" collapsed="false">
      <c r="B146" s="111"/>
      <c r="C146" s="195" t="s">
        <v>369</v>
      </c>
      <c r="D146" s="195" t="s">
        <v>129</v>
      </c>
      <c r="E146" s="193" t="s">
        <v>370</v>
      </c>
      <c r="F146" s="194" t="s">
        <v>371</v>
      </c>
      <c r="G146" s="195" t="s">
        <v>372</v>
      </c>
      <c r="H146" s="196" t="n">
        <v>200</v>
      </c>
      <c r="I146" s="197"/>
      <c r="J146" s="197"/>
      <c r="K146" s="198" t="n">
        <f aca="false">ROUND($P$146*$H$146,1)</f>
        <v>0</v>
      </c>
      <c r="L146" s="194"/>
      <c r="M146" s="164"/>
      <c r="N146" s="199"/>
      <c r="O146" s="200" t="s">
        <v>40</v>
      </c>
      <c r="P146" s="129" t="n">
        <f aca="false">$I$146+$J$146</f>
        <v>0</v>
      </c>
      <c r="Q146" s="129" t="n">
        <f aca="false">ROUND($I$146*$H$146,1)</f>
        <v>0</v>
      </c>
      <c r="R146" s="129" t="n">
        <f aca="false">ROUND($J$146*$H$146,1)</f>
        <v>0</v>
      </c>
      <c r="S146" s="112"/>
      <c r="T146" s="201" t="n">
        <f aca="false">$S$146*$H$146</f>
        <v>0</v>
      </c>
      <c r="U146" s="201" t="n">
        <v>0</v>
      </c>
      <c r="V146" s="201" t="n">
        <f aca="false">$U$146*$H$146</f>
        <v>0</v>
      </c>
      <c r="W146" s="201" t="n">
        <v>0</v>
      </c>
      <c r="X146" s="202" t="n">
        <f aca="false">$W$146*$H$146</f>
        <v>0</v>
      </c>
      <c r="AR146" s="117" t="s">
        <v>373</v>
      </c>
      <c r="AT146" s="117" t="s">
        <v>129</v>
      </c>
      <c r="AU146" s="117" t="s">
        <v>81</v>
      </c>
      <c r="AY146" s="117" t="s">
        <v>126</v>
      </c>
      <c r="BE146" s="203" t="n">
        <f aca="false">IF($O$146="základní",$K$146,0)</f>
        <v>0</v>
      </c>
      <c r="BF146" s="203" t="n">
        <f aca="false">IF($O$146="snížená",$K$146,0)</f>
        <v>0</v>
      </c>
      <c r="BG146" s="203" t="n">
        <f aca="false">IF($O$146="zákl. přenesená",$K$146,0)</f>
        <v>0</v>
      </c>
      <c r="BH146" s="203" t="n">
        <f aca="false">IF($O$146="sníž. přenesená",$K$146,0)</f>
        <v>0</v>
      </c>
      <c r="BI146" s="203" t="n">
        <f aca="false">IF($O$146="nulová",$K$146,0)</f>
        <v>0</v>
      </c>
      <c r="BJ146" s="117" t="s">
        <v>79</v>
      </c>
      <c r="BK146" s="203" t="n">
        <f aca="false">ROUND($P$146*$H$146,1)</f>
        <v>0</v>
      </c>
      <c r="BL146" s="117" t="s">
        <v>373</v>
      </c>
      <c r="BM146" s="117" t="s">
        <v>374</v>
      </c>
    </row>
    <row r="147" s="12" customFormat="true" ht="13.8" hidden="false" customHeight="true" outlineLevel="0" collapsed="false">
      <c r="B147" s="111"/>
      <c r="C147" s="195" t="s">
        <v>375</v>
      </c>
      <c r="D147" s="195" t="s">
        <v>129</v>
      </c>
      <c r="E147" s="193" t="s">
        <v>376</v>
      </c>
      <c r="F147" s="194" t="s">
        <v>377</v>
      </c>
      <c r="G147" s="195" t="s">
        <v>372</v>
      </c>
      <c r="H147" s="196" t="n">
        <v>5</v>
      </c>
      <c r="I147" s="197"/>
      <c r="J147" s="197"/>
      <c r="K147" s="198" t="n">
        <f aca="false">ROUND($P$147*$H$147,1)</f>
        <v>0</v>
      </c>
      <c r="L147" s="194"/>
      <c r="M147" s="164"/>
      <c r="N147" s="199"/>
      <c r="O147" s="200" t="s">
        <v>40</v>
      </c>
      <c r="P147" s="129" t="n">
        <f aca="false">$I$147+$J$147</f>
        <v>0</v>
      </c>
      <c r="Q147" s="129" t="n">
        <f aca="false">ROUND($I$147*$H$147,1)</f>
        <v>0</v>
      </c>
      <c r="R147" s="129" t="n">
        <f aca="false">ROUND($J$147*$H$147,1)</f>
        <v>0</v>
      </c>
      <c r="S147" s="112"/>
      <c r="T147" s="201" t="n">
        <f aca="false">$S$147*$H$147</f>
        <v>0</v>
      </c>
      <c r="U147" s="201" t="n">
        <v>0</v>
      </c>
      <c r="V147" s="201" t="n">
        <f aca="false">$U$147*$H$147</f>
        <v>0</v>
      </c>
      <c r="W147" s="201" t="n">
        <v>0</v>
      </c>
      <c r="X147" s="202" t="n">
        <f aca="false">$W$147*$H$147</f>
        <v>0</v>
      </c>
      <c r="AR147" s="117" t="s">
        <v>373</v>
      </c>
      <c r="AT147" s="117" t="s">
        <v>129</v>
      </c>
      <c r="AU147" s="117" t="s">
        <v>81</v>
      </c>
      <c r="AY147" s="117" t="s">
        <v>126</v>
      </c>
      <c r="BE147" s="203" t="n">
        <f aca="false">IF($O$147="základní",$K$147,0)</f>
        <v>0</v>
      </c>
      <c r="BF147" s="203" t="n">
        <f aca="false">IF($O$147="snížená",$K$147,0)</f>
        <v>0</v>
      </c>
      <c r="BG147" s="203" t="n">
        <f aca="false">IF($O$147="zákl. přenesená",$K$147,0)</f>
        <v>0</v>
      </c>
      <c r="BH147" s="203" t="n">
        <f aca="false">IF($O$147="sníž. přenesená",$K$147,0)</f>
        <v>0</v>
      </c>
      <c r="BI147" s="203" t="n">
        <f aca="false">IF($O$147="nulová",$K$147,0)</f>
        <v>0</v>
      </c>
      <c r="BJ147" s="117" t="s">
        <v>79</v>
      </c>
      <c r="BK147" s="203" t="n">
        <f aca="false">ROUND($P$147*$H$147,1)</f>
        <v>0</v>
      </c>
      <c r="BL147" s="117" t="s">
        <v>373</v>
      </c>
      <c r="BM147" s="117" t="s">
        <v>378</v>
      </c>
    </row>
    <row r="148" s="12" customFormat="true" ht="13.8" hidden="false" customHeight="true" outlineLevel="0" collapsed="false">
      <c r="B148" s="111"/>
      <c r="C148" s="195" t="s">
        <v>379</v>
      </c>
      <c r="D148" s="195" t="s">
        <v>129</v>
      </c>
      <c r="E148" s="193" t="s">
        <v>380</v>
      </c>
      <c r="F148" s="194" t="s">
        <v>381</v>
      </c>
      <c r="G148" s="195" t="s">
        <v>372</v>
      </c>
      <c r="H148" s="196" t="n">
        <v>10</v>
      </c>
      <c r="I148" s="197"/>
      <c r="J148" s="197"/>
      <c r="K148" s="198" t="n">
        <f aca="false">ROUND($P$148*$H$148,1)</f>
        <v>0</v>
      </c>
      <c r="L148" s="194"/>
      <c r="M148" s="164"/>
      <c r="N148" s="199"/>
      <c r="O148" s="214" t="s">
        <v>40</v>
      </c>
      <c r="P148" s="215" t="n">
        <f aca="false">$I$148+$J$148</f>
        <v>0</v>
      </c>
      <c r="Q148" s="215" t="n">
        <f aca="false">ROUND($I$148*$H$148,1)</f>
        <v>0</v>
      </c>
      <c r="R148" s="215" t="n">
        <f aca="false">ROUND($J$148*$H$148,1)</f>
        <v>0</v>
      </c>
      <c r="S148" s="216"/>
      <c r="T148" s="217" t="n">
        <f aca="false">$S$148*$H$148</f>
        <v>0</v>
      </c>
      <c r="U148" s="217" t="n">
        <v>0</v>
      </c>
      <c r="V148" s="217" t="n">
        <f aca="false">$U$148*$H$148</f>
        <v>0</v>
      </c>
      <c r="W148" s="217" t="n">
        <v>0</v>
      </c>
      <c r="X148" s="218" t="n">
        <f aca="false">$W$148*$H$148</f>
        <v>0</v>
      </c>
      <c r="AR148" s="117" t="s">
        <v>373</v>
      </c>
      <c r="AT148" s="117" t="s">
        <v>129</v>
      </c>
      <c r="AU148" s="117" t="s">
        <v>81</v>
      </c>
      <c r="AY148" s="117" t="s">
        <v>126</v>
      </c>
      <c r="BE148" s="203" t="n">
        <f aca="false">IF($O$148="základní",$K$148,0)</f>
        <v>0</v>
      </c>
      <c r="BF148" s="203" t="n">
        <f aca="false">IF($O$148="snížená",$K$148,0)</f>
        <v>0</v>
      </c>
      <c r="BG148" s="203" t="n">
        <f aca="false">IF($O$148="zákl. přenesená",$K$148,0)</f>
        <v>0</v>
      </c>
      <c r="BH148" s="203" t="n">
        <f aca="false">IF($O$148="sníž. přenesená",$K$148,0)</f>
        <v>0</v>
      </c>
      <c r="BI148" s="203" t="n">
        <f aca="false">IF($O$148="nulová",$K$148,0)</f>
        <v>0</v>
      </c>
      <c r="BJ148" s="117" t="s">
        <v>79</v>
      </c>
      <c r="BK148" s="203" t="n">
        <f aca="false">ROUND($P$148*$H$148,1)</f>
        <v>0</v>
      </c>
      <c r="BL148" s="117" t="s">
        <v>373</v>
      </c>
      <c r="BM148" s="117" t="s">
        <v>382</v>
      </c>
    </row>
    <row r="149" s="12" customFormat="true" ht="7.8" hidden="false" customHeight="true" outlineLevel="0" collapsed="false">
      <c r="B149" s="137"/>
      <c r="C149" s="138"/>
      <c r="D149" s="138"/>
      <c r="E149" s="138"/>
      <c r="F149" s="138"/>
      <c r="G149" s="138"/>
      <c r="H149" s="138"/>
      <c r="I149" s="139"/>
      <c r="J149" s="139"/>
      <c r="K149" s="138"/>
      <c r="L149" s="138"/>
      <c r="M149" s="164"/>
    </row>
    <row r="15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2:L82"/>
  <mergeCells count="9">
    <mergeCell ref="G1:H1"/>
    <mergeCell ref="M2:Z2"/>
    <mergeCell ref="E7:H7"/>
    <mergeCell ref="E9:H9"/>
    <mergeCell ref="E24:H24"/>
    <mergeCell ref="E47:H47"/>
    <mergeCell ref="E49:H49"/>
    <mergeCell ref="E73:H73"/>
    <mergeCell ref="E75:H75"/>
  </mergeCells>
  <hyperlinks>
    <hyperlink ref="F1" location="C2" display="1) Krycí list soupisu"/>
    <hyperlink ref="G1" location="C56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19" width="8.27"/>
    <col collapsed="false" customWidth="true" hidden="false" outlineLevel="0" max="2" min="2" style="219" width="1.7"/>
    <col collapsed="false" customWidth="true" hidden="false" outlineLevel="0" max="4" min="3" style="219" width="4.99"/>
    <col collapsed="false" customWidth="true" hidden="false" outlineLevel="0" max="5" min="5" style="219" width="11.71"/>
    <col collapsed="false" customWidth="true" hidden="false" outlineLevel="0" max="6" min="6" style="219" width="9.13"/>
    <col collapsed="false" customWidth="true" hidden="false" outlineLevel="0" max="7" min="7" style="219" width="4.99"/>
    <col collapsed="false" customWidth="true" hidden="false" outlineLevel="0" max="8" min="8" style="219" width="77.84"/>
    <col collapsed="false" customWidth="true" hidden="false" outlineLevel="0" max="10" min="9" style="219" width="19.99"/>
    <col collapsed="false" customWidth="true" hidden="false" outlineLevel="0" max="11" min="11" style="219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383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384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385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386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387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388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389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390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391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392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78</v>
      </c>
      <c r="F16" s="231" t="s">
        <v>393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394</v>
      </c>
      <c r="F17" s="231" t="s">
        <v>395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396</v>
      </c>
      <c r="F18" s="231" t="s">
        <v>397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398</v>
      </c>
      <c r="F19" s="231" t="s">
        <v>399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366</v>
      </c>
      <c r="F20" s="231" t="s">
        <v>367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400</v>
      </c>
      <c r="F21" s="231" t="s">
        <v>401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402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403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404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405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406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407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408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409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410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05</v>
      </c>
      <c r="F34" s="231"/>
      <c r="G34" s="231" t="s">
        <v>411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412</v>
      </c>
      <c r="F35" s="231"/>
      <c r="G35" s="231" t="s">
        <v>413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50</v>
      </c>
      <c r="F36" s="231"/>
      <c r="G36" s="231" t="s">
        <v>414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06</v>
      </c>
      <c r="F37" s="231"/>
      <c r="G37" s="231" t="s">
        <v>415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07</v>
      </c>
      <c r="F38" s="231"/>
      <c r="G38" s="231" t="s">
        <v>416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08</v>
      </c>
      <c r="F39" s="231"/>
      <c r="G39" s="231" t="s">
        <v>417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418</v>
      </c>
      <c r="F40" s="231"/>
      <c r="G40" s="231" t="s">
        <v>419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420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421</v>
      </c>
      <c r="F42" s="231"/>
      <c r="G42" s="231" t="s">
        <v>422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12</v>
      </c>
      <c r="F43" s="231"/>
      <c r="G43" s="231" t="s">
        <v>423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424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425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426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427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428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429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430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431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432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433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434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435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436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437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438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439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440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441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442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443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444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86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445</v>
      </c>
      <c r="D74" s="251"/>
      <c r="E74" s="251"/>
      <c r="F74" s="251" t="s">
        <v>446</v>
      </c>
      <c r="G74" s="252"/>
      <c r="H74" s="251" t="s">
        <v>106</v>
      </c>
      <c r="I74" s="251" t="s">
        <v>54</v>
      </c>
      <c r="J74" s="251" t="s">
        <v>447</v>
      </c>
      <c r="K74" s="250"/>
    </row>
    <row r="75" customFormat="false" ht="17.25" hidden="false" customHeight="true" outlineLevel="0" collapsed="false">
      <c r="B75" s="248"/>
      <c r="C75" s="253" t="s">
        <v>448</v>
      </c>
      <c r="D75" s="253"/>
      <c r="E75" s="253"/>
      <c r="F75" s="254" t="s">
        <v>449</v>
      </c>
      <c r="G75" s="255"/>
      <c r="H75" s="253"/>
      <c r="I75" s="253"/>
      <c r="J75" s="253" t="s">
        <v>450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50</v>
      </c>
      <c r="D77" s="256"/>
      <c r="E77" s="256"/>
      <c r="F77" s="258" t="s">
        <v>451</v>
      </c>
      <c r="G77" s="257"/>
      <c r="H77" s="237" t="s">
        <v>452</v>
      </c>
      <c r="I77" s="237" t="s">
        <v>453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454</v>
      </c>
      <c r="D78" s="237"/>
      <c r="E78" s="237"/>
      <c r="F78" s="258" t="s">
        <v>451</v>
      </c>
      <c r="G78" s="257"/>
      <c r="H78" s="237" t="s">
        <v>455</v>
      </c>
      <c r="I78" s="237" t="s">
        <v>453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456</v>
      </c>
      <c r="D79" s="237"/>
      <c r="E79" s="237"/>
      <c r="F79" s="258" t="s">
        <v>457</v>
      </c>
      <c r="G79" s="257"/>
      <c r="H79" s="237" t="s">
        <v>458</v>
      </c>
      <c r="I79" s="237" t="s">
        <v>453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459</v>
      </c>
      <c r="D80" s="237"/>
      <c r="E80" s="237"/>
      <c r="F80" s="258" t="s">
        <v>451</v>
      </c>
      <c r="G80" s="257"/>
      <c r="H80" s="237" t="s">
        <v>460</v>
      </c>
      <c r="I80" s="237" t="s">
        <v>461</v>
      </c>
      <c r="J80" s="237"/>
      <c r="K80" s="250"/>
    </row>
    <row r="81" customFormat="false" ht="15" hidden="false" customHeight="true" outlineLevel="0" collapsed="false">
      <c r="B81" s="259"/>
      <c r="C81" s="260" t="s">
        <v>462</v>
      </c>
      <c r="D81" s="260"/>
      <c r="E81" s="260"/>
      <c r="F81" s="261" t="s">
        <v>457</v>
      </c>
      <c r="G81" s="260"/>
      <c r="H81" s="260" t="s">
        <v>463</v>
      </c>
      <c r="I81" s="260" t="s">
        <v>453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464</v>
      </c>
      <c r="D82" s="260"/>
      <c r="E82" s="260"/>
      <c r="F82" s="261" t="s">
        <v>457</v>
      </c>
      <c r="G82" s="260"/>
      <c r="H82" s="260" t="s">
        <v>465</v>
      </c>
      <c r="I82" s="260" t="s">
        <v>453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466</v>
      </c>
      <c r="D83" s="260"/>
      <c r="E83" s="260"/>
      <c r="F83" s="261" t="s">
        <v>457</v>
      </c>
      <c r="G83" s="260"/>
      <c r="H83" s="260" t="s">
        <v>467</v>
      </c>
      <c r="I83" s="260" t="s">
        <v>453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468</v>
      </c>
      <c r="D84" s="260"/>
      <c r="E84" s="260"/>
      <c r="F84" s="261" t="s">
        <v>457</v>
      </c>
      <c r="G84" s="260"/>
      <c r="H84" s="260" t="s">
        <v>469</v>
      </c>
      <c r="I84" s="260" t="s">
        <v>453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470</v>
      </c>
      <c r="D85" s="237"/>
      <c r="E85" s="237"/>
      <c r="F85" s="258" t="s">
        <v>457</v>
      </c>
      <c r="G85" s="257"/>
      <c r="H85" s="237" t="s">
        <v>471</v>
      </c>
      <c r="I85" s="237" t="s">
        <v>453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472</v>
      </c>
      <c r="D86" s="237"/>
      <c r="E86" s="237"/>
      <c r="F86" s="258" t="s">
        <v>457</v>
      </c>
      <c r="G86" s="257"/>
      <c r="H86" s="237" t="s">
        <v>473</v>
      </c>
      <c r="I86" s="237" t="s">
        <v>453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474</v>
      </c>
      <c r="D87" s="237"/>
      <c r="E87" s="237"/>
      <c r="F87" s="258" t="s">
        <v>457</v>
      </c>
      <c r="G87" s="257"/>
      <c r="H87" s="237" t="s">
        <v>475</v>
      </c>
      <c r="I87" s="237" t="s">
        <v>453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476</v>
      </c>
      <c r="D88" s="237"/>
      <c r="E88" s="237"/>
      <c r="F88" s="258" t="s">
        <v>457</v>
      </c>
      <c r="G88" s="257"/>
      <c r="H88" s="237" t="s">
        <v>477</v>
      </c>
      <c r="I88" s="237" t="s">
        <v>453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478</v>
      </c>
      <c r="D89" s="237"/>
      <c r="E89" s="237"/>
      <c r="F89" s="258" t="s">
        <v>457</v>
      </c>
      <c r="G89" s="257"/>
      <c r="H89" s="237" t="s">
        <v>478</v>
      </c>
      <c r="I89" s="237" t="s">
        <v>453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13</v>
      </c>
      <c r="D90" s="237"/>
      <c r="E90" s="237"/>
      <c r="F90" s="258" t="s">
        <v>457</v>
      </c>
      <c r="G90" s="257"/>
      <c r="H90" s="237" t="s">
        <v>479</v>
      </c>
      <c r="I90" s="237" t="s">
        <v>453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480</v>
      </c>
      <c r="D91" s="237"/>
      <c r="E91" s="237"/>
      <c r="F91" s="258" t="s">
        <v>451</v>
      </c>
      <c r="G91" s="257"/>
      <c r="H91" s="237" t="s">
        <v>481</v>
      </c>
      <c r="I91" s="237" t="s">
        <v>482</v>
      </c>
      <c r="J91" s="237"/>
      <c r="K91" s="250"/>
    </row>
    <row r="92" customFormat="false" ht="15" hidden="false" customHeight="true" outlineLevel="0" collapsed="false">
      <c r="B92" s="259"/>
      <c r="C92" s="237" t="s">
        <v>483</v>
      </c>
      <c r="D92" s="237"/>
      <c r="E92" s="237"/>
      <c r="F92" s="258" t="s">
        <v>451</v>
      </c>
      <c r="G92" s="257"/>
      <c r="H92" s="237" t="s">
        <v>484</v>
      </c>
      <c r="I92" s="237" t="s">
        <v>485</v>
      </c>
      <c r="J92" s="237"/>
      <c r="K92" s="250"/>
    </row>
    <row r="93" customFormat="false" ht="15" hidden="false" customHeight="true" outlineLevel="0" collapsed="false">
      <c r="B93" s="259"/>
      <c r="C93" s="237" t="s">
        <v>486</v>
      </c>
      <c r="D93" s="237"/>
      <c r="E93" s="237"/>
      <c r="F93" s="258" t="s">
        <v>451</v>
      </c>
      <c r="G93" s="257"/>
      <c r="H93" s="237" t="s">
        <v>486</v>
      </c>
      <c r="I93" s="237" t="s">
        <v>485</v>
      </c>
      <c r="J93" s="237"/>
      <c r="K93" s="250"/>
    </row>
    <row r="94" customFormat="false" ht="15" hidden="false" customHeight="true" outlineLevel="0" collapsed="false">
      <c r="B94" s="259"/>
      <c r="C94" s="237" t="s">
        <v>35</v>
      </c>
      <c r="D94" s="237"/>
      <c r="E94" s="237"/>
      <c r="F94" s="258" t="s">
        <v>451</v>
      </c>
      <c r="G94" s="257"/>
      <c r="H94" s="237" t="s">
        <v>487</v>
      </c>
      <c r="I94" s="237" t="s">
        <v>485</v>
      </c>
      <c r="J94" s="237"/>
      <c r="K94" s="250"/>
    </row>
    <row r="95" customFormat="false" ht="15" hidden="false" customHeight="true" outlineLevel="0" collapsed="false">
      <c r="B95" s="259"/>
      <c r="C95" s="237" t="s">
        <v>45</v>
      </c>
      <c r="D95" s="237"/>
      <c r="E95" s="237"/>
      <c r="F95" s="258" t="s">
        <v>451</v>
      </c>
      <c r="G95" s="257"/>
      <c r="H95" s="237" t="s">
        <v>488</v>
      </c>
      <c r="I95" s="237" t="s">
        <v>485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489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445</v>
      </c>
      <c r="D101" s="251"/>
      <c r="E101" s="251"/>
      <c r="F101" s="251" t="s">
        <v>446</v>
      </c>
      <c r="G101" s="252"/>
      <c r="H101" s="251" t="s">
        <v>106</v>
      </c>
      <c r="I101" s="251" t="s">
        <v>54</v>
      </c>
      <c r="J101" s="251" t="s">
        <v>447</v>
      </c>
      <c r="K101" s="250"/>
    </row>
    <row r="102" customFormat="false" ht="17.25" hidden="false" customHeight="true" outlineLevel="0" collapsed="false">
      <c r="B102" s="248"/>
      <c r="C102" s="253" t="s">
        <v>448</v>
      </c>
      <c r="D102" s="253"/>
      <c r="E102" s="253"/>
      <c r="F102" s="254" t="s">
        <v>449</v>
      </c>
      <c r="G102" s="255"/>
      <c r="H102" s="253"/>
      <c r="I102" s="253"/>
      <c r="J102" s="253" t="s">
        <v>450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50</v>
      </c>
      <c r="D104" s="256"/>
      <c r="E104" s="256"/>
      <c r="F104" s="258" t="s">
        <v>451</v>
      </c>
      <c r="G104" s="267"/>
      <c r="H104" s="237" t="s">
        <v>490</v>
      </c>
      <c r="I104" s="237" t="s">
        <v>453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454</v>
      </c>
      <c r="D105" s="237"/>
      <c r="E105" s="237"/>
      <c r="F105" s="258" t="s">
        <v>451</v>
      </c>
      <c r="G105" s="237"/>
      <c r="H105" s="237" t="s">
        <v>490</v>
      </c>
      <c r="I105" s="237" t="s">
        <v>453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456</v>
      </c>
      <c r="D106" s="237"/>
      <c r="E106" s="237"/>
      <c r="F106" s="258" t="s">
        <v>457</v>
      </c>
      <c r="G106" s="237"/>
      <c r="H106" s="237" t="s">
        <v>490</v>
      </c>
      <c r="I106" s="237" t="s">
        <v>453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459</v>
      </c>
      <c r="D107" s="237"/>
      <c r="E107" s="237"/>
      <c r="F107" s="258" t="s">
        <v>451</v>
      </c>
      <c r="G107" s="237"/>
      <c r="H107" s="237" t="s">
        <v>490</v>
      </c>
      <c r="I107" s="237" t="s">
        <v>461</v>
      </c>
      <c r="J107" s="237"/>
      <c r="K107" s="250"/>
    </row>
    <row r="108" customFormat="false" ht="15" hidden="false" customHeight="true" outlineLevel="0" collapsed="false">
      <c r="B108" s="259"/>
      <c r="C108" s="237" t="s">
        <v>470</v>
      </c>
      <c r="D108" s="237"/>
      <c r="E108" s="237"/>
      <c r="F108" s="258" t="s">
        <v>457</v>
      </c>
      <c r="G108" s="237"/>
      <c r="H108" s="237" t="s">
        <v>490</v>
      </c>
      <c r="I108" s="237" t="s">
        <v>453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478</v>
      </c>
      <c r="D109" s="237"/>
      <c r="E109" s="237"/>
      <c r="F109" s="258" t="s">
        <v>457</v>
      </c>
      <c r="G109" s="237"/>
      <c r="H109" s="237" t="s">
        <v>490</v>
      </c>
      <c r="I109" s="237" t="s">
        <v>453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476</v>
      </c>
      <c r="D110" s="237"/>
      <c r="E110" s="237"/>
      <c r="F110" s="258" t="s">
        <v>457</v>
      </c>
      <c r="G110" s="237"/>
      <c r="H110" s="237" t="s">
        <v>490</v>
      </c>
      <c r="I110" s="237" t="s">
        <v>453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50</v>
      </c>
      <c r="D111" s="237"/>
      <c r="E111" s="237"/>
      <c r="F111" s="258" t="s">
        <v>451</v>
      </c>
      <c r="G111" s="237"/>
      <c r="H111" s="237" t="s">
        <v>491</v>
      </c>
      <c r="I111" s="237" t="s">
        <v>453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492</v>
      </c>
      <c r="D112" s="237"/>
      <c r="E112" s="237"/>
      <c r="F112" s="258" t="s">
        <v>451</v>
      </c>
      <c r="G112" s="237"/>
      <c r="H112" s="237" t="s">
        <v>493</v>
      </c>
      <c r="I112" s="237" t="s">
        <v>453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5</v>
      </c>
      <c r="D113" s="237"/>
      <c r="E113" s="237"/>
      <c r="F113" s="258" t="s">
        <v>451</v>
      </c>
      <c r="G113" s="237"/>
      <c r="H113" s="237" t="s">
        <v>494</v>
      </c>
      <c r="I113" s="237" t="s">
        <v>485</v>
      </c>
      <c r="J113" s="237"/>
      <c r="K113" s="250"/>
    </row>
    <row r="114" customFormat="false" ht="15" hidden="false" customHeight="true" outlineLevel="0" collapsed="false">
      <c r="B114" s="259"/>
      <c r="C114" s="237" t="s">
        <v>45</v>
      </c>
      <c r="D114" s="237"/>
      <c r="E114" s="237"/>
      <c r="F114" s="258" t="s">
        <v>451</v>
      </c>
      <c r="G114" s="237"/>
      <c r="H114" s="237" t="s">
        <v>495</v>
      </c>
      <c r="I114" s="237" t="s">
        <v>485</v>
      </c>
      <c r="J114" s="237"/>
      <c r="K114" s="250"/>
    </row>
    <row r="115" customFormat="false" ht="15" hidden="false" customHeight="true" outlineLevel="0" collapsed="false">
      <c r="B115" s="259"/>
      <c r="C115" s="237" t="s">
        <v>54</v>
      </c>
      <c r="D115" s="237"/>
      <c r="E115" s="237"/>
      <c r="F115" s="258" t="s">
        <v>451</v>
      </c>
      <c r="G115" s="237"/>
      <c r="H115" s="237" t="s">
        <v>496</v>
      </c>
      <c r="I115" s="237" t="s">
        <v>497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498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445</v>
      </c>
      <c r="D121" s="251"/>
      <c r="E121" s="251"/>
      <c r="F121" s="251" t="s">
        <v>446</v>
      </c>
      <c r="G121" s="252"/>
      <c r="H121" s="251" t="s">
        <v>106</v>
      </c>
      <c r="I121" s="251" t="s">
        <v>54</v>
      </c>
      <c r="J121" s="251" t="s">
        <v>447</v>
      </c>
      <c r="K121" s="277"/>
    </row>
    <row r="122" customFormat="false" ht="17.25" hidden="false" customHeight="true" outlineLevel="0" collapsed="false">
      <c r="B122" s="276"/>
      <c r="C122" s="253" t="s">
        <v>448</v>
      </c>
      <c r="D122" s="253"/>
      <c r="E122" s="253"/>
      <c r="F122" s="254" t="s">
        <v>449</v>
      </c>
      <c r="G122" s="255"/>
      <c r="H122" s="253"/>
      <c r="I122" s="253"/>
      <c r="J122" s="253" t="s">
        <v>450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454</v>
      </c>
      <c r="D124" s="256"/>
      <c r="E124" s="256"/>
      <c r="F124" s="258" t="s">
        <v>451</v>
      </c>
      <c r="G124" s="237"/>
      <c r="H124" s="237" t="s">
        <v>490</v>
      </c>
      <c r="I124" s="237" t="s">
        <v>453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499</v>
      </c>
      <c r="D125" s="237"/>
      <c r="E125" s="237"/>
      <c r="F125" s="258" t="s">
        <v>451</v>
      </c>
      <c r="G125" s="237"/>
      <c r="H125" s="237" t="s">
        <v>500</v>
      </c>
      <c r="I125" s="237" t="s">
        <v>453</v>
      </c>
      <c r="J125" s="237" t="s">
        <v>501</v>
      </c>
      <c r="K125" s="280"/>
    </row>
    <row r="126" customFormat="false" ht="15" hidden="false" customHeight="true" outlineLevel="0" collapsed="false">
      <c r="B126" s="278"/>
      <c r="C126" s="237" t="s">
        <v>400</v>
      </c>
      <c r="D126" s="237"/>
      <c r="E126" s="237"/>
      <c r="F126" s="258" t="s">
        <v>451</v>
      </c>
      <c r="G126" s="237"/>
      <c r="H126" s="237" t="s">
        <v>502</v>
      </c>
      <c r="I126" s="237" t="s">
        <v>453</v>
      </c>
      <c r="J126" s="237" t="s">
        <v>501</v>
      </c>
      <c r="K126" s="280"/>
    </row>
    <row r="127" customFormat="false" ht="15" hidden="false" customHeight="true" outlineLevel="0" collapsed="false">
      <c r="B127" s="278"/>
      <c r="C127" s="237" t="s">
        <v>462</v>
      </c>
      <c r="D127" s="237"/>
      <c r="E127" s="237"/>
      <c r="F127" s="258" t="s">
        <v>457</v>
      </c>
      <c r="G127" s="237"/>
      <c r="H127" s="237" t="s">
        <v>463</v>
      </c>
      <c r="I127" s="237" t="s">
        <v>453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464</v>
      </c>
      <c r="D128" s="260"/>
      <c r="E128" s="260"/>
      <c r="F128" s="261" t="s">
        <v>457</v>
      </c>
      <c r="G128" s="260"/>
      <c r="H128" s="260" t="s">
        <v>465</v>
      </c>
      <c r="I128" s="260" t="s">
        <v>453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466</v>
      </c>
      <c r="D129" s="260"/>
      <c r="E129" s="260"/>
      <c r="F129" s="261" t="s">
        <v>457</v>
      </c>
      <c r="G129" s="260"/>
      <c r="H129" s="260" t="s">
        <v>467</v>
      </c>
      <c r="I129" s="260" t="s">
        <v>453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468</v>
      </c>
      <c r="D130" s="260"/>
      <c r="E130" s="260"/>
      <c r="F130" s="261" t="s">
        <v>457</v>
      </c>
      <c r="G130" s="260"/>
      <c r="H130" s="260" t="s">
        <v>469</v>
      </c>
      <c r="I130" s="260" t="s">
        <v>453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456</v>
      </c>
      <c r="D131" s="237"/>
      <c r="E131" s="237"/>
      <c r="F131" s="258" t="s">
        <v>457</v>
      </c>
      <c r="G131" s="237"/>
      <c r="H131" s="237" t="s">
        <v>490</v>
      </c>
      <c r="I131" s="237" t="s">
        <v>453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470</v>
      </c>
      <c r="D132" s="237"/>
      <c r="E132" s="237"/>
      <c r="F132" s="258" t="s">
        <v>457</v>
      </c>
      <c r="G132" s="237"/>
      <c r="H132" s="237" t="s">
        <v>490</v>
      </c>
      <c r="I132" s="237" t="s">
        <v>453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476</v>
      </c>
      <c r="D133" s="237"/>
      <c r="E133" s="237"/>
      <c r="F133" s="258" t="s">
        <v>457</v>
      </c>
      <c r="G133" s="237"/>
      <c r="H133" s="237" t="s">
        <v>490</v>
      </c>
      <c r="I133" s="237" t="s">
        <v>453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478</v>
      </c>
      <c r="D134" s="237"/>
      <c r="E134" s="237"/>
      <c r="F134" s="258" t="s">
        <v>457</v>
      </c>
      <c r="G134" s="237"/>
      <c r="H134" s="237" t="s">
        <v>490</v>
      </c>
      <c r="I134" s="237" t="s">
        <v>453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13</v>
      </c>
      <c r="D135" s="237"/>
      <c r="E135" s="237"/>
      <c r="F135" s="258" t="s">
        <v>457</v>
      </c>
      <c r="G135" s="237"/>
      <c r="H135" s="237" t="s">
        <v>503</v>
      </c>
      <c r="I135" s="237" t="s">
        <v>453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480</v>
      </c>
      <c r="D136" s="237"/>
      <c r="E136" s="237"/>
      <c r="F136" s="258" t="s">
        <v>451</v>
      </c>
      <c r="G136" s="237"/>
      <c r="H136" s="237" t="s">
        <v>504</v>
      </c>
      <c r="I136" s="237" t="s">
        <v>482</v>
      </c>
      <c r="J136" s="237"/>
      <c r="K136" s="280"/>
    </row>
    <row r="137" customFormat="false" ht="15" hidden="false" customHeight="true" outlineLevel="0" collapsed="false">
      <c r="B137" s="278"/>
      <c r="C137" s="237" t="s">
        <v>483</v>
      </c>
      <c r="D137" s="237"/>
      <c r="E137" s="237"/>
      <c r="F137" s="258" t="s">
        <v>451</v>
      </c>
      <c r="G137" s="237"/>
      <c r="H137" s="237" t="s">
        <v>505</v>
      </c>
      <c r="I137" s="237" t="s">
        <v>485</v>
      </c>
      <c r="J137" s="237"/>
      <c r="K137" s="280"/>
    </row>
    <row r="138" customFormat="false" ht="15" hidden="false" customHeight="true" outlineLevel="0" collapsed="false">
      <c r="B138" s="278"/>
      <c r="C138" s="237" t="s">
        <v>486</v>
      </c>
      <c r="D138" s="237"/>
      <c r="E138" s="237"/>
      <c r="F138" s="258" t="s">
        <v>451</v>
      </c>
      <c r="G138" s="237"/>
      <c r="H138" s="237" t="s">
        <v>486</v>
      </c>
      <c r="I138" s="237" t="s">
        <v>485</v>
      </c>
      <c r="J138" s="237"/>
      <c r="K138" s="280"/>
    </row>
    <row r="139" customFormat="false" ht="15" hidden="false" customHeight="true" outlineLevel="0" collapsed="false">
      <c r="B139" s="278"/>
      <c r="C139" s="237" t="s">
        <v>35</v>
      </c>
      <c r="D139" s="237"/>
      <c r="E139" s="237"/>
      <c r="F139" s="258" t="s">
        <v>451</v>
      </c>
      <c r="G139" s="237"/>
      <c r="H139" s="237" t="s">
        <v>506</v>
      </c>
      <c r="I139" s="237" t="s">
        <v>485</v>
      </c>
      <c r="J139" s="237"/>
      <c r="K139" s="280"/>
    </row>
    <row r="140" customFormat="false" ht="15" hidden="false" customHeight="true" outlineLevel="0" collapsed="false">
      <c r="B140" s="278"/>
      <c r="C140" s="237" t="s">
        <v>507</v>
      </c>
      <c r="D140" s="237"/>
      <c r="E140" s="237"/>
      <c r="F140" s="258" t="s">
        <v>451</v>
      </c>
      <c r="G140" s="237"/>
      <c r="H140" s="237" t="s">
        <v>508</v>
      </c>
      <c r="I140" s="237" t="s">
        <v>485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509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445</v>
      </c>
      <c r="D146" s="251"/>
      <c r="E146" s="251"/>
      <c r="F146" s="251" t="s">
        <v>446</v>
      </c>
      <c r="G146" s="252"/>
      <c r="H146" s="251" t="s">
        <v>106</v>
      </c>
      <c r="I146" s="251" t="s">
        <v>54</v>
      </c>
      <c r="J146" s="251" t="s">
        <v>447</v>
      </c>
      <c r="K146" s="250"/>
    </row>
    <row r="147" customFormat="false" ht="17.25" hidden="false" customHeight="true" outlineLevel="0" collapsed="false">
      <c r="B147" s="248"/>
      <c r="C147" s="253" t="s">
        <v>448</v>
      </c>
      <c r="D147" s="253"/>
      <c r="E147" s="253"/>
      <c r="F147" s="254" t="s">
        <v>449</v>
      </c>
      <c r="G147" s="255"/>
      <c r="H147" s="253"/>
      <c r="I147" s="253"/>
      <c r="J147" s="253" t="s">
        <v>450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454</v>
      </c>
      <c r="D149" s="237"/>
      <c r="E149" s="237"/>
      <c r="F149" s="285" t="s">
        <v>451</v>
      </c>
      <c r="G149" s="237"/>
      <c r="H149" s="284" t="s">
        <v>490</v>
      </c>
      <c r="I149" s="284" t="s">
        <v>453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499</v>
      </c>
      <c r="D150" s="237"/>
      <c r="E150" s="237"/>
      <c r="F150" s="285" t="s">
        <v>451</v>
      </c>
      <c r="G150" s="237"/>
      <c r="H150" s="284" t="s">
        <v>510</v>
      </c>
      <c r="I150" s="284" t="s">
        <v>453</v>
      </c>
      <c r="J150" s="284" t="s">
        <v>501</v>
      </c>
      <c r="K150" s="280"/>
    </row>
    <row r="151" customFormat="false" ht="15" hidden="false" customHeight="true" outlineLevel="0" collapsed="false">
      <c r="B151" s="259"/>
      <c r="C151" s="284" t="s">
        <v>400</v>
      </c>
      <c r="D151" s="237"/>
      <c r="E151" s="237"/>
      <c r="F151" s="285" t="s">
        <v>451</v>
      </c>
      <c r="G151" s="237"/>
      <c r="H151" s="284" t="s">
        <v>511</v>
      </c>
      <c r="I151" s="284" t="s">
        <v>453</v>
      </c>
      <c r="J151" s="284" t="s">
        <v>501</v>
      </c>
      <c r="K151" s="280"/>
    </row>
    <row r="152" customFormat="false" ht="15" hidden="false" customHeight="true" outlineLevel="0" collapsed="false">
      <c r="B152" s="259"/>
      <c r="C152" s="284" t="s">
        <v>456</v>
      </c>
      <c r="D152" s="237"/>
      <c r="E152" s="237"/>
      <c r="F152" s="285" t="s">
        <v>457</v>
      </c>
      <c r="G152" s="237"/>
      <c r="H152" s="284" t="s">
        <v>490</v>
      </c>
      <c r="I152" s="284" t="s">
        <v>453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459</v>
      </c>
      <c r="D153" s="237"/>
      <c r="E153" s="237"/>
      <c r="F153" s="285" t="s">
        <v>451</v>
      </c>
      <c r="G153" s="237"/>
      <c r="H153" s="284" t="s">
        <v>490</v>
      </c>
      <c r="I153" s="284" t="s">
        <v>461</v>
      </c>
      <c r="J153" s="284"/>
      <c r="K153" s="280"/>
    </row>
    <row r="154" customFormat="false" ht="15" hidden="false" customHeight="true" outlineLevel="0" collapsed="false">
      <c r="B154" s="259"/>
      <c r="C154" s="284" t="s">
        <v>470</v>
      </c>
      <c r="D154" s="237"/>
      <c r="E154" s="237"/>
      <c r="F154" s="285" t="s">
        <v>457</v>
      </c>
      <c r="G154" s="237"/>
      <c r="H154" s="284" t="s">
        <v>490</v>
      </c>
      <c r="I154" s="284" t="s">
        <v>453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478</v>
      </c>
      <c r="D155" s="237"/>
      <c r="E155" s="237"/>
      <c r="F155" s="285" t="s">
        <v>457</v>
      </c>
      <c r="G155" s="237"/>
      <c r="H155" s="284" t="s">
        <v>490</v>
      </c>
      <c r="I155" s="284" t="s">
        <v>453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476</v>
      </c>
      <c r="D156" s="237"/>
      <c r="E156" s="237"/>
      <c r="F156" s="285" t="s">
        <v>457</v>
      </c>
      <c r="G156" s="237"/>
      <c r="H156" s="284" t="s">
        <v>490</v>
      </c>
      <c r="I156" s="284" t="s">
        <v>453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93</v>
      </c>
      <c r="D157" s="237"/>
      <c r="E157" s="237"/>
      <c r="F157" s="285" t="s">
        <v>451</v>
      </c>
      <c r="G157" s="237"/>
      <c r="H157" s="284" t="s">
        <v>512</v>
      </c>
      <c r="I157" s="284" t="s">
        <v>453</v>
      </c>
      <c r="J157" s="284" t="s">
        <v>513</v>
      </c>
      <c r="K157" s="280"/>
    </row>
    <row r="158" customFormat="false" ht="15" hidden="false" customHeight="true" outlineLevel="0" collapsed="false">
      <c r="B158" s="259"/>
      <c r="C158" s="284" t="s">
        <v>514</v>
      </c>
      <c r="D158" s="237"/>
      <c r="E158" s="237"/>
      <c r="F158" s="285" t="s">
        <v>451</v>
      </c>
      <c r="G158" s="237"/>
      <c r="H158" s="284" t="s">
        <v>515</v>
      </c>
      <c r="I158" s="284" t="s">
        <v>485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516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445</v>
      </c>
      <c r="D164" s="251"/>
      <c r="E164" s="251"/>
      <c r="F164" s="251" t="s">
        <v>446</v>
      </c>
      <c r="G164" s="288"/>
      <c r="H164" s="289" t="s">
        <v>106</v>
      </c>
      <c r="I164" s="289" t="s">
        <v>54</v>
      </c>
      <c r="J164" s="251" t="s">
        <v>447</v>
      </c>
      <c r="K164" s="226"/>
    </row>
    <row r="165" customFormat="false" ht="17.25" hidden="false" customHeight="true" outlineLevel="0" collapsed="false">
      <c r="B165" s="227"/>
      <c r="C165" s="253" t="s">
        <v>448</v>
      </c>
      <c r="D165" s="253"/>
      <c r="E165" s="253"/>
      <c r="F165" s="254" t="s">
        <v>449</v>
      </c>
      <c r="G165" s="290"/>
      <c r="H165" s="291"/>
      <c r="I165" s="291"/>
      <c r="J165" s="253" t="s">
        <v>450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454</v>
      </c>
      <c r="D167" s="237"/>
      <c r="E167" s="237"/>
      <c r="F167" s="258" t="s">
        <v>451</v>
      </c>
      <c r="G167" s="237"/>
      <c r="H167" s="237" t="s">
        <v>490</v>
      </c>
      <c r="I167" s="237" t="s">
        <v>453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499</v>
      </c>
      <c r="D168" s="237"/>
      <c r="E168" s="237"/>
      <c r="F168" s="258" t="s">
        <v>451</v>
      </c>
      <c r="G168" s="237"/>
      <c r="H168" s="237" t="s">
        <v>500</v>
      </c>
      <c r="I168" s="237" t="s">
        <v>453</v>
      </c>
      <c r="J168" s="237" t="s">
        <v>501</v>
      </c>
      <c r="K168" s="280"/>
    </row>
    <row r="169" customFormat="false" ht="15" hidden="false" customHeight="true" outlineLevel="0" collapsed="false">
      <c r="B169" s="259"/>
      <c r="C169" s="237" t="s">
        <v>400</v>
      </c>
      <c r="D169" s="237"/>
      <c r="E169" s="237"/>
      <c r="F169" s="258" t="s">
        <v>451</v>
      </c>
      <c r="G169" s="237"/>
      <c r="H169" s="237" t="s">
        <v>517</v>
      </c>
      <c r="I169" s="237" t="s">
        <v>453</v>
      </c>
      <c r="J169" s="237" t="s">
        <v>501</v>
      </c>
      <c r="K169" s="280"/>
    </row>
    <row r="170" customFormat="false" ht="15" hidden="false" customHeight="true" outlineLevel="0" collapsed="false">
      <c r="B170" s="259"/>
      <c r="C170" s="237" t="s">
        <v>456</v>
      </c>
      <c r="D170" s="237"/>
      <c r="E170" s="237"/>
      <c r="F170" s="258" t="s">
        <v>457</v>
      </c>
      <c r="G170" s="237"/>
      <c r="H170" s="237" t="s">
        <v>517</v>
      </c>
      <c r="I170" s="237" t="s">
        <v>453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459</v>
      </c>
      <c r="D171" s="237"/>
      <c r="E171" s="237"/>
      <c r="F171" s="258" t="s">
        <v>451</v>
      </c>
      <c r="G171" s="237"/>
      <c r="H171" s="237" t="s">
        <v>517</v>
      </c>
      <c r="I171" s="237" t="s">
        <v>461</v>
      </c>
      <c r="J171" s="237"/>
      <c r="K171" s="280"/>
    </row>
    <row r="172" customFormat="false" ht="15" hidden="false" customHeight="true" outlineLevel="0" collapsed="false">
      <c r="B172" s="259"/>
      <c r="C172" s="237" t="s">
        <v>470</v>
      </c>
      <c r="D172" s="237"/>
      <c r="E172" s="237"/>
      <c r="F172" s="258" t="s">
        <v>457</v>
      </c>
      <c r="G172" s="237"/>
      <c r="H172" s="237" t="s">
        <v>517</v>
      </c>
      <c r="I172" s="237" t="s">
        <v>453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478</v>
      </c>
      <c r="D173" s="237"/>
      <c r="E173" s="237"/>
      <c r="F173" s="258" t="s">
        <v>457</v>
      </c>
      <c r="G173" s="237"/>
      <c r="H173" s="237" t="s">
        <v>517</v>
      </c>
      <c r="I173" s="237" t="s">
        <v>453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476</v>
      </c>
      <c r="D174" s="237"/>
      <c r="E174" s="237"/>
      <c r="F174" s="258" t="s">
        <v>457</v>
      </c>
      <c r="G174" s="237"/>
      <c r="H174" s="237" t="s">
        <v>517</v>
      </c>
      <c r="I174" s="237" t="s">
        <v>453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05</v>
      </c>
      <c r="D175" s="237"/>
      <c r="E175" s="237"/>
      <c r="F175" s="258" t="s">
        <v>451</v>
      </c>
      <c r="G175" s="237"/>
      <c r="H175" s="237" t="s">
        <v>518</v>
      </c>
      <c r="I175" s="237" t="s">
        <v>519</v>
      </c>
      <c r="J175" s="237"/>
      <c r="K175" s="280"/>
    </row>
    <row r="176" customFormat="false" ht="15" hidden="false" customHeight="true" outlineLevel="0" collapsed="false">
      <c r="B176" s="259"/>
      <c r="C176" s="237" t="s">
        <v>54</v>
      </c>
      <c r="D176" s="237"/>
      <c r="E176" s="237"/>
      <c r="F176" s="258" t="s">
        <v>451</v>
      </c>
      <c r="G176" s="237"/>
      <c r="H176" s="237" t="s">
        <v>520</v>
      </c>
      <c r="I176" s="237" t="s">
        <v>521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50</v>
      </c>
      <c r="D177" s="237"/>
      <c r="E177" s="237"/>
      <c r="F177" s="258" t="s">
        <v>451</v>
      </c>
      <c r="G177" s="237"/>
      <c r="H177" s="237" t="s">
        <v>522</v>
      </c>
      <c r="I177" s="237" t="s">
        <v>453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06</v>
      </c>
      <c r="D178" s="237"/>
      <c r="E178" s="237"/>
      <c r="F178" s="258" t="s">
        <v>451</v>
      </c>
      <c r="G178" s="237"/>
      <c r="H178" s="237" t="s">
        <v>523</v>
      </c>
      <c r="I178" s="237" t="s">
        <v>453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07</v>
      </c>
      <c r="D179" s="237"/>
      <c r="E179" s="237"/>
      <c r="F179" s="258" t="s">
        <v>451</v>
      </c>
      <c r="G179" s="237"/>
      <c r="H179" s="237" t="s">
        <v>416</v>
      </c>
      <c r="I179" s="237" t="s">
        <v>453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08</v>
      </c>
      <c r="D180" s="237"/>
      <c r="E180" s="237"/>
      <c r="F180" s="258" t="s">
        <v>451</v>
      </c>
      <c r="G180" s="237"/>
      <c r="H180" s="237" t="s">
        <v>524</v>
      </c>
      <c r="I180" s="237" t="s">
        <v>485</v>
      </c>
      <c r="J180" s="237"/>
      <c r="K180" s="280"/>
    </row>
    <row r="181" customFormat="false" ht="15" hidden="false" customHeight="true" outlineLevel="0" collapsed="false">
      <c r="B181" s="259"/>
      <c r="C181" s="237" t="s">
        <v>525</v>
      </c>
      <c r="D181" s="237"/>
      <c r="E181" s="237"/>
      <c r="F181" s="258" t="s">
        <v>451</v>
      </c>
      <c r="G181" s="237"/>
      <c r="H181" s="237" t="s">
        <v>526</v>
      </c>
      <c r="I181" s="237" t="s">
        <v>485</v>
      </c>
      <c r="J181" s="237"/>
      <c r="K181" s="280"/>
    </row>
    <row r="182" customFormat="false" ht="15" hidden="false" customHeight="true" outlineLevel="0" collapsed="false">
      <c r="B182" s="259"/>
      <c r="C182" s="237" t="s">
        <v>514</v>
      </c>
      <c r="D182" s="237"/>
      <c r="E182" s="237"/>
      <c r="F182" s="258" t="s">
        <v>451</v>
      </c>
      <c r="G182" s="237"/>
      <c r="H182" s="237" t="s">
        <v>527</v>
      </c>
      <c r="I182" s="237" t="s">
        <v>485</v>
      </c>
      <c r="J182" s="237"/>
      <c r="K182" s="280"/>
    </row>
    <row r="183" customFormat="false" ht="15" hidden="false" customHeight="true" outlineLevel="0" collapsed="false">
      <c r="B183" s="259"/>
      <c r="C183" s="237" t="s">
        <v>112</v>
      </c>
      <c r="D183" s="237"/>
      <c r="E183" s="237"/>
      <c r="F183" s="258" t="s">
        <v>457</v>
      </c>
      <c r="G183" s="237"/>
      <c r="H183" s="237" t="s">
        <v>528</v>
      </c>
      <c r="I183" s="237" t="s">
        <v>453</v>
      </c>
      <c r="J183" s="237" t="n">
        <v>50</v>
      </c>
      <c r="K183" s="280"/>
    </row>
    <row r="184" customFormat="false" ht="15" hidden="false" customHeight="true" outlineLevel="0" collapsed="false">
      <c r="B184" s="286"/>
      <c r="C184" s="268"/>
      <c r="D184" s="268"/>
      <c r="E184" s="268"/>
      <c r="F184" s="268"/>
      <c r="G184" s="268"/>
      <c r="H184" s="268"/>
      <c r="I184" s="268"/>
      <c r="J184" s="268"/>
      <c r="K184" s="287"/>
    </row>
    <row r="185" customFormat="false" ht="18.75" hidden="false" customHeight="true" outlineLevel="0" collapsed="false">
      <c r="B185" s="231"/>
      <c r="C185" s="237"/>
      <c r="D185" s="237"/>
      <c r="E185" s="237"/>
      <c r="F185" s="258"/>
      <c r="G185" s="237"/>
      <c r="H185" s="237"/>
      <c r="I185" s="237"/>
      <c r="J185" s="237"/>
      <c r="K185" s="231"/>
    </row>
    <row r="186" customFormat="false" ht="18.75" hidden="false" customHeight="true" outlineLevel="0" collapsed="false"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</row>
    <row r="187" customFormat="false" ht="12" hidden="false" customHeight="false" outlineLevel="0" collapsed="false">
      <c r="B187" s="220"/>
      <c r="C187" s="221"/>
      <c r="D187" s="221"/>
      <c r="E187" s="221"/>
      <c r="F187" s="221"/>
      <c r="G187" s="221"/>
      <c r="H187" s="221"/>
      <c r="I187" s="221"/>
      <c r="J187" s="221"/>
      <c r="K187" s="222"/>
    </row>
    <row r="188" customFormat="false" ht="22.2" hidden="false" customHeight="true" outlineLevel="0" collapsed="false">
      <c r="B188" s="224"/>
      <c r="C188" s="225" t="s">
        <v>529</v>
      </c>
      <c r="D188" s="225"/>
      <c r="E188" s="225"/>
      <c r="F188" s="225"/>
      <c r="G188" s="225"/>
      <c r="H188" s="225"/>
      <c r="I188" s="225"/>
      <c r="J188" s="225"/>
      <c r="K188" s="226"/>
    </row>
    <row r="189" customFormat="false" ht="25.5" hidden="false" customHeight="true" outlineLevel="0" collapsed="false">
      <c r="B189" s="224"/>
      <c r="C189" s="292" t="s">
        <v>530</v>
      </c>
      <c r="D189" s="292"/>
      <c r="E189" s="292"/>
      <c r="F189" s="292" t="s">
        <v>531</v>
      </c>
      <c r="G189" s="293"/>
      <c r="H189" s="292" t="s">
        <v>532</v>
      </c>
      <c r="I189" s="292"/>
      <c r="J189" s="292"/>
      <c r="K189" s="226"/>
    </row>
    <row r="190" customFormat="false" ht="5.25" hidden="false" customHeight="true" outlineLevel="0" collapsed="false">
      <c r="B190" s="259"/>
      <c r="C190" s="256"/>
      <c r="D190" s="256"/>
      <c r="E190" s="256"/>
      <c r="F190" s="256"/>
      <c r="G190" s="237"/>
      <c r="H190" s="256"/>
      <c r="I190" s="256"/>
      <c r="J190" s="256"/>
      <c r="K190" s="280"/>
    </row>
    <row r="191" customFormat="false" ht="15" hidden="false" customHeight="true" outlineLevel="0" collapsed="false">
      <c r="B191" s="259"/>
      <c r="C191" s="237" t="s">
        <v>533</v>
      </c>
      <c r="D191" s="237"/>
      <c r="E191" s="237"/>
      <c r="F191" s="258" t="s">
        <v>40</v>
      </c>
      <c r="G191" s="237"/>
      <c r="H191" s="237" t="s">
        <v>534</v>
      </c>
      <c r="I191" s="237"/>
      <c r="J191" s="237"/>
      <c r="K191" s="280"/>
    </row>
    <row r="192" customFormat="false" ht="15" hidden="false" customHeight="true" outlineLevel="0" collapsed="false">
      <c r="B192" s="259"/>
      <c r="C192" s="265"/>
      <c r="D192" s="237"/>
      <c r="E192" s="237"/>
      <c r="F192" s="258" t="s">
        <v>41</v>
      </c>
      <c r="G192" s="237"/>
      <c r="H192" s="237" t="s">
        <v>535</v>
      </c>
      <c r="I192" s="237"/>
      <c r="J192" s="237"/>
      <c r="K192" s="280"/>
    </row>
    <row r="193" customFormat="false" ht="15" hidden="false" customHeight="true" outlineLevel="0" collapsed="false">
      <c r="B193" s="259"/>
      <c r="C193" s="265"/>
      <c r="D193" s="237"/>
      <c r="E193" s="237"/>
      <c r="F193" s="258" t="s">
        <v>44</v>
      </c>
      <c r="G193" s="237"/>
      <c r="H193" s="237" t="s">
        <v>536</v>
      </c>
      <c r="I193" s="237"/>
      <c r="J193" s="237"/>
      <c r="K193" s="280"/>
    </row>
    <row r="194" customFormat="false" ht="15" hidden="false" customHeight="true" outlineLevel="0" collapsed="false">
      <c r="B194" s="259"/>
      <c r="C194" s="237"/>
      <c r="D194" s="237"/>
      <c r="E194" s="237"/>
      <c r="F194" s="258" t="s">
        <v>42</v>
      </c>
      <c r="G194" s="237"/>
      <c r="H194" s="237" t="s">
        <v>537</v>
      </c>
      <c r="I194" s="237"/>
      <c r="J194" s="237"/>
      <c r="K194" s="280"/>
    </row>
    <row r="195" customFormat="false" ht="15" hidden="false" customHeight="true" outlineLevel="0" collapsed="false">
      <c r="B195" s="259"/>
      <c r="C195" s="237"/>
      <c r="D195" s="237"/>
      <c r="E195" s="237"/>
      <c r="F195" s="258" t="s">
        <v>43</v>
      </c>
      <c r="G195" s="237"/>
      <c r="H195" s="237" t="s">
        <v>538</v>
      </c>
      <c r="I195" s="237"/>
      <c r="J195" s="237"/>
      <c r="K195" s="280"/>
    </row>
    <row r="196" customFormat="false" ht="15" hidden="false" customHeight="true" outlineLevel="0" collapsed="false">
      <c r="B196" s="259"/>
      <c r="C196" s="237"/>
      <c r="D196" s="237"/>
      <c r="E196" s="237"/>
      <c r="F196" s="258"/>
      <c r="G196" s="237"/>
      <c r="H196" s="237"/>
      <c r="I196" s="237"/>
      <c r="J196" s="237"/>
      <c r="K196" s="280"/>
    </row>
    <row r="197" customFormat="false" ht="15" hidden="false" customHeight="true" outlineLevel="0" collapsed="false">
      <c r="B197" s="259"/>
      <c r="C197" s="237" t="s">
        <v>497</v>
      </c>
      <c r="D197" s="237"/>
      <c r="E197" s="237"/>
      <c r="F197" s="258" t="s">
        <v>78</v>
      </c>
      <c r="G197" s="237"/>
      <c r="H197" s="237" t="s">
        <v>539</v>
      </c>
      <c r="I197" s="237"/>
      <c r="J197" s="237"/>
      <c r="K197" s="280"/>
    </row>
    <row r="198" customFormat="false" ht="15" hidden="false" customHeight="true" outlineLevel="0" collapsed="false">
      <c r="B198" s="259"/>
      <c r="C198" s="265"/>
      <c r="D198" s="237"/>
      <c r="E198" s="237"/>
      <c r="F198" s="258" t="s">
        <v>396</v>
      </c>
      <c r="G198" s="237"/>
      <c r="H198" s="237" t="s">
        <v>397</v>
      </c>
      <c r="I198" s="237"/>
      <c r="J198" s="237"/>
      <c r="K198" s="280"/>
    </row>
    <row r="199" customFormat="false" ht="15" hidden="false" customHeight="true" outlineLevel="0" collapsed="false">
      <c r="B199" s="259"/>
      <c r="C199" s="237"/>
      <c r="D199" s="237"/>
      <c r="E199" s="237"/>
      <c r="F199" s="258" t="s">
        <v>394</v>
      </c>
      <c r="G199" s="237"/>
      <c r="H199" s="237" t="s">
        <v>540</v>
      </c>
      <c r="I199" s="237"/>
      <c r="J199" s="237"/>
      <c r="K199" s="280"/>
    </row>
    <row r="200" customFormat="false" ht="15" hidden="false" customHeight="true" outlineLevel="0" collapsed="false">
      <c r="B200" s="294"/>
      <c r="C200" s="265"/>
      <c r="D200" s="265"/>
      <c r="E200" s="265"/>
      <c r="F200" s="258" t="s">
        <v>398</v>
      </c>
      <c r="G200" s="243"/>
      <c r="H200" s="284" t="s">
        <v>399</v>
      </c>
      <c r="I200" s="284"/>
      <c r="J200" s="284"/>
      <c r="K200" s="295"/>
    </row>
    <row r="201" customFormat="false" ht="15" hidden="false" customHeight="true" outlineLevel="0" collapsed="false">
      <c r="B201" s="294"/>
      <c r="C201" s="265"/>
      <c r="D201" s="265"/>
      <c r="E201" s="265"/>
      <c r="F201" s="258" t="s">
        <v>366</v>
      </c>
      <c r="G201" s="243"/>
      <c r="H201" s="284" t="s">
        <v>541</v>
      </c>
      <c r="I201" s="284"/>
      <c r="J201" s="284"/>
      <c r="K201" s="295"/>
    </row>
    <row r="202" customFormat="false" ht="15" hidden="false" customHeight="true" outlineLevel="0" collapsed="false">
      <c r="B202" s="294"/>
      <c r="C202" s="265"/>
      <c r="D202" s="265"/>
      <c r="E202" s="265"/>
      <c r="F202" s="296"/>
      <c r="G202" s="243"/>
      <c r="H202" s="297"/>
      <c r="I202" s="297"/>
      <c r="J202" s="297"/>
      <c r="K202" s="295"/>
    </row>
    <row r="203" customFormat="false" ht="15" hidden="false" customHeight="true" outlineLevel="0" collapsed="false">
      <c r="B203" s="294"/>
      <c r="C203" s="237" t="s">
        <v>521</v>
      </c>
      <c r="D203" s="265"/>
      <c r="E203" s="265"/>
      <c r="F203" s="258" t="n">
        <v>1</v>
      </c>
      <c r="G203" s="243"/>
      <c r="H203" s="284" t="s">
        <v>542</v>
      </c>
      <c r="I203" s="284"/>
      <c r="J203" s="284"/>
      <c r="K203" s="295"/>
    </row>
    <row r="204" customFormat="false" ht="15" hidden="false" customHeight="true" outlineLevel="0" collapsed="false">
      <c r="B204" s="294"/>
      <c r="C204" s="265"/>
      <c r="D204" s="265"/>
      <c r="E204" s="265"/>
      <c r="F204" s="258" t="n">
        <v>2</v>
      </c>
      <c r="G204" s="243"/>
      <c r="H204" s="284" t="s">
        <v>543</v>
      </c>
      <c r="I204" s="284"/>
      <c r="J204" s="284"/>
      <c r="K204" s="295"/>
    </row>
    <row r="205" customFormat="false" ht="15" hidden="false" customHeight="true" outlineLevel="0" collapsed="false">
      <c r="B205" s="294"/>
      <c r="C205" s="265"/>
      <c r="D205" s="265"/>
      <c r="E205" s="265"/>
      <c r="F205" s="258" t="n">
        <v>3</v>
      </c>
      <c r="G205" s="243"/>
      <c r="H205" s="284" t="s">
        <v>544</v>
      </c>
      <c r="I205" s="284"/>
      <c r="J205" s="284"/>
      <c r="K205" s="295"/>
    </row>
    <row r="206" customFormat="false" ht="15" hidden="false" customHeight="true" outlineLevel="0" collapsed="false">
      <c r="B206" s="294"/>
      <c r="C206" s="265"/>
      <c r="D206" s="265"/>
      <c r="E206" s="265"/>
      <c r="F206" s="258" t="n">
        <v>4</v>
      </c>
      <c r="G206" s="243"/>
      <c r="H206" s="284" t="s">
        <v>545</v>
      </c>
      <c r="I206" s="284"/>
      <c r="J206" s="284"/>
      <c r="K206" s="295"/>
    </row>
    <row r="207" customFormat="false" ht="12.75" hidden="false" customHeight="true" outlineLevel="0" collapsed="false">
      <c r="B207" s="298"/>
      <c r="C207" s="299"/>
      <c r="D207" s="299"/>
      <c r="E207" s="299"/>
      <c r="F207" s="299"/>
      <c r="G207" s="299"/>
      <c r="H207" s="299"/>
      <c r="I207" s="299"/>
      <c r="J207" s="299"/>
      <c r="K207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</cp:lastModifiedBy>
  <dcterms:modified xsi:type="dcterms:W3CDTF">2015-02-09T11:15:12Z</dcterms:modified>
  <cp:revision>0</cp:revision>
  <dc:subject/>
  <dc:title/>
</cp:coreProperties>
</file>