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I. etapa - levobřež..." sheetId="2" state="visible" r:id="rId3"/>
    <sheet name="002 - II.etapa - 2.část p..." sheetId="3" state="visible" r:id="rId4"/>
    <sheet name="Seznam figur" sheetId="4" state="visible" r:id="rId5"/>
  </sheets>
  <definedNames>
    <definedName function="false" hidden="false" localSheetId="1" name="_xlnm.Print_Area" vbProcedure="false">'001 - I. etapa - levobřež...'!$C$4:$J$76,'001 - I. etapa - levobřež...'!$C$82:$J$111,'001 - I. etapa - levobřež...'!$C$117:$K$366</definedName>
    <definedName function="false" hidden="false" localSheetId="1" name="_xlnm.Print_Titles" vbProcedure="false">'001 - I. etapa - levobřež...'!$129:$129</definedName>
    <definedName function="false" hidden="true" localSheetId="1" name="_xlnm._FilterDatabase" vbProcedure="false">'001 - I. etapa - levobřež...'!$C$129:$K$366</definedName>
    <definedName function="false" hidden="false" localSheetId="2" name="_xlnm.Print_Area" vbProcedure="false">'002 - II.etapa - 2.část p...'!$C$4:$J$76,'002 - II.etapa - 2.část p...'!$C$82:$J$106,'002 - II.etapa - 2.část p...'!$C$112:$K$208</definedName>
    <definedName function="false" hidden="false" localSheetId="2" name="_xlnm.Print_Titles" vbProcedure="false">'002 - II.etapa - 2.část p...'!$124:$124</definedName>
    <definedName function="false" hidden="true" localSheetId="2" name="_xlnm._FilterDatabase" vbProcedure="false">'002 - II.etapa - 2.část p...'!$C$124:$K$20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62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54" uniqueCount="479">
  <si>
    <t xml:space="preserve">Export Komplet</t>
  </si>
  <si>
    <t xml:space="preserve">2.0</t>
  </si>
  <si>
    <t xml:space="preserve">False</t>
  </si>
  <si>
    <t xml:space="preserve">{7497adff-5158-47e7-a635-9686807b472c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3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plnění a náhrada zábradlí na nábřežní zdi, Vrchlabí p.p.č. 1899/24 a1899/25</t>
  </si>
  <si>
    <t xml:space="preserve">KSO:</t>
  </si>
  <si>
    <t xml:space="preserve">CC-CZ:</t>
  </si>
  <si>
    <t xml:space="preserve">Místo:</t>
  </si>
  <si>
    <t xml:space="preserve">Vrchlabí</t>
  </si>
  <si>
    <t xml:space="preserve">Datum:</t>
  </si>
  <si>
    <t xml:space="preserve">20. 5. 2024</t>
  </si>
  <si>
    <t xml:space="preserve">Zadavatel:</t>
  </si>
  <si>
    <t xml:space="preserve">IČ:</t>
  </si>
  <si>
    <t xml:space="preserve">Město Vrchlab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Chaloupský, Trutnov</t>
  </si>
  <si>
    <t xml:space="preserve">True</t>
  </si>
  <si>
    <t xml:space="preserve">Zpracovatel:</t>
  </si>
  <si>
    <t xml:space="preserve">Ing. Lenka Kasperová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I. etapa - levobřežní + 1.část pravobřežní</t>
  </si>
  <si>
    <t xml:space="preserve">STA</t>
  </si>
  <si>
    <t xml:space="preserve">1</t>
  </si>
  <si>
    <t xml:space="preserve">{8900284e-2d7c-4561-bc25-c47afa3fb0aa}</t>
  </si>
  <si>
    <t xml:space="preserve">2</t>
  </si>
  <si>
    <t xml:space="preserve">002</t>
  </si>
  <si>
    <t xml:space="preserve">II.etapa - 2.část pravobřežní</t>
  </si>
  <si>
    <t xml:space="preserve">{a217b403-e1de-45bd-be50-5c5d758240bd}</t>
  </si>
  <si>
    <t xml:space="preserve">tráva</t>
  </si>
  <si>
    <t xml:space="preserve">18,6</t>
  </si>
  <si>
    <t xml:space="preserve">dlažba1</t>
  </si>
  <si>
    <t xml:space="preserve">4,5</t>
  </si>
  <si>
    <t xml:space="preserve">KRYCÍ LIST SOUPISU PRACÍ</t>
  </si>
  <si>
    <t xml:space="preserve">dlažba2</t>
  </si>
  <si>
    <t xml:space="preserve">4</t>
  </si>
  <si>
    <t xml:space="preserve">lešení</t>
  </si>
  <si>
    <t xml:space="preserve">96</t>
  </si>
  <si>
    <t xml:space="preserve">Objekt:</t>
  </si>
  <si>
    <t xml:space="preserve">001 - I. etapa - levobřežní + 1.část pravobřež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CS ÚRS 2024 01</t>
  </si>
  <si>
    <t xml:space="preserve">-1717557156</t>
  </si>
  <si>
    <t xml:space="preserve">VV</t>
  </si>
  <si>
    <t xml:space="preserve">10*2</t>
  </si>
  <si>
    <t xml:space="preserve">113106111</t>
  </si>
  <si>
    <t xml:space="preserve">Rozebrání dlažeb z mozaiky komunikací pro pěší ručně</t>
  </si>
  <si>
    <t xml:space="preserve">1321405243</t>
  </si>
  <si>
    <t xml:space="preserve">"ke zpětnému použití"</t>
  </si>
  <si>
    <t xml:space="preserve">Součet</t>
  </si>
  <si>
    <t xml:space="preserve">3</t>
  </si>
  <si>
    <t xml:space="preserve">113106123</t>
  </si>
  <si>
    <t xml:space="preserve">Rozebrání dlažeb ze zámkových dlaždic komunikací pro pěší ručně</t>
  </si>
  <si>
    <t xml:space="preserve">441405741</t>
  </si>
  <si>
    <t xml:space="preserve">4*1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37373386</t>
  </si>
  <si>
    <t xml:space="preserve">dlažba1*0,25</t>
  </si>
  <si>
    <t xml:space="preserve">dlažba2*0,25</t>
  </si>
  <si>
    <t xml:space="preserve">5</t>
  </si>
  <si>
    <t xml:space="preserve">133251101</t>
  </si>
  <si>
    <t xml:space="preserve">Hloubení šachet nezapažených v hornině třídy těžitelnosti I skupiny 3 objem do 20 m3</t>
  </si>
  <si>
    <t xml:space="preserve">-2013517855</t>
  </si>
  <si>
    <t xml:space="preserve">"pro patky"</t>
  </si>
  <si>
    <t xml:space="preserve">2*0,75*0,5*0,8</t>
  </si>
  <si>
    <t xml:space="preserve">6</t>
  </si>
  <si>
    <t xml:space="preserve">162301501</t>
  </si>
  <si>
    <t xml:space="preserve">Vodorovné přemístění křovin do 5 km D kmene do 100 mm</t>
  </si>
  <si>
    <t xml:space="preserve">-799652793</t>
  </si>
  <si>
    <t xml:space="preserve">7</t>
  </si>
  <si>
    <t xml:space="preserve">181111111</t>
  </si>
  <si>
    <t xml:space="preserve">Plošná úprava terénu do 500 m2 zemina skupiny 1 až 4 nerovnosti přes 50 do 100 mm v rovinně a svahu do 1:5</t>
  </si>
  <si>
    <t xml:space="preserve">468727936</t>
  </si>
  <si>
    <t xml:space="preserve">8</t>
  </si>
  <si>
    <t xml:space="preserve">181311103</t>
  </si>
  <si>
    <t xml:space="preserve">Rozprostření ornice tl vrstvy do 200 mm v rovině nebo ve svahu do 1:5 ručně</t>
  </si>
  <si>
    <t xml:space="preserve">-347824896</t>
  </si>
  <si>
    <t xml:space="preserve">(18,1-4+4,5)*1</t>
  </si>
  <si>
    <t xml:space="preserve">9</t>
  </si>
  <si>
    <t xml:space="preserve">181411131</t>
  </si>
  <si>
    <t xml:space="preserve">Založení parkového trávníku výsevem pl do 1000 m2 v rovině a ve svahu do 1:5</t>
  </si>
  <si>
    <t xml:space="preserve">655480680</t>
  </si>
  <si>
    <t xml:space="preserve">10</t>
  </si>
  <si>
    <t xml:space="preserve">M</t>
  </si>
  <si>
    <t xml:space="preserve">00572410</t>
  </si>
  <si>
    <t xml:space="preserve">osivo směs travní parková</t>
  </si>
  <si>
    <t xml:space="preserve">kg</t>
  </si>
  <si>
    <t xml:space="preserve">45606002</t>
  </si>
  <si>
    <t xml:space="preserve">tráva*0,05</t>
  </si>
  <si>
    <t xml:space="preserve">Zakládání</t>
  </si>
  <si>
    <t xml:space="preserve">11</t>
  </si>
  <si>
    <t xml:space="preserve">275313711</t>
  </si>
  <si>
    <t xml:space="preserve">Základové patky z betonu tř. C 20/25</t>
  </si>
  <si>
    <t xml:space="preserve">765498356</t>
  </si>
  <si>
    <t xml:space="preserve">Svislé a kompletní konstrukce</t>
  </si>
  <si>
    <t xml:space="preserve">317321018</t>
  </si>
  <si>
    <t xml:space="preserve">Římsy opěrných zdí a valů ze ŽB tř. C 30/37</t>
  </si>
  <si>
    <t xml:space="preserve">2110951560</t>
  </si>
  <si>
    <t xml:space="preserve">"nová římsa "</t>
  </si>
  <si>
    <t xml:space="preserve">"levobřežní"</t>
  </si>
  <si>
    <t xml:space="preserve">"řez A-A"</t>
  </si>
  <si>
    <t xml:space="preserve">8,5*0,7*0,14</t>
  </si>
  <si>
    <t xml:space="preserve">"řez B-B"</t>
  </si>
  <si>
    <t xml:space="preserve">7*1,5*0,165</t>
  </si>
  <si>
    <t xml:space="preserve">"řez C-C"</t>
  </si>
  <si>
    <t xml:space="preserve">2,4*0,7*0,14</t>
  </si>
  <si>
    <t xml:space="preserve">"pravobřežní"</t>
  </si>
  <si>
    <t xml:space="preserve">"řez E-E"</t>
  </si>
  <si>
    <t xml:space="preserve">6,2*1,3*0,155</t>
  </si>
  <si>
    <t xml:space="preserve">13</t>
  </si>
  <si>
    <t xml:space="preserve">317353111</t>
  </si>
  <si>
    <t xml:space="preserve">Bednění říms opěrných zdí a valů přímých, zalomených nebo zakřivených zřízení</t>
  </si>
  <si>
    <t xml:space="preserve">-1561709985</t>
  </si>
  <si>
    <t xml:space="preserve">8,5*(0,14+0,12+0,12)</t>
  </si>
  <si>
    <t xml:space="preserve">7*(0,165+0,12+0,12)</t>
  </si>
  <si>
    <t xml:space="preserve">2,4*(0,14+0,12+0,12)</t>
  </si>
  <si>
    <t xml:space="preserve">6,2*(0,155+0,12+0,12)</t>
  </si>
  <si>
    <t xml:space="preserve">14</t>
  </si>
  <si>
    <t xml:space="preserve">317353112</t>
  </si>
  <si>
    <t xml:space="preserve">Bednění říms opěrných zdí a valů přímých, zalomených nebo zakřivených odstranění</t>
  </si>
  <si>
    <t xml:space="preserve">-537084767</t>
  </si>
  <si>
    <t xml:space="preserve">15</t>
  </si>
  <si>
    <t xml:space="preserve">327361040R</t>
  </si>
  <si>
    <t xml:space="preserve">Výztuž říms opěrných zdí a valů ze svařovaných sítí</t>
  </si>
  <si>
    <t xml:space="preserve">t</t>
  </si>
  <si>
    <t xml:space="preserve">1450818830</t>
  </si>
  <si>
    <t xml:space="preserve">"KARI siť 100/100-8"</t>
  </si>
  <si>
    <t xml:space="preserve">2*8,5*0,7*0,0079*1,15</t>
  </si>
  <si>
    <t xml:space="preserve">2*7*1,5*0,0079*1,15</t>
  </si>
  <si>
    <t xml:space="preserve">2*2,4*0,7*0,0079*1,15</t>
  </si>
  <si>
    <t xml:space="preserve">2*6,2*1,3*0,0079*1,15</t>
  </si>
  <si>
    <t xml:space="preserve">Komunikace pozemní</t>
  </si>
  <si>
    <t xml:space="preserve">16</t>
  </si>
  <si>
    <t xml:space="preserve">566901134R</t>
  </si>
  <si>
    <t xml:space="preserve">Vyspravení podkladu  plochy do 15 m2 štěrkodrtí tl. 250 mm</t>
  </si>
  <si>
    <t xml:space="preserve">622504169</t>
  </si>
  <si>
    <t xml:space="preserve">dlažba1+dlažba2</t>
  </si>
  <si>
    <t xml:space="preserve">17</t>
  </si>
  <si>
    <t xml:space="preserve">591211111</t>
  </si>
  <si>
    <t xml:space="preserve">Kladení dlažby z kostek drobných z kamene do lože z kameniva těženého tl 50 mm</t>
  </si>
  <si>
    <t xml:space="preserve">2101554879</t>
  </si>
  <si>
    <t xml:space="preserve">"použití rozebraných kostek"</t>
  </si>
  <si>
    <t xml:space="preserve">18</t>
  </si>
  <si>
    <t xml:space="preserve">596211110</t>
  </si>
  <si>
    <t xml:space="preserve">Kladení zámkové dlažby komunikací pro pěší ručně tl 60 mm skupiny A pl do 50 m2</t>
  </si>
  <si>
    <t xml:space="preserve">792247567</t>
  </si>
  <si>
    <t xml:space="preserve">"použití rozebrané dlažby"</t>
  </si>
  <si>
    <t xml:space="preserve">Ostatní konstrukce a práce, bourání</t>
  </si>
  <si>
    <t xml:space="preserve">19</t>
  </si>
  <si>
    <t xml:space="preserve">941111131</t>
  </si>
  <si>
    <t xml:space="preserve">Montáž lešení řadového trubkového lehkého s podlahami zatížení do 200 kg/m2 š od 1,2 do 1,5 m v do 10 m</t>
  </si>
  <si>
    <t xml:space="preserve">1089112453</t>
  </si>
  <si>
    <t xml:space="preserve">25*3</t>
  </si>
  <si>
    <t xml:space="preserve">7*3</t>
  </si>
  <si>
    <t xml:space="preserve">20</t>
  </si>
  <si>
    <t xml:space="preserve">941111231</t>
  </si>
  <si>
    <t xml:space="preserve">Příplatek k lešení řadovému trubkovému lehkému s podlahami do 200 kg/m2 š od 1,2 do 1,5 m v do 10 m za každý den použití</t>
  </si>
  <si>
    <t xml:space="preserve">-2080900949</t>
  </si>
  <si>
    <t xml:space="preserve">lešení*60</t>
  </si>
  <si>
    <t xml:space="preserve">941111831</t>
  </si>
  <si>
    <t xml:space="preserve">Demontáž lešení řadového trubkového lehkého s podlahami zatížení do 200 kg/m2 š od 1,2 do 1,5 m v do 10 m</t>
  </si>
  <si>
    <t xml:space="preserve">1958650221</t>
  </si>
  <si>
    <t xml:space="preserve">22</t>
  </si>
  <si>
    <t xml:space="preserve">953961112R</t>
  </si>
  <si>
    <t xml:space="preserve">Kotva chemickým tmelem M 10 hl 110 mm do betonu, ŽB nebo kamene s vyvrtáním otvoru</t>
  </si>
  <si>
    <t xml:space="preserve">kus</t>
  </si>
  <si>
    <t xml:space="preserve">2063094127</t>
  </si>
  <si>
    <t xml:space="preserve">"kotvení zábradlí k římse"</t>
  </si>
  <si>
    <t xml:space="preserve">8*4</t>
  </si>
  <si>
    <t xml:space="preserve">3*4</t>
  </si>
  <si>
    <t xml:space="preserve">"kotvení zábradlí do patky"</t>
  </si>
  <si>
    <t xml:space="preserve">2*4</t>
  </si>
  <si>
    <t xml:space="preserve">23</t>
  </si>
  <si>
    <t xml:space="preserve">953965116</t>
  </si>
  <si>
    <t xml:space="preserve">Kotevní šroub pro chemické kotvy M 10 dl 170 mm</t>
  </si>
  <si>
    <t xml:space="preserve">-1981533430</t>
  </si>
  <si>
    <t xml:space="preserve">24</t>
  </si>
  <si>
    <t xml:space="preserve">953961113R</t>
  </si>
  <si>
    <t xml:space="preserve">Kotva chemickým tmelem M 12 hl. 500 mm do betonu, ŽB nebo kamene s vyvrtáním otvoru</t>
  </si>
  <si>
    <t xml:space="preserve">1091685802</t>
  </si>
  <si>
    <t xml:space="preserve">"kotvení nové římsy "</t>
  </si>
  <si>
    <t xml:space="preserve">2*29</t>
  </si>
  <si>
    <t xml:space="preserve">2*2,4</t>
  </si>
  <si>
    <t xml:space="preserve">2*8</t>
  </si>
  <si>
    <t xml:space="preserve">2*2,1</t>
  </si>
  <si>
    <t xml:space="preserve">25</t>
  </si>
  <si>
    <t xml:space="preserve">13021013</t>
  </si>
  <si>
    <t xml:space="preserve">tyč ocelová kruhová žebírková DIN 488 jakost B500B (10 505) výztuž do betonu D 12mm</t>
  </si>
  <si>
    <t xml:space="preserve">938182246</t>
  </si>
  <si>
    <t xml:space="preserve">83,000*0,5*0,000888*1,1</t>
  </si>
  <si>
    <t xml:space="preserve">26</t>
  </si>
  <si>
    <t xml:space="preserve">979054451</t>
  </si>
  <si>
    <t xml:space="preserve">Očištění vybouraných zámkových dlaždic s původním spárováním z kameniva těženého</t>
  </si>
  <si>
    <t xml:space="preserve">188277520</t>
  </si>
  <si>
    <t xml:space="preserve">27</t>
  </si>
  <si>
    <t xml:space="preserve">979071121</t>
  </si>
  <si>
    <t xml:space="preserve">Očištění dlažebních kostek drobných s původním spárováním kamenivem těženým</t>
  </si>
  <si>
    <t xml:space="preserve">-950182508</t>
  </si>
  <si>
    <t xml:space="preserve">28</t>
  </si>
  <si>
    <t xml:space="preserve">985112113</t>
  </si>
  <si>
    <t xml:space="preserve">Odsekání degradovaného betonu stěn tl přes 30 do 50 mm</t>
  </si>
  <si>
    <t xml:space="preserve">-954734064</t>
  </si>
  <si>
    <t xml:space="preserve">6,2*0,2</t>
  </si>
  <si>
    <t xml:space="preserve">29</t>
  </si>
  <si>
    <t xml:space="preserve">985131311</t>
  </si>
  <si>
    <t xml:space="preserve">Ruční dočištění ploch stěn, rubu kleneb a podlah ocelových kartáči</t>
  </si>
  <si>
    <t xml:space="preserve">-556433449</t>
  </si>
  <si>
    <t xml:space="preserve">"levobřežní stávající pískovcové bloky"</t>
  </si>
  <si>
    <t xml:space="preserve">7*0,5</t>
  </si>
  <si>
    <t xml:space="preserve">"pravobřežní stávající pískovcové bloky"</t>
  </si>
  <si>
    <t xml:space="preserve">6,2*0,5</t>
  </si>
  <si>
    <t xml:space="preserve">Mezisoučet</t>
  </si>
  <si>
    <t xml:space="preserve">"koruna zdi před dozdíváním a přezdíváním"</t>
  </si>
  <si>
    <t xml:space="preserve">8,5*0,7</t>
  </si>
  <si>
    <t xml:space="preserve">7*1,2</t>
  </si>
  <si>
    <t xml:space="preserve">2,4*0,7</t>
  </si>
  <si>
    <t xml:space="preserve">6,2*1,1</t>
  </si>
  <si>
    <t xml:space="preserve">"ostatní"  10</t>
  </si>
  <si>
    <t xml:space="preserve">30</t>
  </si>
  <si>
    <t xml:space="preserve">985142112</t>
  </si>
  <si>
    <t xml:space="preserve">Vysekání spojovací hmoty ze spár zdiva hl do 40 mm dl přes 6 do 12 m/m2</t>
  </si>
  <si>
    <t xml:space="preserve">-1243275805</t>
  </si>
  <si>
    <t xml:space="preserve">"levobřežní stávající pískovcové bloky</t>
  </si>
  <si>
    <t xml:space="preserve">31</t>
  </si>
  <si>
    <t xml:space="preserve">985221013</t>
  </si>
  <si>
    <t xml:space="preserve">Postupné rozebírání kamenného zdiva pro další použití přes 3 m3</t>
  </si>
  <si>
    <t xml:space="preserve">-834190157</t>
  </si>
  <si>
    <t xml:space="preserve">8,5*0,7*0,5</t>
  </si>
  <si>
    <t xml:space="preserve">7*1,2*0,5</t>
  </si>
  <si>
    <t xml:space="preserve">2,4*0,7*0,5</t>
  </si>
  <si>
    <t xml:space="preserve">6,2*1,1*0,5</t>
  </si>
  <si>
    <t xml:space="preserve">32</t>
  </si>
  <si>
    <t xml:space="preserve">985221112</t>
  </si>
  <si>
    <t xml:space="preserve">Doplnění zdiva kamenem do aktivované malty se spárami dl přes 6 do 12 m/m2</t>
  </si>
  <si>
    <t xml:space="preserve">880176689</t>
  </si>
  <si>
    <t xml:space="preserve">7*0,5*0,4</t>
  </si>
  <si>
    <t xml:space="preserve">2,4*0,7*0,2</t>
  </si>
  <si>
    <t xml:space="preserve">6,2*0,5*0,3</t>
  </si>
  <si>
    <t xml:space="preserve">33</t>
  </si>
  <si>
    <t xml:space="preserve">985222111R</t>
  </si>
  <si>
    <t xml:space="preserve">Sbírání a třídění kamene ručně ze  - místní kámen</t>
  </si>
  <si>
    <t xml:space="preserve">-301742171</t>
  </si>
  <si>
    <t xml:space="preserve">"pro doplnění zdiva"</t>
  </si>
  <si>
    <t xml:space="preserve">5,641</t>
  </si>
  <si>
    <t xml:space="preserve">34</t>
  </si>
  <si>
    <t xml:space="preserve">985223212</t>
  </si>
  <si>
    <t xml:space="preserve">Přezdívání kamenného zdiva do aktivované malty objemu přes 3 m3</t>
  </si>
  <si>
    <t xml:space="preserve">547659538</t>
  </si>
  <si>
    <t xml:space="preserve">7*1,2*0,8</t>
  </si>
  <si>
    <t xml:space="preserve">2,4*0,5*0,5</t>
  </si>
  <si>
    <t xml:space="preserve">6,2*1,1*0,8</t>
  </si>
  <si>
    <t xml:space="preserve">35</t>
  </si>
  <si>
    <t xml:space="preserve">985232112</t>
  </si>
  <si>
    <t xml:space="preserve">Hloubkové spárování zdiva aktivovanou maltou spára hl do 80 mm dl přes 6 do 12 m/m2</t>
  </si>
  <si>
    <t xml:space="preserve">-579496153</t>
  </si>
  <si>
    <t xml:space="preserve">8,5*0,5</t>
  </si>
  <si>
    <t xml:space="preserve">7*(0,5+0,5)</t>
  </si>
  <si>
    <t xml:space="preserve">6,2*(0,5+0,5)</t>
  </si>
  <si>
    <t xml:space="preserve">36</t>
  </si>
  <si>
    <t xml:space="preserve">985311120</t>
  </si>
  <si>
    <t xml:space="preserve">Reprofilace stěn cementovou sanační maltou tl přes 90 do 100 mm</t>
  </si>
  <si>
    <t xml:space="preserve">-89707941</t>
  </si>
  <si>
    <t xml:space="preserve">37</t>
  </si>
  <si>
    <t xml:space="preserve">99001</t>
  </si>
  <si>
    <t xml:space="preserve">Odřezání obrubníků v místě římsy</t>
  </si>
  <si>
    <t xml:space="preserve">kpl</t>
  </si>
  <si>
    <t xml:space="preserve">824180045</t>
  </si>
  <si>
    <t xml:space="preserve">997</t>
  </si>
  <si>
    <t xml:space="preserve">Přesun sutě</t>
  </si>
  <si>
    <t xml:space="preserve">38</t>
  </si>
  <si>
    <t xml:space="preserve">997013501</t>
  </si>
  <si>
    <t xml:space="preserve">Odvoz suti a vybouraných hmot na skládku nebo meziskládku do 1 km se složením</t>
  </si>
  <si>
    <t xml:space="preserve">-833356294</t>
  </si>
  <si>
    <t xml:space="preserve">39</t>
  </si>
  <si>
    <t xml:space="preserve">997013509</t>
  </si>
  <si>
    <t xml:space="preserve">Příplatek k odvozu suti a vybouraných hmot na skládku ZKD 1 km přes 1 km</t>
  </si>
  <si>
    <t xml:space="preserve">-1970577784</t>
  </si>
  <si>
    <t xml:space="preserve">61,081*5 'Přepočtené koeficientem množství</t>
  </si>
  <si>
    <t xml:space="preserve">40</t>
  </si>
  <si>
    <t xml:space="preserve">997013631</t>
  </si>
  <si>
    <t xml:space="preserve">Poplatek za uložení na skládce (skládkovné) stavebního odpadu směsného kód odpadu 17 09 04</t>
  </si>
  <si>
    <t xml:space="preserve">1910068764</t>
  </si>
  <si>
    <t xml:space="preserve">998</t>
  </si>
  <si>
    <t xml:space="preserve">Přesun hmot</t>
  </si>
  <si>
    <t xml:space="preserve">41</t>
  </si>
  <si>
    <t xml:space="preserve">998153131</t>
  </si>
  <si>
    <t xml:space="preserve">Přesun hmot pro samostatné zdi a valy zděné z cihel, kamene, tvárnic nebo monolitické v do 12 m</t>
  </si>
  <si>
    <t xml:space="preserve">-1492715894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2</t>
  </si>
  <si>
    <t xml:space="preserve">767001</t>
  </si>
  <si>
    <t xml:space="preserve">Kompl. dod. + mtž. ocelové zábradlí</t>
  </si>
  <si>
    <t xml:space="preserve">m</t>
  </si>
  <si>
    <t xml:space="preserve">-1867082806</t>
  </si>
  <si>
    <t xml:space="preserve">P</t>
  </si>
  <si>
    <t xml:space="preserve">Poznámka k položce:
cena zahrnuje kompletní provedení vč. dodávky potřebného materiálu a povrchové úpravy (žárový pozinka+nátěr)  dle popisu v PD a dle stávajícího </t>
  </si>
  <si>
    <t xml:space="preserve">18,1+2,1+2,1</t>
  </si>
  <si>
    <t xml:space="preserve">43</t>
  </si>
  <si>
    <t xml:space="preserve">767161813</t>
  </si>
  <si>
    <t xml:space="preserve">Demontáž zábradlí rovného nerozebíratelného hmotnosti 1 m zábradlí do 20 kg do suti</t>
  </si>
  <si>
    <t xml:space="preserve">642032065</t>
  </si>
  <si>
    <t xml:space="preserve">44</t>
  </si>
  <si>
    <t xml:space="preserve">998767201</t>
  </si>
  <si>
    <t xml:space="preserve">Přesun hmot procentní pro zámečnické konstrukce v objektech v do 6 m</t>
  </si>
  <si>
    <t xml:space="preserve">%</t>
  </si>
  <si>
    <t xml:space="preserve">-70946961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5</t>
  </si>
  <si>
    <t xml:space="preserve">013254000</t>
  </si>
  <si>
    <t xml:space="preserve">Dokumentace skutečného provedení stavby</t>
  </si>
  <si>
    <t xml:space="preserve">1024</t>
  </si>
  <si>
    <t xml:space="preserve">-1581445245</t>
  </si>
  <si>
    <t xml:space="preserve">VRN3</t>
  </si>
  <si>
    <t xml:space="preserve">Zařízení staveniště</t>
  </si>
  <si>
    <t xml:space="preserve">46</t>
  </si>
  <si>
    <t xml:space="preserve">030001000</t>
  </si>
  <si>
    <t xml:space="preserve">-448094552</t>
  </si>
  <si>
    <t xml:space="preserve">VRN6</t>
  </si>
  <si>
    <t xml:space="preserve">Územní vlivy</t>
  </si>
  <si>
    <t xml:space="preserve">47</t>
  </si>
  <si>
    <t xml:space="preserve">060001000</t>
  </si>
  <si>
    <t xml:space="preserve">1718642852</t>
  </si>
  <si>
    <t xml:space="preserve">8,5</t>
  </si>
  <si>
    <t xml:space="preserve">25,5</t>
  </si>
  <si>
    <t xml:space="preserve">002 - II.etapa - 2.část pravobřežní</t>
  </si>
  <si>
    <t xml:space="preserve">1170082823</t>
  </si>
  <si>
    <t xml:space="preserve">8,5*2</t>
  </si>
  <si>
    <t xml:space="preserve">-799003184</t>
  </si>
  <si>
    <t xml:space="preserve">1111266510</t>
  </si>
  <si>
    <t xml:space="preserve">-766122403</t>
  </si>
  <si>
    <t xml:space="preserve">8,5*1</t>
  </si>
  <si>
    <t xml:space="preserve">-512824007</t>
  </si>
  <si>
    <t xml:space="preserve">-1339848886</t>
  </si>
  <si>
    <t xml:space="preserve">1314807032</t>
  </si>
  <si>
    <t xml:space="preserve">"řez F-F"</t>
  </si>
  <si>
    <t xml:space="preserve">8,2*0,7*0,14</t>
  </si>
  <si>
    <t xml:space="preserve">74895183</t>
  </si>
  <si>
    <t xml:space="preserve">8,2*(0,14+0,12+0,12)</t>
  </si>
  <si>
    <t xml:space="preserve">-663608404</t>
  </si>
  <si>
    <t xml:space="preserve">1922397019</t>
  </si>
  <si>
    <t xml:space="preserve">2*8,2*0,7*0,0079*1,15</t>
  </si>
  <si>
    <t xml:space="preserve">539564841</t>
  </si>
  <si>
    <t xml:space="preserve">8,5*3</t>
  </si>
  <si>
    <t xml:space="preserve">-1080362459</t>
  </si>
  <si>
    <t xml:space="preserve">lešení*30</t>
  </si>
  <si>
    <t xml:space="preserve">-724154498</t>
  </si>
  <si>
    <t xml:space="preserve">854389237</t>
  </si>
  <si>
    <t xml:space="preserve">2*28</t>
  </si>
  <si>
    <t xml:space="preserve">1940849969</t>
  </si>
  <si>
    <t xml:space="preserve">28*0,5*0,000888*1,1</t>
  </si>
  <si>
    <t xml:space="preserve">-501672008</t>
  </si>
  <si>
    <t xml:space="preserve">8,2*0,7</t>
  </si>
  <si>
    <t xml:space="preserve">-258587354</t>
  </si>
  <si>
    <t xml:space="preserve">8,2*0,7*0,5</t>
  </si>
  <si>
    <t xml:space="preserve">-723507352</t>
  </si>
  <si>
    <t xml:space="preserve">8,2*0,7*0,2</t>
  </si>
  <si>
    <t xml:space="preserve">155131109</t>
  </si>
  <si>
    <t xml:space="preserve">1,148</t>
  </si>
  <si>
    <t xml:space="preserve">477680856</t>
  </si>
  <si>
    <t xml:space="preserve">-1421272587</t>
  </si>
  <si>
    <t xml:space="preserve">762512721</t>
  </si>
  <si>
    <t xml:space="preserve">217814038</t>
  </si>
  <si>
    <t xml:space="preserve">10,045*5 'Přepočtené koeficientem množství</t>
  </si>
  <si>
    <t xml:space="preserve">1613995368</t>
  </si>
  <si>
    <t xml:space="preserve">737076147</t>
  </si>
  <si>
    <t xml:space="preserve">68268593</t>
  </si>
  <si>
    <t xml:space="preserve">-2007220877</t>
  </si>
  <si>
    <t xml:space="preserve">SEZNAM FIGUR</t>
  </si>
  <si>
    <t xml:space="preserve">Výměra</t>
  </si>
  <si>
    <t xml:space="preserve"> 001</t>
  </si>
  <si>
    <t xml:space="preserve">Použití figury:</t>
  </si>
  <si>
    <t xml:space="preserve"> 0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336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Doplnění a náhrada zábradlí na nábřežní zdi, Vrchlabí p.p.č. 1899/24 a1899/25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Vrchlabí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5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6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Vrchlabí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. Jan Chaloupský, Trutnov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Ing. Lenka Kasperová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24.7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01 - I. etapa - levobřež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001 - I. etapa - levobřež...'!P130</f>
        <v>0</v>
      </c>
      <c r="AV95" s="95" t="n">
        <f aca="false">'001 - I. etapa - levobřež...'!J33</f>
        <v>0</v>
      </c>
      <c r="AW95" s="95" t="n">
        <f aca="false">'001 - I. etapa - levobřež...'!J34</f>
        <v>0</v>
      </c>
      <c r="AX95" s="95" t="n">
        <f aca="false">'001 - I. etapa - levobřež...'!J35</f>
        <v>0</v>
      </c>
      <c r="AY95" s="95" t="n">
        <f aca="false">'001 - I. etapa - levobřež...'!J36</f>
        <v>0</v>
      </c>
      <c r="AZ95" s="95" t="n">
        <f aca="false">'001 - I. etapa - levobřež...'!F33</f>
        <v>0</v>
      </c>
      <c r="BA95" s="95" t="n">
        <f aca="false">'001 - I. etapa - levobřež...'!F34</f>
        <v>0</v>
      </c>
      <c r="BB95" s="95" t="n">
        <f aca="false">'001 - I. etapa - levobřež...'!F35</f>
        <v>0</v>
      </c>
      <c r="BC95" s="95" t="n">
        <f aca="false">'001 - I. etapa - levobřež...'!F36</f>
        <v>0</v>
      </c>
      <c r="BD95" s="97" t="n">
        <f aca="false">'001 - I. etapa - levobřež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false" customHeight="true" outlineLevel="0" collapsed="false">
      <c r="A96" s="87" t="s">
        <v>79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02 - II.etapa - 2.část p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100" t="n">
        <v>0</v>
      </c>
      <c r="AT96" s="101" t="n">
        <f aca="false">ROUND(SUM(AV96:AW96),2)</f>
        <v>0</v>
      </c>
      <c r="AU96" s="102" t="n">
        <f aca="false">'002 - II.etapa - 2.část p...'!P125</f>
        <v>0</v>
      </c>
      <c r="AV96" s="101" t="n">
        <f aca="false">'002 - II.etapa - 2.část p...'!J33</f>
        <v>0</v>
      </c>
      <c r="AW96" s="101" t="n">
        <f aca="false">'002 - II.etapa - 2.část p...'!J34</f>
        <v>0</v>
      </c>
      <c r="AX96" s="101" t="n">
        <f aca="false">'002 - II.etapa - 2.část p...'!J35</f>
        <v>0</v>
      </c>
      <c r="AY96" s="101" t="n">
        <f aca="false">'002 - II.etapa - 2.část p...'!J36</f>
        <v>0</v>
      </c>
      <c r="AZ96" s="101" t="n">
        <f aca="false">'002 - II.etapa - 2.část p...'!F33</f>
        <v>0</v>
      </c>
      <c r="BA96" s="101" t="n">
        <f aca="false">'002 - II.etapa - 2.část p...'!F34</f>
        <v>0</v>
      </c>
      <c r="BB96" s="101" t="n">
        <f aca="false">'002 - II.etapa - 2.část p...'!F35</f>
        <v>0</v>
      </c>
      <c r="BC96" s="101" t="n">
        <f aca="false">'002 - II.etapa - 2.část p...'!F36</f>
        <v>0</v>
      </c>
      <c r="BD96" s="103" t="n">
        <f aca="false">'002 - II.etapa - 2.část p...'!F37</f>
        <v>0</v>
      </c>
      <c r="BT96" s="99" t="s">
        <v>83</v>
      </c>
      <c r="BV96" s="99" t="s">
        <v>77</v>
      </c>
      <c r="BW96" s="99" t="s">
        <v>88</v>
      </c>
      <c r="BX96" s="99" t="s">
        <v>3</v>
      </c>
      <c r="CL96" s="99"/>
      <c r="CM96" s="99" t="s">
        <v>85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01 - I. etapa - levobřež...'!C2" display="/"/>
    <hyperlink ref="A96" location="'002 - II.etapa - 2.část 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04" t="s">
        <v>89</v>
      </c>
      <c r="BA2" s="104"/>
      <c r="BB2" s="104"/>
      <c r="BC2" s="104" t="s">
        <v>90</v>
      </c>
      <c r="BD2" s="104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4" t="s">
        <v>91</v>
      </c>
      <c r="BA3" s="104"/>
      <c r="BB3" s="104"/>
      <c r="BC3" s="104" t="s">
        <v>92</v>
      </c>
      <c r="BD3" s="104" t="s">
        <v>85</v>
      </c>
    </row>
    <row r="4" customFormat="false" ht="24.95" hidden="false" customHeight="true" outlineLevel="0" collapsed="false">
      <c r="B4" s="6"/>
      <c r="D4" s="7" t="s">
        <v>93</v>
      </c>
      <c r="L4" s="6"/>
      <c r="M4" s="105" t="s">
        <v>9</v>
      </c>
      <c r="AT4" s="3" t="s">
        <v>2</v>
      </c>
      <c r="AZ4" s="104" t="s">
        <v>94</v>
      </c>
      <c r="BA4" s="104"/>
      <c r="BB4" s="104"/>
      <c r="BC4" s="104" t="s">
        <v>95</v>
      </c>
      <c r="BD4" s="104" t="s">
        <v>85</v>
      </c>
    </row>
    <row r="5" customFormat="false" ht="6.95" hidden="false" customHeight="true" outlineLevel="0" collapsed="false">
      <c r="B5" s="6"/>
      <c r="L5" s="6"/>
      <c r="AZ5" s="104" t="s">
        <v>96</v>
      </c>
      <c r="BA5" s="104"/>
      <c r="BB5" s="104"/>
      <c r="BC5" s="104" t="s">
        <v>97</v>
      </c>
      <c r="BD5" s="104" t="s">
        <v>85</v>
      </c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6" t="str">
        <f aca="false">'Rekapitulace stavby'!K6</f>
        <v>Doplnění a náhrada zábradlí na nábřežní zdi, Vrchlabí p.p.č. 1899/24 a1899/25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99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20. 5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5</v>
      </c>
      <c r="E30" s="22"/>
      <c r="F30" s="22"/>
      <c r="G30" s="22"/>
      <c r="H30" s="22"/>
      <c r="I30" s="22"/>
      <c r="J30" s="115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37</v>
      </c>
      <c r="G32" s="22"/>
      <c r="H32" s="22"/>
      <c r="I32" s="116" t="s">
        <v>36</v>
      </c>
      <c r="J32" s="116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7" t="s">
        <v>39</v>
      </c>
      <c r="E33" s="15" t="s">
        <v>40</v>
      </c>
      <c r="F33" s="118" t="n">
        <f aca="false">ROUND((SUM(BE130:BE366)),  2)</f>
        <v>0</v>
      </c>
      <c r="G33" s="22"/>
      <c r="H33" s="22"/>
      <c r="I33" s="119" t="n">
        <v>0.21</v>
      </c>
      <c r="J33" s="118" t="n">
        <f aca="false">ROUND(((SUM(BE130:BE36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8" t="n">
        <f aca="false">ROUND((SUM(BF130:BF366)),  2)</f>
        <v>0</v>
      </c>
      <c r="G34" s="22"/>
      <c r="H34" s="22"/>
      <c r="I34" s="119" t="n">
        <v>0.12</v>
      </c>
      <c r="J34" s="118" t="n">
        <f aca="false">ROUND(((SUM(BF130:BF36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8" t="n">
        <f aca="false">ROUND((SUM(BG130:BG366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8" t="n">
        <f aca="false">ROUND((SUM(BH130:BH366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8" t="n">
        <f aca="false">ROUND((SUM(BI130:BI366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0"/>
      <c r="D39" s="121" t="s">
        <v>45</v>
      </c>
      <c r="E39" s="63"/>
      <c r="F39" s="63"/>
      <c r="G39" s="122" t="s">
        <v>46</v>
      </c>
      <c r="H39" s="123" t="s">
        <v>47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6" t="s">
        <v>51</v>
      </c>
      <c r="G61" s="42" t="s">
        <v>50</v>
      </c>
      <c r="H61" s="25"/>
      <c r="I61" s="25"/>
      <c r="J61" s="127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6" t="s">
        <v>51</v>
      </c>
      <c r="G76" s="42" t="s">
        <v>50</v>
      </c>
      <c r="H76" s="25"/>
      <c r="I76" s="25"/>
      <c r="J76" s="127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6" t="str">
        <f aca="false">E7</f>
        <v>Doplnění a náhrada zábradlí na nábřežní zdi, Vrchlabí p.p.č. 1899/24 a1899/25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001 - I. etapa - levobřežní + 1.část pravobřežní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Vrchlabí</v>
      </c>
      <c r="G89" s="22"/>
      <c r="H89" s="22"/>
      <c r="I89" s="15" t="s">
        <v>21</v>
      </c>
      <c r="J89" s="108" t="str">
        <f aca="false">IF(J12="","",J12)</f>
        <v>20. 5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Vrchlabí</v>
      </c>
      <c r="G91" s="22"/>
      <c r="H91" s="22"/>
      <c r="I91" s="15" t="s">
        <v>29</v>
      </c>
      <c r="J91" s="128" t="str">
        <f aca="false">E21</f>
        <v>Ing. Jan Chaloupský, Trutn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8" t="str">
        <f aca="false">E24</f>
        <v>Ing. Lenka Kasperová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9" t="s">
        <v>101</v>
      </c>
      <c r="D94" s="120"/>
      <c r="E94" s="120"/>
      <c r="F94" s="120"/>
      <c r="G94" s="120"/>
      <c r="H94" s="120"/>
      <c r="I94" s="120"/>
      <c r="J94" s="130" t="s">
        <v>102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1" t="s">
        <v>103</v>
      </c>
      <c r="D96" s="22"/>
      <c r="E96" s="22"/>
      <c r="F96" s="22"/>
      <c r="G96" s="22"/>
      <c r="H96" s="22"/>
      <c r="I96" s="22"/>
      <c r="J96" s="115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2" customFormat="true" ht="24.95" hidden="false" customHeight="true" outlineLevel="0" collapsed="false">
      <c r="B97" s="133"/>
      <c r="D97" s="134" t="s">
        <v>105</v>
      </c>
      <c r="E97" s="135"/>
      <c r="F97" s="135"/>
      <c r="G97" s="135"/>
      <c r="H97" s="135"/>
      <c r="I97" s="135"/>
      <c r="J97" s="136" t="n">
        <f aca="false">J131</f>
        <v>0</v>
      </c>
      <c r="L97" s="133"/>
    </row>
    <row r="98" s="137" customFormat="true" ht="19.9" hidden="false" customHeight="true" outlineLevel="0" collapsed="false">
      <c r="B98" s="138"/>
      <c r="D98" s="139" t="s">
        <v>106</v>
      </c>
      <c r="E98" s="140"/>
      <c r="F98" s="140"/>
      <c r="G98" s="140"/>
      <c r="H98" s="140"/>
      <c r="I98" s="140"/>
      <c r="J98" s="141" t="n">
        <f aca="false">J132</f>
        <v>0</v>
      </c>
      <c r="L98" s="138"/>
    </row>
    <row r="99" s="137" customFormat="true" ht="19.9" hidden="false" customHeight="true" outlineLevel="0" collapsed="false">
      <c r="B99" s="138"/>
      <c r="D99" s="139" t="s">
        <v>107</v>
      </c>
      <c r="E99" s="140"/>
      <c r="F99" s="140"/>
      <c r="G99" s="140"/>
      <c r="H99" s="140"/>
      <c r="I99" s="140"/>
      <c r="J99" s="141" t="n">
        <f aca="false">J160</f>
        <v>0</v>
      </c>
      <c r="L99" s="138"/>
    </row>
    <row r="100" s="137" customFormat="true" ht="19.9" hidden="false" customHeight="true" outlineLevel="0" collapsed="false">
      <c r="B100" s="138"/>
      <c r="D100" s="139" t="s">
        <v>108</v>
      </c>
      <c r="E100" s="140"/>
      <c r="F100" s="140"/>
      <c r="G100" s="140"/>
      <c r="H100" s="140"/>
      <c r="I100" s="140"/>
      <c r="J100" s="141" t="n">
        <f aca="false">J163</f>
        <v>0</v>
      </c>
      <c r="L100" s="138"/>
    </row>
    <row r="101" s="137" customFormat="true" ht="19.9" hidden="false" customHeight="true" outlineLevel="0" collapsed="false">
      <c r="B101" s="138"/>
      <c r="D101" s="139" t="s">
        <v>109</v>
      </c>
      <c r="E101" s="140"/>
      <c r="F101" s="140"/>
      <c r="G101" s="140"/>
      <c r="H101" s="140"/>
      <c r="I101" s="140"/>
      <c r="J101" s="141" t="n">
        <f aca="false">J205</f>
        <v>0</v>
      </c>
      <c r="L101" s="138"/>
    </row>
    <row r="102" s="137" customFormat="true" ht="19.9" hidden="false" customHeight="true" outlineLevel="0" collapsed="false">
      <c r="B102" s="138"/>
      <c r="D102" s="139" t="s">
        <v>110</v>
      </c>
      <c r="E102" s="140"/>
      <c r="F102" s="140"/>
      <c r="G102" s="140"/>
      <c r="H102" s="140"/>
      <c r="I102" s="140"/>
      <c r="J102" s="141" t="n">
        <f aca="false">J214</f>
        <v>0</v>
      </c>
      <c r="L102" s="138"/>
    </row>
    <row r="103" s="137" customFormat="true" ht="19.9" hidden="false" customHeight="true" outlineLevel="0" collapsed="false">
      <c r="B103" s="138"/>
      <c r="D103" s="139" t="s">
        <v>111</v>
      </c>
      <c r="E103" s="140"/>
      <c r="F103" s="140"/>
      <c r="G103" s="140"/>
      <c r="H103" s="140"/>
      <c r="I103" s="140"/>
      <c r="J103" s="141" t="n">
        <f aca="false">J346</f>
        <v>0</v>
      </c>
      <c r="L103" s="138"/>
    </row>
    <row r="104" s="137" customFormat="true" ht="19.9" hidden="false" customHeight="true" outlineLevel="0" collapsed="false">
      <c r="B104" s="138"/>
      <c r="D104" s="139" t="s">
        <v>112</v>
      </c>
      <c r="E104" s="140"/>
      <c r="F104" s="140"/>
      <c r="G104" s="140"/>
      <c r="H104" s="140"/>
      <c r="I104" s="140"/>
      <c r="J104" s="141" t="n">
        <f aca="false">J351</f>
        <v>0</v>
      </c>
      <c r="L104" s="138"/>
    </row>
    <row r="105" s="132" customFormat="true" ht="24.95" hidden="false" customHeight="true" outlineLevel="0" collapsed="false">
      <c r="B105" s="133"/>
      <c r="D105" s="134" t="s">
        <v>113</v>
      </c>
      <c r="E105" s="135"/>
      <c r="F105" s="135"/>
      <c r="G105" s="135"/>
      <c r="H105" s="135"/>
      <c r="I105" s="135"/>
      <c r="J105" s="136" t="n">
        <f aca="false">J353</f>
        <v>0</v>
      </c>
      <c r="L105" s="133"/>
    </row>
    <row r="106" s="137" customFormat="true" ht="19.9" hidden="false" customHeight="true" outlineLevel="0" collapsed="false">
      <c r="B106" s="138"/>
      <c r="D106" s="139" t="s">
        <v>114</v>
      </c>
      <c r="E106" s="140"/>
      <c r="F106" s="140"/>
      <c r="G106" s="140"/>
      <c r="H106" s="140"/>
      <c r="I106" s="140"/>
      <c r="J106" s="141" t="n">
        <f aca="false">J354</f>
        <v>0</v>
      </c>
      <c r="L106" s="138"/>
    </row>
    <row r="107" s="132" customFormat="true" ht="24.95" hidden="false" customHeight="true" outlineLevel="0" collapsed="false">
      <c r="B107" s="133"/>
      <c r="D107" s="134" t="s">
        <v>115</v>
      </c>
      <c r="E107" s="135"/>
      <c r="F107" s="135"/>
      <c r="G107" s="135"/>
      <c r="H107" s="135"/>
      <c r="I107" s="135"/>
      <c r="J107" s="136" t="n">
        <f aca="false">J360</f>
        <v>0</v>
      </c>
      <c r="L107" s="133"/>
    </row>
    <row r="108" s="137" customFormat="true" ht="19.9" hidden="false" customHeight="true" outlineLevel="0" collapsed="false">
      <c r="B108" s="138"/>
      <c r="D108" s="139" t="s">
        <v>116</v>
      </c>
      <c r="E108" s="140"/>
      <c r="F108" s="140"/>
      <c r="G108" s="140"/>
      <c r="H108" s="140"/>
      <c r="I108" s="140"/>
      <c r="J108" s="141" t="n">
        <f aca="false">J361</f>
        <v>0</v>
      </c>
      <c r="L108" s="138"/>
    </row>
    <row r="109" s="137" customFormat="true" ht="19.9" hidden="false" customHeight="true" outlineLevel="0" collapsed="false">
      <c r="B109" s="138"/>
      <c r="D109" s="139" t="s">
        <v>117</v>
      </c>
      <c r="E109" s="140"/>
      <c r="F109" s="140"/>
      <c r="G109" s="140"/>
      <c r="H109" s="140"/>
      <c r="I109" s="140"/>
      <c r="J109" s="141" t="n">
        <f aca="false">J363</f>
        <v>0</v>
      </c>
      <c r="L109" s="138"/>
    </row>
    <row r="110" s="137" customFormat="true" ht="19.9" hidden="false" customHeight="true" outlineLevel="0" collapsed="false">
      <c r="B110" s="138"/>
      <c r="D110" s="139" t="s">
        <v>118</v>
      </c>
      <c r="E110" s="140"/>
      <c r="F110" s="140"/>
      <c r="G110" s="140"/>
      <c r="H110" s="140"/>
      <c r="I110" s="140"/>
      <c r="J110" s="141" t="n">
        <f aca="false">J365</f>
        <v>0</v>
      </c>
      <c r="L110" s="138"/>
    </row>
    <row r="111" s="27" customFormat="true" ht="21.8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9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95" hidden="false" customHeight="true" outlineLevel="0" collapsed="false">
      <c r="A117" s="22"/>
      <c r="B117" s="23"/>
      <c r="C117" s="7" t="s">
        <v>119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6.25" hidden="false" customHeight="true" outlineLevel="0" collapsed="false">
      <c r="A120" s="22"/>
      <c r="B120" s="23"/>
      <c r="C120" s="22"/>
      <c r="D120" s="22"/>
      <c r="E120" s="106" t="str">
        <f aca="false">E7</f>
        <v>Doplnění a náhrada zábradlí na nábřežní zdi, Vrchlabí p.p.č. 1899/24 a1899/25</v>
      </c>
      <c r="F120" s="106"/>
      <c r="G120" s="106"/>
      <c r="H120" s="106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98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07" t="str">
        <f aca="false">E9</f>
        <v>001 - I. etapa - levobřežní + 1.část pravobřežní</v>
      </c>
      <c r="F122" s="107"/>
      <c r="G122" s="107"/>
      <c r="H122" s="107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2</f>
        <v>Vrchlabí</v>
      </c>
      <c r="G124" s="22"/>
      <c r="H124" s="22"/>
      <c r="I124" s="15" t="s">
        <v>21</v>
      </c>
      <c r="J124" s="108" t="str">
        <f aca="false">IF(J12="","",J12)</f>
        <v>20. 5. 2024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5.6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5</f>
        <v>Město Vrchlabí</v>
      </c>
      <c r="G126" s="22"/>
      <c r="H126" s="22"/>
      <c r="I126" s="15" t="s">
        <v>29</v>
      </c>
      <c r="J126" s="128" t="str">
        <f aca="false">E21</f>
        <v>Ing. Jan Chaloupský, Trutnov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1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18="","",E18)</f>
        <v>Vyplň údaj</v>
      </c>
      <c r="G127" s="22"/>
      <c r="H127" s="22"/>
      <c r="I127" s="15" t="s">
        <v>32</v>
      </c>
      <c r="J127" s="128" t="str">
        <f aca="false">E24</f>
        <v>Ing. Lenka Kasperová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48" customFormat="true" ht="29.3" hidden="false" customHeight="true" outlineLevel="0" collapsed="false">
      <c r="A129" s="142"/>
      <c r="B129" s="143"/>
      <c r="C129" s="144" t="s">
        <v>120</v>
      </c>
      <c r="D129" s="145" t="s">
        <v>60</v>
      </c>
      <c r="E129" s="145" t="s">
        <v>56</v>
      </c>
      <c r="F129" s="145" t="s">
        <v>57</v>
      </c>
      <c r="G129" s="145" t="s">
        <v>121</v>
      </c>
      <c r="H129" s="145" t="s">
        <v>122</v>
      </c>
      <c r="I129" s="145" t="s">
        <v>123</v>
      </c>
      <c r="J129" s="145" t="s">
        <v>102</v>
      </c>
      <c r="K129" s="146" t="s">
        <v>124</v>
      </c>
      <c r="L129" s="147"/>
      <c r="M129" s="68"/>
      <c r="N129" s="69" t="s">
        <v>39</v>
      </c>
      <c r="O129" s="69" t="s">
        <v>125</v>
      </c>
      <c r="P129" s="69" t="s">
        <v>126</v>
      </c>
      <c r="Q129" s="69" t="s">
        <v>127</v>
      </c>
      <c r="R129" s="69" t="s">
        <v>128</v>
      </c>
      <c r="S129" s="69" t="s">
        <v>129</v>
      </c>
      <c r="T129" s="70" t="s">
        <v>130</v>
      </c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</row>
    <row r="130" s="27" customFormat="true" ht="22.8" hidden="false" customHeight="true" outlineLevel="0" collapsed="false">
      <c r="A130" s="22"/>
      <c r="B130" s="23"/>
      <c r="C130" s="76" t="s">
        <v>131</v>
      </c>
      <c r="D130" s="22"/>
      <c r="E130" s="22"/>
      <c r="F130" s="22"/>
      <c r="G130" s="22"/>
      <c r="H130" s="22"/>
      <c r="I130" s="22"/>
      <c r="J130" s="149" t="n">
        <f aca="false">BK130</f>
        <v>0</v>
      </c>
      <c r="K130" s="22"/>
      <c r="L130" s="23"/>
      <c r="M130" s="71"/>
      <c r="N130" s="58"/>
      <c r="O130" s="72"/>
      <c r="P130" s="150" t="n">
        <f aca="false">P131+P353+P360</f>
        <v>0</v>
      </c>
      <c r="Q130" s="72"/>
      <c r="R130" s="150" t="n">
        <f aca="false">R131+R353+R360</f>
        <v>19.3999277</v>
      </c>
      <c r="S130" s="72"/>
      <c r="T130" s="151" t="n">
        <f aca="false">T131+T353+T360</f>
        <v>61.08068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4</v>
      </c>
      <c r="AU130" s="3" t="s">
        <v>104</v>
      </c>
      <c r="BK130" s="152" t="n">
        <f aca="false">BK131+BK353+BK360</f>
        <v>0</v>
      </c>
    </row>
    <row r="131" s="153" customFormat="true" ht="25.9" hidden="false" customHeight="true" outlineLevel="0" collapsed="false">
      <c r="B131" s="154"/>
      <c r="D131" s="155" t="s">
        <v>74</v>
      </c>
      <c r="E131" s="156" t="s">
        <v>132</v>
      </c>
      <c r="F131" s="156" t="s">
        <v>133</v>
      </c>
      <c r="I131" s="157"/>
      <c r="J131" s="158" t="n">
        <f aca="false">BK131</f>
        <v>0</v>
      </c>
      <c r="L131" s="154"/>
      <c r="M131" s="159"/>
      <c r="N131" s="160"/>
      <c r="O131" s="160"/>
      <c r="P131" s="161" t="n">
        <f aca="false">P132+P160+P163+P205+P214+P346+P351</f>
        <v>0</v>
      </c>
      <c r="Q131" s="160"/>
      <c r="R131" s="161" t="n">
        <f aca="false">R132+R160+R163+R205+R214+R346+R351</f>
        <v>19.3999277</v>
      </c>
      <c r="S131" s="160"/>
      <c r="T131" s="162" t="n">
        <f aca="false">T132+T160+T163+T205+T214+T346+T351</f>
        <v>60.79268</v>
      </c>
      <c r="AR131" s="155" t="s">
        <v>83</v>
      </c>
      <c r="AT131" s="163" t="s">
        <v>74</v>
      </c>
      <c r="AU131" s="163" t="s">
        <v>75</v>
      </c>
      <c r="AY131" s="155" t="s">
        <v>134</v>
      </c>
      <c r="BK131" s="164" t="n">
        <f aca="false">BK132+BK160+BK163+BK205+BK214+BK346+BK351</f>
        <v>0</v>
      </c>
    </row>
    <row r="132" s="153" customFormat="true" ht="22.8" hidden="false" customHeight="true" outlineLevel="0" collapsed="false">
      <c r="B132" s="154"/>
      <c r="D132" s="155" t="s">
        <v>74</v>
      </c>
      <c r="E132" s="165" t="s">
        <v>83</v>
      </c>
      <c r="F132" s="165" t="s">
        <v>135</v>
      </c>
      <c r="I132" s="157"/>
      <c r="J132" s="166" t="n">
        <f aca="false">BK132</f>
        <v>0</v>
      </c>
      <c r="L132" s="154"/>
      <c r="M132" s="159"/>
      <c r="N132" s="160"/>
      <c r="O132" s="160"/>
      <c r="P132" s="161" t="n">
        <f aca="false">SUM(P133:P159)</f>
        <v>0</v>
      </c>
      <c r="Q132" s="160"/>
      <c r="R132" s="161" t="n">
        <f aca="false">SUM(R133:R159)</f>
        <v>0.00093</v>
      </c>
      <c r="S132" s="160"/>
      <c r="T132" s="162" t="n">
        <f aca="false">SUM(T133:T159)</f>
        <v>0</v>
      </c>
      <c r="AR132" s="155" t="s">
        <v>83</v>
      </c>
      <c r="AT132" s="163" t="s">
        <v>74</v>
      </c>
      <c r="AU132" s="163" t="s">
        <v>83</v>
      </c>
      <c r="AY132" s="155" t="s">
        <v>134</v>
      </c>
      <c r="BK132" s="164" t="n">
        <f aca="false">SUM(BK133:BK159)</f>
        <v>0</v>
      </c>
    </row>
    <row r="133" s="27" customFormat="true" ht="33" hidden="false" customHeight="true" outlineLevel="0" collapsed="false">
      <c r="A133" s="22"/>
      <c r="B133" s="167"/>
      <c r="C133" s="168" t="s">
        <v>83</v>
      </c>
      <c r="D133" s="168" t="s">
        <v>136</v>
      </c>
      <c r="E133" s="169" t="s">
        <v>137</v>
      </c>
      <c r="F133" s="170" t="s">
        <v>138</v>
      </c>
      <c r="G133" s="171" t="s">
        <v>139</v>
      </c>
      <c r="H133" s="172" t="n">
        <v>20</v>
      </c>
      <c r="I133" s="173"/>
      <c r="J133" s="174" t="n">
        <f aca="false">ROUND(I133*H133,2)</f>
        <v>0</v>
      </c>
      <c r="K133" s="170" t="s">
        <v>140</v>
      </c>
      <c r="L133" s="23"/>
      <c r="M133" s="175"/>
      <c r="N133" s="176" t="s">
        <v>40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95</v>
      </c>
      <c r="AT133" s="179" t="s">
        <v>136</v>
      </c>
      <c r="AU133" s="179" t="s">
        <v>85</v>
      </c>
      <c r="AY133" s="3" t="s">
        <v>134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83</v>
      </c>
      <c r="BK133" s="180" t="n">
        <f aca="false">ROUND(I133*H133,2)</f>
        <v>0</v>
      </c>
      <c r="BL133" s="3" t="s">
        <v>95</v>
      </c>
      <c r="BM133" s="179" t="s">
        <v>141</v>
      </c>
    </row>
    <row r="134" s="181" customFormat="true" ht="12.8" hidden="false" customHeight="false" outlineLevel="0" collapsed="false">
      <c r="B134" s="182"/>
      <c r="D134" s="183" t="s">
        <v>142</v>
      </c>
      <c r="E134" s="184"/>
      <c r="F134" s="185" t="s">
        <v>143</v>
      </c>
      <c r="H134" s="186" t="n">
        <v>20</v>
      </c>
      <c r="I134" s="187"/>
      <c r="L134" s="182"/>
      <c r="M134" s="188"/>
      <c r="N134" s="189"/>
      <c r="O134" s="189"/>
      <c r="P134" s="189"/>
      <c r="Q134" s="189"/>
      <c r="R134" s="189"/>
      <c r="S134" s="189"/>
      <c r="T134" s="190"/>
      <c r="AT134" s="184" t="s">
        <v>142</v>
      </c>
      <c r="AU134" s="184" t="s">
        <v>85</v>
      </c>
      <c r="AV134" s="181" t="s">
        <v>85</v>
      </c>
      <c r="AW134" s="181" t="s">
        <v>31</v>
      </c>
      <c r="AX134" s="181" t="s">
        <v>83</v>
      </c>
      <c r="AY134" s="184" t="s">
        <v>134</v>
      </c>
    </row>
    <row r="135" s="27" customFormat="true" ht="21.75" hidden="false" customHeight="true" outlineLevel="0" collapsed="false">
      <c r="A135" s="22"/>
      <c r="B135" s="167"/>
      <c r="C135" s="168" t="s">
        <v>85</v>
      </c>
      <c r="D135" s="168" t="s">
        <v>136</v>
      </c>
      <c r="E135" s="169" t="s">
        <v>144</v>
      </c>
      <c r="F135" s="170" t="s">
        <v>145</v>
      </c>
      <c r="G135" s="171" t="s">
        <v>139</v>
      </c>
      <c r="H135" s="172" t="n">
        <v>4.5</v>
      </c>
      <c r="I135" s="173"/>
      <c r="J135" s="174" t="n">
        <f aca="false">ROUND(I135*H135,2)</f>
        <v>0</v>
      </c>
      <c r="K135" s="170" t="s">
        <v>140</v>
      </c>
      <c r="L135" s="23"/>
      <c r="M135" s="175"/>
      <c r="N135" s="176" t="s">
        <v>40</v>
      </c>
      <c r="O135" s="60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95</v>
      </c>
      <c r="AT135" s="179" t="s">
        <v>136</v>
      </c>
      <c r="AU135" s="179" t="s">
        <v>85</v>
      </c>
      <c r="AY135" s="3" t="s">
        <v>134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83</v>
      </c>
      <c r="BK135" s="180" t="n">
        <f aca="false">ROUND(I135*H135,2)</f>
        <v>0</v>
      </c>
      <c r="BL135" s="3" t="s">
        <v>95</v>
      </c>
      <c r="BM135" s="179" t="s">
        <v>146</v>
      </c>
    </row>
    <row r="136" s="191" customFormat="true" ht="12.8" hidden="false" customHeight="false" outlineLevel="0" collapsed="false">
      <c r="B136" s="192"/>
      <c r="D136" s="183" t="s">
        <v>142</v>
      </c>
      <c r="E136" s="193"/>
      <c r="F136" s="194" t="s">
        <v>147</v>
      </c>
      <c r="H136" s="193"/>
      <c r="I136" s="195"/>
      <c r="L136" s="192"/>
      <c r="M136" s="196"/>
      <c r="N136" s="197"/>
      <c r="O136" s="197"/>
      <c r="P136" s="197"/>
      <c r="Q136" s="197"/>
      <c r="R136" s="197"/>
      <c r="S136" s="197"/>
      <c r="T136" s="198"/>
      <c r="AT136" s="193" t="s">
        <v>142</v>
      </c>
      <c r="AU136" s="193" t="s">
        <v>85</v>
      </c>
      <c r="AV136" s="191" t="s">
        <v>83</v>
      </c>
      <c r="AW136" s="191" t="s">
        <v>31</v>
      </c>
      <c r="AX136" s="191" t="s">
        <v>75</v>
      </c>
      <c r="AY136" s="193" t="s">
        <v>134</v>
      </c>
    </row>
    <row r="137" s="181" customFormat="true" ht="12.8" hidden="false" customHeight="false" outlineLevel="0" collapsed="false">
      <c r="B137" s="182"/>
      <c r="D137" s="183" t="s">
        <v>142</v>
      </c>
      <c r="E137" s="184"/>
      <c r="F137" s="185" t="s">
        <v>92</v>
      </c>
      <c r="H137" s="186" t="n">
        <v>4.5</v>
      </c>
      <c r="I137" s="187"/>
      <c r="L137" s="182"/>
      <c r="M137" s="188"/>
      <c r="N137" s="189"/>
      <c r="O137" s="189"/>
      <c r="P137" s="189"/>
      <c r="Q137" s="189"/>
      <c r="R137" s="189"/>
      <c r="S137" s="189"/>
      <c r="T137" s="190"/>
      <c r="AT137" s="184" t="s">
        <v>142</v>
      </c>
      <c r="AU137" s="184" t="s">
        <v>85</v>
      </c>
      <c r="AV137" s="181" t="s">
        <v>85</v>
      </c>
      <c r="AW137" s="181" t="s">
        <v>31</v>
      </c>
      <c r="AX137" s="181" t="s">
        <v>75</v>
      </c>
      <c r="AY137" s="184" t="s">
        <v>134</v>
      </c>
    </row>
    <row r="138" s="199" customFormat="true" ht="12.8" hidden="false" customHeight="false" outlineLevel="0" collapsed="false">
      <c r="B138" s="200"/>
      <c r="D138" s="183" t="s">
        <v>142</v>
      </c>
      <c r="E138" s="201" t="s">
        <v>91</v>
      </c>
      <c r="F138" s="202" t="s">
        <v>148</v>
      </c>
      <c r="H138" s="203" t="n">
        <v>4.5</v>
      </c>
      <c r="I138" s="204"/>
      <c r="L138" s="200"/>
      <c r="M138" s="205"/>
      <c r="N138" s="206"/>
      <c r="O138" s="206"/>
      <c r="P138" s="206"/>
      <c r="Q138" s="206"/>
      <c r="R138" s="206"/>
      <c r="S138" s="206"/>
      <c r="T138" s="207"/>
      <c r="AT138" s="201" t="s">
        <v>142</v>
      </c>
      <c r="AU138" s="201" t="s">
        <v>85</v>
      </c>
      <c r="AV138" s="199" t="s">
        <v>95</v>
      </c>
      <c r="AW138" s="199" t="s">
        <v>31</v>
      </c>
      <c r="AX138" s="199" t="s">
        <v>83</v>
      </c>
      <c r="AY138" s="201" t="s">
        <v>134</v>
      </c>
    </row>
    <row r="139" s="27" customFormat="true" ht="24.15" hidden="false" customHeight="true" outlineLevel="0" collapsed="false">
      <c r="A139" s="22"/>
      <c r="B139" s="167"/>
      <c r="C139" s="168" t="s">
        <v>149</v>
      </c>
      <c r="D139" s="168" t="s">
        <v>136</v>
      </c>
      <c r="E139" s="169" t="s">
        <v>150</v>
      </c>
      <c r="F139" s="170" t="s">
        <v>151</v>
      </c>
      <c r="G139" s="171" t="s">
        <v>139</v>
      </c>
      <c r="H139" s="172" t="n">
        <v>4</v>
      </c>
      <c r="I139" s="173"/>
      <c r="J139" s="174" t="n">
        <f aca="false">ROUND(I139*H139,2)</f>
        <v>0</v>
      </c>
      <c r="K139" s="170" t="s">
        <v>140</v>
      </c>
      <c r="L139" s="23"/>
      <c r="M139" s="175"/>
      <c r="N139" s="176" t="s">
        <v>40</v>
      </c>
      <c r="O139" s="60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95</v>
      </c>
      <c r="AT139" s="179" t="s">
        <v>136</v>
      </c>
      <c r="AU139" s="179" t="s">
        <v>85</v>
      </c>
      <c r="AY139" s="3" t="s">
        <v>134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83</v>
      </c>
      <c r="BK139" s="180" t="n">
        <f aca="false">ROUND(I139*H139,2)</f>
        <v>0</v>
      </c>
      <c r="BL139" s="3" t="s">
        <v>95</v>
      </c>
      <c r="BM139" s="179" t="s">
        <v>152</v>
      </c>
    </row>
    <row r="140" s="191" customFormat="true" ht="12.8" hidden="false" customHeight="false" outlineLevel="0" collapsed="false">
      <c r="B140" s="192"/>
      <c r="D140" s="183" t="s">
        <v>142</v>
      </c>
      <c r="E140" s="193"/>
      <c r="F140" s="194" t="s">
        <v>147</v>
      </c>
      <c r="H140" s="193"/>
      <c r="I140" s="195"/>
      <c r="L140" s="192"/>
      <c r="M140" s="196"/>
      <c r="N140" s="197"/>
      <c r="O140" s="197"/>
      <c r="P140" s="197"/>
      <c r="Q140" s="197"/>
      <c r="R140" s="197"/>
      <c r="S140" s="197"/>
      <c r="T140" s="198"/>
      <c r="AT140" s="193" t="s">
        <v>142</v>
      </c>
      <c r="AU140" s="193" t="s">
        <v>85</v>
      </c>
      <c r="AV140" s="191" t="s">
        <v>83</v>
      </c>
      <c r="AW140" s="191" t="s">
        <v>31</v>
      </c>
      <c r="AX140" s="191" t="s">
        <v>75</v>
      </c>
      <c r="AY140" s="193" t="s">
        <v>134</v>
      </c>
    </row>
    <row r="141" s="181" customFormat="true" ht="12.8" hidden="false" customHeight="false" outlineLevel="0" collapsed="false">
      <c r="B141" s="182"/>
      <c r="D141" s="183" t="s">
        <v>142</v>
      </c>
      <c r="E141" s="184"/>
      <c r="F141" s="185" t="s">
        <v>153</v>
      </c>
      <c r="H141" s="186" t="n">
        <v>4</v>
      </c>
      <c r="I141" s="187"/>
      <c r="L141" s="182"/>
      <c r="M141" s="188"/>
      <c r="N141" s="189"/>
      <c r="O141" s="189"/>
      <c r="P141" s="189"/>
      <c r="Q141" s="189"/>
      <c r="R141" s="189"/>
      <c r="S141" s="189"/>
      <c r="T141" s="190"/>
      <c r="AT141" s="184" t="s">
        <v>142</v>
      </c>
      <c r="AU141" s="184" t="s">
        <v>85</v>
      </c>
      <c r="AV141" s="181" t="s">
        <v>85</v>
      </c>
      <c r="AW141" s="181" t="s">
        <v>31</v>
      </c>
      <c r="AX141" s="181" t="s">
        <v>75</v>
      </c>
      <c r="AY141" s="184" t="s">
        <v>134</v>
      </c>
    </row>
    <row r="142" s="199" customFormat="true" ht="12.8" hidden="false" customHeight="false" outlineLevel="0" collapsed="false">
      <c r="B142" s="200"/>
      <c r="D142" s="183" t="s">
        <v>142</v>
      </c>
      <c r="E142" s="201" t="s">
        <v>94</v>
      </c>
      <c r="F142" s="202" t="s">
        <v>148</v>
      </c>
      <c r="H142" s="203" t="n">
        <v>4</v>
      </c>
      <c r="I142" s="204"/>
      <c r="L142" s="200"/>
      <c r="M142" s="205"/>
      <c r="N142" s="206"/>
      <c r="O142" s="206"/>
      <c r="P142" s="206"/>
      <c r="Q142" s="206"/>
      <c r="R142" s="206"/>
      <c r="S142" s="206"/>
      <c r="T142" s="207"/>
      <c r="AT142" s="201" t="s">
        <v>142</v>
      </c>
      <c r="AU142" s="201" t="s">
        <v>85</v>
      </c>
      <c r="AV142" s="199" t="s">
        <v>95</v>
      </c>
      <c r="AW142" s="199" t="s">
        <v>31</v>
      </c>
      <c r="AX142" s="199" t="s">
        <v>83</v>
      </c>
      <c r="AY142" s="201" t="s">
        <v>134</v>
      </c>
    </row>
    <row r="143" s="27" customFormat="true" ht="24.15" hidden="false" customHeight="true" outlineLevel="0" collapsed="false">
      <c r="A143" s="22"/>
      <c r="B143" s="167"/>
      <c r="C143" s="168" t="s">
        <v>95</v>
      </c>
      <c r="D143" s="168" t="s">
        <v>136</v>
      </c>
      <c r="E143" s="169" t="s">
        <v>154</v>
      </c>
      <c r="F143" s="170" t="s">
        <v>155</v>
      </c>
      <c r="G143" s="171" t="s">
        <v>156</v>
      </c>
      <c r="H143" s="172" t="n">
        <v>2.125</v>
      </c>
      <c r="I143" s="173"/>
      <c r="J143" s="174" t="n">
        <f aca="false">ROUND(I143*H143,2)</f>
        <v>0</v>
      </c>
      <c r="K143" s="170" t="s">
        <v>140</v>
      </c>
      <c r="L143" s="23"/>
      <c r="M143" s="175"/>
      <c r="N143" s="176" t="s">
        <v>40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95</v>
      </c>
      <c r="AT143" s="179" t="s">
        <v>136</v>
      </c>
      <c r="AU143" s="179" t="s">
        <v>85</v>
      </c>
      <c r="AY143" s="3" t="s">
        <v>134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83</v>
      </c>
      <c r="BK143" s="180" t="n">
        <f aca="false">ROUND(I143*H143,2)</f>
        <v>0</v>
      </c>
      <c r="BL143" s="3" t="s">
        <v>95</v>
      </c>
      <c r="BM143" s="179" t="s">
        <v>157</v>
      </c>
    </row>
    <row r="144" s="181" customFormat="true" ht="12.8" hidden="false" customHeight="false" outlineLevel="0" collapsed="false">
      <c r="B144" s="182"/>
      <c r="D144" s="183" t="s">
        <v>142</v>
      </c>
      <c r="E144" s="184"/>
      <c r="F144" s="185" t="s">
        <v>158</v>
      </c>
      <c r="H144" s="186" t="n">
        <v>1.125</v>
      </c>
      <c r="I144" s="187"/>
      <c r="L144" s="182"/>
      <c r="M144" s="188"/>
      <c r="N144" s="189"/>
      <c r="O144" s="189"/>
      <c r="P144" s="189"/>
      <c r="Q144" s="189"/>
      <c r="R144" s="189"/>
      <c r="S144" s="189"/>
      <c r="T144" s="190"/>
      <c r="AT144" s="184" t="s">
        <v>142</v>
      </c>
      <c r="AU144" s="184" t="s">
        <v>85</v>
      </c>
      <c r="AV144" s="181" t="s">
        <v>85</v>
      </c>
      <c r="AW144" s="181" t="s">
        <v>31</v>
      </c>
      <c r="AX144" s="181" t="s">
        <v>75</v>
      </c>
      <c r="AY144" s="184" t="s">
        <v>134</v>
      </c>
    </row>
    <row r="145" s="181" customFormat="true" ht="12.8" hidden="false" customHeight="false" outlineLevel="0" collapsed="false">
      <c r="B145" s="182"/>
      <c r="D145" s="183" t="s">
        <v>142</v>
      </c>
      <c r="E145" s="184"/>
      <c r="F145" s="185" t="s">
        <v>159</v>
      </c>
      <c r="H145" s="186" t="n">
        <v>1</v>
      </c>
      <c r="I145" s="187"/>
      <c r="L145" s="182"/>
      <c r="M145" s="188"/>
      <c r="N145" s="189"/>
      <c r="O145" s="189"/>
      <c r="P145" s="189"/>
      <c r="Q145" s="189"/>
      <c r="R145" s="189"/>
      <c r="S145" s="189"/>
      <c r="T145" s="190"/>
      <c r="AT145" s="184" t="s">
        <v>142</v>
      </c>
      <c r="AU145" s="184" t="s">
        <v>85</v>
      </c>
      <c r="AV145" s="181" t="s">
        <v>85</v>
      </c>
      <c r="AW145" s="181" t="s">
        <v>31</v>
      </c>
      <c r="AX145" s="181" t="s">
        <v>75</v>
      </c>
      <c r="AY145" s="184" t="s">
        <v>134</v>
      </c>
    </row>
    <row r="146" s="199" customFormat="true" ht="12.8" hidden="false" customHeight="false" outlineLevel="0" collapsed="false">
      <c r="B146" s="200"/>
      <c r="D146" s="183" t="s">
        <v>142</v>
      </c>
      <c r="E146" s="201"/>
      <c r="F146" s="202" t="s">
        <v>148</v>
      </c>
      <c r="H146" s="203" t="n">
        <v>2.125</v>
      </c>
      <c r="I146" s="204"/>
      <c r="L146" s="200"/>
      <c r="M146" s="205"/>
      <c r="N146" s="206"/>
      <c r="O146" s="206"/>
      <c r="P146" s="206"/>
      <c r="Q146" s="206"/>
      <c r="R146" s="206"/>
      <c r="S146" s="206"/>
      <c r="T146" s="207"/>
      <c r="AT146" s="201" t="s">
        <v>142</v>
      </c>
      <c r="AU146" s="201" t="s">
        <v>85</v>
      </c>
      <c r="AV146" s="199" t="s">
        <v>95</v>
      </c>
      <c r="AW146" s="199" t="s">
        <v>31</v>
      </c>
      <c r="AX146" s="199" t="s">
        <v>83</v>
      </c>
      <c r="AY146" s="201" t="s">
        <v>134</v>
      </c>
    </row>
    <row r="147" s="27" customFormat="true" ht="24.15" hidden="false" customHeight="true" outlineLevel="0" collapsed="false">
      <c r="A147" s="22"/>
      <c r="B147" s="167"/>
      <c r="C147" s="168" t="s">
        <v>160</v>
      </c>
      <c r="D147" s="168" t="s">
        <v>136</v>
      </c>
      <c r="E147" s="169" t="s">
        <v>161</v>
      </c>
      <c r="F147" s="170" t="s">
        <v>162</v>
      </c>
      <c r="G147" s="171" t="s">
        <v>156</v>
      </c>
      <c r="H147" s="172" t="n">
        <v>0.6</v>
      </c>
      <c r="I147" s="173"/>
      <c r="J147" s="174" t="n">
        <f aca="false">ROUND(I147*H147,2)</f>
        <v>0</v>
      </c>
      <c r="K147" s="170" t="s">
        <v>140</v>
      </c>
      <c r="L147" s="23"/>
      <c r="M147" s="175"/>
      <c r="N147" s="176" t="s">
        <v>40</v>
      </c>
      <c r="O147" s="60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95</v>
      </c>
      <c r="AT147" s="179" t="s">
        <v>136</v>
      </c>
      <c r="AU147" s="179" t="s">
        <v>85</v>
      </c>
      <c r="AY147" s="3" t="s">
        <v>134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83</v>
      </c>
      <c r="BK147" s="180" t="n">
        <f aca="false">ROUND(I147*H147,2)</f>
        <v>0</v>
      </c>
      <c r="BL147" s="3" t="s">
        <v>95</v>
      </c>
      <c r="BM147" s="179" t="s">
        <v>163</v>
      </c>
    </row>
    <row r="148" s="191" customFormat="true" ht="12.8" hidden="false" customHeight="false" outlineLevel="0" collapsed="false">
      <c r="B148" s="192"/>
      <c r="D148" s="183" t="s">
        <v>142</v>
      </c>
      <c r="E148" s="193"/>
      <c r="F148" s="194" t="s">
        <v>164</v>
      </c>
      <c r="H148" s="193"/>
      <c r="I148" s="195"/>
      <c r="L148" s="192"/>
      <c r="M148" s="196"/>
      <c r="N148" s="197"/>
      <c r="O148" s="197"/>
      <c r="P148" s="197"/>
      <c r="Q148" s="197"/>
      <c r="R148" s="197"/>
      <c r="S148" s="197"/>
      <c r="T148" s="198"/>
      <c r="AT148" s="193" t="s">
        <v>142</v>
      </c>
      <c r="AU148" s="193" t="s">
        <v>85</v>
      </c>
      <c r="AV148" s="191" t="s">
        <v>83</v>
      </c>
      <c r="AW148" s="191" t="s">
        <v>31</v>
      </c>
      <c r="AX148" s="191" t="s">
        <v>75</v>
      </c>
      <c r="AY148" s="193" t="s">
        <v>134</v>
      </c>
    </row>
    <row r="149" s="181" customFormat="true" ht="12.8" hidden="false" customHeight="false" outlineLevel="0" collapsed="false">
      <c r="B149" s="182"/>
      <c r="D149" s="183" t="s">
        <v>142</v>
      </c>
      <c r="E149" s="184"/>
      <c r="F149" s="185" t="s">
        <v>165</v>
      </c>
      <c r="H149" s="186" t="n">
        <v>0.6</v>
      </c>
      <c r="I149" s="187"/>
      <c r="L149" s="182"/>
      <c r="M149" s="188"/>
      <c r="N149" s="189"/>
      <c r="O149" s="189"/>
      <c r="P149" s="189"/>
      <c r="Q149" s="189"/>
      <c r="R149" s="189"/>
      <c r="S149" s="189"/>
      <c r="T149" s="190"/>
      <c r="AT149" s="184" t="s">
        <v>142</v>
      </c>
      <c r="AU149" s="184" t="s">
        <v>85</v>
      </c>
      <c r="AV149" s="181" t="s">
        <v>85</v>
      </c>
      <c r="AW149" s="181" t="s">
        <v>31</v>
      </c>
      <c r="AX149" s="181" t="s">
        <v>83</v>
      </c>
      <c r="AY149" s="184" t="s">
        <v>134</v>
      </c>
    </row>
    <row r="150" s="27" customFormat="true" ht="24.15" hidden="false" customHeight="true" outlineLevel="0" collapsed="false">
      <c r="A150" s="22"/>
      <c r="B150" s="167"/>
      <c r="C150" s="168" t="s">
        <v>166</v>
      </c>
      <c r="D150" s="168" t="s">
        <v>136</v>
      </c>
      <c r="E150" s="169" t="s">
        <v>167</v>
      </c>
      <c r="F150" s="170" t="s">
        <v>168</v>
      </c>
      <c r="G150" s="171" t="s">
        <v>139</v>
      </c>
      <c r="H150" s="172" t="n">
        <v>20</v>
      </c>
      <c r="I150" s="173"/>
      <c r="J150" s="174" t="n">
        <f aca="false">ROUND(I150*H150,2)</f>
        <v>0</v>
      </c>
      <c r="K150" s="170" t="s">
        <v>140</v>
      </c>
      <c r="L150" s="23"/>
      <c r="M150" s="175"/>
      <c r="N150" s="176" t="s">
        <v>40</v>
      </c>
      <c r="O150" s="60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95</v>
      </c>
      <c r="AT150" s="179" t="s">
        <v>136</v>
      </c>
      <c r="AU150" s="179" t="s">
        <v>85</v>
      </c>
      <c r="AY150" s="3" t="s">
        <v>134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83</v>
      </c>
      <c r="BK150" s="180" t="n">
        <f aca="false">ROUND(I150*H150,2)</f>
        <v>0</v>
      </c>
      <c r="BL150" s="3" t="s">
        <v>95</v>
      </c>
      <c r="BM150" s="179" t="s">
        <v>169</v>
      </c>
    </row>
    <row r="151" s="27" customFormat="true" ht="37.8" hidden="false" customHeight="true" outlineLevel="0" collapsed="false">
      <c r="A151" s="22"/>
      <c r="B151" s="167"/>
      <c r="C151" s="168" t="s">
        <v>170</v>
      </c>
      <c r="D151" s="168" t="s">
        <v>136</v>
      </c>
      <c r="E151" s="169" t="s">
        <v>171</v>
      </c>
      <c r="F151" s="170" t="s">
        <v>172</v>
      </c>
      <c r="G151" s="171" t="s">
        <v>139</v>
      </c>
      <c r="H151" s="172" t="n">
        <v>18.6</v>
      </c>
      <c r="I151" s="173"/>
      <c r="J151" s="174" t="n">
        <f aca="false">ROUND(I151*H151,2)</f>
        <v>0</v>
      </c>
      <c r="K151" s="170" t="s">
        <v>140</v>
      </c>
      <c r="L151" s="23"/>
      <c r="M151" s="175"/>
      <c r="N151" s="176" t="s">
        <v>40</v>
      </c>
      <c r="O151" s="60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95</v>
      </c>
      <c r="AT151" s="179" t="s">
        <v>136</v>
      </c>
      <c r="AU151" s="179" t="s">
        <v>85</v>
      </c>
      <c r="AY151" s="3" t="s">
        <v>134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83</v>
      </c>
      <c r="BK151" s="180" t="n">
        <f aca="false">ROUND(I151*H151,2)</f>
        <v>0</v>
      </c>
      <c r="BL151" s="3" t="s">
        <v>95</v>
      </c>
      <c r="BM151" s="179" t="s">
        <v>173</v>
      </c>
    </row>
    <row r="152" s="181" customFormat="true" ht="12.8" hidden="false" customHeight="false" outlineLevel="0" collapsed="false">
      <c r="B152" s="182"/>
      <c r="D152" s="183" t="s">
        <v>142</v>
      </c>
      <c r="E152" s="184"/>
      <c r="F152" s="185" t="s">
        <v>89</v>
      </c>
      <c r="H152" s="186" t="n">
        <v>18.6</v>
      </c>
      <c r="I152" s="187"/>
      <c r="L152" s="182"/>
      <c r="M152" s="188"/>
      <c r="N152" s="189"/>
      <c r="O152" s="189"/>
      <c r="P152" s="189"/>
      <c r="Q152" s="189"/>
      <c r="R152" s="189"/>
      <c r="S152" s="189"/>
      <c r="T152" s="190"/>
      <c r="AT152" s="184" t="s">
        <v>142</v>
      </c>
      <c r="AU152" s="184" t="s">
        <v>85</v>
      </c>
      <c r="AV152" s="181" t="s">
        <v>85</v>
      </c>
      <c r="AW152" s="181" t="s">
        <v>31</v>
      </c>
      <c r="AX152" s="181" t="s">
        <v>83</v>
      </c>
      <c r="AY152" s="184" t="s">
        <v>134</v>
      </c>
    </row>
    <row r="153" s="27" customFormat="true" ht="24.15" hidden="false" customHeight="true" outlineLevel="0" collapsed="false">
      <c r="A153" s="22"/>
      <c r="B153" s="167"/>
      <c r="C153" s="168" t="s">
        <v>174</v>
      </c>
      <c r="D153" s="168" t="s">
        <v>136</v>
      </c>
      <c r="E153" s="169" t="s">
        <v>175</v>
      </c>
      <c r="F153" s="170" t="s">
        <v>176</v>
      </c>
      <c r="G153" s="171" t="s">
        <v>139</v>
      </c>
      <c r="H153" s="172" t="n">
        <v>18.6</v>
      </c>
      <c r="I153" s="173"/>
      <c r="J153" s="174" t="n">
        <f aca="false">ROUND(I153*H153,2)</f>
        <v>0</v>
      </c>
      <c r="K153" s="170" t="s">
        <v>140</v>
      </c>
      <c r="L153" s="23"/>
      <c r="M153" s="175"/>
      <c r="N153" s="176" t="s">
        <v>40</v>
      </c>
      <c r="O153" s="60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95</v>
      </c>
      <c r="AT153" s="179" t="s">
        <v>136</v>
      </c>
      <c r="AU153" s="179" t="s">
        <v>85</v>
      </c>
      <c r="AY153" s="3" t="s">
        <v>134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83</v>
      </c>
      <c r="BK153" s="180" t="n">
        <f aca="false">ROUND(I153*H153,2)</f>
        <v>0</v>
      </c>
      <c r="BL153" s="3" t="s">
        <v>95</v>
      </c>
      <c r="BM153" s="179" t="s">
        <v>177</v>
      </c>
    </row>
    <row r="154" s="181" customFormat="true" ht="12.8" hidden="false" customHeight="false" outlineLevel="0" collapsed="false">
      <c r="B154" s="182"/>
      <c r="D154" s="183" t="s">
        <v>142</v>
      </c>
      <c r="E154" s="184"/>
      <c r="F154" s="185" t="s">
        <v>178</v>
      </c>
      <c r="H154" s="186" t="n">
        <v>18.6</v>
      </c>
      <c r="I154" s="187"/>
      <c r="L154" s="182"/>
      <c r="M154" s="188"/>
      <c r="N154" s="189"/>
      <c r="O154" s="189"/>
      <c r="P154" s="189"/>
      <c r="Q154" s="189"/>
      <c r="R154" s="189"/>
      <c r="S154" s="189"/>
      <c r="T154" s="190"/>
      <c r="AT154" s="184" t="s">
        <v>142</v>
      </c>
      <c r="AU154" s="184" t="s">
        <v>85</v>
      </c>
      <c r="AV154" s="181" t="s">
        <v>85</v>
      </c>
      <c r="AW154" s="181" t="s">
        <v>31</v>
      </c>
      <c r="AX154" s="181" t="s">
        <v>75</v>
      </c>
      <c r="AY154" s="184" t="s">
        <v>134</v>
      </c>
    </row>
    <row r="155" s="199" customFormat="true" ht="12.8" hidden="false" customHeight="false" outlineLevel="0" collapsed="false">
      <c r="B155" s="200"/>
      <c r="D155" s="183" t="s">
        <v>142</v>
      </c>
      <c r="E155" s="201" t="s">
        <v>89</v>
      </c>
      <c r="F155" s="202" t="s">
        <v>148</v>
      </c>
      <c r="H155" s="203" t="n">
        <v>18.6</v>
      </c>
      <c r="I155" s="204"/>
      <c r="L155" s="200"/>
      <c r="M155" s="205"/>
      <c r="N155" s="206"/>
      <c r="O155" s="206"/>
      <c r="P155" s="206"/>
      <c r="Q155" s="206"/>
      <c r="R155" s="206"/>
      <c r="S155" s="206"/>
      <c r="T155" s="207"/>
      <c r="AT155" s="201" t="s">
        <v>142</v>
      </c>
      <c r="AU155" s="201" t="s">
        <v>85</v>
      </c>
      <c r="AV155" s="199" t="s">
        <v>95</v>
      </c>
      <c r="AW155" s="199" t="s">
        <v>31</v>
      </c>
      <c r="AX155" s="199" t="s">
        <v>83</v>
      </c>
      <c r="AY155" s="201" t="s">
        <v>134</v>
      </c>
    </row>
    <row r="156" s="27" customFormat="true" ht="24.15" hidden="false" customHeight="true" outlineLevel="0" collapsed="false">
      <c r="A156" s="22"/>
      <c r="B156" s="167"/>
      <c r="C156" s="168" t="s">
        <v>179</v>
      </c>
      <c r="D156" s="168" t="s">
        <v>136</v>
      </c>
      <c r="E156" s="169" t="s">
        <v>180</v>
      </c>
      <c r="F156" s="170" t="s">
        <v>181</v>
      </c>
      <c r="G156" s="171" t="s">
        <v>139</v>
      </c>
      <c r="H156" s="172" t="n">
        <v>18.6</v>
      </c>
      <c r="I156" s="173"/>
      <c r="J156" s="174" t="n">
        <f aca="false">ROUND(I156*H156,2)</f>
        <v>0</v>
      </c>
      <c r="K156" s="170" t="s">
        <v>140</v>
      </c>
      <c r="L156" s="23"/>
      <c r="M156" s="175"/>
      <c r="N156" s="176" t="s">
        <v>40</v>
      </c>
      <c r="O156" s="60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95</v>
      </c>
      <c r="AT156" s="179" t="s">
        <v>136</v>
      </c>
      <c r="AU156" s="179" t="s">
        <v>85</v>
      </c>
      <c r="AY156" s="3" t="s">
        <v>134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83</v>
      </c>
      <c r="BK156" s="180" t="n">
        <f aca="false">ROUND(I156*H156,2)</f>
        <v>0</v>
      </c>
      <c r="BL156" s="3" t="s">
        <v>95</v>
      </c>
      <c r="BM156" s="179" t="s">
        <v>182</v>
      </c>
    </row>
    <row r="157" s="181" customFormat="true" ht="12.8" hidden="false" customHeight="false" outlineLevel="0" collapsed="false">
      <c r="B157" s="182"/>
      <c r="D157" s="183" t="s">
        <v>142</v>
      </c>
      <c r="E157" s="184"/>
      <c r="F157" s="185" t="s">
        <v>89</v>
      </c>
      <c r="H157" s="186" t="n">
        <v>18.6</v>
      </c>
      <c r="I157" s="187"/>
      <c r="L157" s="182"/>
      <c r="M157" s="188"/>
      <c r="N157" s="189"/>
      <c r="O157" s="189"/>
      <c r="P157" s="189"/>
      <c r="Q157" s="189"/>
      <c r="R157" s="189"/>
      <c r="S157" s="189"/>
      <c r="T157" s="190"/>
      <c r="AT157" s="184" t="s">
        <v>142</v>
      </c>
      <c r="AU157" s="184" t="s">
        <v>85</v>
      </c>
      <c r="AV157" s="181" t="s">
        <v>85</v>
      </c>
      <c r="AW157" s="181" t="s">
        <v>31</v>
      </c>
      <c r="AX157" s="181" t="s">
        <v>83</v>
      </c>
      <c r="AY157" s="184" t="s">
        <v>134</v>
      </c>
    </row>
    <row r="158" s="27" customFormat="true" ht="16.5" hidden="false" customHeight="true" outlineLevel="0" collapsed="false">
      <c r="A158" s="22"/>
      <c r="B158" s="167"/>
      <c r="C158" s="208" t="s">
        <v>183</v>
      </c>
      <c r="D158" s="208" t="s">
        <v>184</v>
      </c>
      <c r="E158" s="209" t="s">
        <v>185</v>
      </c>
      <c r="F158" s="210" t="s">
        <v>186</v>
      </c>
      <c r="G158" s="211" t="s">
        <v>187</v>
      </c>
      <c r="H158" s="212" t="n">
        <v>0.93</v>
      </c>
      <c r="I158" s="213"/>
      <c r="J158" s="214" t="n">
        <f aca="false">ROUND(I158*H158,2)</f>
        <v>0</v>
      </c>
      <c r="K158" s="210" t="s">
        <v>140</v>
      </c>
      <c r="L158" s="215"/>
      <c r="M158" s="216"/>
      <c r="N158" s="217" t="s">
        <v>40</v>
      </c>
      <c r="O158" s="60"/>
      <c r="P158" s="177" t="n">
        <f aca="false">O158*H158</f>
        <v>0</v>
      </c>
      <c r="Q158" s="177" t="n">
        <v>0.001</v>
      </c>
      <c r="R158" s="177" t="n">
        <f aca="false">Q158*H158</f>
        <v>0.00093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74</v>
      </c>
      <c r="AT158" s="179" t="s">
        <v>184</v>
      </c>
      <c r="AU158" s="179" t="s">
        <v>85</v>
      </c>
      <c r="AY158" s="3" t="s">
        <v>134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83</v>
      </c>
      <c r="BK158" s="180" t="n">
        <f aca="false">ROUND(I158*H158,2)</f>
        <v>0</v>
      </c>
      <c r="BL158" s="3" t="s">
        <v>95</v>
      </c>
      <c r="BM158" s="179" t="s">
        <v>188</v>
      </c>
    </row>
    <row r="159" s="181" customFormat="true" ht="12.8" hidden="false" customHeight="false" outlineLevel="0" collapsed="false">
      <c r="B159" s="182"/>
      <c r="D159" s="183" t="s">
        <v>142</v>
      </c>
      <c r="E159" s="184"/>
      <c r="F159" s="185" t="s">
        <v>189</v>
      </c>
      <c r="H159" s="186" t="n">
        <v>0.93</v>
      </c>
      <c r="I159" s="187"/>
      <c r="L159" s="182"/>
      <c r="M159" s="188"/>
      <c r="N159" s="189"/>
      <c r="O159" s="189"/>
      <c r="P159" s="189"/>
      <c r="Q159" s="189"/>
      <c r="R159" s="189"/>
      <c r="S159" s="189"/>
      <c r="T159" s="190"/>
      <c r="AT159" s="184" t="s">
        <v>142</v>
      </c>
      <c r="AU159" s="184" t="s">
        <v>85</v>
      </c>
      <c r="AV159" s="181" t="s">
        <v>85</v>
      </c>
      <c r="AW159" s="181" t="s">
        <v>31</v>
      </c>
      <c r="AX159" s="181" t="s">
        <v>83</v>
      </c>
      <c r="AY159" s="184" t="s">
        <v>134</v>
      </c>
    </row>
    <row r="160" s="153" customFormat="true" ht="22.8" hidden="false" customHeight="true" outlineLevel="0" collapsed="false">
      <c r="B160" s="154"/>
      <c r="D160" s="155" t="s">
        <v>74</v>
      </c>
      <c r="E160" s="165" t="s">
        <v>85</v>
      </c>
      <c r="F160" s="165" t="s">
        <v>190</v>
      </c>
      <c r="I160" s="157"/>
      <c r="J160" s="166" t="n">
        <f aca="false">BK160</f>
        <v>0</v>
      </c>
      <c r="L160" s="154"/>
      <c r="M160" s="159"/>
      <c r="N160" s="160"/>
      <c r="O160" s="160"/>
      <c r="P160" s="161" t="n">
        <f aca="false">SUM(P161:P162)</f>
        <v>0</v>
      </c>
      <c r="Q160" s="160"/>
      <c r="R160" s="161" t="n">
        <f aca="false">SUM(R161:R162)</f>
        <v>1.501122</v>
      </c>
      <c r="S160" s="160"/>
      <c r="T160" s="162" t="n">
        <f aca="false">SUM(T161:T162)</f>
        <v>0</v>
      </c>
      <c r="AR160" s="155" t="s">
        <v>83</v>
      </c>
      <c r="AT160" s="163" t="s">
        <v>74</v>
      </c>
      <c r="AU160" s="163" t="s">
        <v>83</v>
      </c>
      <c r="AY160" s="155" t="s">
        <v>134</v>
      </c>
      <c r="BK160" s="164" t="n">
        <f aca="false">SUM(BK161:BK162)</f>
        <v>0</v>
      </c>
    </row>
    <row r="161" s="27" customFormat="true" ht="16.5" hidden="false" customHeight="true" outlineLevel="0" collapsed="false">
      <c r="A161" s="22"/>
      <c r="B161" s="167"/>
      <c r="C161" s="168" t="s">
        <v>191</v>
      </c>
      <c r="D161" s="168" t="s">
        <v>136</v>
      </c>
      <c r="E161" s="169" t="s">
        <v>192</v>
      </c>
      <c r="F161" s="170" t="s">
        <v>193</v>
      </c>
      <c r="G161" s="171" t="s">
        <v>156</v>
      </c>
      <c r="H161" s="172" t="n">
        <v>0.6</v>
      </c>
      <c r="I161" s="173"/>
      <c r="J161" s="174" t="n">
        <f aca="false">ROUND(I161*H161,2)</f>
        <v>0</v>
      </c>
      <c r="K161" s="170" t="s">
        <v>140</v>
      </c>
      <c r="L161" s="23"/>
      <c r="M161" s="175"/>
      <c r="N161" s="176" t="s">
        <v>40</v>
      </c>
      <c r="O161" s="60"/>
      <c r="P161" s="177" t="n">
        <f aca="false">O161*H161</f>
        <v>0</v>
      </c>
      <c r="Q161" s="177" t="n">
        <v>2.50187</v>
      </c>
      <c r="R161" s="177" t="n">
        <f aca="false">Q161*H161</f>
        <v>1.501122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95</v>
      </c>
      <c r="AT161" s="179" t="s">
        <v>136</v>
      </c>
      <c r="AU161" s="179" t="s">
        <v>85</v>
      </c>
      <c r="AY161" s="3" t="s">
        <v>134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83</v>
      </c>
      <c r="BK161" s="180" t="n">
        <f aca="false">ROUND(I161*H161,2)</f>
        <v>0</v>
      </c>
      <c r="BL161" s="3" t="s">
        <v>95</v>
      </c>
      <c r="BM161" s="179" t="s">
        <v>194</v>
      </c>
    </row>
    <row r="162" s="181" customFormat="true" ht="12.8" hidden="false" customHeight="false" outlineLevel="0" collapsed="false">
      <c r="B162" s="182"/>
      <c r="D162" s="183" t="s">
        <v>142</v>
      </c>
      <c r="E162" s="184"/>
      <c r="F162" s="185" t="s">
        <v>165</v>
      </c>
      <c r="H162" s="186" t="n">
        <v>0.6</v>
      </c>
      <c r="I162" s="187"/>
      <c r="L162" s="182"/>
      <c r="M162" s="188"/>
      <c r="N162" s="189"/>
      <c r="O162" s="189"/>
      <c r="P162" s="189"/>
      <c r="Q162" s="189"/>
      <c r="R162" s="189"/>
      <c r="S162" s="189"/>
      <c r="T162" s="190"/>
      <c r="AT162" s="184" t="s">
        <v>142</v>
      </c>
      <c r="AU162" s="184" t="s">
        <v>85</v>
      </c>
      <c r="AV162" s="181" t="s">
        <v>85</v>
      </c>
      <c r="AW162" s="181" t="s">
        <v>31</v>
      </c>
      <c r="AX162" s="181" t="s">
        <v>83</v>
      </c>
      <c r="AY162" s="184" t="s">
        <v>134</v>
      </c>
    </row>
    <row r="163" s="153" customFormat="true" ht="22.8" hidden="false" customHeight="true" outlineLevel="0" collapsed="false">
      <c r="B163" s="154"/>
      <c r="D163" s="155" t="s">
        <v>74</v>
      </c>
      <c r="E163" s="165" t="s">
        <v>149</v>
      </c>
      <c r="F163" s="165" t="s">
        <v>195</v>
      </c>
      <c r="I163" s="157"/>
      <c r="J163" s="166" t="n">
        <f aca="false">BK163</f>
        <v>0</v>
      </c>
      <c r="L163" s="154"/>
      <c r="M163" s="159"/>
      <c r="N163" s="160"/>
      <c r="O163" s="160"/>
      <c r="P163" s="161" t="n">
        <f aca="false">SUM(P164:P204)</f>
        <v>0</v>
      </c>
      <c r="Q163" s="160"/>
      <c r="R163" s="161" t="n">
        <f aca="false">SUM(R164:R204)</f>
        <v>0.7497883</v>
      </c>
      <c r="S163" s="160"/>
      <c r="T163" s="162" t="n">
        <f aca="false">SUM(T164:T204)</f>
        <v>0</v>
      </c>
      <c r="AR163" s="155" t="s">
        <v>83</v>
      </c>
      <c r="AT163" s="163" t="s">
        <v>74</v>
      </c>
      <c r="AU163" s="163" t="s">
        <v>83</v>
      </c>
      <c r="AY163" s="155" t="s">
        <v>134</v>
      </c>
      <c r="BK163" s="164" t="n">
        <f aca="false">SUM(BK164:BK204)</f>
        <v>0</v>
      </c>
    </row>
    <row r="164" s="27" customFormat="true" ht="16.5" hidden="false" customHeight="true" outlineLevel="0" collapsed="false">
      <c r="A164" s="22"/>
      <c r="B164" s="167"/>
      <c r="C164" s="168" t="s">
        <v>7</v>
      </c>
      <c r="D164" s="168" t="s">
        <v>136</v>
      </c>
      <c r="E164" s="169" t="s">
        <v>196</v>
      </c>
      <c r="F164" s="170" t="s">
        <v>197</v>
      </c>
      <c r="G164" s="171" t="s">
        <v>156</v>
      </c>
      <c r="H164" s="172" t="n">
        <v>4.05</v>
      </c>
      <c r="I164" s="173"/>
      <c r="J164" s="174" t="n">
        <f aca="false">ROUND(I164*H164,2)</f>
        <v>0</v>
      </c>
      <c r="K164" s="170" t="s">
        <v>140</v>
      </c>
      <c r="L164" s="23"/>
      <c r="M164" s="175"/>
      <c r="N164" s="176" t="s">
        <v>40</v>
      </c>
      <c r="O164" s="60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95</v>
      </c>
      <c r="AT164" s="179" t="s">
        <v>136</v>
      </c>
      <c r="AU164" s="179" t="s">
        <v>85</v>
      </c>
      <c r="AY164" s="3" t="s">
        <v>134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83</v>
      </c>
      <c r="BK164" s="180" t="n">
        <f aca="false">ROUND(I164*H164,2)</f>
        <v>0</v>
      </c>
      <c r="BL164" s="3" t="s">
        <v>95</v>
      </c>
      <c r="BM164" s="179" t="s">
        <v>198</v>
      </c>
    </row>
    <row r="165" s="191" customFormat="true" ht="12.8" hidden="false" customHeight="false" outlineLevel="0" collapsed="false">
      <c r="B165" s="192"/>
      <c r="D165" s="183" t="s">
        <v>142</v>
      </c>
      <c r="E165" s="193"/>
      <c r="F165" s="194" t="s">
        <v>199</v>
      </c>
      <c r="H165" s="193"/>
      <c r="I165" s="195"/>
      <c r="L165" s="192"/>
      <c r="M165" s="196"/>
      <c r="N165" s="197"/>
      <c r="O165" s="197"/>
      <c r="P165" s="197"/>
      <c r="Q165" s="197"/>
      <c r="R165" s="197"/>
      <c r="S165" s="197"/>
      <c r="T165" s="198"/>
      <c r="AT165" s="193" t="s">
        <v>142</v>
      </c>
      <c r="AU165" s="193" t="s">
        <v>85</v>
      </c>
      <c r="AV165" s="191" t="s">
        <v>83</v>
      </c>
      <c r="AW165" s="191" t="s">
        <v>31</v>
      </c>
      <c r="AX165" s="191" t="s">
        <v>75</v>
      </c>
      <c r="AY165" s="193" t="s">
        <v>134</v>
      </c>
    </row>
    <row r="166" s="191" customFormat="true" ht="12.8" hidden="false" customHeight="false" outlineLevel="0" collapsed="false">
      <c r="B166" s="192"/>
      <c r="D166" s="183" t="s">
        <v>142</v>
      </c>
      <c r="E166" s="193"/>
      <c r="F166" s="194" t="s">
        <v>200</v>
      </c>
      <c r="H166" s="193"/>
      <c r="I166" s="195"/>
      <c r="L166" s="192"/>
      <c r="M166" s="196"/>
      <c r="N166" s="197"/>
      <c r="O166" s="197"/>
      <c r="P166" s="197"/>
      <c r="Q166" s="197"/>
      <c r="R166" s="197"/>
      <c r="S166" s="197"/>
      <c r="T166" s="198"/>
      <c r="AT166" s="193" t="s">
        <v>142</v>
      </c>
      <c r="AU166" s="193" t="s">
        <v>85</v>
      </c>
      <c r="AV166" s="191" t="s">
        <v>83</v>
      </c>
      <c r="AW166" s="191" t="s">
        <v>31</v>
      </c>
      <c r="AX166" s="191" t="s">
        <v>75</v>
      </c>
      <c r="AY166" s="193" t="s">
        <v>134</v>
      </c>
    </row>
    <row r="167" s="191" customFormat="true" ht="12.8" hidden="false" customHeight="false" outlineLevel="0" collapsed="false">
      <c r="B167" s="192"/>
      <c r="D167" s="183" t="s">
        <v>142</v>
      </c>
      <c r="E167" s="193"/>
      <c r="F167" s="194" t="s">
        <v>201</v>
      </c>
      <c r="H167" s="193"/>
      <c r="I167" s="195"/>
      <c r="L167" s="192"/>
      <c r="M167" s="196"/>
      <c r="N167" s="197"/>
      <c r="O167" s="197"/>
      <c r="P167" s="197"/>
      <c r="Q167" s="197"/>
      <c r="R167" s="197"/>
      <c r="S167" s="197"/>
      <c r="T167" s="198"/>
      <c r="AT167" s="193" t="s">
        <v>142</v>
      </c>
      <c r="AU167" s="193" t="s">
        <v>85</v>
      </c>
      <c r="AV167" s="191" t="s">
        <v>83</v>
      </c>
      <c r="AW167" s="191" t="s">
        <v>31</v>
      </c>
      <c r="AX167" s="191" t="s">
        <v>75</v>
      </c>
      <c r="AY167" s="193" t="s">
        <v>134</v>
      </c>
    </row>
    <row r="168" s="181" customFormat="true" ht="12.8" hidden="false" customHeight="false" outlineLevel="0" collapsed="false">
      <c r="B168" s="182"/>
      <c r="D168" s="183" t="s">
        <v>142</v>
      </c>
      <c r="E168" s="184"/>
      <c r="F168" s="185" t="s">
        <v>202</v>
      </c>
      <c r="H168" s="186" t="n">
        <v>0.833</v>
      </c>
      <c r="I168" s="187"/>
      <c r="L168" s="182"/>
      <c r="M168" s="188"/>
      <c r="N168" s="189"/>
      <c r="O168" s="189"/>
      <c r="P168" s="189"/>
      <c r="Q168" s="189"/>
      <c r="R168" s="189"/>
      <c r="S168" s="189"/>
      <c r="T168" s="190"/>
      <c r="AT168" s="184" t="s">
        <v>142</v>
      </c>
      <c r="AU168" s="184" t="s">
        <v>85</v>
      </c>
      <c r="AV168" s="181" t="s">
        <v>85</v>
      </c>
      <c r="AW168" s="181" t="s">
        <v>31</v>
      </c>
      <c r="AX168" s="181" t="s">
        <v>75</v>
      </c>
      <c r="AY168" s="184" t="s">
        <v>134</v>
      </c>
    </row>
    <row r="169" s="191" customFormat="true" ht="12.8" hidden="false" customHeight="false" outlineLevel="0" collapsed="false">
      <c r="B169" s="192"/>
      <c r="D169" s="183" t="s">
        <v>142</v>
      </c>
      <c r="E169" s="193"/>
      <c r="F169" s="194" t="s">
        <v>203</v>
      </c>
      <c r="H169" s="193"/>
      <c r="I169" s="195"/>
      <c r="L169" s="192"/>
      <c r="M169" s="196"/>
      <c r="N169" s="197"/>
      <c r="O169" s="197"/>
      <c r="P169" s="197"/>
      <c r="Q169" s="197"/>
      <c r="R169" s="197"/>
      <c r="S169" s="197"/>
      <c r="T169" s="198"/>
      <c r="AT169" s="193" t="s">
        <v>142</v>
      </c>
      <c r="AU169" s="193" t="s">
        <v>85</v>
      </c>
      <c r="AV169" s="191" t="s">
        <v>83</v>
      </c>
      <c r="AW169" s="191" t="s">
        <v>31</v>
      </c>
      <c r="AX169" s="191" t="s">
        <v>75</v>
      </c>
      <c r="AY169" s="193" t="s">
        <v>134</v>
      </c>
    </row>
    <row r="170" s="181" customFormat="true" ht="12.8" hidden="false" customHeight="false" outlineLevel="0" collapsed="false">
      <c r="B170" s="182"/>
      <c r="D170" s="183" t="s">
        <v>142</v>
      </c>
      <c r="E170" s="184"/>
      <c r="F170" s="185" t="s">
        <v>204</v>
      </c>
      <c r="H170" s="186" t="n">
        <v>1.733</v>
      </c>
      <c r="I170" s="187"/>
      <c r="L170" s="182"/>
      <c r="M170" s="188"/>
      <c r="N170" s="189"/>
      <c r="O170" s="189"/>
      <c r="P170" s="189"/>
      <c r="Q170" s="189"/>
      <c r="R170" s="189"/>
      <c r="S170" s="189"/>
      <c r="T170" s="190"/>
      <c r="AT170" s="184" t="s">
        <v>142</v>
      </c>
      <c r="AU170" s="184" t="s">
        <v>85</v>
      </c>
      <c r="AV170" s="181" t="s">
        <v>85</v>
      </c>
      <c r="AW170" s="181" t="s">
        <v>31</v>
      </c>
      <c r="AX170" s="181" t="s">
        <v>75</v>
      </c>
      <c r="AY170" s="184" t="s">
        <v>134</v>
      </c>
    </row>
    <row r="171" s="191" customFormat="true" ht="12.8" hidden="false" customHeight="false" outlineLevel="0" collapsed="false">
      <c r="B171" s="192"/>
      <c r="D171" s="183" t="s">
        <v>142</v>
      </c>
      <c r="E171" s="193"/>
      <c r="F171" s="194" t="s">
        <v>205</v>
      </c>
      <c r="H171" s="193"/>
      <c r="I171" s="195"/>
      <c r="L171" s="192"/>
      <c r="M171" s="196"/>
      <c r="N171" s="197"/>
      <c r="O171" s="197"/>
      <c r="P171" s="197"/>
      <c r="Q171" s="197"/>
      <c r="R171" s="197"/>
      <c r="S171" s="197"/>
      <c r="T171" s="198"/>
      <c r="AT171" s="193" t="s">
        <v>142</v>
      </c>
      <c r="AU171" s="193" t="s">
        <v>85</v>
      </c>
      <c r="AV171" s="191" t="s">
        <v>83</v>
      </c>
      <c r="AW171" s="191" t="s">
        <v>31</v>
      </c>
      <c r="AX171" s="191" t="s">
        <v>75</v>
      </c>
      <c r="AY171" s="193" t="s">
        <v>134</v>
      </c>
    </row>
    <row r="172" s="181" customFormat="true" ht="12.8" hidden="false" customHeight="false" outlineLevel="0" collapsed="false">
      <c r="B172" s="182"/>
      <c r="D172" s="183" t="s">
        <v>142</v>
      </c>
      <c r="E172" s="184"/>
      <c r="F172" s="185" t="s">
        <v>206</v>
      </c>
      <c r="H172" s="186" t="n">
        <v>0.235</v>
      </c>
      <c r="I172" s="187"/>
      <c r="L172" s="182"/>
      <c r="M172" s="188"/>
      <c r="N172" s="189"/>
      <c r="O172" s="189"/>
      <c r="P172" s="189"/>
      <c r="Q172" s="189"/>
      <c r="R172" s="189"/>
      <c r="S172" s="189"/>
      <c r="T172" s="190"/>
      <c r="AT172" s="184" t="s">
        <v>142</v>
      </c>
      <c r="AU172" s="184" t="s">
        <v>85</v>
      </c>
      <c r="AV172" s="181" t="s">
        <v>85</v>
      </c>
      <c r="AW172" s="181" t="s">
        <v>31</v>
      </c>
      <c r="AX172" s="181" t="s">
        <v>75</v>
      </c>
      <c r="AY172" s="184" t="s">
        <v>134</v>
      </c>
    </row>
    <row r="173" s="191" customFormat="true" ht="12.8" hidden="false" customHeight="false" outlineLevel="0" collapsed="false">
      <c r="B173" s="192"/>
      <c r="D173" s="183" t="s">
        <v>142</v>
      </c>
      <c r="E173" s="193"/>
      <c r="F173" s="194" t="s">
        <v>207</v>
      </c>
      <c r="H173" s="193"/>
      <c r="I173" s="195"/>
      <c r="L173" s="192"/>
      <c r="M173" s="196"/>
      <c r="N173" s="197"/>
      <c r="O173" s="197"/>
      <c r="P173" s="197"/>
      <c r="Q173" s="197"/>
      <c r="R173" s="197"/>
      <c r="S173" s="197"/>
      <c r="T173" s="198"/>
      <c r="AT173" s="193" t="s">
        <v>142</v>
      </c>
      <c r="AU173" s="193" t="s">
        <v>85</v>
      </c>
      <c r="AV173" s="191" t="s">
        <v>83</v>
      </c>
      <c r="AW173" s="191" t="s">
        <v>31</v>
      </c>
      <c r="AX173" s="191" t="s">
        <v>75</v>
      </c>
      <c r="AY173" s="193" t="s">
        <v>134</v>
      </c>
    </row>
    <row r="174" s="191" customFormat="true" ht="12.8" hidden="false" customHeight="false" outlineLevel="0" collapsed="false">
      <c r="B174" s="192"/>
      <c r="D174" s="183" t="s">
        <v>142</v>
      </c>
      <c r="E174" s="193"/>
      <c r="F174" s="194" t="s">
        <v>208</v>
      </c>
      <c r="H174" s="193"/>
      <c r="I174" s="195"/>
      <c r="L174" s="192"/>
      <c r="M174" s="196"/>
      <c r="N174" s="197"/>
      <c r="O174" s="197"/>
      <c r="P174" s="197"/>
      <c r="Q174" s="197"/>
      <c r="R174" s="197"/>
      <c r="S174" s="197"/>
      <c r="T174" s="198"/>
      <c r="AT174" s="193" t="s">
        <v>142</v>
      </c>
      <c r="AU174" s="193" t="s">
        <v>85</v>
      </c>
      <c r="AV174" s="191" t="s">
        <v>83</v>
      </c>
      <c r="AW174" s="191" t="s">
        <v>31</v>
      </c>
      <c r="AX174" s="191" t="s">
        <v>75</v>
      </c>
      <c r="AY174" s="193" t="s">
        <v>134</v>
      </c>
    </row>
    <row r="175" s="181" customFormat="true" ht="12.8" hidden="false" customHeight="false" outlineLevel="0" collapsed="false">
      <c r="B175" s="182"/>
      <c r="D175" s="183" t="s">
        <v>142</v>
      </c>
      <c r="E175" s="184"/>
      <c r="F175" s="185" t="s">
        <v>209</v>
      </c>
      <c r="H175" s="186" t="n">
        <v>1.249</v>
      </c>
      <c r="I175" s="187"/>
      <c r="L175" s="182"/>
      <c r="M175" s="188"/>
      <c r="N175" s="189"/>
      <c r="O175" s="189"/>
      <c r="P175" s="189"/>
      <c r="Q175" s="189"/>
      <c r="R175" s="189"/>
      <c r="S175" s="189"/>
      <c r="T175" s="190"/>
      <c r="AT175" s="184" t="s">
        <v>142</v>
      </c>
      <c r="AU175" s="184" t="s">
        <v>85</v>
      </c>
      <c r="AV175" s="181" t="s">
        <v>85</v>
      </c>
      <c r="AW175" s="181" t="s">
        <v>31</v>
      </c>
      <c r="AX175" s="181" t="s">
        <v>75</v>
      </c>
      <c r="AY175" s="184" t="s">
        <v>134</v>
      </c>
    </row>
    <row r="176" s="199" customFormat="true" ht="12.8" hidden="false" customHeight="false" outlineLevel="0" collapsed="false">
      <c r="B176" s="200"/>
      <c r="D176" s="183" t="s">
        <v>142</v>
      </c>
      <c r="E176" s="201"/>
      <c r="F176" s="202" t="s">
        <v>148</v>
      </c>
      <c r="H176" s="203" t="n">
        <v>4.05</v>
      </c>
      <c r="I176" s="204"/>
      <c r="L176" s="200"/>
      <c r="M176" s="205"/>
      <c r="N176" s="206"/>
      <c r="O176" s="206"/>
      <c r="P176" s="206"/>
      <c r="Q176" s="206"/>
      <c r="R176" s="206"/>
      <c r="S176" s="206"/>
      <c r="T176" s="207"/>
      <c r="AT176" s="201" t="s">
        <v>142</v>
      </c>
      <c r="AU176" s="201" t="s">
        <v>85</v>
      </c>
      <c r="AV176" s="199" t="s">
        <v>95</v>
      </c>
      <c r="AW176" s="199" t="s">
        <v>31</v>
      </c>
      <c r="AX176" s="199" t="s">
        <v>83</v>
      </c>
      <c r="AY176" s="201" t="s">
        <v>134</v>
      </c>
    </row>
    <row r="177" s="27" customFormat="true" ht="24.15" hidden="false" customHeight="true" outlineLevel="0" collapsed="false">
      <c r="A177" s="22"/>
      <c r="B177" s="167"/>
      <c r="C177" s="168" t="s">
        <v>210</v>
      </c>
      <c r="D177" s="168" t="s">
        <v>136</v>
      </c>
      <c r="E177" s="169" t="s">
        <v>211</v>
      </c>
      <c r="F177" s="170" t="s">
        <v>212</v>
      </c>
      <c r="G177" s="171" t="s">
        <v>139</v>
      </c>
      <c r="H177" s="172" t="n">
        <v>9.426</v>
      </c>
      <c r="I177" s="173"/>
      <c r="J177" s="174" t="n">
        <f aca="false">ROUND(I177*H177,2)</f>
        <v>0</v>
      </c>
      <c r="K177" s="170" t="s">
        <v>140</v>
      </c>
      <c r="L177" s="23"/>
      <c r="M177" s="175"/>
      <c r="N177" s="176" t="s">
        <v>40</v>
      </c>
      <c r="O177" s="60"/>
      <c r="P177" s="177" t="n">
        <f aca="false">O177*H177</f>
        <v>0</v>
      </c>
      <c r="Q177" s="177" t="n">
        <v>0.02519</v>
      </c>
      <c r="R177" s="177" t="n">
        <f aca="false">Q177*H177</f>
        <v>0.23744094</v>
      </c>
      <c r="S177" s="177" t="n">
        <v>0</v>
      </c>
      <c r="T177" s="17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95</v>
      </c>
      <c r="AT177" s="179" t="s">
        <v>136</v>
      </c>
      <c r="AU177" s="179" t="s">
        <v>85</v>
      </c>
      <c r="AY177" s="3" t="s">
        <v>134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83</v>
      </c>
      <c r="BK177" s="180" t="n">
        <f aca="false">ROUND(I177*H177,2)</f>
        <v>0</v>
      </c>
      <c r="BL177" s="3" t="s">
        <v>95</v>
      </c>
      <c r="BM177" s="179" t="s">
        <v>213</v>
      </c>
    </row>
    <row r="178" s="191" customFormat="true" ht="12.8" hidden="false" customHeight="false" outlineLevel="0" collapsed="false">
      <c r="B178" s="192"/>
      <c r="D178" s="183" t="s">
        <v>142</v>
      </c>
      <c r="E178" s="193"/>
      <c r="F178" s="194" t="s">
        <v>199</v>
      </c>
      <c r="H178" s="193"/>
      <c r="I178" s="195"/>
      <c r="L178" s="192"/>
      <c r="M178" s="196"/>
      <c r="N178" s="197"/>
      <c r="O178" s="197"/>
      <c r="P178" s="197"/>
      <c r="Q178" s="197"/>
      <c r="R178" s="197"/>
      <c r="S178" s="197"/>
      <c r="T178" s="198"/>
      <c r="AT178" s="193" t="s">
        <v>142</v>
      </c>
      <c r="AU178" s="193" t="s">
        <v>85</v>
      </c>
      <c r="AV178" s="191" t="s">
        <v>83</v>
      </c>
      <c r="AW178" s="191" t="s">
        <v>31</v>
      </c>
      <c r="AX178" s="191" t="s">
        <v>75</v>
      </c>
      <c r="AY178" s="193" t="s">
        <v>134</v>
      </c>
    </row>
    <row r="179" s="191" customFormat="true" ht="12.8" hidden="false" customHeight="false" outlineLevel="0" collapsed="false">
      <c r="B179" s="192"/>
      <c r="D179" s="183" t="s">
        <v>142</v>
      </c>
      <c r="E179" s="193"/>
      <c r="F179" s="194" t="s">
        <v>200</v>
      </c>
      <c r="H179" s="193"/>
      <c r="I179" s="195"/>
      <c r="L179" s="192"/>
      <c r="M179" s="196"/>
      <c r="N179" s="197"/>
      <c r="O179" s="197"/>
      <c r="P179" s="197"/>
      <c r="Q179" s="197"/>
      <c r="R179" s="197"/>
      <c r="S179" s="197"/>
      <c r="T179" s="198"/>
      <c r="AT179" s="193" t="s">
        <v>142</v>
      </c>
      <c r="AU179" s="193" t="s">
        <v>85</v>
      </c>
      <c r="AV179" s="191" t="s">
        <v>83</v>
      </c>
      <c r="AW179" s="191" t="s">
        <v>31</v>
      </c>
      <c r="AX179" s="191" t="s">
        <v>75</v>
      </c>
      <c r="AY179" s="193" t="s">
        <v>134</v>
      </c>
    </row>
    <row r="180" s="191" customFormat="true" ht="12.8" hidden="false" customHeight="false" outlineLevel="0" collapsed="false">
      <c r="B180" s="192"/>
      <c r="D180" s="183" t="s">
        <v>142</v>
      </c>
      <c r="E180" s="193"/>
      <c r="F180" s="194" t="s">
        <v>201</v>
      </c>
      <c r="H180" s="193"/>
      <c r="I180" s="195"/>
      <c r="L180" s="192"/>
      <c r="M180" s="196"/>
      <c r="N180" s="197"/>
      <c r="O180" s="197"/>
      <c r="P180" s="197"/>
      <c r="Q180" s="197"/>
      <c r="R180" s="197"/>
      <c r="S180" s="197"/>
      <c r="T180" s="198"/>
      <c r="AT180" s="193" t="s">
        <v>142</v>
      </c>
      <c r="AU180" s="193" t="s">
        <v>85</v>
      </c>
      <c r="AV180" s="191" t="s">
        <v>83</v>
      </c>
      <c r="AW180" s="191" t="s">
        <v>31</v>
      </c>
      <c r="AX180" s="191" t="s">
        <v>75</v>
      </c>
      <c r="AY180" s="193" t="s">
        <v>134</v>
      </c>
    </row>
    <row r="181" s="181" customFormat="true" ht="12.8" hidden="false" customHeight="false" outlineLevel="0" collapsed="false">
      <c r="B181" s="182"/>
      <c r="D181" s="183" t="s">
        <v>142</v>
      </c>
      <c r="E181" s="184"/>
      <c r="F181" s="185" t="s">
        <v>214</v>
      </c>
      <c r="H181" s="186" t="n">
        <v>3.23</v>
      </c>
      <c r="I181" s="187"/>
      <c r="L181" s="182"/>
      <c r="M181" s="188"/>
      <c r="N181" s="189"/>
      <c r="O181" s="189"/>
      <c r="P181" s="189"/>
      <c r="Q181" s="189"/>
      <c r="R181" s="189"/>
      <c r="S181" s="189"/>
      <c r="T181" s="190"/>
      <c r="AT181" s="184" t="s">
        <v>142</v>
      </c>
      <c r="AU181" s="184" t="s">
        <v>85</v>
      </c>
      <c r="AV181" s="181" t="s">
        <v>85</v>
      </c>
      <c r="AW181" s="181" t="s">
        <v>31</v>
      </c>
      <c r="AX181" s="181" t="s">
        <v>75</v>
      </c>
      <c r="AY181" s="184" t="s">
        <v>134</v>
      </c>
    </row>
    <row r="182" s="191" customFormat="true" ht="12.8" hidden="false" customHeight="false" outlineLevel="0" collapsed="false">
      <c r="B182" s="192"/>
      <c r="D182" s="183" t="s">
        <v>142</v>
      </c>
      <c r="E182" s="193"/>
      <c r="F182" s="194" t="s">
        <v>203</v>
      </c>
      <c r="H182" s="193"/>
      <c r="I182" s="195"/>
      <c r="L182" s="192"/>
      <c r="M182" s="196"/>
      <c r="N182" s="197"/>
      <c r="O182" s="197"/>
      <c r="P182" s="197"/>
      <c r="Q182" s="197"/>
      <c r="R182" s="197"/>
      <c r="S182" s="197"/>
      <c r="T182" s="198"/>
      <c r="AT182" s="193" t="s">
        <v>142</v>
      </c>
      <c r="AU182" s="193" t="s">
        <v>85</v>
      </c>
      <c r="AV182" s="191" t="s">
        <v>83</v>
      </c>
      <c r="AW182" s="191" t="s">
        <v>31</v>
      </c>
      <c r="AX182" s="191" t="s">
        <v>75</v>
      </c>
      <c r="AY182" s="193" t="s">
        <v>134</v>
      </c>
    </row>
    <row r="183" s="181" customFormat="true" ht="12.8" hidden="false" customHeight="false" outlineLevel="0" collapsed="false">
      <c r="B183" s="182"/>
      <c r="D183" s="183" t="s">
        <v>142</v>
      </c>
      <c r="E183" s="184"/>
      <c r="F183" s="185" t="s">
        <v>215</v>
      </c>
      <c r="H183" s="186" t="n">
        <v>2.835</v>
      </c>
      <c r="I183" s="187"/>
      <c r="L183" s="182"/>
      <c r="M183" s="188"/>
      <c r="N183" s="189"/>
      <c r="O183" s="189"/>
      <c r="P183" s="189"/>
      <c r="Q183" s="189"/>
      <c r="R183" s="189"/>
      <c r="S183" s="189"/>
      <c r="T183" s="190"/>
      <c r="AT183" s="184" t="s">
        <v>142</v>
      </c>
      <c r="AU183" s="184" t="s">
        <v>85</v>
      </c>
      <c r="AV183" s="181" t="s">
        <v>85</v>
      </c>
      <c r="AW183" s="181" t="s">
        <v>31</v>
      </c>
      <c r="AX183" s="181" t="s">
        <v>75</v>
      </c>
      <c r="AY183" s="184" t="s">
        <v>134</v>
      </c>
    </row>
    <row r="184" s="191" customFormat="true" ht="12.8" hidden="false" customHeight="false" outlineLevel="0" collapsed="false">
      <c r="B184" s="192"/>
      <c r="D184" s="183" t="s">
        <v>142</v>
      </c>
      <c r="E184" s="193"/>
      <c r="F184" s="194" t="s">
        <v>205</v>
      </c>
      <c r="H184" s="193"/>
      <c r="I184" s="195"/>
      <c r="L184" s="192"/>
      <c r="M184" s="196"/>
      <c r="N184" s="197"/>
      <c r="O184" s="197"/>
      <c r="P184" s="197"/>
      <c r="Q184" s="197"/>
      <c r="R184" s="197"/>
      <c r="S184" s="197"/>
      <c r="T184" s="198"/>
      <c r="AT184" s="193" t="s">
        <v>142</v>
      </c>
      <c r="AU184" s="193" t="s">
        <v>85</v>
      </c>
      <c r="AV184" s="191" t="s">
        <v>83</v>
      </c>
      <c r="AW184" s="191" t="s">
        <v>31</v>
      </c>
      <c r="AX184" s="191" t="s">
        <v>75</v>
      </c>
      <c r="AY184" s="193" t="s">
        <v>134</v>
      </c>
    </row>
    <row r="185" s="181" customFormat="true" ht="12.8" hidden="false" customHeight="false" outlineLevel="0" collapsed="false">
      <c r="B185" s="182"/>
      <c r="D185" s="183" t="s">
        <v>142</v>
      </c>
      <c r="E185" s="184"/>
      <c r="F185" s="185" t="s">
        <v>216</v>
      </c>
      <c r="H185" s="186" t="n">
        <v>0.912</v>
      </c>
      <c r="I185" s="187"/>
      <c r="L185" s="182"/>
      <c r="M185" s="188"/>
      <c r="N185" s="189"/>
      <c r="O185" s="189"/>
      <c r="P185" s="189"/>
      <c r="Q185" s="189"/>
      <c r="R185" s="189"/>
      <c r="S185" s="189"/>
      <c r="T185" s="190"/>
      <c r="AT185" s="184" t="s">
        <v>142</v>
      </c>
      <c r="AU185" s="184" t="s">
        <v>85</v>
      </c>
      <c r="AV185" s="181" t="s">
        <v>85</v>
      </c>
      <c r="AW185" s="181" t="s">
        <v>31</v>
      </c>
      <c r="AX185" s="181" t="s">
        <v>75</v>
      </c>
      <c r="AY185" s="184" t="s">
        <v>134</v>
      </c>
    </row>
    <row r="186" s="191" customFormat="true" ht="12.8" hidden="false" customHeight="false" outlineLevel="0" collapsed="false">
      <c r="B186" s="192"/>
      <c r="D186" s="183" t="s">
        <v>142</v>
      </c>
      <c r="E186" s="193"/>
      <c r="F186" s="194" t="s">
        <v>207</v>
      </c>
      <c r="H186" s="193"/>
      <c r="I186" s="195"/>
      <c r="L186" s="192"/>
      <c r="M186" s="196"/>
      <c r="N186" s="197"/>
      <c r="O186" s="197"/>
      <c r="P186" s="197"/>
      <c r="Q186" s="197"/>
      <c r="R186" s="197"/>
      <c r="S186" s="197"/>
      <c r="T186" s="198"/>
      <c r="AT186" s="193" t="s">
        <v>142</v>
      </c>
      <c r="AU186" s="193" t="s">
        <v>85</v>
      </c>
      <c r="AV186" s="191" t="s">
        <v>83</v>
      </c>
      <c r="AW186" s="191" t="s">
        <v>31</v>
      </c>
      <c r="AX186" s="191" t="s">
        <v>75</v>
      </c>
      <c r="AY186" s="193" t="s">
        <v>134</v>
      </c>
    </row>
    <row r="187" s="191" customFormat="true" ht="12.8" hidden="false" customHeight="false" outlineLevel="0" collapsed="false">
      <c r="B187" s="192"/>
      <c r="D187" s="183" t="s">
        <v>142</v>
      </c>
      <c r="E187" s="193"/>
      <c r="F187" s="194" t="s">
        <v>208</v>
      </c>
      <c r="H187" s="193"/>
      <c r="I187" s="195"/>
      <c r="L187" s="192"/>
      <c r="M187" s="196"/>
      <c r="N187" s="197"/>
      <c r="O187" s="197"/>
      <c r="P187" s="197"/>
      <c r="Q187" s="197"/>
      <c r="R187" s="197"/>
      <c r="S187" s="197"/>
      <c r="T187" s="198"/>
      <c r="AT187" s="193" t="s">
        <v>142</v>
      </c>
      <c r="AU187" s="193" t="s">
        <v>85</v>
      </c>
      <c r="AV187" s="191" t="s">
        <v>83</v>
      </c>
      <c r="AW187" s="191" t="s">
        <v>31</v>
      </c>
      <c r="AX187" s="191" t="s">
        <v>75</v>
      </c>
      <c r="AY187" s="193" t="s">
        <v>134</v>
      </c>
    </row>
    <row r="188" s="181" customFormat="true" ht="12.8" hidden="false" customHeight="false" outlineLevel="0" collapsed="false">
      <c r="B188" s="182"/>
      <c r="D188" s="183" t="s">
        <v>142</v>
      </c>
      <c r="E188" s="184"/>
      <c r="F188" s="185" t="s">
        <v>217</v>
      </c>
      <c r="H188" s="186" t="n">
        <v>2.449</v>
      </c>
      <c r="I188" s="187"/>
      <c r="L188" s="182"/>
      <c r="M188" s="188"/>
      <c r="N188" s="189"/>
      <c r="O188" s="189"/>
      <c r="P188" s="189"/>
      <c r="Q188" s="189"/>
      <c r="R188" s="189"/>
      <c r="S188" s="189"/>
      <c r="T188" s="190"/>
      <c r="AT188" s="184" t="s">
        <v>142</v>
      </c>
      <c r="AU188" s="184" t="s">
        <v>85</v>
      </c>
      <c r="AV188" s="181" t="s">
        <v>85</v>
      </c>
      <c r="AW188" s="181" t="s">
        <v>31</v>
      </c>
      <c r="AX188" s="181" t="s">
        <v>75</v>
      </c>
      <c r="AY188" s="184" t="s">
        <v>134</v>
      </c>
    </row>
    <row r="189" s="199" customFormat="true" ht="12.8" hidden="false" customHeight="false" outlineLevel="0" collapsed="false">
      <c r="B189" s="200"/>
      <c r="D189" s="183" t="s">
        <v>142</v>
      </c>
      <c r="E189" s="201"/>
      <c r="F189" s="202" t="s">
        <v>148</v>
      </c>
      <c r="H189" s="203" t="n">
        <v>9.426</v>
      </c>
      <c r="I189" s="204"/>
      <c r="L189" s="200"/>
      <c r="M189" s="205"/>
      <c r="N189" s="206"/>
      <c r="O189" s="206"/>
      <c r="P189" s="206"/>
      <c r="Q189" s="206"/>
      <c r="R189" s="206"/>
      <c r="S189" s="206"/>
      <c r="T189" s="207"/>
      <c r="AT189" s="201" t="s">
        <v>142</v>
      </c>
      <c r="AU189" s="201" t="s">
        <v>85</v>
      </c>
      <c r="AV189" s="199" t="s">
        <v>95</v>
      </c>
      <c r="AW189" s="199" t="s">
        <v>31</v>
      </c>
      <c r="AX189" s="199" t="s">
        <v>83</v>
      </c>
      <c r="AY189" s="201" t="s">
        <v>134</v>
      </c>
    </row>
    <row r="190" s="27" customFormat="true" ht="24.15" hidden="false" customHeight="true" outlineLevel="0" collapsed="false">
      <c r="A190" s="22"/>
      <c r="B190" s="167"/>
      <c r="C190" s="168" t="s">
        <v>218</v>
      </c>
      <c r="D190" s="168" t="s">
        <v>136</v>
      </c>
      <c r="E190" s="169" t="s">
        <v>219</v>
      </c>
      <c r="F190" s="170" t="s">
        <v>220</v>
      </c>
      <c r="G190" s="171" t="s">
        <v>139</v>
      </c>
      <c r="H190" s="172" t="n">
        <v>9.426</v>
      </c>
      <c r="I190" s="173"/>
      <c r="J190" s="174" t="n">
        <f aca="false">ROUND(I190*H190,2)</f>
        <v>0</v>
      </c>
      <c r="K190" s="170" t="s">
        <v>140</v>
      </c>
      <c r="L190" s="23"/>
      <c r="M190" s="175"/>
      <c r="N190" s="176" t="s">
        <v>40</v>
      </c>
      <c r="O190" s="60"/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95</v>
      </c>
      <c r="AT190" s="179" t="s">
        <v>136</v>
      </c>
      <c r="AU190" s="179" t="s">
        <v>85</v>
      </c>
      <c r="AY190" s="3" t="s">
        <v>134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83</v>
      </c>
      <c r="BK190" s="180" t="n">
        <f aca="false">ROUND(I190*H190,2)</f>
        <v>0</v>
      </c>
      <c r="BL190" s="3" t="s">
        <v>95</v>
      </c>
      <c r="BM190" s="179" t="s">
        <v>221</v>
      </c>
    </row>
    <row r="191" s="27" customFormat="true" ht="21.75" hidden="false" customHeight="true" outlineLevel="0" collapsed="false">
      <c r="A191" s="22"/>
      <c r="B191" s="167"/>
      <c r="C191" s="168" t="s">
        <v>222</v>
      </c>
      <c r="D191" s="168" t="s">
        <v>136</v>
      </c>
      <c r="E191" s="169" t="s">
        <v>223</v>
      </c>
      <c r="F191" s="170" t="s">
        <v>224</v>
      </c>
      <c r="G191" s="171" t="s">
        <v>225</v>
      </c>
      <c r="H191" s="172" t="n">
        <v>0.476</v>
      </c>
      <c r="I191" s="173"/>
      <c r="J191" s="174" t="n">
        <f aca="false">ROUND(I191*H191,2)</f>
        <v>0</v>
      </c>
      <c r="K191" s="170"/>
      <c r="L191" s="23"/>
      <c r="M191" s="175"/>
      <c r="N191" s="176" t="s">
        <v>40</v>
      </c>
      <c r="O191" s="60"/>
      <c r="P191" s="177" t="n">
        <f aca="false">O191*H191</f>
        <v>0</v>
      </c>
      <c r="Q191" s="177" t="n">
        <v>1.07636</v>
      </c>
      <c r="R191" s="177" t="n">
        <f aca="false">Q191*H191</f>
        <v>0.51234736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95</v>
      </c>
      <c r="AT191" s="179" t="s">
        <v>136</v>
      </c>
      <c r="AU191" s="179" t="s">
        <v>85</v>
      </c>
      <c r="AY191" s="3" t="s">
        <v>134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83</v>
      </c>
      <c r="BK191" s="180" t="n">
        <f aca="false">ROUND(I191*H191,2)</f>
        <v>0</v>
      </c>
      <c r="BL191" s="3" t="s">
        <v>95</v>
      </c>
      <c r="BM191" s="179" t="s">
        <v>226</v>
      </c>
    </row>
    <row r="192" s="191" customFormat="true" ht="12.8" hidden="false" customHeight="false" outlineLevel="0" collapsed="false">
      <c r="B192" s="192"/>
      <c r="D192" s="183" t="s">
        <v>142</v>
      </c>
      <c r="E192" s="193"/>
      <c r="F192" s="194" t="s">
        <v>227</v>
      </c>
      <c r="H192" s="193"/>
      <c r="I192" s="195"/>
      <c r="L192" s="192"/>
      <c r="M192" s="196"/>
      <c r="N192" s="197"/>
      <c r="O192" s="197"/>
      <c r="P192" s="197"/>
      <c r="Q192" s="197"/>
      <c r="R192" s="197"/>
      <c r="S192" s="197"/>
      <c r="T192" s="198"/>
      <c r="AT192" s="193" t="s">
        <v>142</v>
      </c>
      <c r="AU192" s="193" t="s">
        <v>85</v>
      </c>
      <c r="AV192" s="191" t="s">
        <v>83</v>
      </c>
      <c r="AW192" s="191" t="s">
        <v>31</v>
      </c>
      <c r="AX192" s="191" t="s">
        <v>75</v>
      </c>
      <c r="AY192" s="193" t="s">
        <v>134</v>
      </c>
    </row>
    <row r="193" s="191" customFormat="true" ht="12.8" hidden="false" customHeight="false" outlineLevel="0" collapsed="false">
      <c r="B193" s="192"/>
      <c r="D193" s="183" t="s">
        <v>142</v>
      </c>
      <c r="E193" s="193"/>
      <c r="F193" s="194" t="s">
        <v>199</v>
      </c>
      <c r="H193" s="193"/>
      <c r="I193" s="195"/>
      <c r="L193" s="192"/>
      <c r="M193" s="196"/>
      <c r="N193" s="197"/>
      <c r="O193" s="197"/>
      <c r="P193" s="197"/>
      <c r="Q193" s="197"/>
      <c r="R193" s="197"/>
      <c r="S193" s="197"/>
      <c r="T193" s="198"/>
      <c r="AT193" s="193" t="s">
        <v>142</v>
      </c>
      <c r="AU193" s="193" t="s">
        <v>85</v>
      </c>
      <c r="AV193" s="191" t="s">
        <v>83</v>
      </c>
      <c r="AW193" s="191" t="s">
        <v>31</v>
      </c>
      <c r="AX193" s="191" t="s">
        <v>75</v>
      </c>
      <c r="AY193" s="193" t="s">
        <v>134</v>
      </c>
    </row>
    <row r="194" s="191" customFormat="true" ht="12.8" hidden="false" customHeight="false" outlineLevel="0" collapsed="false">
      <c r="B194" s="192"/>
      <c r="D194" s="183" t="s">
        <v>142</v>
      </c>
      <c r="E194" s="193"/>
      <c r="F194" s="194" t="s">
        <v>200</v>
      </c>
      <c r="H194" s="193"/>
      <c r="I194" s="195"/>
      <c r="L194" s="192"/>
      <c r="M194" s="196"/>
      <c r="N194" s="197"/>
      <c r="O194" s="197"/>
      <c r="P194" s="197"/>
      <c r="Q194" s="197"/>
      <c r="R194" s="197"/>
      <c r="S194" s="197"/>
      <c r="T194" s="198"/>
      <c r="AT194" s="193" t="s">
        <v>142</v>
      </c>
      <c r="AU194" s="193" t="s">
        <v>85</v>
      </c>
      <c r="AV194" s="191" t="s">
        <v>83</v>
      </c>
      <c r="AW194" s="191" t="s">
        <v>31</v>
      </c>
      <c r="AX194" s="191" t="s">
        <v>75</v>
      </c>
      <c r="AY194" s="193" t="s">
        <v>134</v>
      </c>
    </row>
    <row r="195" s="191" customFormat="true" ht="12.8" hidden="false" customHeight="false" outlineLevel="0" collapsed="false">
      <c r="B195" s="192"/>
      <c r="D195" s="183" t="s">
        <v>142</v>
      </c>
      <c r="E195" s="193"/>
      <c r="F195" s="194" t="s">
        <v>201</v>
      </c>
      <c r="H195" s="193"/>
      <c r="I195" s="195"/>
      <c r="L195" s="192"/>
      <c r="M195" s="196"/>
      <c r="N195" s="197"/>
      <c r="O195" s="197"/>
      <c r="P195" s="197"/>
      <c r="Q195" s="197"/>
      <c r="R195" s="197"/>
      <c r="S195" s="197"/>
      <c r="T195" s="198"/>
      <c r="AT195" s="193" t="s">
        <v>142</v>
      </c>
      <c r="AU195" s="193" t="s">
        <v>85</v>
      </c>
      <c r="AV195" s="191" t="s">
        <v>83</v>
      </c>
      <c r="AW195" s="191" t="s">
        <v>31</v>
      </c>
      <c r="AX195" s="191" t="s">
        <v>75</v>
      </c>
      <c r="AY195" s="193" t="s">
        <v>134</v>
      </c>
    </row>
    <row r="196" s="181" customFormat="true" ht="12.8" hidden="false" customHeight="false" outlineLevel="0" collapsed="false">
      <c r="B196" s="182"/>
      <c r="D196" s="183" t="s">
        <v>142</v>
      </c>
      <c r="E196" s="184"/>
      <c r="F196" s="185" t="s">
        <v>228</v>
      </c>
      <c r="H196" s="186" t="n">
        <v>0.108</v>
      </c>
      <c r="I196" s="187"/>
      <c r="L196" s="182"/>
      <c r="M196" s="188"/>
      <c r="N196" s="189"/>
      <c r="O196" s="189"/>
      <c r="P196" s="189"/>
      <c r="Q196" s="189"/>
      <c r="R196" s="189"/>
      <c r="S196" s="189"/>
      <c r="T196" s="190"/>
      <c r="AT196" s="184" t="s">
        <v>142</v>
      </c>
      <c r="AU196" s="184" t="s">
        <v>85</v>
      </c>
      <c r="AV196" s="181" t="s">
        <v>85</v>
      </c>
      <c r="AW196" s="181" t="s">
        <v>31</v>
      </c>
      <c r="AX196" s="181" t="s">
        <v>75</v>
      </c>
      <c r="AY196" s="184" t="s">
        <v>134</v>
      </c>
    </row>
    <row r="197" s="191" customFormat="true" ht="12.8" hidden="false" customHeight="false" outlineLevel="0" collapsed="false">
      <c r="B197" s="192"/>
      <c r="D197" s="183" t="s">
        <v>142</v>
      </c>
      <c r="E197" s="193"/>
      <c r="F197" s="194" t="s">
        <v>203</v>
      </c>
      <c r="H197" s="193"/>
      <c r="I197" s="195"/>
      <c r="L197" s="192"/>
      <c r="M197" s="196"/>
      <c r="N197" s="197"/>
      <c r="O197" s="197"/>
      <c r="P197" s="197"/>
      <c r="Q197" s="197"/>
      <c r="R197" s="197"/>
      <c r="S197" s="197"/>
      <c r="T197" s="198"/>
      <c r="AT197" s="193" t="s">
        <v>142</v>
      </c>
      <c r="AU197" s="193" t="s">
        <v>85</v>
      </c>
      <c r="AV197" s="191" t="s">
        <v>83</v>
      </c>
      <c r="AW197" s="191" t="s">
        <v>31</v>
      </c>
      <c r="AX197" s="191" t="s">
        <v>75</v>
      </c>
      <c r="AY197" s="193" t="s">
        <v>134</v>
      </c>
    </row>
    <row r="198" s="181" customFormat="true" ht="12.8" hidden="false" customHeight="false" outlineLevel="0" collapsed="false">
      <c r="B198" s="182"/>
      <c r="D198" s="183" t="s">
        <v>142</v>
      </c>
      <c r="E198" s="184"/>
      <c r="F198" s="185" t="s">
        <v>229</v>
      </c>
      <c r="H198" s="186" t="n">
        <v>0.191</v>
      </c>
      <c r="I198" s="187"/>
      <c r="L198" s="182"/>
      <c r="M198" s="188"/>
      <c r="N198" s="189"/>
      <c r="O198" s="189"/>
      <c r="P198" s="189"/>
      <c r="Q198" s="189"/>
      <c r="R198" s="189"/>
      <c r="S198" s="189"/>
      <c r="T198" s="190"/>
      <c r="AT198" s="184" t="s">
        <v>142</v>
      </c>
      <c r="AU198" s="184" t="s">
        <v>85</v>
      </c>
      <c r="AV198" s="181" t="s">
        <v>85</v>
      </c>
      <c r="AW198" s="181" t="s">
        <v>31</v>
      </c>
      <c r="AX198" s="181" t="s">
        <v>75</v>
      </c>
      <c r="AY198" s="184" t="s">
        <v>134</v>
      </c>
    </row>
    <row r="199" s="191" customFormat="true" ht="12.8" hidden="false" customHeight="false" outlineLevel="0" collapsed="false">
      <c r="B199" s="192"/>
      <c r="D199" s="183" t="s">
        <v>142</v>
      </c>
      <c r="E199" s="193"/>
      <c r="F199" s="194" t="s">
        <v>205</v>
      </c>
      <c r="H199" s="193"/>
      <c r="I199" s="195"/>
      <c r="L199" s="192"/>
      <c r="M199" s="196"/>
      <c r="N199" s="197"/>
      <c r="O199" s="197"/>
      <c r="P199" s="197"/>
      <c r="Q199" s="197"/>
      <c r="R199" s="197"/>
      <c r="S199" s="197"/>
      <c r="T199" s="198"/>
      <c r="AT199" s="193" t="s">
        <v>142</v>
      </c>
      <c r="AU199" s="193" t="s">
        <v>85</v>
      </c>
      <c r="AV199" s="191" t="s">
        <v>83</v>
      </c>
      <c r="AW199" s="191" t="s">
        <v>31</v>
      </c>
      <c r="AX199" s="191" t="s">
        <v>75</v>
      </c>
      <c r="AY199" s="193" t="s">
        <v>134</v>
      </c>
    </row>
    <row r="200" s="181" customFormat="true" ht="12.8" hidden="false" customHeight="false" outlineLevel="0" collapsed="false">
      <c r="B200" s="182"/>
      <c r="D200" s="183" t="s">
        <v>142</v>
      </c>
      <c r="E200" s="184"/>
      <c r="F200" s="185" t="s">
        <v>230</v>
      </c>
      <c r="H200" s="186" t="n">
        <v>0.031</v>
      </c>
      <c r="I200" s="187"/>
      <c r="L200" s="182"/>
      <c r="M200" s="188"/>
      <c r="N200" s="189"/>
      <c r="O200" s="189"/>
      <c r="P200" s="189"/>
      <c r="Q200" s="189"/>
      <c r="R200" s="189"/>
      <c r="S200" s="189"/>
      <c r="T200" s="190"/>
      <c r="AT200" s="184" t="s">
        <v>142</v>
      </c>
      <c r="AU200" s="184" t="s">
        <v>85</v>
      </c>
      <c r="AV200" s="181" t="s">
        <v>85</v>
      </c>
      <c r="AW200" s="181" t="s">
        <v>31</v>
      </c>
      <c r="AX200" s="181" t="s">
        <v>75</v>
      </c>
      <c r="AY200" s="184" t="s">
        <v>134</v>
      </c>
    </row>
    <row r="201" s="191" customFormat="true" ht="12.8" hidden="false" customHeight="false" outlineLevel="0" collapsed="false">
      <c r="B201" s="192"/>
      <c r="D201" s="183" t="s">
        <v>142</v>
      </c>
      <c r="E201" s="193"/>
      <c r="F201" s="194" t="s">
        <v>207</v>
      </c>
      <c r="H201" s="193"/>
      <c r="I201" s="195"/>
      <c r="L201" s="192"/>
      <c r="M201" s="196"/>
      <c r="N201" s="197"/>
      <c r="O201" s="197"/>
      <c r="P201" s="197"/>
      <c r="Q201" s="197"/>
      <c r="R201" s="197"/>
      <c r="S201" s="197"/>
      <c r="T201" s="198"/>
      <c r="AT201" s="193" t="s">
        <v>142</v>
      </c>
      <c r="AU201" s="193" t="s">
        <v>85</v>
      </c>
      <c r="AV201" s="191" t="s">
        <v>83</v>
      </c>
      <c r="AW201" s="191" t="s">
        <v>31</v>
      </c>
      <c r="AX201" s="191" t="s">
        <v>75</v>
      </c>
      <c r="AY201" s="193" t="s">
        <v>134</v>
      </c>
    </row>
    <row r="202" s="191" customFormat="true" ht="12.8" hidden="false" customHeight="false" outlineLevel="0" collapsed="false">
      <c r="B202" s="192"/>
      <c r="D202" s="183" t="s">
        <v>142</v>
      </c>
      <c r="E202" s="193"/>
      <c r="F202" s="194" t="s">
        <v>208</v>
      </c>
      <c r="H202" s="193"/>
      <c r="I202" s="195"/>
      <c r="L202" s="192"/>
      <c r="M202" s="196"/>
      <c r="N202" s="197"/>
      <c r="O202" s="197"/>
      <c r="P202" s="197"/>
      <c r="Q202" s="197"/>
      <c r="R202" s="197"/>
      <c r="S202" s="197"/>
      <c r="T202" s="198"/>
      <c r="AT202" s="193" t="s">
        <v>142</v>
      </c>
      <c r="AU202" s="193" t="s">
        <v>85</v>
      </c>
      <c r="AV202" s="191" t="s">
        <v>83</v>
      </c>
      <c r="AW202" s="191" t="s">
        <v>31</v>
      </c>
      <c r="AX202" s="191" t="s">
        <v>75</v>
      </c>
      <c r="AY202" s="193" t="s">
        <v>134</v>
      </c>
    </row>
    <row r="203" s="181" customFormat="true" ht="12.8" hidden="false" customHeight="false" outlineLevel="0" collapsed="false">
      <c r="B203" s="182"/>
      <c r="D203" s="183" t="s">
        <v>142</v>
      </c>
      <c r="E203" s="184"/>
      <c r="F203" s="185" t="s">
        <v>231</v>
      </c>
      <c r="H203" s="186" t="n">
        <v>0.146</v>
      </c>
      <c r="I203" s="187"/>
      <c r="L203" s="182"/>
      <c r="M203" s="188"/>
      <c r="N203" s="189"/>
      <c r="O203" s="189"/>
      <c r="P203" s="189"/>
      <c r="Q203" s="189"/>
      <c r="R203" s="189"/>
      <c r="S203" s="189"/>
      <c r="T203" s="190"/>
      <c r="AT203" s="184" t="s">
        <v>142</v>
      </c>
      <c r="AU203" s="184" t="s">
        <v>85</v>
      </c>
      <c r="AV203" s="181" t="s">
        <v>85</v>
      </c>
      <c r="AW203" s="181" t="s">
        <v>31</v>
      </c>
      <c r="AX203" s="181" t="s">
        <v>75</v>
      </c>
      <c r="AY203" s="184" t="s">
        <v>134</v>
      </c>
    </row>
    <row r="204" s="199" customFormat="true" ht="12.8" hidden="false" customHeight="false" outlineLevel="0" collapsed="false">
      <c r="B204" s="200"/>
      <c r="D204" s="183" t="s">
        <v>142</v>
      </c>
      <c r="E204" s="201"/>
      <c r="F204" s="202" t="s">
        <v>148</v>
      </c>
      <c r="H204" s="203" t="n">
        <v>0.476</v>
      </c>
      <c r="I204" s="204"/>
      <c r="L204" s="200"/>
      <c r="M204" s="205"/>
      <c r="N204" s="206"/>
      <c r="O204" s="206"/>
      <c r="P204" s="206"/>
      <c r="Q204" s="206"/>
      <c r="R204" s="206"/>
      <c r="S204" s="206"/>
      <c r="T204" s="207"/>
      <c r="AT204" s="201" t="s">
        <v>142</v>
      </c>
      <c r="AU204" s="201" t="s">
        <v>85</v>
      </c>
      <c r="AV204" s="199" t="s">
        <v>95</v>
      </c>
      <c r="AW204" s="199" t="s">
        <v>31</v>
      </c>
      <c r="AX204" s="199" t="s">
        <v>83</v>
      </c>
      <c r="AY204" s="201" t="s">
        <v>134</v>
      </c>
    </row>
    <row r="205" s="153" customFormat="true" ht="22.8" hidden="false" customHeight="true" outlineLevel="0" collapsed="false">
      <c r="B205" s="154"/>
      <c r="D205" s="155" t="s">
        <v>74</v>
      </c>
      <c r="E205" s="165" t="s">
        <v>160</v>
      </c>
      <c r="F205" s="165" t="s">
        <v>232</v>
      </c>
      <c r="I205" s="157"/>
      <c r="J205" s="166" t="n">
        <f aca="false">BK205</f>
        <v>0</v>
      </c>
      <c r="L205" s="154"/>
      <c r="M205" s="159"/>
      <c r="N205" s="160"/>
      <c r="O205" s="160"/>
      <c r="P205" s="161" t="n">
        <f aca="false">SUM(P206:P213)</f>
        <v>0</v>
      </c>
      <c r="Q205" s="160"/>
      <c r="R205" s="161" t="n">
        <f aca="false">SUM(R206:R213)</f>
        <v>6.07103</v>
      </c>
      <c r="S205" s="160"/>
      <c r="T205" s="162" t="n">
        <f aca="false">SUM(T206:T213)</f>
        <v>0</v>
      </c>
      <c r="AR205" s="155" t="s">
        <v>83</v>
      </c>
      <c r="AT205" s="163" t="s">
        <v>74</v>
      </c>
      <c r="AU205" s="163" t="s">
        <v>83</v>
      </c>
      <c r="AY205" s="155" t="s">
        <v>134</v>
      </c>
      <c r="BK205" s="164" t="n">
        <f aca="false">SUM(BK206:BK213)</f>
        <v>0</v>
      </c>
    </row>
    <row r="206" s="27" customFormat="true" ht="24.15" hidden="false" customHeight="true" outlineLevel="0" collapsed="false">
      <c r="A206" s="22"/>
      <c r="B206" s="167"/>
      <c r="C206" s="168" t="s">
        <v>233</v>
      </c>
      <c r="D206" s="168" t="s">
        <v>136</v>
      </c>
      <c r="E206" s="169" t="s">
        <v>234</v>
      </c>
      <c r="F206" s="170" t="s">
        <v>235</v>
      </c>
      <c r="G206" s="171" t="s">
        <v>139</v>
      </c>
      <c r="H206" s="172" t="n">
        <v>8.5</v>
      </c>
      <c r="I206" s="173"/>
      <c r="J206" s="174" t="n">
        <f aca="false">ROUND(I206*H206,2)</f>
        <v>0</v>
      </c>
      <c r="K206" s="170"/>
      <c r="L206" s="23"/>
      <c r="M206" s="175"/>
      <c r="N206" s="176" t="s">
        <v>40</v>
      </c>
      <c r="O206" s="60"/>
      <c r="P206" s="177" t="n">
        <f aca="false">O206*H206</f>
        <v>0</v>
      </c>
      <c r="Q206" s="177" t="n">
        <v>0.575</v>
      </c>
      <c r="R206" s="177" t="n">
        <f aca="false">Q206*H206</f>
        <v>4.8875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95</v>
      </c>
      <c r="AT206" s="179" t="s">
        <v>136</v>
      </c>
      <c r="AU206" s="179" t="s">
        <v>85</v>
      </c>
      <c r="AY206" s="3" t="s">
        <v>134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83</v>
      </c>
      <c r="BK206" s="180" t="n">
        <f aca="false">ROUND(I206*H206,2)</f>
        <v>0</v>
      </c>
      <c r="BL206" s="3" t="s">
        <v>95</v>
      </c>
      <c r="BM206" s="179" t="s">
        <v>236</v>
      </c>
    </row>
    <row r="207" s="181" customFormat="true" ht="12.8" hidden="false" customHeight="false" outlineLevel="0" collapsed="false">
      <c r="B207" s="182"/>
      <c r="D207" s="183" t="s">
        <v>142</v>
      </c>
      <c r="E207" s="184"/>
      <c r="F207" s="185" t="s">
        <v>237</v>
      </c>
      <c r="H207" s="186" t="n">
        <v>8.5</v>
      </c>
      <c r="I207" s="187"/>
      <c r="L207" s="182"/>
      <c r="M207" s="188"/>
      <c r="N207" s="189"/>
      <c r="O207" s="189"/>
      <c r="P207" s="189"/>
      <c r="Q207" s="189"/>
      <c r="R207" s="189"/>
      <c r="S207" s="189"/>
      <c r="T207" s="190"/>
      <c r="AT207" s="184" t="s">
        <v>142</v>
      </c>
      <c r="AU207" s="184" t="s">
        <v>85</v>
      </c>
      <c r="AV207" s="181" t="s">
        <v>85</v>
      </c>
      <c r="AW207" s="181" t="s">
        <v>31</v>
      </c>
      <c r="AX207" s="181" t="s">
        <v>83</v>
      </c>
      <c r="AY207" s="184" t="s">
        <v>134</v>
      </c>
    </row>
    <row r="208" s="27" customFormat="true" ht="24.15" hidden="false" customHeight="true" outlineLevel="0" collapsed="false">
      <c r="A208" s="22"/>
      <c r="B208" s="167"/>
      <c r="C208" s="168" t="s">
        <v>238</v>
      </c>
      <c r="D208" s="168" t="s">
        <v>136</v>
      </c>
      <c r="E208" s="169" t="s">
        <v>239</v>
      </c>
      <c r="F208" s="170" t="s">
        <v>240</v>
      </c>
      <c r="G208" s="171" t="s">
        <v>139</v>
      </c>
      <c r="H208" s="172" t="n">
        <v>4.5</v>
      </c>
      <c r="I208" s="173"/>
      <c r="J208" s="174" t="n">
        <f aca="false">ROUND(I208*H208,2)</f>
        <v>0</v>
      </c>
      <c r="K208" s="170" t="s">
        <v>140</v>
      </c>
      <c r="L208" s="23"/>
      <c r="M208" s="175"/>
      <c r="N208" s="176" t="s">
        <v>40</v>
      </c>
      <c r="O208" s="60"/>
      <c r="P208" s="177" t="n">
        <f aca="false">O208*H208</f>
        <v>0</v>
      </c>
      <c r="Q208" s="177" t="n">
        <v>0.1837</v>
      </c>
      <c r="R208" s="177" t="n">
        <f aca="false">Q208*H208</f>
        <v>0.82665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95</v>
      </c>
      <c r="AT208" s="179" t="s">
        <v>136</v>
      </c>
      <c r="AU208" s="179" t="s">
        <v>85</v>
      </c>
      <c r="AY208" s="3" t="s">
        <v>134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83</v>
      </c>
      <c r="BK208" s="180" t="n">
        <f aca="false">ROUND(I208*H208,2)</f>
        <v>0</v>
      </c>
      <c r="BL208" s="3" t="s">
        <v>95</v>
      </c>
      <c r="BM208" s="179" t="s">
        <v>241</v>
      </c>
    </row>
    <row r="209" s="191" customFormat="true" ht="12.8" hidden="false" customHeight="false" outlineLevel="0" collapsed="false">
      <c r="B209" s="192"/>
      <c r="D209" s="183" t="s">
        <v>142</v>
      </c>
      <c r="E209" s="193"/>
      <c r="F209" s="194" t="s">
        <v>242</v>
      </c>
      <c r="H209" s="193"/>
      <c r="I209" s="195"/>
      <c r="L209" s="192"/>
      <c r="M209" s="196"/>
      <c r="N209" s="197"/>
      <c r="O209" s="197"/>
      <c r="P209" s="197"/>
      <c r="Q209" s="197"/>
      <c r="R209" s="197"/>
      <c r="S209" s="197"/>
      <c r="T209" s="198"/>
      <c r="AT209" s="193" t="s">
        <v>142</v>
      </c>
      <c r="AU209" s="193" t="s">
        <v>85</v>
      </c>
      <c r="AV209" s="191" t="s">
        <v>83</v>
      </c>
      <c r="AW209" s="191" t="s">
        <v>31</v>
      </c>
      <c r="AX209" s="191" t="s">
        <v>75</v>
      </c>
      <c r="AY209" s="193" t="s">
        <v>134</v>
      </c>
    </row>
    <row r="210" s="181" customFormat="true" ht="12.8" hidden="false" customHeight="false" outlineLevel="0" collapsed="false">
      <c r="B210" s="182"/>
      <c r="D210" s="183" t="s">
        <v>142</v>
      </c>
      <c r="E210" s="184"/>
      <c r="F210" s="185" t="s">
        <v>91</v>
      </c>
      <c r="H210" s="186" t="n">
        <v>4.5</v>
      </c>
      <c r="I210" s="187"/>
      <c r="L210" s="182"/>
      <c r="M210" s="188"/>
      <c r="N210" s="189"/>
      <c r="O210" s="189"/>
      <c r="P210" s="189"/>
      <c r="Q210" s="189"/>
      <c r="R210" s="189"/>
      <c r="S210" s="189"/>
      <c r="T210" s="190"/>
      <c r="AT210" s="184" t="s">
        <v>142</v>
      </c>
      <c r="AU210" s="184" t="s">
        <v>85</v>
      </c>
      <c r="AV210" s="181" t="s">
        <v>85</v>
      </c>
      <c r="AW210" s="181" t="s">
        <v>31</v>
      </c>
      <c r="AX210" s="181" t="s">
        <v>83</v>
      </c>
      <c r="AY210" s="184" t="s">
        <v>134</v>
      </c>
    </row>
    <row r="211" s="27" customFormat="true" ht="24.15" hidden="false" customHeight="true" outlineLevel="0" collapsed="false">
      <c r="A211" s="22"/>
      <c r="B211" s="167"/>
      <c r="C211" s="168" t="s">
        <v>243</v>
      </c>
      <c r="D211" s="168" t="s">
        <v>136</v>
      </c>
      <c r="E211" s="169" t="s">
        <v>244</v>
      </c>
      <c r="F211" s="170" t="s">
        <v>245</v>
      </c>
      <c r="G211" s="171" t="s">
        <v>139</v>
      </c>
      <c r="H211" s="172" t="n">
        <v>4</v>
      </c>
      <c r="I211" s="173"/>
      <c r="J211" s="174" t="n">
        <f aca="false">ROUND(I211*H211,2)</f>
        <v>0</v>
      </c>
      <c r="K211" s="170" t="s">
        <v>140</v>
      </c>
      <c r="L211" s="23"/>
      <c r="M211" s="175"/>
      <c r="N211" s="176" t="s">
        <v>40</v>
      </c>
      <c r="O211" s="60"/>
      <c r="P211" s="177" t="n">
        <f aca="false">O211*H211</f>
        <v>0</v>
      </c>
      <c r="Q211" s="177" t="n">
        <v>0.08922</v>
      </c>
      <c r="R211" s="177" t="n">
        <f aca="false">Q211*H211</f>
        <v>0.35688</v>
      </c>
      <c r="S211" s="177" t="n">
        <v>0</v>
      </c>
      <c r="T211" s="17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9" t="s">
        <v>95</v>
      </c>
      <c r="AT211" s="179" t="s">
        <v>136</v>
      </c>
      <c r="AU211" s="179" t="s">
        <v>85</v>
      </c>
      <c r="AY211" s="3" t="s">
        <v>134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83</v>
      </c>
      <c r="BK211" s="180" t="n">
        <f aca="false">ROUND(I211*H211,2)</f>
        <v>0</v>
      </c>
      <c r="BL211" s="3" t="s">
        <v>95</v>
      </c>
      <c r="BM211" s="179" t="s">
        <v>246</v>
      </c>
    </row>
    <row r="212" s="191" customFormat="true" ht="12.8" hidden="false" customHeight="false" outlineLevel="0" collapsed="false">
      <c r="B212" s="192"/>
      <c r="D212" s="183" t="s">
        <v>142</v>
      </c>
      <c r="E212" s="193"/>
      <c r="F212" s="194" t="s">
        <v>247</v>
      </c>
      <c r="H212" s="193"/>
      <c r="I212" s="195"/>
      <c r="L212" s="192"/>
      <c r="M212" s="196"/>
      <c r="N212" s="197"/>
      <c r="O212" s="197"/>
      <c r="P212" s="197"/>
      <c r="Q212" s="197"/>
      <c r="R212" s="197"/>
      <c r="S212" s="197"/>
      <c r="T212" s="198"/>
      <c r="AT212" s="193" t="s">
        <v>142</v>
      </c>
      <c r="AU212" s="193" t="s">
        <v>85</v>
      </c>
      <c r="AV212" s="191" t="s">
        <v>83</v>
      </c>
      <c r="AW212" s="191" t="s">
        <v>31</v>
      </c>
      <c r="AX212" s="191" t="s">
        <v>75</v>
      </c>
      <c r="AY212" s="193" t="s">
        <v>134</v>
      </c>
    </row>
    <row r="213" s="181" customFormat="true" ht="12.8" hidden="false" customHeight="false" outlineLevel="0" collapsed="false">
      <c r="B213" s="182"/>
      <c r="D213" s="183" t="s">
        <v>142</v>
      </c>
      <c r="E213" s="184"/>
      <c r="F213" s="185" t="s">
        <v>94</v>
      </c>
      <c r="H213" s="186" t="n">
        <v>4</v>
      </c>
      <c r="I213" s="187"/>
      <c r="L213" s="182"/>
      <c r="M213" s="188"/>
      <c r="N213" s="189"/>
      <c r="O213" s="189"/>
      <c r="P213" s="189"/>
      <c r="Q213" s="189"/>
      <c r="R213" s="189"/>
      <c r="S213" s="189"/>
      <c r="T213" s="190"/>
      <c r="AT213" s="184" t="s">
        <v>142</v>
      </c>
      <c r="AU213" s="184" t="s">
        <v>85</v>
      </c>
      <c r="AV213" s="181" t="s">
        <v>85</v>
      </c>
      <c r="AW213" s="181" t="s">
        <v>31</v>
      </c>
      <c r="AX213" s="181" t="s">
        <v>83</v>
      </c>
      <c r="AY213" s="184" t="s">
        <v>134</v>
      </c>
    </row>
    <row r="214" s="153" customFormat="true" ht="22.8" hidden="false" customHeight="true" outlineLevel="0" collapsed="false">
      <c r="B214" s="154"/>
      <c r="D214" s="155" t="s">
        <v>74</v>
      </c>
      <c r="E214" s="165" t="s">
        <v>179</v>
      </c>
      <c r="F214" s="165" t="s">
        <v>248</v>
      </c>
      <c r="I214" s="157"/>
      <c r="J214" s="166" t="n">
        <f aca="false">BK214</f>
        <v>0</v>
      </c>
      <c r="L214" s="154"/>
      <c r="M214" s="159"/>
      <c r="N214" s="160"/>
      <c r="O214" s="160"/>
      <c r="P214" s="161" t="n">
        <f aca="false">SUM(P215:P345)</f>
        <v>0</v>
      </c>
      <c r="Q214" s="160"/>
      <c r="R214" s="161" t="n">
        <f aca="false">SUM(R215:R345)</f>
        <v>11.0770574</v>
      </c>
      <c r="S214" s="160"/>
      <c r="T214" s="162" t="n">
        <f aca="false">SUM(T215:T345)</f>
        <v>60.79268</v>
      </c>
      <c r="AR214" s="155" t="s">
        <v>83</v>
      </c>
      <c r="AT214" s="163" t="s">
        <v>74</v>
      </c>
      <c r="AU214" s="163" t="s">
        <v>83</v>
      </c>
      <c r="AY214" s="155" t="s">
        <v>134</v>
      </c>
      <c r="BK214" s="164" t="n">
        <f aca="false">SUM(BK215:BK345)</f>
        <v>0</v>
      </c>
    </row>
    <row r="215" s="27" customFormat="true" ht="37.8" hidden="false" customHeight="true" outlineLevel="0" collapsed="false">
      <c r="A215" s="22"/>
      <c r="B215" s="167"/>
      <c r="C215" s="168" t="s">
        <v>249</v>
      </c>
      <c r="D215" s="168" t="s">
        <v>136</v>
      </c>
      <c r="E215" s="169" t="s">
        <v>250</v>
      </c>
      <c r="F215" s="170" t="s">
        <v>251</v>
      </c>
      <c r="G215" s="171" t="s">
        <v>139</v>
      </c>
      <c r="H215" s="172" t="n">
        <v>96</v>
      </c>
      <c r="I215" s="173"/>
      <c r="J215" s="174" t="n">
        <f aca="false">ROUND(I215*H215,2)</f>
        <v>0</v>
      </c>
      <c r="K215" s="170" t="s">
        <v>140</v>
      </c>
      <c r="L215" s="23"/>
      <c r="M215" s="175"/>
      <c r="N215" s="176" t="s">
        <v>40</v>
      </c>
      <c r="O215" s="60"/>
      <c r="P215" s="177" t="n">
        <f aca="false">O215*H215</f>
        <v>0</v>
      </c>
      <c r="Q215" s="177" t="n">
        <v>0</v>
      </c>
      <c r="R215" s="177" t="n">
        <f aca="false">Q215*H215</f>
        <v>0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95</v>
      </c>
      <c r="AT215" s="179" t="s">
        <v>136</v>
      </c>
      <c r="AU215" s="179" t="s">
        <v>85</v>
      </c>
      <c r="AY215" s="3" t="s">
        <v>134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83</v>
      </c>
      <c r="BK215" s="180" t="n">
        <f aca="false">ROUND(I215*H215,2)</f>
        <v>0</v>
      </c>
      <c r="BL215" s="3" t="s">
        <v>95</v>
      </c>
      <c r="BM215" s="179" t="s">
        <v>252</v>
      </c>
    </row>
    <row r="216" s="181" customFormat="true" ht="12.8" hidden="false" customHeight="false" outlineLevel="0" collapsed="false">
      <c r="B216" s="182"/>
      <c r="D216" s="183" t="s">
        <v>142</v>
      </c>
      <c r="E216" s="184"/>
      <c r="F216" s="185" t="s">
        <v>253</v>
      </c>
      <c r="H216" s="186" t="n">
        <v>75</v>
      </c>
      <c r="I216" s="187"/>
      <c r="L216" s="182"/>
      <c r="M216" s="188"/>
      <c r="N216" s="189"/>
      <c r="O216" s="189"/>
      <c r="P216" s="189"/>
      <c r="Q216" s="189"/>
      <c r="R216" s="189"/>
      <c r="S216" s="189"/>
      <c r="T216" s="190"/>
      <c r="AT216" s="184" t="s">
        <v>142</v>
      </c>
      <c r="AU216" s="184" t="s">
        <v>85</v>
      </c>
      <c r="AV216" s="181" t="s">
        <v>85</v>
      </c>
      <c r="AW216" s="181" t="s">
        <v>31</v>
      </c>
      <c r="AX216" s="181" t="s">
        <v>75</v>
      </c>
      <c r="AY216" s="184" t="s">
        <v>134</v>
      </c>
    </row>
    <row r="217" s="181" customFormat="true" ht="12.8" hidden="false" customHeight="false" outlineLevel="0" collapsed="false">
      <c r="B217" s="182"/>
      <c r="D217" s="183" t="s">
        <v>142</v>
      </c>
      <c r="E217" s="184"/>
      <c r="F217" s="185" t="s">
        <v>254</v>
      </c>
      <c r="H217" s="186" t="n">
        <v>21</v>
      </c>
      <c r="I217" s="187"/>
      <c r="L217" s="182"/>
      <c r="M217" s="188"/>
      <c r="N217" s="189"/>
      <c r="O217" s="189"/>
      <c r="P217" s="189"/>
      <c r="Q217" s="189"/>
      <c r="R217" s="189"/>
      <c r="S217" s="189"/>
      <c r="T217" s="190"/>
      <c r="AT217" s="184" t="s">
        <v>142</v>
      </c>
      <c r="AU217" s="184" t="s">
        <v>85</v>
      </c>
      <c r="AV217" s="181" t="s">
        <v>85</v>
      </c>
      <c r="AW217" s="181" t="s">
        <v>31</v>
      </c>
      <c r="AX217" s="181" t="s">
        <v>75</v>
      </c>
      <c r="AY217" s="184" t="s">
        <v>134</v>
      </c>
    </row>
    <row r="218" s="199" customFormat="true" ht="12.8" hidden="false" customHeight="false" outlineLevel="0" collapsed="false">
      <c r="B218" s="200"/>
      <c r="D218" s="183" t="s">
        <v>142</v>
      </c>
      <c r="E218" s="201" t="s">
        <v>96</v>
      </c>
      <c r="F218" s="202" t="s">
        <v>148</v>
      </c>
      <c r="H218" s="203" t="n">
        <v>96</v>
      </c>
      <c r="I218" s="204"/>
      <c r="L218" s="200"/>
      <c r="M218" s="205"/>
      <c r="N218" s="206"/>
      <c r="O218" s="206"/>
      <c r="P218" s="206"/>
      <c r="Q218" s="206"/>
      <c r="R218" s="206"/>
      <c r="S218" s="206"/>
      <c r="T218" s="207"/>
      <c r="AT218" s="201" t="s">
        <v>142</v>
      </c>
      <c r="AU218" s="201" t="s">
        <v>85</v>
      </c>
      <c r="AV218" s="199" t="s">
        <v>95</v>
      </c>
      <c r="AW218" s="199" t="s">
        <v>31</v>
      </c>
      <c r="AX218" s="199" t="s">
        <v>83</v>
      </c>
      <c r="AY218" s="201" t="s">
        <v>134</v>
      </c>
    </row>
    <row r="219" s="27" customFormat="true" ht="37.8" hidden="false" customHeight="true" outlineLevel="0" collapsed="false">
      <c r="A219" s="22"/>
      <c r="B219" s="167"/>
      <c r="C219" s="168" t="s">
        <v>255</v>
      </c>
      <c r="D219" s="168" t="s">
        <v>136</v>
      </c>
      <c r="E219" s="169" t="s">
        <v>256</v>
      </c>
      <c r="F219" s="170" t="s">
        <v>257</v>
      </c>
      <c r="G219" s="171" t="s">
        <v>139</v>
      </c>
      <c r="H219" s="172" t="n">
        <v>5760</v>
      </c>
      <c r="I219" s="173"/>
      <c r="J219" s="174" t="n">
        <f aca="false">ROUND(I219*H219,2)</f>
        <v>0</v>
      </c>
      <c r="K219" s="170" t="s">
        <v>140</v>
      </c>
      <c r="L219" s="23"/>
      <c r="M219" s="175"/>
      <c r="N219" s="176" t="s">
        <v>40</v>
      </c>
      <c r="O219" s="60"/>
      <c r="P219" s="177" t="n">
        <f aca="false">O219*H219</f>
        <v>0</v>
      </c>
      <c r="Q219" s="177" t="n">
        <v>0</v>
      </c>
      <c r="R219" s="177" t="n">
        <f aca="false">Q219*H219</f>
        <v>0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95</v>
      </c>
      <c r="AT219" s="179" t="s">
        <v>136</v>
      </c>
      <c r="AU219" s="179" t="s">
        <v>85</v>
      </c>
      <c r="AY219" s="3" t="s">
        <v>134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83</v>
      </c>
      <c r="BK219" s="180" t="n">
        <f aca="false">ROUND(I219*H219,2)</f>
        <v>0</v>
      </c>
      <c r="BL219" s="3" t="s">
        <v>95</v>
      </c>
      <c r="BM219" s="179" t="s">
        <v>258</v>
      </c>
    </row>
    <row r="220" s="181" customFormat="true" ht="12.8" hidden="false" customHeight="false" outlineLevel="0" collapsed="false">
      <c r="B220" s="182"/>
      <c r="D220" s="183" t="s">
        <v>142</v>
      </c>
      <c r="E220" s="184"/>
      <c r="F220" s="185" t="s">
        <v>259</v>
      </c>
      <c r="H220" s="186" t="n">
        <v>5760</v>
      </c>
      <c r="I220" s="187"/>
      <c r="L220" s="182"/>
      <c r="M220" s="188"/>
      <c r="N220" s="189"/>
      <c r="O220" s="189"/>
      <c r="P220" s="189"/>
      <c r="Q220" s="189"/>
      <c r="R220" s="189"/>
      <c r="S220" s="189"/>
      <c r="T220" s="190"/>
      <c r="AT220" s="184" t="s">
        <v>142</v>
      </c>
      <c r="AU220" s="184" t="s">
        <v>85</v>
      </c>
      <c r="AV220" s="181" t="s">
        <v>85</v>
      </c>
      <c r="AW220" s="181" t="s">
        <v>31</v>
      </c>
      <c r="AX220" s="181" t="s">
        <v>83</v>
      </c>
      <c r="AY220" s="184" t="s">
        <v>134</v>
      </c>
    </row>
    <row r="221" s="27" customFormat="true" ht="37.8" hidden="false" customHeight="true" outlineLevel="0" collapsed="false">
      <c r="A221" s="22"/>
      <c r="B221" s="167"/>
      <c r="C221" s="168" t="s">
        <v>6</v>
      </c>
      <c r="D221" s="168" t="s">
        <v>136</v>
      </c>
      <c r="E221" s="169" t="s">
        <v>260</v>
      </c>
      <c r="F221" s="170" t="s">
        <v>261</v>
      </c>
      <c r="G221" s="171" t="s">
        <v>139</v>
      </c>
      <c r="H221" s="172" t="n">
        <v>96</v>
      </c>
      <c r="I221" s="173"/>
      <c r="J221" s="174" t="n">
        <f aca="false">ROUND(I221*H221,2)</f>
        <v>0</v>
      </c>
      <c r="K221" s="170" t="s">
        <v>140</v>
      </c>
      <c r="L221" s="23"/>
      <c r="M221" s="175"/>
      <c r="N221" s="176" t="s">
        <v>40</v>
      </c>
      <c r="O221" s="60"/>
      <c r="P221" s="177" t="n">
        <f aca="false">O221*H221</f>
        <v>0</v>
      </c>
      <c r="Q221" s="177" t="n">
        <v>0</v>
      </c>
      <c r="R221" s="177" t="n">
        <f aca="false">Q221*H221</f>
        <v>0</v>
      </c>
      <c r="S221" s="177" t="n">
        <v>0</v>
      </c>
      <c r="T221" s="17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9" t="s">
        <v>95</v>
      </c>
      <c r="AT221" s="179" t="s">
        <v>136</v>
      </c>
      <c r="AU221" s="179" t="s">
        <v>85</v>
      </c>
      <c r="AY221" s="3" t="s">
        <v>134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83</v>
      </c>
      <c r="BK221" s="180" t="n">
        <f aca="false">ROUND(I221*H221,2)</f>
        <v>0</v>
      </c>
      <c r="BL221" s="3" t="s">
        <v>95</v>
      </c>
      <c r="BM221" s="179" t="s">
        <v>262</v>
      </c>
    </row>
    <row r="222" s="181" customFormat="true" ht="12.8" hidden="false" customHeight="false" outlineLevel="0" collapsed="false">
      <c r="B222" s="182"/>
      <c r="D222" s="183" t="s">
        <v>142</v>
      </c>
      <c r="E222" s="184"/>
      <c r="F222" s="185" t="s">
        <v>96</v>
      </c>
      <c r="H222" s="186" t="n">
        <v>96</v>
      </c>
      <c r="I222" s="187"/>
      <c r="L222" s="182"/>
      <c r="M222" s="188"/>
      <c r="N222" s="189"/>
      <c r="O222" s="189"/>
      <c r="P222" s="189"/>
      <c r="Q222" s="189"/>
      <c r="R222" s="189"/>
      <c r="S222" s="189"/>
      <c r="T222" s="190"/>
      <c r="AT222" s="184" t="s">
        <v>142</v>
      </c>
      <c r="AU222" s="184" t="s">
        <v>85</v>
      </c>
      <c r="AV222" s="181" t="s">
        <v>85</v>
      </c>
      <c r="AW222" s="181" t="s">
        <v>31</v>
      </c>
      <c r="AX222" s="181" t="s">
        <v>83</v>
      </c>
      <c r="AY222" s="184" t="s">
        <v>134</v>
      </c>
    </row>
    <row r="223" s="27" customFormat="true" ht="24.15" hidden="false" customHeight="true" outlineLevel="0" collapsed="false">
      <c r="A223" s="22"/>
      <c r="B223" s="167"/>
      <c r="C223" s="168" t="s">
        <v>263</v>
      </c>
      <c r="D223" s="168" t="s">
        <v>136</v>
      </c>
      <c r="E223" s="169" t="s">
        <v>264</v>
      </c>
      <c r="F223" s="170" t="s">
        <v>265</v>
      </c>
      <c r="G223" s="171" t="s">
        <v>266</v>
      </c>
      <c r="H223" s="172" t="n">
        <v>52</v>
      </c>
      <c r="I223" s="173"/>
      <c r="J223" s="174" t="n">
        <f aca="false">ROUND(I223*H223,2)</f>
        <v>0</v>
      </c>
      <c r="K223" s="170"/>
      <c r="L223" s="23"/>
      <c r="M223" s="175"/>
      <c r="N223" s="176" t="s">
        <v>40</v>
      </c>
      <c r="O223" s="60"/>
      <c r="P223" s="177" t="n">
        <f aca="false">O223*H223</f>
        <v>0</v>
      </c>
      <c r="Q223" s="177" t="n">
        <v>1.095E-005</v>
      </c>
      <c r="R223" s="177" t="n">
        <f aca="false">Q223*H223</f>
        <v>0.0005694</v>
      </c>
      <c r="S223" s="177" t="n">
        <v>0</v>
      </c>
      <c r="T223" s="17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9" t="s">
        <v>95</v>
      </c>
      <c r="AT223" s="179" t="s">
        <v>136</v>
      </c>
      <c r="AU223" s="179" t="s">
        <v>85</v>
      </c>
      <c r="AY223" s="3" t="s">
        <v>134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83</v>
      </c>
      <c r="BK223" s="180" t="n">
        <f aca="false">ROUND(I223*H223,2)</f>
        <v>0</v>
      </c>
      <c r="BL223" s="3" t="s">
        <v>95</v>
      </c>
      <c r="BM223" s="179" t="s">
        <v>267</v>
      </c>
    </row>
    <row r="224" s="191" customFormat="true" ht="12.8" hidden="false" customHeight="false" outlineLevel="0" collapsed="false">
      <c r="B224" s="192"/>
      <c r="D224" s="183" t="s">
        <v>142</v>
      </c>
      <c r="E224" s="193"/>
      <c r="F224" s="194" t="s">
        <v>268</v>
      </c>
      <c r="H224" s="193"/>
      <c r="I224" s="195"/>
      <c r="L224" s="192"/>
      <c r="M224" s="196"/>
      <c r="N224" s="197"/>
      <c r="O224" s="197"/>
      <c r="P224" s="197"/>
      <c r="Q224" s="197"/>
      <c r="R224" s="197"/>
      <c r="S224" s="197"/>
      <c r="T224" s="198"/>
      <c r="AT224" s="193" t="s">
        <v>142</v>
      </c>
      <c r="AU224" s="193" t="s">
        <v>85</v>
      </c>
      <c r="AV224" s="191" t="s">
        <v>83</v>
      </c>
      <c r="AW224" s="191" t="s">
        <v>31</v>
      </c>
      <c r="AX224" s="191" t="s">
        <v>75</v>
      </c>
      <c r="AY224" s="193" t="s">
        <v>134</v>
      </c>
    </row>
    <row r="225" s="181" customFormat="true" ht="12.8" hidden="false" customHeight="false" outlineLevel="0" collapsed="false">
      <c r="B225" s="182"/>
      <c r="D225" s="183" t="s">
        <v>142</v>
      </c>
      <c r="E225" s="184"/>
      <c r="F225" s="185" t="s">
        <v>269</v>
      </c>
      <c r="H225" s="186" t="n">
        <v>32</v>
      </c>
      <c r="I225" s="187"/>
      <c r="L225" s="182"/>
      <c r="M225" s="188"/>
      <c r="N225" s="189"/>
      <c r="O225" s="189"/>
      <c r="P225" s="189"/>
      <c r="Q225" s="189"/>
      <c r="R225" s="189"/>
      <c r="S225" s="189"/>
      <c r="T225" s="190"/>
      <c r="AT225" s="184" t="s">
        <v>142</v>
      </c>
      <c r="AU225" s="184" t="s">
        <v>85</v>
      </c>
      <c r="AV225" s="181" t="s">
        <v>85</v>
      </c>
      <c r="AW225" s="181" t="s">
        <v>31</v>
      </c>
      <c r="AX225" s="181" t="s">
        <v>75</v>
      </c>
      <c r="AY225" s="184" t="s">
        <v>134</v>
      </c>
    </row>
    <row r="226" s="181" customFormat="true" ht="12.8" hidden="false" customHeight="false" outlineLevel="0" collapsed="false">
      <c r="B226" s="182"/>
      <c r="D226" s="183" t="s">
        <v>142</v>
      </c>
      <c r="E226" s="184"/>
      <c r="F226" s="185" t="s">
        <v>270</v>
      </c>
      <c r="H226" s="186" t="n">
        <v>12</v>
      </c>
      <c r="I226" s="187"/>
      <c r="L226" s="182"/>
      <c r="M226" s="188"/>
      <c r="N226" s="189"/>
      <c r="O226" s="189"/>
      <c r="P226" s="189"/>
      <c r="Q226" s="189"/>
      <c r="R226" s="189"/>
      <c r="S226" s="189"/>
      <c r="T226" s="190"/>
      <c r="AT226" s="184" t="s">
        <v>142</v>
      </c>
      <c r="AU226" s="184" t="s">
        <v>85</v>
      </c>
      <c r="AV226" s="181" t="s">
        <v>85</v>
      </c>
      <c r="AW226" s="181" t="s">
        <v>31</v>
      </c>
      <c r="AX226" s="181" t="s">
        <v>75</v>
      </c>
      <c r="AY226" s="184" t="s">
        <v>134</v>
      </c>
    </row>
    <row r="227" s="191" customFormat="true" ht="12.8" hidden="false" customHeight="false" outlineLevel="0" collapsed="false">
      <c r="B227" s="192"/>
      <c r="D227" s="183" t="s">
        <v>142</v>
      </c>
      <c r="E227" s="193"/>
      <c r="F227" s="194" t="s">
        <v>271</v>
      </c>
      <c r="H227" s="193"/>
      <c r="I227" s="195"/>
      <c r="L227" s="192"/>
      <c r="M227" s="196"/>
      <c r="N227" s="197"/>
      <c r="O227" s="197"/>
      <c r="P227" s="197"/>
      <c r="Q227" s="197"/>
      <c r="R227" s="197"/>
      <c r="S227" s="197"/>
      <c r="T227" s="198"/>
      <c r="AT227" s="193" t="s">
        <v>142</v>
      </c>
      <c r="AU227" s="193" t="s">
        <v>85</v>
      </c>
      <c r="AV227" s="191" t="s">
        <v>83</v>
      </c>
      <c r="AW227" s="191" t="s">
        <v>31</v>
      </c>
      <c r="AX227" s="191" t="s">
        <v>75</v>
      </c>
      <c r="AY227" s="193" t="s">
        <v>134</v>
      </c>
    </row>
    <row r="228" s="181" customFormat="true" ht="12.8" hidden="false" customHeight="false" outlineLevel="0" collapsed="false">
      <c r="B228" s="182"/>
      <c r="D228" s="183" t="s">
        <v>142</v>
      </c>
      <c r="E228" s="184"/>
      <c r="F228" s="185" t="s">
        <v>272</v>
      </c>
      <c r="H228" s="186" t="n">
        <v>8</v>
      </c>
      <c r="I228" s="187"/>
      <c r="L228" s="182"/>
      <c r="M228" s="188"/>
      <c r="N228" s="189"/>
      <c r="O228" s="189"/>
      <c r="P228" s="189"/>
      <c r="Q228" s="189"/>
      <c r="R228" s="189"/>
      <c r="S228" s="189"/>
      <c r="T228" s="190"/>
      <c r="AT228" s="184" t="s">
        <v>142</v>
      </c>
      <c r="AU228" s="184" t="s">
        <v>85</v>
      </c>
      <c r="AV228" s="181" t="s">
        <v>85</v>
      </c>
      <c r="AW228" s="181" t="s">
        <v>31</v>
      </c>
      <c r="AX228" s="181" t="s">
        <v>75</v>
      </c>
      <c r="AY228" s="184" t="s">
        <v>134</v>
      </c>
    </row>
    <row r="229" s="199" customFormat="true" ht="12.8" hidden="false" customHeight="false" outlineLevel="0" collapsed="false">
      <c r="B229" s="200"/>
      <c r="D229" s="183" t="s">
        <v>142</v>
      </c>
      <c r="E229" s="201"/>
      <c r="F229" s="202" t="s">
        <v>148</v>
      </c>
      <c r="H229" s="203" t="n">
        <v>52</v>
      </c>
      <c r="I229" s="204"/>
      <c r="L229" s="200"/>
      <c r="M229" s="205"/>
      <c r="N229" s="206"/>
      <c r="O229" s="206"/>
      <c r="P229" s="206"/>
      <c r="Q229" s="206"/>
      <c r="R229" s="206"/>
      <c r="S229" s="206"/>
      <c r="T229" s="207"/>
      <c r="AT229" s="201" t="s">
        <v>142</v>
      </c>
      <c r="AU229" s="201" t="s">
        <v>85</v>
      </c>
      <c r="AV229" s="199" t="s">
        <v>95</v>
      </c>
      <c r="AW229" s="199" t="s">
        <v>31</v>
      </c>
      <c r="AX229" s="199" t="s">
        <v>83</v>
      </c>
      <c r="AY229" s="201" t="s">
        <v>134</v>
      </c>
    </row>
    <row r="230" s="27" customFormat="true" ht="21.75" hidden="false" customHeight="true" outlineLevel="0" collapsed="false">
      <c r="A230" s="22"/>
      <c r="B230" s="167"/>
      <c r="C230" s="168" t="s">
        <v>273</v>
      </c>
      <c r="D230" s="168" t="s">
        <v>136</v>
      </c>
      <c r="E230" s="169" t="s">
        <v>274</v>
      </c>
      <c r="F230" s="170" t="s">
        <v>275</v>
      </c>
      <c r="G230" s="171" t="s">
        <v>266</v>
      </c>
      <c r="H230" s="172" t="n">
        <v>52</v>
      </c>
      <c r="I230" s="173"/>
      <c r="J230" s="174" t="n">
        <f aca="false">ROUND(I230*H230,2)</f>
        <v>0</v>
      </c>
      <c r="K230" s="170" t="s">
        <v>140</v>
      </c>
      <c r="L230" s="23"/>
      <c r="M230" s="175"/>
      <c r="N230" s="176" t="s">
        <v>40</v>
      </c>
      <c r="O230" s="60"/>
      <c r="P230" s="177" t="n">
        <f aca="false">O230*H230</f>
        <v>0</v>
      </c>
      <c r="Q230" s="177" t="n">
        <v>9E-005</v>
      </c>
      <c r="R230" s="177" t="n">
        <f aca="false">Q230*H230</f>
        <v>0.00468</v>
      </c>
      <c r="S230" s="177" t="n">
        <v>0</v>
      </c>
      <c r="T230" s="17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95</v>
      </c>
      <c r="AT230" s="179" t="s">
        <v>136</v>
      </c>
      <c r="AU230" s="179" t="s">
        <v>85</v>
      </c>
      <c r="AY230" s="3" t="s">
        <v>134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83</v>
      </c>
      <c r="BK230" s="180" t="n">
        <f aca="false">ROUND(I230*H230,2)</f>
        <v>0</v>
      </c>
      <c r="BL230" s="3" t="s">
        <v>95</v>
      </c>
      <c r="BM230" s="179" t="s">
        <v>276</v>
      </c>
    </row>
    <row r="231" s="191" customFormat="true" ht="12.8" hidden="false" customHeight="false" outlineLevel="0" collapsed="false">
      <c r="B231" s="192"/>
      <c r="D231" s="183" t="s">
        <v>142</v>
      </c>
      <c r="E231" s="193"/>
      <c r="F231" s="194" t="s">
        <v>268</v>
      </c>
      <c r="H231" s="193"/>
      <c r="I231" s="195"/>
      <c r="L231" s="192"/>
      <c r="M231" s="196"/>
      <c r="N231" s="197"/>
      <c r="O231" s="197"/>
      <c r="P231" s="197"/>
      <c r="Q231" s="197"/>
      <c r="R231" s="197"/>
      <c r="S231" s="197"/>
      <c r="T231" s="198"/>
      <c r="AT231" s="193" t="s">
        <v>142</v>
      </c>
      <c r="AU231" s="193" t="s">
        <v>85</v>
      </c>
      <c r="AV231" s="191" t="s">
        <v>83</v>
      </c>
      <c r="AW231" s="191" t="s">
        <v>31</v>
      </c>
      <c r="AX231" s="191" t="s">
        <v>75</v>
      </c>
      <c r="AY231" s="193" t="s">
        <v>134</v>
      </c>
    </row>
    <row r="232" s="181" customFormat="true" ht="12.8" hidden="false" customHeight="false" outlineLevel="0" collapsed="false">
      <c r="B232" s="182"/>
      <c r="D232" s="183" t="s">
        <v>142</v>
      </c>
      <c r="E232" s="184"/>
      <c r="F232" s="185" t="s">
        <v>269</v>
      </c>
      <c r="H232" s="186" t="n">
        <v>32</v>
      </c>
      <c r="I232" s="187"/>
      <c r="L232" s="182"/>
      <c r="M232" s="188"/>
      <c r="N232" s="189"/>
      <c r="O232" s="189"/>
      <c r="P232" s="189"/>
      <c r="Q232" s="189"/>
      <c r="R232" s="189"/>
      <c r="S232" s="189"/>
      <c r="T232" s="190"/>
      <c r="AT232" s="184" t="s">
        <v>142</v>
      </c>
      <c r="AU232" s="184" t="s">
        <v>85</v>
      </c>
      <c r="AV232" s="181" t="s">
        <v>85</v>
      </c>
      <c r="AW232" s="181" t="s">
        <v>31</v>
      </c>
      <c r="AX232" s="181" t="s">
        <v>75</v>
      </c>
      <c r="AY232" s="184" t="s">
        <v>134</v>
      </c>
    </row>
    <row r="233" s="181" customFormat="true" ht="12.8" hidden="false" customHeight="false" outlineLevel="0" collapsed="false">
      <c r="B233" s="182"/>
      <c r="D233" s="183" t="s">
        <v>142</v>
      </c>
      <c r="E233" s="184"/>
      <c r="F233" s="185" t="s">
        <v>270</v>
      </c>
      <c r="H233" s="186" t="n">
        <v>12</v>
      </c>
      <c r="I233" s="187"/>
      <c r="L233" s="182"/>
      <c r="M233" s="188"/>
      <c r="N233" s="189"/>
      <c r="O233" s="189"/>
      <c r="P233" s="189"/>
      <c r="Q233" s="189"/>
      <c r="R233" s="189"/>
      <c r="S233" s="189"/>
      <c r="T233" s="190"/>
      <c r="AT233" s="184" t="s">
        <v>142</v>
      </c>
      <c r="AU233" s="184" t="s">
        <v>85</v>
      </c>
      <c r="AV233" s="181" t="s">
        <v>85</v>
      </c>
      <c r="AW233" s="181" t="s">
        <v>31</v>
      </c>
      <c r="AX233" s="181" t="s">
        <v>75</v>
      </c>
      <c r="AY233" s="184" t="s">
        <v>134</v>
      </c>
    </row>
    <row r="234" s="191" customFormat="true" ht="12.8" hidden="false" customHeight="false" outlineLevel="0" collapsed="false">
      <c r="B234" s="192"/>
      <c r="D234" s="183" t="s">
        <v>142</v>
      </c>
      <c r="E234" s="193"/>
      <c r="F234" s="194" t="s">
        <v>271</v>
      </c>
      <c r="H234" s="193"/>
      <c r="I234" s="195"/>
      <c r="L234" s="192"/>
      <c r="M234" s="196"/>
      <c r="N234" s="197"/>
      <c r="O234" s="197"/>
      <c r="P234" s="197"/>
      <c r="Q234" s="197"/>
      <c r="R234" s="197"/>
      <c r="S234" s="197"/>
      <c r="T234" s="198"/>
      <c r="AT234" s="193" t="s">
        <v>142</v>
      </c>
      <c r="AU234" s="193" t="s">
        <v>85</v>
      </c>
      <c r="AV234" s="191" t="s">
        <v>83</v>
      </c>
      <c r="AW234" s="191" t="s">
        <v>31</v>
      </c>
      <c r="AX234" s="191" t="s">
        <v>75</v>
      </c>
      <c r="AY234" s="193" t="s">
        <v>134</v>
      </c>
    </row>
    <row r="235" s="181" customFormat="true" ht="12.8" hidden="false" customHeight="false" outlineLevel="0" collapsed="false">
      <c r="B235" s="182"/>
      <c r="D235" s="183" t="s">
        <v>142</v>
      </c>
      <c r="E235" s="184"/>
      <c r="F235" s="185" t="s">
        <v>272</v>
      </c>
      <c r="H235" s="186" t="n">
        <v>8</v>
      </c>
      <c r="I235" s="187"/>
      <c r="L235" s="182"/>
      <c r="M235" s="188"/>
      <c r="N235" s="189"/>
      <c r="O235" s="189"/>
      <c r="P235" s="189"/>
      <c r="Q235" s="189"/>
      <c r="R235" s="189"/>
      <c r="S235" s="189"/>
      <c r="T235" s="190"/>
      <c r="AT235" s="184" t="s">
        <v>142</v>
      </c>
      <c r="AU235" s="184" t="s">
        <v>85</v>
      </c>
      <c r="AV235" s="181" t="s">
        <v>85</v>
      </c>
      <c r="AW235" s="181" t="s">
        <v>31</v>
      </c>
      <c r="AX235" s="181" t="s">
        <v>75</v>
      </c>
      <c r="AY235" s="184" t="s">
        <v>134</v>
      </c>
    </row>
    <row r="236" s="199" customFormat="true" ht="12.8" hidden="false" customHeight="false" outlineLevel="0" collapsed="false">
      <c r="B236" s="200"/>
      <c r="D236" s="183" t="s">
        <v>142</v>
      </c>
      <c r="E236" s="201"/>
      <c r="F236" s="202" t="s">
        <v>148</v>
      </c>
      <c r="H236" s="203" t="n">
        <v>52</v>
      </c>
      <c r="I236" s="204"/>
      <c r="L236" s="200"/>
      <c r="M236" s="205"/>
      <c r="N236" s="206"/>
      <c r="O236" s="206"/>
      <c r="P236" s="206"/>
      <c r="Q236" s="206"/>
      <c r="R236" s="206"/>
      <c r="S236" s="206"/>
      <c r="T236" s="207"/>
      <c r="AT236" s="201" t="s">
        <v>142</v>
      </c>
      <c r="AU236" s="201" t="s">
        <v>85</v>
      </c>
      <c r="AV236" s="199" t="s">
        <v>95</v>
      </c>
      <c r="AW236" s="199" t="s">
        <v>31</v>
      </c>
      <c r="AX236" s="199" t="s">
        <v>83</v>
      </c>
      <c r="AY236" s="201" t="s">
        <v>134</v>
      </c>
    </row>
    <row r="237" s="27" customFormat="true" ht="24.15" hidden="false" customHeight="true" outlineLevel="0" collapsed="false">
      <c r="A237" s="22"/>
      <c r="B237" s="167"/>
      <c r="C237" s="168" t="s">
        <v>277</v>
      </c>
      <c r="D237" s="168" t="s">
        <v>136</v>
      </c>
      <c r="E237" s="169" t="s">
        <v>278</v>
      </c>
      <c r="F237" s="170" t="s">
        <v>279</v>
      </c>
      <c r="G237" s="171" t="s">
        <v>266</v>
      </c>
      <c r="H237" s="172" t="n">
        <v>83</v>
      </c>
      <c r="I237" s="173"/>
      <c r="J237" s="174" t="n">
        <f aca="false">ROUND(I237*H237,2)</f>
        <v>0</v>
      </c>
      <c r="K237" s="170"/>
      <c r="L237" s="23"/>
      <c r="M237" s="175"/>
      <c r="N237" s="176" t="s">
        <v>40</v>
      </c>
      <c r="O237" s="60"/>
      <c r="P237" s="177" t="n">
        <f aca="false">O237*H237</f>
        <v>0</v>
      </c>
      <c r="Q237" s="177" t="n">
        <v>6.498E-005</v>
      </c>
      <c r="R237" s="177" t="n">
        <f aca="false">Q237*H237</f>
        <v>0.00539334</v>
      </c>
      <c r="S237" s="177" t="n">
        <v>0</v>
      </c>
      <c r="T237" s="178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9" t="s">
        <v>95</v>
      </c>
      <c r="AT237" s="179" t="s">
        <v>136</v>
      </c>
      <c r="AU237" s="179" t="s">
        <v>85</v>
      </c>
      <c r="AY237" s="3" t="s">
        <v>134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3" t="s">
        <v>83</v>
      </c>
      <c r="BK237" s="180" t="n">
        <f aca="false">ROUND(I237*H237,2)</f>
        <v>0</v>
      </c>
      <c r="BL237" s="3" t="s">
        <v>95</v>
      </c>
      <c r="BM237" s="179" t="s">
        <v>280</v>
      </c>
    </row>
    <row r="238" s="191" customFormat="true" ht="12.8" hidden="false" customHeight="false" outlineLevel="0" collapsed="false">
      <c r="B238" s="192"/>
      <c r="D238" s="183" t="s">
        <v>142</v>
      </c>
      <c r="E238" s="193"/>
      <c r="F238" s="194" t="s">
        <v>281</v>
      </c>
      <c r="H238" s="193"/>
      <c r="I238" s="195"/>
      <c r="L238" s="192"/>
      <c r="M238" s="196"/>
      <c r="N238" s="197"/>
      <c r="O238" s="197"/>
      <c r="P238" s="197"/>
      <c r="Q238" s="197"/>
      <c r="R238" s="197"/>
      <c r="S238" s="197"/>
      <c r="T238" s="198"/>
      <c r="AT238" s="193" t="s">
        <v>142</v>
      </c>
      <c r="AU238" s="193" t="s">
        <v>85</v>
      </c>
      <c r="AV238" s="191" t="s">
        <v>83</v>
      </c>
      <c r="AW238" s="191" t="s">
        <v>31</v>
      </c>
      <c r="AX238" s="191" t="s">
        <v>75</v>
      </c>
      <c r="AY238" s="193" t="s">
        <v>134</v>
      </c>
    </row>
    <row r="239" s="191" customFormat="true" ht="12.8" hidden="false" customHeight="false" outlineLevel="0" collapsed="false">
      <c r="B239" s="192"/>
      <c r="D239" s="183" t="s">
        <v>142</v>
      </c>
      <c r="E239" s="193"/>
      <c r="F239" s="194" t="s">
        <v>200</v>
      </c>
      <c r="H239" s="193"/>
      <c r="I239" s="195"/>
      <c r="L239" s="192"/>
      <c r="M239" s="196"/>
      <c r="N239" s="197"/>
      <c r="O239" s="197"/>
      <c r="P239" s="197"/>
      <c r="Q239" s="197"/>
      <c r="R239" s="197"/>
      <c r="S239" s="197"/>
      <c r="T239" s="198"/>
      <c r="AT239" s="193" t="s">
        <v>142</v>
      </c>
      <c r="AU239" s="193" t="s">
        <v>85</v>
      </c>
      <c r="AV239" s="191" t="s">
        <v>83</v>
      </c>
      <c r="AW239" s="191" t="s">
        <v>31</v>
      </c>
      <c r="AX239" s="191" t="s">
        <v>75</v>
      </c>
      <c r="AY239" s="193" t="s">
        <v>134</v>
      </c>
    </row>
    <row r="240" s="191" customFormat="true" ht="12.8" hidden="false" customHeight="false" outlineLevel="0" collapsed="false">
      <c r="B240" s="192"/>
      <c r="D240" s="183" t="s">
        <v>142</v>
      </c>
      <c r="E240" s="193"/>
      <c r="F240" s="194" t="s">
        <v>201</v>
      </c>
      <c r="H240" s="193"/>
      <c r="I240" s="195"/>
      <c r="L240" s="192"/>
      <c r="M240" s="196"/>
      <c r="N240" s="197"/>
      <c r="O240" s="197"/>
      <c r="P240" s="197"/>
      <c r="Q240" s="197"/>
      <c r="R240" s="197"/>
      <c r="S240" s="197"/>
      <c r="T240" s="198"/>
      <c r="AT240" s="193" t="s">
        <v>142</v>
      </c>
      <c r="AU240" s="193" t="s">
        <v>85</v>
      </c>
      <c r="AV240" s="191" t="s">
        <v>83</v>
      </c>
      <c r="AW240" s="191" t="s">
        <v>31</v>
      </c>
      <c r="AX240" s="191" t="s">
        <v>75</v>
      </c>
      <c r="AY240" s="193" t="s">
        <v>134</v>
      </c>
    </row>
    <row r="241" s="181" customFormat="true" ht="12.8" hidden="false" customHeight="false" outlineLevel="0" collapsed="false">
      <c r="B241" s="182"/>
      <c r="D241" s="183" t="s">
        <v>142</v>
      </c>
      <c r="E241" s="184"/>
      <c r="F241" s="185" t="s">
        <v>282</v>
      </c>
      <c r="H241" s="186" t="n">
        <v>58</v>
      </c>
      <c r="I241" s="187"/>
      <c r="L241" s="182"/>
      <c r="M241" s="188"/>
      <c r="N241" s="189"/>
      <c r="O241" s="189"/>
      <c r="P241" s="189"/>
      <c r="Q241" s="189"/>
      <c r="R241" s="189"/>
      <c r="S241" s="189"/>
      <c r="T241" s="190"/>
      <c r="AT241" s="184" t="s">
        <v>142</v>
      </c>
      <c r="AU241" s="184" t="s">
        <v>85</v>
      </c>
      <c r="AV241" s="181" t="s">
        <v>85</v>
      </c>
      <c r="AW241" s="181" t="s">
        <v>31</v>
      </c>
      <c r="AX241" s="181" t="s">
        <v>75</v>
      </c>
      <c r="AY241" s="184" t="s">
        <v>134</v>
      </c>
    </row>
    <row r="242" s="191" customFormat="true" ht="12.8" hidden="false" customHeight="false" outlineLevel="0" collapsed="false">
      <c r="B242" s="192"/>
      <c r="D242" s="183" t="s">
        <v>142</v>
      </c>
      <c r="E242" s="193"/>
      <c r="F242" s="194" t="s">
        <v>203</v>
      </c>
      <c r="H242" s="193"/>
      <c r="I242" s="195"/>
      <c r="L242" s="192"/>
      <c r="M242" s="196"/>
      <c r="N242" s="197"/>
      <c r="O242" s="197"/>
      <c r="P242" s="197"/>
      <c r="Q242" s="197"/>
      <c r="R242" s="197"/>
      <c r="S242" s="197"/>
      <c r="T242" s="198"/>
      <c r="AT242" s="193" t="s">
        <v>142</v>
      </c>
      <c r="AU242" s="193" t="s">
        <v>85</v>
      </c>
      <c r="AV242" s="191" t="s">
        <v>83</v>
      </c>
      <c r="AW242" s="191" t="s">
        <v>31</v>
      </c>
      <c r="AX242" s="191" t="s">
        <v>75</v>
      </c>
      <c r="AY242" s="193" t="s">
        <v>134</v>
      </c>
    </row>
    <row r="243" s="181" customFormat="true" ht="12.8" hidden="false" customHeight="false" outlineLevel="0" collapsed="false">
      <c r="B243" s="182"/>
      <c r="D243" s="183" t="s">
        <v>142</v>
      </c>
      <c r="E243" s="184"/>
      <c r="F243" s="185" t="s">
        <v>283</v>
      </c>
      <c r="H243" s="186" t="n">
        <v>4.8</v>
      </c>
      <c r="I243" s="187"/>
      <c r="L243" s="182"/>
      <c r="M243" s="188"/>
      <c r="N243" s="189"/>
      <c r="O243" s="189"/>
      <c r="P243" s="189"/>
      <c r="Q243" s="189"/>
      <c r="R243" s="189"/>
      <c r="S243" s="189"/>
      <c r="T243" s="190"/>
      <c r="AT243" s="184" t="s">
        <v>142</v>
      </c>
      <c r="AU243" s="184" t="s">
        <v>85</v>
      </c>
      <c r="AV243" s="181" t="s">
        <v>85</v>
      </c>
      <c r="AW243" s="181" t="s">
        <v>31</v>
      </c>
      <c r="AX243" s="181" t="s">
        <v>75</v>
      </c>
      <c r="AY243" s="184" t="s">
        <v>134</v>
      </c>
    </row>
    <row r="244" s="191" customFormat="true" ht="12.8" hidden="false" customHeight="false" outlineLevel="0" collapsed="false">
      <c r="B244" s="192"/>
      <c r="D244" s="183" t="s">
        <v>142</v>
      </c>
      <c r="E244" s="193"/>
      <c r="F244" s="194" t="s">
        <v>205</v>
      </c>
      <c r="H244" s="193"/>
      <c r="I244" s="195"/>
      <c r="L244" s="192"/>
      <c r="M244" s="196"/>
      <c r="N244" s="197"/>
      <c r="O244" s="197"/>
      <c r="P244" s="197"/>
      <c r="Q244" s="197"/>
      <c r="R244" s="197"/>
      <c r="S244" s="197"/>
      <c r="T244" s="198"/>
      <c r="AT244" s="193" t="s">
        <v>142</v>
      </c>
      <c r="AU244" s="193" t="s">
        <v>85</v>
      </c>
      <c r="AV244" s="191" t="s">
        <v>83</v>
      </c>
      <c r="AW244" s="191" t="s">
        <v>31</v>
      </c>
      <c r="AX244" s="191" t="s">
        <v>75</v>
      </c>
      <c r="AY244" s="193" t="s">
        <v>134</v>
      </c>
    </row>
    <row r="245" s="181" customFormat="true" ht="12.8" hidden="false" customHeight="false" outlineLevel="0" collapsed="false">
      <c r="B245" s="182"/>
      <c r="D245" s="183" t="s">
        <v>142</v>
      </c>
      <c r="E245" s="184"/>
      <c r="F245" s="185" t="s">
        <v>284</v>
      </c>
      <c r="H245" s="186" t="n">
        <v>16</v>
      </c>
      <c r="I245" s="187"/>
      <c r="L245" s="182"/>
      <c r="M245" s="188"/>
      <c r="N245" s="189"/>
      <c r="O245" s="189"/>
      <c r="P245" s="189"/>
      <c r="Q245" s="189"/>
      <c r="R245" s="189"/>
      <c r="S245" s="189"/>
      <c r="T245" s="190"/>
      <c r="AT245" s="184" t="s">
        <v>142</v>
      </c>
      <c r="AU245" s="184" t="s">
        <v>85</v>
      </c>
      <c r="AV245" s="181" t="s">
        <v>85</v>
      </c>
      <c r="AW245" s="181" t="s">
        <v>31</v>
      </c>
      <c r="AX245" s="181" t="s">
        <v>75</v>
      </c>
      <c r="AY245" s="184" t="s">
        <v>134</v>
      </c>
    </row>
    <row r="246" s="191" customFormat="true" ht="12.8" hidden="false" customHeight="false" outlineLevel="0" collapsed="false">
      <c r="B246" s="192"/>
      <c r="D246" s="183" t="s">
        <v>142</v>
      </c>
      <c r="E246" s="193"/>
      <c r="F246" s="194" t="s">
        <v>207</v>
      </c>
      <c r="H246" s="193"/>
      <c r="I246" s="195"/>
      <c r="L246" s="192"/>
      <c r="M246" s="196"/>
      <c r="N246" s="197"/>
      <c r="O246" s="197"/>
      <c r="P246" s="197"/>
      <c r="Q246" s="197"/>
      <c r="R246" s="197"/>
      <c r="S246" s="197"/>
      <c r="T246" s="198"/>
      <c r="AT246" s="193" t="s">
        <v>142</v>
      </c>
      <c r="AU246" s="193" t="s">
        <v>85</v>
      </c>
      <c r="AV246" s="191" t="s">
        <v>83</v>
      </c>
      <c r="AW246" s="191" t="s">
        <v>31</v>
      </c>
      <c r="AX246" s="191" t="s">
        <v>75</v>
      </c>
      <c r="AY246" s="193" t="s">
        <v>134</v>
      </c>
    </row>
    <row r="247" s="191" customFormat="true" ht="12.8" hidden="false" customHeight="false" outlineLevel="0" collapsed="false">
      <c r="B247" s="192"/>
      <c r="D247" s="183" t="s">
        <v>142</v>
      </c>
      <c r="E247" s="193"/>
      <c r="F247" s="194" t="s">
        <v>208</v>
      </c>
      <c r="H247" s="193"/>
      <c r="I247" s="195"/>
      <c r="L247" s="192"/>
      <c r="M247" s="196"/>
      <c r="N247" s="197"/>
      <c r="O247" s="197"/>
      <c r="P247" s="197"/>
      <c r="Q247" s="197"/>
      <c r="R247" s="197"/>
      <c r="S247" s="197"/>
      <c r="T247" s="198"/>
      <c r="AT247" s="193" t="s">
        <v>142</v>
      </c>
      <c r="AU247" s="193" t="s">
        <v>85</v>
      </c>
      <c r="AV247" s="191" t="s">
        <v>83</v>
      </c>
      <c r="AW247" s="191" t="s">
        <v>31</v>
      </c>
      <c r="AX247" s="191" t="s">
        <v>75</v>
      </c>
      <c r="AY247" s="193" t="s">
        <v>134</v>
      </c>
    </row>
    <row r="248" s="181" customFormat="true" ht="12.8" hidden="false" customHeight="false" outlineLevel="0" collapsed="false">
      <c r="B248" s="182"/>
      <c r="D248" s="183" t="s">
        <v>142</v>
      </c>
      <c r="E248" s="184"/>
      <c r="F248" s="185" t="s">
        <v>285</v>
      </c>
      <c r="H248" s="186" t="n">
        <v>4.2</v>
      </c>
      <c r="I248" s="187"/>
      <c r="L248" s="182"/>
      <c r="M248" s="188"/>
      <c r="N248" s="189"/>
      <c r="O248" s="189"/>
      <c r="P248" s="189"/>
      <c r="Q248" s="189"/>
      <c r="R248" s="189"/>
      <c r="S248" s="189"/>
      <c r="T248" s="190"/>
      <c r="AT248" s="184" t="s">
        <v>142</v>
      </c>
      <c r="AU248" s="184" t="s">
        <v>85</v>
      </c>
      <c r="AV248" s="181" t="s">
        <v>85</v>
      </c>
      <c r="AW248" s="181" t="s">
        <v>31</v>
      </c>
      <c r="AX248" s="181" t="s">
        <v>75</v>
      </c>
      <c r="AY248" s="184" t="s">
        <v>134</v>
      </c>
    </row>
    <row r="249" s="199" customFormat="true" ht="12.8" hidden="false" customHeight="false" outlineLevel="0" collapsed="false">
      <c r="B249" s="200"/>
      <c r="D249" s="183" t="s">
        <v>142</v>
      </c>
      <c r="E249" s="201"/>
      <c r="F249" s="202" t="s">
        <v>148</v>
      </c>
      <c r="H249" s="203" t="n">
        <v>83</v>
      </c>
      <c r="I249" s="204"/>
      <c r="L249" s="200"/>
      <c r="M249" s="205"/>
      <c r="N249" s="206"/>
      <c r="O249" s="206"/>
      <c r="P249" s="206"/>
      <c r="Q249" s="206"/>
      <c r="R249" s="206"/>
      <c r="S249" s="206"/>
      <c r="T249" s="207"/>
      <c r="AT249" s="201" t="s">
        <v>142</v>
      </c>
      <c r="AU249" s="201" t="s">
        <v>85</v>
      </c>
      <c r="AV249" s="199" t="s">
        <v>95</v>
      </c>
      <c r="AW249" s="199" t="s">
        <v>31</v>
      </c>
      <c r="AX249" s="199" t="s">
        <v>83</v>
      </c>
      <c r="AY249" s="201" t="s">
        <v>134</v>
      </c>
    </row>
    <row r="250" s="27" customFormat="true" ht="24.15" hidden="false" customHeight="true" outlineLevel="0" collapsed="false">
      <c r="A250" s="22"/>
      <c r="B250" s="167"/>
      <c r="C250" s="208" t="s">
        <v>286</v>
      </c>
      <c r="D250" s="208" t="s">
        <v>184</v>
      </c>
      <c r="E250" s="209" t="s">
        <v>287</v>
      </c>
      <c r="F250" s="210" t="s">
        <v>288</v>
      </c>
      <c r="G250" s="211" t="s">
        <v>225</v>
      </c>
      <c r="H250" s="212" t="n">
        <v>0.041</v>
      </c>
      <c r="I250" s="213"/>
      <c r="J250" s="214" t="n">
        <f aca="false">ROUND(I250*H250,2)</f>
        <v>0</v>
      </c>
      <c r="K250" s="210" t="s">
        <v>140</v>
      </c>
      <c r="L250" s="215"/>
      <c r="M250" s="216"/>
      <c r="N250" s="217" t="s">
        <v>40</v>
      </c>
      <c r="O250" s="60"/>
      <c r="P250" s="177" t="n">
        <f aca="false">O250*H250</f>
        <v>0</v>
      </c>
      <c r="Q250" s="177" t="n">
        <v>1</v>
      </c>
      <c r="R250" s="177" t="n">
        <f aca="false">Q250*H250</f>
        <v>0.041</v>
      </c>
      <c r="S250" s="177" t="n">
        <v>0</v>
      </c>
      <c r="T250" s="17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9" t="s">
        <v>174</v>
      </c>
      <c r="AT250" s="179" t="s">
        <v>184</v>
      </c>
      <c r="AU250" s="179" t="s">
        <v>85</v>
      </c>
      <c r="AY250" s="3" t="s">
        <v>134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3" t="s">
        <v>83</v>
      </c>
      <c r="BK250" s="180" t="n">
        <f aca="false">ROUND(I250*H250,2)</f>
        <v>0</v>
      </c>
      <c r="BL250" s="3" t="s">
        <v>95</v>
      </c>
      <c r="BM250" s="179" t="s">
        <v>289</v>
      </c>
    </row>
    <row r="251" s="181" customFormat="true" ht="12.8" hidden="false" customHeight="false" outlineLevel="0" collapsed="false">
      <c r="B251" s="182"/>
      <c r="D251" s="183" t="s">
        <v>142</v>
      </c>
      <c r="E251" s="184"/>
      <c r="F251" s="185" t="s">
        <v>290</v>
      </c>
      <c r="H251" s="186" t="n">
        <v>0.041</v>
      </c>
      <c r="I251" s="187"/>
      <c r="L251" s="182"/>
      <c r="M251" s="188"/>
      <c r="N251" s="189"/>
      <c r="O251" s="189"/>
      <c r="P251" s="189"/>
      <c r="Q251" s="189"/>
      <c r="R251" s="189"/>
      <c r="S251" s="189"/>
      <c r="T251" s="190"/>
      <c r="AT251" s="184" t="s">
        <v>142</v>
      </c>
      <c r="AU251" s="184" t="s">
        <v>85</v>
      </c>
      <c r="AV251" s="181" t="s">
        <v>85</v>
      </c>
      <c r="AW251" s="181" t="s">
        <v>31</v>
      </c>
      <c r="AX251" s="181" t="s">
        <v>83</v>
      </c>
      <c r="AY251" s="184" t="s">
        <v>134</v>
      </c>
    </row>
    <row r="252" s="27" customFormat="true" ht="24.15" hidden="false" customHeight="true" outlineLevel="0" collapsed="false">
      <c r="A252" s="22"/>
      <c r="B252" s="167"/>
      <c r="C252" s="168" t="s">
        <v>291</v>
      </c>
      <c r="D252" s="168" t="s">
        <v>136</v>
      </c>
      <c r="E252" s="169" t="s">
        <v>292</v>
      </c>
      <c r="F252" s="170" t="s">
        <v>293</v>
      </c>
      <c r="G252" s="171" t="s">
        <v>139</v>
      </c>
      <c r="H252" s="172" t="n">
        <v>4</v>
      </c>
      <c r="I252" s="173"/>
      <c r="J252" s="174" t="n">
        <f aca="false">ROUND(I252*H252,2)</f>
        <v>0</v>
      </c>
      <c r="K252" s="170" t="s">
        <v>140</v>
      </c>
      <c r="L252" s="23"/>
      <c r="M252" s="175"/>
      <c r="N252" s="176" t="s">
        <v>40</v>
      </c>
      <c r="O252" s="60"/>
      <c r="P252" s="177" t="n">
        <f aca="false">O252*H252</f>
        <v>0</v>
      </c>
      <c r="Q252" s="177" t="n">
        <v>0</v>
      </c>
      <c r="R252" s="177" t="n">
        <f aca="false">Q252*H252</f>
        <v>0</v>
      </c>
      <c r="S252" s="177" t="n">
        <v>0</v>
      </c>
      <c r="T252" s="17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9" t="s">
        <v>95</v>
      </c>
      <c r="AT252" s="179" t="s">
        <v>136</v>
      </c>
      <c r="AU252" s="179" t="s">
        <v>85</v>
      </c>
      <c r="AY252" s="3" t="s">
        <v>134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83</v>
      </c>
      <c r="BK252" s="180" t="n">
        <f aca="false">ROUND(I252*H252,2)</f>
        <v>0</v>
      </c>
      <c r="BL252" s="3" t="s">
        <v>95</v>
      </c>
      <c r="BM252" s="179" t="s">
        <v>294</v>
      </c>
    </row>
    <row r="253" s="181" customFormat="true" ht="12.8" hidden="false" customHeight="false" outlineLevel="0" collapsed="false">
      <c r="B253" s="182"/>
      <c r="D253" s="183" t="s">
        <v>142</v>
      </c>
      <c r="E253" s="184"/>
      <c r="F253" s="185" t="s">
        <v>94</v>
      </c>
      <c r="H253" s="186" t="n">
        <v>4</v>
      </c>
      <c r="I253" s="187"/>
      <c r="L253" s="182"/>
      <c r="M253" s="188"/>
      <c r="N253" s="189"/>
      <c r="O253" s="189"/>
      <c r="P253" s="189"/>
      <c r="Q253" s="189"/>
      <c r="R253" s="189"/>
      <c r="S253" s="189"/>
      <c r="T253" s="190"/>
      <c r="AT253" s="184" t="s">
        <v>142</v>
      </c>
      <c r="AU253" s="184" t="s">
        <v>85</v>
      </c>
      <c r="AV253" s="181" t="s">
        <v>85</v>
      </c>
      <c r="AW253" s="181" t="s">
        <v>31</v>
      </c>
      <c r="AX253" s="181" t="s">
        <v>83</v>
      </c>
      <c r="AY253" s="184" t="s">
        <v>134</v>
      </c>
    </row>
    <row r="254" s="27" customFormat="true" ht="24.15" hidden="false" customHeight="true" outlineLevel="0" collapsed="false">
      <c r="A254" s="22"/>
      <c r="B254" s="167"/>
      <c r="C254" s="168" t="s">
        <v>295</v>
      </c>
      <c r="D254" s="168" t="s">
        <v>136</v>
      </c>
      <c r="E254" s="169" t="s">
        <v>296</v>
      </c>
      <c r="F254" s="170" t="s">
        <v>297</v>
      </c>
      <c r="G254" s="171" t="s">
        <v>139</v>
      </c>
      <c r="H254" s="172" t="n">
        <v>4.5</v>
      </c>
      <c r="I254" s="173"/>
      <c r="J254" s="174" t="n">
        <f aca="false">ROUND(I254*H254,2)</f>
        <v>0</v>
      </c>
      <c r="K254" s="170" t="s">
        <v>140</v>
      </c>
      <c r="L254" s="23"/>
      <c r="M254" s="175"/>
      <c r="N254" s="176" t="s">
        <v>40</v>
      </c>
      <c r="O254" s="60"/>
      <c r="P254" s="177" t="n">
        <f aca="false">O254*H254</f>
        <v>0</v>
      </c>
      <c r="Q254" s="177" t="n">
        <v>0</v>
      </c>
      <c r="R254" s="177" t="n">
        <f aca="false">Q254*H254</f>
        <v>0</v>
      </c>
      <c r="S254" s="177" t="n">
        <v>0</v>
      </c>
      <c r="T254" s="178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9" t="s">
        <v>95</v>
      </c>
      <c r="AT254" s="179" t="s">
        <v>136</v>
      </c>
      <c r="AU254" s="179" t="s">
        <v>85</v>
      </c>
      <c r="AY254" s="3" t="s">
        <v>134</v>
      </c>
      <c r="BE254" s="180" t="n">
        <f aca="false">IF(N254="základní",J254,0)</f>
        <v>0</v>
      </c>
      <c r="BF254" s="180" t="n">
        <f aca="false">IF(N254="snížená",J254,0)</f>
        <v>0</v>
      </c>
      <c r="BG254" s="180" t="n">
        <f aca="false">IF(N254="zákl. přenesená",J254,0)</f>
        <v>0</v>
      </c>
      <c r="BH254" s="180" t="n">
        <f aca="false">IF(N254="sníž. přenesená",J254,0)</f>
        <v>0</v>
      </c>
      <c r="BI254" s="180" t="n">
        <f aca="false">IF(N254="nulová",J254,0)</f>
        <v>0</v>
      </c>
      <c r="BJ254" s="3" t="s">
        <v>83</v>
      </c>
      <c r="BK254" s="180" t="n">
        <f aca="false">ROUND(I254*H254,2)</f>
        <v>0</v>
      </c>
      <c r="BL254" s="3" t="s">
        <v>95</v>
      </c>
      <c r="BM254" s="179" t="s">
        <v>298</v>
      </c>
    </row>
    <row r="255" s="181" customFormat="true" ht="12.8" hidden="false" customHeight="false" outlineLevel="0" collapsed="false">
      <c r="B255" s="182"/>
      <c r="D255" s="183" t="s">
        <v>142</v>
      </c>
      <c r="E255" s="184"/>
      <c r="F255" s="185" t="s">
        <v>91</v>
      </c>
      <c r="H255" s="186" t="n">
        <v>4.5</v>
      </c>
      <c r="I255" s="187"/>
      <c r="L255" s="182"/>
      <c r="M255" s="188"/>
      <c r="N255" s="189"/>
      <c r="O255" s="189"/>
      <c r="P255" s="189"/>
      <c r="Q255" s="189"/>
      <c r="R255" s="189"/>
      <c r="S255" s="189"/>
      <c r="T255" s="190"/>
      <c r="AT255" s="184" t="s">
        <v>142</v>
      </c>
      <c r="AU255" s="184" t="s">
        <v>85</v>
      </c>
      <c r="AV255" s="181" t="s">
        <v>85</v>
      </c>
      <c r="AW255" s="181" t="s">
        <v>31</v>
      </c>
      <c r="AX255" s="181" t="s">
        <v>83</v>
      </c>
      <c r="AY255" s="184" t="s">
        <v>134</v>
      </c>
    </row>
    <row r="256" s="27" customFormat="true" ht="24.15" hidden="false" customHeight="true" outlineLevel="0" collapsed="false">
      <c r="A256" s="22"/>
      <c r="B256" s="167"/>
      <c r="C256" s="168" t="s">
        <v>299</v>
      </c>
      <c r="D256" s="168" t="s">
        <v>136</v>
      </c>
      <c r="E256" s="169" t="s">
        <v>300</v>
      </c>
      <c r="F256" s="170" t="s">
        <v>301</v>
      </c>
      <c r="G256" s="171" t="s">
        <v>139</v>
      </c>
      <c r="H256" s="172" t="n">
        <v>1.24</v>
      </c>
      <c r="I256" s="173"/>
      <c r="J256" s="174" t="n">
        <f aca="false">ROUND(I256*H256,2)</f>
        <v>0</v>
      </c>
      <c r="K256" s="170" t="s">
        <v>140</v>
      </c>
      <c r="L256" s="23"/>
      <c r="M256" s="175"/>
      <c r="N256" s="176" t="s">
        <v>40</v>
      </c>
      <c r="O256" s="60"/>
      <c r="P256" s="177" t="n">
        <f aca="false">O256*H256</f>
        <v>0</v>
      </c>
      <c r="Q256" s="177" t="n">
        <v>0</v>
      </c>
      <c r="R256" s="177" t="n">
        <f aca="false">Q256*H256</f>
        <v>0</v>
      </c>
      <c r="S256" s="177" t="n">
        <v>0.11</v>
      </c>
      <c r="T256" s="178" t="n">
        <f aca="false">S256*H256</f>
        <v>0.1364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95</v>
      </c>
      <c r="AT256" s="179" t="s">
        <v>136</v>
      </c>
      <c r="AU256" s="179" t="s">
        <v>85</v>
      </c>
      <c r="AY256" s="3" t="s">
        <v>134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83</v>
      </c>
      <c r="BK256" s="180" t="n">
        <f aca="false">ROUND(I256*H256,2)</f>
        <v>0</v>
      </c>
      <c r="BL256" s="3" t="s">
        <v>95</v>
      </c>
      <c r="BM256" s="179" t="s">
        <v>302</v>
      </c>
    </row>
    <row r="257" s="191" customFormat="true" ht="12.8" hidden="false" customHeight="false" outlineLevel="0" collapsed="false">
      <c r="B257" s="192"/>
      <c r="D257" s="183" t="s">
        <v>142</v>
      </c>
      <c r="E257" s="193"/>
      <c r="F257" s="194" t="s">
        <v>207</v>
      </c>
      <c r="H257" s="193"/>
      <c r="I257" s="195"/>
      <c r="L257" s="192"/>
      <c r="M257" s="196"/>
      <c r="N257" s="197"/>
      <c r="O257" s="197"/>
      <c r="P257" s="197"/>
      <c r="Q257" s="197"/>
      <c r="R257" s="197"/>
      <c r="S257" s="197"/>
      <c r="T257" s="198"/>
      <c r="AT257" s="193" t="s">
        <v>142</v>
      </c>
      <c r="AU257" s="193" t="s">
        <v>85</v>
      </c>
      <c r="AV257" s="191" t="s">
        <v>83</v>
      </c>
      <c r="AW257" s="191" t="s">
        <v>31</v>
      </c>
      <c r="AX257" s="191" t="s">
        <v>75</v>
      </c>
      <c r="AY257" s="193" t="s">
        <v>134</v>
      </c>
    </row>
    <row r="258" s="191" customFormat="true" ht="12.8" hidden="false" customHeight="false" outlineLevel="0" collapsed="false">
      <c r="B258" s="192"/>
      <c r="D258" s="183" t="s">
        <v>142</v>
      </c>
      <c r="E258" s="193"/>
      <c r="F258" s="194" t="s">
        <v>208</v>
      </c>
      <c r="H258" s="193"/>
      <c r="I258" s="195"/>
      <c r="L258" s="192"/>
      <c r="M258" s="196"/>
      <c r="N258" s="197"/>
      <c r="O258" s="197"/>
      <c r="P258" s="197"/>
      <c r="Q258" s="197"/>
      <c r="R258" s="197"/>
      <c r="S258" s="197"/>
      <c r="T258" s="198"/>
      <c r="AT258" s="193" t="s">
        <v>142</v>
      </c>
      <c r="AU258" s="193" t="s">
        <v>85</v>
      </c>
      <c r="AV258" s="191" t="s">
        <v>83</v>
      </c>
      <c r="AW258" s="191" t="s">
        <v>31</v>
      </c>
      <c r="AX258" s="191" t="s">
        <v>75</v>
      </c>
      <c r="AY258" s="193" t="s">
        <v>134</v>
      </c>
    </row>
    <row r="259" s="181" customFormat="true" ht="12.8" hidden="false" customHeight="false" outlineLevel="0" collapsed="false">
      <c r="B259" s="182"/>
      <c r="D259" s="183" t="s">
        <v>142</v>
      </c>
      <c r="E259" s="184"/>
      <c r="F259" s="185" t="s">
        <v>303</v>
      </c>
      <c r="H259" s="186" t="n">
        <v>1.24</v>
      </c>
      <c r="I259" s="187"/>
      <c r="L259" s="182"/>
      <c r="M259" s="188"/>
      <c r="N259" s="189"/>
      <c r="O259" s="189"/>
      <c r="P259" s="189"/>
      <c r="Q259" s="189"/>
      <c r="R259" s="189"/>
      <c r="S259" s="189"/>
      <c r="T259" s="190"/>
      <c r="AT259" s="184" t="s">
        <v>142</v>
      </c>
      <c r="AU259" s="184" t="s">
        <v>85</v>
      </c>
      <c r="AV259" s="181" t="s">
        <v>85</v>
      </c>
      <c r="AW259" s="181" t="s">
        <v>31</v>
      </c>
      <c r="AX259" s="181" t="s">
        <v>75</v>
      </c>
      <c r="AY259" s="184" t="s">
        <v>134</v>
      </c>
    </row>
    <row r="260" s="199" customFormat="true" ht="12.8" hidden="false" customHeight="false" outlineLevel="0" collapsed="false">
      <c r="B260" s="200"/>
      <c r="D260" s="183" t="s">
        <v>142</v>
      </c>
      <c r="E260" s="201"/>
      <c r="F260" s="202" t="s">
        <v>148</v>
      </c>
      <c r="H260" s="203" t="n">
        <v>1.24</v>
      </c>
      <c r="I260" s="204"/>
      <c r="L260" s="200"/>
      <c r="M260" s="205"/>
      <c r="N260" s="206"/>
      <c r="O260" s="206"/>
      <c r="P260" s="206"/>
      <c r="Q260" s="206"/>
      <c r="R260" s="206"/>
      <c r="S260" s="206"/>
      <c r="T260" s="207"/>
      <c r="AT260" s="201" t="s">
        <v>142</v>
      </c>
      <c r="AU260" s="201" t="s">
        <v>85</v>
      </c>
      <c r="AV260" s="199" t="s">
        <v>95</v>
      </c>
      <c r="AW260" s="199" t="s">
        <v>31</v>
      </c>
      <c r="AX260" s="199" t="s">
        <v>83</v>
      </c>
      <c r="AY260" s="201" t="s">
        <v>134</v>
      </c>
    </row>
    <row r="261" s="27" customFormat="true" ht="24.15" hidden="false" customHeight="true" outlineLevel="0" collapsed="false">
      <c r="A261" s="22"/>
      <c r="B261" s="167"/>
      <c r="C261" s="168" t="s">
        <v>304</v>
      </c>
      <c r="D261" s="168" t="s">
        <v>136</v>
      </c>
      <c r="E261" s="169" t="s">
        <v>305</v>
      </c>
      <c r="F261" s="170" t="s">
        <v>306</v>
      </c>
      <c r="G261" s="171" t="s">
        <v>139</v>
      </c>
      <c r="H261" s="172" t="n">
        <v>39.45</v>
      </c>
      <c r="I261" s="173"/>
      <c r="J261" s="174" t="n">
        <f aca="false">ROUND(I261*H261,2)</f>
        <v>0</v>
      </c>
      <c r="K261" s="170" t="s">
        <v>140</v>
      </c>
      <c r="L261" s="23"/>
      <c r="M261" s="175"/>
      <c r="N261" s="176" t="s">
        <v>40</v>
      </c>
      <c r="O261" s="60"/>
      <c r="P261" s="177" t="n">
        <f aca="false">O261*H261</f>
        <v>0</v>
      </c>
      <c r="Q261" s="177" t="n">
        <v>0</v>
      </c>
      <c r="R261" s="177" t="n">
        <f aca="false">Q261*H261</f>
        <v>0</v>
      </c>
      <c r="S261" s="177" t="n">
        <v>0</v>
      </c>
      <c r="T261" s="17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9" t="s">
        <v>95</v>
      </c>
      <c r="AT261" s="179" t="s">
        <v>136</v>
      </c>
      <c r="AU261" s="179" t="s">
        <v>85</v>
      </c>
      <c r="AY261" s="3" t="s">
        <v>134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83</v>
      </c>
      <c r="BK261" s="180" t="n">
        <f aca="false">ROUND(I261*H261,2)</f>
        <v>0</v>
      </c>
      <c r="BL261" s="3" t="s">
        <v>95</v>
      </c>
      <c r="BM261" s="179" t="s">
        <v>307</v>
      </c>
    </row>
    <row r="262" s="191" customFormat="true" ht="12.8" hidden="false" customHeight="false" outlineLevel="0" collapsed="false">
      <c r="B262" s="192"/>
      <c r="D262" s="183" t="s">
        <v>142</v>
      </c>
      <c r="E262" s="193"/>
      <c r="F262" s="194" t="s">
        <v>308</v>
      </c>
      <c r="H262" s="193"/>
      <c r="I262" s="195"/>
      <c r="L262" s="192"/>
      <c r="M262" s="196"/>
      <c r="N262" s="197"/>
      <c r="O262" s="197"/>
      <c r="P262" s="197"/>
      <c r="Q262" s="197"/>
      <c r="R262" s="197"/>
      <c r="S262" s="197"/>
      <c r="T262" s="198"/>
      <c r="AT262" s="193" t="s">
        <v>142</v>
      </c>
      <c r="AU262" s="193" t="s">
        <v>85</v>
      </c>
      <c r="AV262" s="191" t="s">
        <v>83</v>
      </c>
      <c r="AW262" s="191" t="s">
        <v>31</v>
      </c>
      <c r="AX262" s="191" t="s">
        <v>75</v>
      </c>
      <c r="AY262" s="193" t="s">
        <v>134</v>
      </c>
    </row>
    <row r="263" s="191" customFormat="true" ht="12.8" hidden="false" customHeight="false" outlineLevel="0" collapsed="false">
      <c r="B263" s="192"/>
      <c r="D263" s="183" t="s">
        <v>142</v>
      </c>
      <c r="E263" s="193"/>
      <c r="F263" s="194" t="s">
        <v>203</v>
      </c>
      <c r="H263" s="193"/>
      <c r="I263" s="195"/>
      <c r="L263" s="192"/>
      <c r="M263" s="196"/>
      <c r="N263" s="197"/>
      <c r="O263" s="197"/>
      <c r="P263" s="197"/>
      <c r="Q263" s="197"/>
      <c r="R263" s="197"/>
      <c r="S263" s="197"/>
      <c r="T263" s="198"/>
      <c r="AT263" s="193" t="s">
        <v>142</v>
      </c>
      <c r="AU263" s="193" t="s">
        <v>85</v>
      </c>
      <c r="AV263" s="191" t="s">
        <v>83</v>
      </c>
      <c r="AW263" s="191" t="s">
        <v>31</v>
      </c>
      <c r="AX263" s="191" t="s">
        <v>75</v>
      </c>
      <c r="AY263" s="193" t="s">
        <v>134</v>
      </c>
    </row>
    <row r="264" s="181" customFormat="true" ht="12.8" hidden="false" customHeight="false" outlineLevel="0" collapsed="false">
      <c r="B264" s="182"/>
      <c r="D264" s="183" t="s">
        <v>142</v>
      </c>
      <c r="E264" s="184"/>
      <c r="F264" s="185" t="s">
        <v>309</v>
      </c>
      <c r="H264" s="186" t="n">
        <v>3.5</v>
      </c>
      <c r="I264" s="187"/>
      <c r="L264" s="182"/>
      <c r="M264" s="188"/>
      <c r="N264" s="189"/>
      <c r="O264" s="189"/>
      <c r="P264" s="189"/>
      <c r="Q264" s="189"/>
      <c r="R264" s="189"/>
      <c r="S264" s="189"/>
      <c r="T264" s="190"/>
      <c r="AT264" s="184" t="s">
        <v>142</v>
      </c>
      <c r="AU264" s="184" t="s">
        <v>85</v>
      </c>
      <c r="AV264" s="181" t="s">
        <v>85</v>
      </c>
      <c r="AW264" s="181" t="s">
        <v>31</v>
      </c>
      <c r="AX264" s="181" t="s">
        <v>75</v>
      </c>
      <c r="AY264" s="184" t="s">
        <v>134</v>
      </c>
    </row>
    <row r="265" s="191" customFormat="true" ht="12.8" hidden="false" customHeight="false" outlineLevel="0" collapsed="false">
      <c r="B265" s="192"/>
      <c r="D265" s="183" t="s">
        <v>142</v>
      </c>
      <c r="E265" s="193"/>
      <c r="F265" s="194" t="s">
        <v>310</v>
      </c>
      <c r="H265" s="193"/>
      <c r="I265" s="195"/>
      <c r="L265" s="192"/>
      <c r="M265" s="196"/>
      <c r="N265" s="197"/>
      <c r="O265" s="197"/>
      <c r="P265" s="197"/>
      <c r="Q265" s="197"/>
      <c r="R265" s="197"/>
      <c r="S265" s="197"/>
      <c r="T265" s="198"/>
      <c r="AT265" s="193" t="s">
        <v>142</v>
      </c>
      <c r="AU265" s="193" t="s">
        <v>85</v>
      </c>
      <c r="AV265" s="191" t="s">
        <v>83</v>
      </c>
      <c r="AW265" s="191" t="s">
        <v>31</v>
      </c>
      <c r="AX265" s="191" t="s">
        <v>75</v>
      </c>
      <c r="AY265" s="193" t="s">
        <v>134</v>
      </c>
    </row>
    <row r="266" s="191" customFormat="true" ht="12.8" hidden="false" customHeight="false" outlineLevel="0" collapsed="false">
      <c r="B266" s="192"/>
      <c r="D266" s="183" t="s">
        <v>142</v>
      </c>
      <c r="E266" s="193"/>
      <c r="F266" s="194" t="s">
        <v>208</v>
      </c>
      <c r="H266" s="193"/>
      <c r="I266" s="195"/>
      <c r="L266" s="192"/>
      <c r="M266" s="196"/>
      <c r="N266" s="197"/>
      <c r="O266" s="197"/>
      <c r="P266" s="197"/>
      <c r="Q266" s="197"/>
      <c r="R266" s="197"/>
      <c r="S266" s="197"/>
      <c r="T266" s="198"/>
      <c r="AT266" s="193" t="s">
        <v>142</v>
      </c>
      <c r="AU266" s="193" t="s">
        <v>85</v>
      </c>
      <c r="AV266" s="191" t="s">
        <v>83</v>
      </c>
      <c r="AW266" s="191" t="s">
        <v>31</v>
      </c>
      <c r="AX266" s="191" t="s">
        <v>75</v>
      </c>
      <c r="AY266" s="193" t="s">
        <v>134</v>
      </c>
    </row>
    <row r="267" s="181" customFormat="true" ht="12.8" hidden="false" customHeight="false" outlineLevel="0" collapsed="false">
      <c r="B267" s="182"/>
      <c r="D267" s="183" t="s">
        <v>142</v>
      </c>
      <c r="E267" s="184"/>
      <c r="F267" s="185" t="s">
        <v>311</v>
      </c>
      <c r="H267" s="186" t="n">
        <v>3.1</v>
      </c>
      <c r="I267" s="187"/>
      <c r="L267" s="182"/>
      <c r="M267" s="188"/>
      <c r="N267" s="189"/>
      <c r="O267" s="189"/>
      <c r="P267" s="189"/>
      <c r="Q267" s="189"/>
      <c r="R267" s="189"/>
      <c r="S267" s="189"/>
      <c r="T267" s="190"/>
      <c r="AT267" s="184" t="s">
        <v>142</v>
      </c>
      <c r="AU267" s="184" t="s">
        <v>85</v>
      </c>
      <c r="AV267" s="181" t="s">
        <v>85</v>
      </c>
      <c r="AW267" s="181" t="s">
        <v>31</v>
      </c>
      <c r="AX267" s="181" t="s">
        <v>75</v>
      </c>
      <c r="AY267" s="184" t="s">
        <v>134</v>
      </c>
    </row>
    <row r="268" s="218" customFormat="true" ht="12.8" hidden="false" customHeight="false" outlineLevel="0" collapsed="false">
      <c r="B268" s="219"/>
      <c r="D268" s="183" t="s">
        <v>142</v>
      </c>
      <c r="E268" s="220"/>
      <c r="F268" s="221" t="s">
        <v>312</v>
      </c>
      <c r="H268" s="222" t="n">
        <v>6.6</v>
      </c>
      <c r="I268" s="223"/>
      <c r="L268" s="219"/>
      <c r="M268" s="224"/>
      <c r="N268" s="225"/>
      <c r="O268" s="225"/>
      <c r="P268" s="225"/>
      <c r="Q268" s="225"/>
      <c r="R268" s="225"/>
      <c r="S268" s="225"/>
      <c r="T268" s="226"/>
      <c r="AT268" s="220" t="s">
        <v>142</v>
      </c>
      <c r="AU268" s="220" t="s">
        <v>85</v>
      </c>
      <c r="AV268" s="218" t="s">
        <v>149</v>
      </c>
      <c r="AW268" s="218" t="s">
        <v>31</v>
      </c>
      <c r="AX268" s="218" t="s">
        <v>75</v>
      </c>
      <c r="AY268" s="220" t="s">
        <v>134</v>
      </c>
    </row>
    <row r="269" s="191" customFormat="true" ht="12.8" hidden="false" customHeight="false" outlineLevel="0" collapsed="false">
      <c r="B269" s="192"/>
      <c r="D269" s="183" t="s">
        <v>142</v>
      </c>
      <c r="E269" s="193"/>
      <c r="F269" s="194" t="s">
        <v>313</v>
      </c>
      <c r="H269" s="193"/>
      <c r="I269" s="195"/>
      <c r="L269" s="192"/>
      <c r="M269" s="196"/>
      <c r="N269" s="197"/>
      <c r="O269" s="197"/>
      <c r="P269" s="197"/>
      <c r="Q269" s="197"/>
      <c r="R269" s="197"/>
      <c r="S269" s="197"/>
      <c r="T269" s="198"/>
      <c r="AT269" s="193" t="s">
        <v>142</v>
      </c>
      <c r="AU269" s="193" t="s">
        <v>85</v>
      </c>
      <c r="AV269" s="191" t="s">
        <v>83</v>
      </c>
      <c r="AW269" s="191" t="s">
        <v>31</v>
      </c>
      <c r="AX269" s="191" t="s">
        <v>75</v>
      </c>
      <c r="AY269" s="193" t="s">
        <v>134</v>
      </c>
    </row>
    <row r="270" s="191" customFormat="true" ht="12.8" hidden="false" customHeight="false" outlineLevel="0" collapsed="false">
      <c r="B270" s="192"/>
      <c r="D270" s="183" t="s">
        <v>142</v>
      </c>
      <c r="E270" s="193"/>
      <c r="F270" s="194" t="s">
        <v>200</v>
      </c>
      <c r="H270" s="193"/>
      <c r="I270" s="195"/>
      <c r="L270" s="192"/>
      <c r="M270" s="196"/>
      <c r="N270" s="197"/>
      <c r="O270" s="197"/>
      <c r="P270" s="197"/>
      <c r="Q270" s="197"/>
      <c r="R270" s="197"/>
      <c r="S270" s="197"/>
      <c r="T270" s="198"/>
      <c r="AT270" s="193" t="s">
        <v>142</v>
      </c>
      <c r="AU270" s="193" t="s">
        <v>85</v>
      </c>
      <c r="AV270" s="191" t="s">
        <v>83</v>
      </c>
      <c r="AW270" s="191" t="s">
        <v>31</v>
      </c>
      <c r="AX270" s="191" t="s">
        <v>75</v>
      </c>
      <c r="AY270" s="193" t="s">
        <v>134</v>
      </c>
    </row>
    <row r="271" s="191" customFormat="true" ht="12.8" hidden="false" customHeight="false" outlineLevel="0" collapsed="false">
      <c r="B271" s="192"/>
      <c r="D271" s="183" t="s">
        <v>142</v>
      </c>
      <c r="E271" s="193"/>
      <c r="F271" s="194" t="s">
        <v>201</v>
      </c>
      <c r="H271" s="193"/>
      <c r="I271" s="195"/>
      <c r="L271" s="192"/>
      <c r="M271" s="196"/>
      <c r="N271" s="197"/>
      <c r="O271" s="197"/>
      <c r="P271" s="197"/>
      <c r="Q271" s="197"/>
      <c r="R271" s="197"/>
      <c r="S271" s="197"/>
      <c r="T271" s="198"/>
      <c r="AT271" s="193" t="s">
        <v>142</v>
      </c>
      <c r="AU271" s="193" t="s">
        <v>85</v>
      </c>
      <c r="AV271" s="191" t="s">
        <v>83</v>
      </c>
      <c r="AW271" s="191" t="s">
        <v>31</v>
      </c>
      <c r="AX271" s="191" t="s">
        <v>75</v>
      </c>
      <c r="AY271" s="193" t="s">
        <v>134</v>
      </c>
    </row>
    <row r="272" s="181" customFormat="true" ht="12.8" hidden="false" customHeight="false" outlineLevel="0" collapsed="false">
      <c r="B272" s="182"/>
      <c r="D272" s="183" t="s">
        <v>142</v>
      </c>
      <c r="E272" s="184"/>
      <c r="F272" s="185" t="s">
        <v>314</v>
      </c>
      <c r="H272" s="186" t="n">
        <v>5.95</v>
      </c>
      <c r="I272" s="187"/>
      <c r="L272" s="182"/>
      <c r="M272" s="188"/>
      <c r="N272" s="189"/>
      <c r="O272" s="189"/>
      <c r="P272" s="189"/>
      <c r="Q272" s="189"/>
      <c r="R272" s="189"/>
      <c r="S272" s="189"/>
      <c r="T272" s="190"/>
      <c r="AT272" s="184" t="s">
        <v>142</v>
      </c>
      <c r="AU272" s="184" t="s">
        <v>85</v>
      </c>
      <c r="AV272" s="181" t="s">
        <v>85</v>
      </c>
      <c r="AW272" s="181" t="s">
        <v>31</v>
      </c>
      <c r="AX272" s="181" t="s">
        <v>75</v>
      </c>
      <c r="AY272" s="184" t="s">
        <v>134</v>
      </c>
    </row>
    <row r="273" s="191" customFormat="true" ht="12.8" hidden="false" customHeight="false" outlineLevel="0" collapsed="false">
      <c r="B273" s="192"/>
      <c r="D273" s="183" t="s">
        <v>142</v>
      </c>
      <c r="E273" s="193"/>
      <c r="F273" s="194" t="s">
        <v>203</v>
      </c>
      <c r="H273" s="193"/>
      <c r="I273" s="195"/>
      <c r="L273" s="192"/>
      <c r="M273" s="196"/>
      <c r="N273" s="197"/>
      <c r="O273" s="197"/>
      <c r="P273" s="197"/>
      <c r="Q273" s="197"/>
      <c r="R273" s="197"/>
      <c r="S273" s="197"/>
      <c r="T273" s="198"/>
      <c r="AT273" s="193" t="s">
        <v>142</v>
      </c>
      <c r="AU273" s="193" t="s">
        <v>85</v>
      </c>
      <c r="AV273" s="191" t="s">
        <v>83</v>
      </c>
      <c r="AW273" s="191" t="s">
        <v>31</v>
      </c>
      <c r="AX273" s="191" t="s">
        <v>75</v>
      </c>
      <c r="AY273" s="193" t="s">
        <v>134</v>
      </c>
    </row>
    <row r="274" s="181" customFormat="true" ht="12.8" hidden="false" customHeight="false" outlineLevel="0" collapsed="false">
      <c r="B274" s="182"/>
      <c r="D274" s="183" t="s">
        <v>142</v>
      </c>
      <c r="E274" s="184"/>
      <c r="F274" s="185" t="s">
        <v>315</v>
      </c>
      <c r="H274" s="186" t="n">
        <v>8.4</v>
      </c>
      <c r="I274" s="187"/>
      <c r="L274" s="182"/>
      <c r="M274" s="188"/>
      <c r="N274" s="189"/>
      <c r="O274" s="189"/>
      <c r="P274" s="189"/>
      <c r="Q274" s="189"/>
      <c r="R274" s="189"/>
      <c r="S274" s="189"/>
      <c r="T274" s="190"/>
      <c r="AT274" s="184" t="s">
        <v>142</v>
      </c>
      <c r="AU274" s="184" t="s">
        <v>85</v>
      </c>
      <c r="AV274" s="181" t="s">
        <v>85</v>
      </c>
      <c r="AW274" s="181" t="s">
        <v>31</v>
      </c>
      <c r="AX274" s="181" t="s">
        <v>75</v>
      </c>
      <c r="AY274" s="184" t="s">
        <v>134</v>
      </c>
    </row>
    <row r="275" s="191" customFormat="true" ht="12.8" hidden="false" customHeight="false" outlineLevel="0" collapsed="false">
      <c r="B275" s="192"/>
      <c r="D275" s="183" t="s">
        <v>142</v>
      </c>
      <c r="E275" s="193"/>
      <c r="F275" s="194" t="s">
        <v>205</v>
      </c>
      <c r="H275" s="193"/>
      <c r="I275" s="195"/>
      <c r="L275" s="192"/>
      <c r="M275" s="196"/>
      <c r="N275" s="197"/>
      <c r="O275" s="197"/>
      <c r="P275" s="197"/>
      <c r="Q275" s="197"/>
      <c r="R275" s="197"/>
      <c r="S275" s="197"/>
      <c r="T275" s="198"/>
      <c r="AT275" s="193" t="s">
        <v>142</v>
      </c>
      <c r="AU275" s="193" t="s">
        <v>85</v>
      </c>
      <c r="AV275" s="191" t="s">
        <v>83</v>
      </c>
      <c r="AW275" s="191" t="s">
        <v>31</v>
      </c>
      <c r="AX275" s="191" t="s">
        <v>75</v>
      </c>
      <c r="AY275" s="193" t="s">
        <v>134</v>
      </c>
    </row>
    <row r="276" s="181" customFormat="true" ht="12.8" hidden="false" customHeight="false" outlineLevel="0" collapsed="false">
      <c r="B276" s="182"/>
      <c r="D276" s="183" t="s">
        <v>142</v>
      </c>
      <c r="E276" s="184"/>
      <c r="F276" s="185" t="s">
        <v>316</v>
      </c>
      <c r="H276" s="186" t="n">
        <v>1.68</v>
      </c>
      <c r="I276" s="187"/>
      <c r="L276" s="182"/>
      <c r="M276" s="188"/>
      <c r="N276" s="189"/>
      <c r="O276" s="189"/>
      <c r="P276" s="189"/>
      <c r="Q276" s="189"/>
      <c r="R276" s="189"/>
      <c r="S276" s="189"/>
      <c r="T276" s="190"/>
      <c r="AT276" s="184" t="s">
        <v>142</v>
      </c>
      <c r="AU276" s="184" t="s">
        <v>85</v>
      </c>
      <c r="AV276" s="181" t="s">
        <v>85</v>
      </c>
      <c r="AW276" s="181" t="s">
        <v>31</v>
      </c>
      <c r="AX276" s="181" t="s">
        <v>75</v>
      </c>
      <c r="AY276" s="184" t="s">
        <v>134</v>
      </c>
    </row>
    <row r="277" s="191" customFormat="true" ht="12.8" hidden="false" customHeight="false" outlineLevel="0" collapsed="false">
      <c r="B277" s="192"/>
      <c r="D277" s="183" t="s">
        <v>142</v>
      </c>
      <c r="E277" s="193"/>
      <c r="F277" s="194" t="s">
        <v>207</v>
      </c>
      <c r="H277" s="193"/>
      <c r="I277" s="195"/>
      <c r="L277" s="192"/>
      <c r="M277" s="196"/>
      <c r="N277" s="197"/>
      <c r="O277" s="197"/>
      <c r="P277" s="197"/>
      <c r="Q277" s="197"/>
      <c r="R277" s="197"/>
      <c r="S277" s="197"/>
      <c r="T277" s="198"/>
      <c r="AT277" s="193" t="s">
        <v>142</v>
      </c>
      <c r="AU277" s="193" t="s">
        <v>85</v>
      </c>
      <c r="AV277" s="191" t="s">
        <v>83</v>
      </c>
      <c r="AW277" s="191" t="s">
        <v>31</v>
      </c>
      <c r="AX277" s="191" t="s">
        <v>75</v>
      </c>
      <c r="AY277" s="193" t="s">
        <v>134</v>
      </c>
    </row>
    <row r="278" s="191" customFormat="true" ht="12.8" hidden="false" customHeight="false" outlineLevel="0" collapsed="false">
      <c r="B278" s="192"/>
      <c r="D278" s="183" t="s">
        <v>142</v>
      </c>
      <c r="E278" s="193"/>
      <c r="F278" s="194" t="s">
        <v>208</v>
      </c>
      <c r="H278" s="193"/>
      <c r="I278" s="195"/>
      <c r="L278" s="192"/>
      <c r="M278" s="196"/>
      <c r="N278" s="197"/>
      <c r="O278" s="197"/>
      <c r="P278" s="197"/>
      <c r="Q278" s="197"/>
      <c r="R278" s="197"/>
      <c r="S278" s="197"/>
      <c r="T278" s="198"/>
      <c r="AT278" s="193" t="s">
        <v>142</v>
      </c>
      <c r="AU278" s="193" t="s">
        <v>85</v>
      </c>
      <c r="AV278" s="191" t="s">
        <v>83</v>
      </c>
      <c r="AW278" s="191" t="s">
        <v>31</v>
      </c>
      <c r="AX278" s="191" t="s">
        <v>75</v>
      </c>
      <c r="AY278" s="193" t="s">
        <v>134</v>
      </c>
    </row>
    <row r="279" s="181" customFormat="true" ht="12.8" hidden="false" customHeight="false" outlineLevel="0" collapsed="false">
      <c r="B279" s="182"/>
      <c r="D279" s="183" t="s">
        <v>142</v>
      </c>
      <c r="E279" s="184"/>
      <c r="F279" s="185" t="s">
        <v>317</v>
      </c>
      <c r="H279" s="186" t="n">
        <v>6.82</v>
      </c>
      <c r="I279" s="187"/>
      <c r="L279" s="182"/>
      <c r="M279" s="188"/>
      <c r="N279" s="189"/>
      <c r="O279" s="189"/>
      <c r="P279" s="189"/>
      <c r="Q279" s="189"/>
      <c r="R279" s="189"/>
      <c r="S279" s="189"/>
      <c r="T279" s="190"/>
      <c r="AT279" s="184" t="s">
        <v>142</v>
      </c>
      <c r="AU279" s="184" t="s">
        <v>85</v>
      </c>
      <c r="AV279" s="181" t="s">
        <v>85</v>
      </c>
      <c r="AW279" s="181" t="s">
        <v>31</v>
      </c>
      <c r="AX279" s="181" t="s">
        <v>75</v>
      </c>
      <c r="AY279" s="184" t="s">
        <v>134</v>
      </c>
    </row>
    <row r="280" s="218" customFormat="true" ht="12.8" hidden="false" customHeight="false" outlineLevel="0" collapsed="false">
      <c r="B280" s="219"/>
      <c r="D280" s="183" t="s">
        <v>142</v>
      </c>
      <c r="E280" s="220"/>
      <c r="F280" s="221" t="s">
        <v>312</v>
      </c>
      <c r="H280" s="222" t="n">
        <v>22.85</v>
      </c>
      <c r="I280" s="223"/>
      <c r="L280" s="219"/>
      <c r="M280" s="224"/>
      <c r="N280" s="225"/>
      <c r="O280" s="225"/>
      <c r="P280" s="225"/>
      <c r="Q280" s="225"/>
      <c r="R280" s="225"/>
      <c r="S280" s="225"/>
      <c r="T280" s="226"/>
      <c r="AT280" s="220" t="s">
        <v>142</v>
      </c>
      <c r="AU280" s="220" t="s">
        <v>85</v>
      </c>
      <c r="AV280" s="218" t="s">
        <v>149</v>
      </c>
      <c r="AW280" s="218" t="s">
        <v>31</v>
      </c>
      <c r="AX280" s="218" t="s">
        <v>75</v>
      </c>
      <c r="AY280" s="220" t="s">
        <v>134</v>
      </c>
    </row>
    <row r="281" s="181" customFormat="true" ht="12.8" hidden="false" customHeight="false" outlineLevel="0" collapsed="false">
      <c r="B281" s="182"/>
      <c r="D281" s="183" t="s">
        <v>142</v>
      </c>
      <c r="E281" s="184"/>
      <c r="F281" s="185" t="s">
        <v>318</v>
      </c>
      <c r="H281" s="186" t="n">
        <v>10</v>
      </c>
      <c r="I281" s="187"/>
      <c r="L281" s="182"/>
      <c r="M281" s="188"/>
      <c r="N281" s="189"/>
      <c r="O281" s="189"/>
      <c r="P281" s="189"/>
      <c r="Q281" s="189"/>
      <c r="R281" s="189"/>
      <c r="S281" s="189"/>
      <c r="T281" s="190"/>
      <c r="AT281" s="184" t="s">
        <v>142</v>
      </c>
      <c r="AU281" s="184" t="s">
        <v>85</v>
      </c>
      <c r="AV281" s="181" t="s">
        <v>85</v>
      </c>
      <c r="AW281" s="181" t="s">
        <v>31</v>
      </c>
      <c r="AX281" s="181" t="s">
        <v>75</v>
      </c>
      <c r="AY281" s="184" t="s">
        <v>134</v>
      </c>
    </row>
    <row r="282" s="199" customFormat="true" ht="12.8" hidden="false" customHeight="false" outlineLevel="0" collapsed="false">
      <c r="B282" s="200"/>
      <c r="D282" s="183" t="s">
        <v>142</v>
      </c>
      <c r="E282" s="201"/>
      <c r="F282" s="202" t="s">
        <v>148</v>
      </c>
      <c r="H282" s="203" t="n">
        <v>39.45</v>
      </c>
      <c r="I282" s="204"/>
      <c r="L282" s="200"/>
      <c r="M282" s="205"/>
      <c r="N282" s="206"/>
      <c r="O282" s="206"/>
      <c r="P282" s="206"/>
      <c r="Q282" s="206"/>
      <c r="R282" s="206"/>
      <c r="S282" s="206"/>
      <c r="T282" s="207"/>
      <c r="AT282" s="201" t="s">
        <v>142</v>
      </c>
      <c r="AU282" s="201" t="s">
        <v>85</v>
      </c>
      <c r="AV282" s="199" t="s">
        <v>95</v>
      </c>
      <c r="AW282" s="199" t="s">
        <v>31</v>
      </c>
      <c r="AX282" s="199" t="s">
        <v>83</v>
      </c>
      <c r="AY282" s="201" t="s">
        <v>134</v>
      </c>
    </row>
    <row r="283" s="27" customFormat="true" ht="24.15" hidden="false" customHeight="true" outlineLevel="0" collapsed="false">
      <c r="A283" s="22"/>
      <c r="B283" s="167"/>
      <c r="C283" s="168" t="s">
        <v>319</v>
      </c>
      <c r="D283" s="168" t="s">
        <v>136</v>
      </c>
      <c r="E283" s="169" t="s">
        <v>320</v>
      </c>
      <c r="F283" s="170" t="s">
        <v>321</v>
      </c>
      <c r="G283" s="171" t="s">
        <v>139</v>
      </c>
      <c r="H283" s="172" t="n">
        <v>6.6</v>
      </c>
      <c r="I283" s="173"/>
      <c r="J283" s="174" t="n">
        <f aca="false">ROUND(I283*H283,2)</f>
        <v>0</v>
      </c>
      <c r="K283" s="170" t="s">
        <v>140</v>
      </c>
      <c r="L283" s="23"/>
      <c r="M283" s="175"/>
      <c r="N283" s="176" t="s">
        <v>40</v>
      </c>
      <c r="O283" s="60"/>
      <c r="P283" s="177" t="n">
        <f aca="false">O283*H283</f>
        <v>0</v>
      </c>
      <c r="Q283" s="177" t="n">
        <v>0</v>
      </c>
      <c r="R283" s="177" t="n">
        <f aca="false">Q283*H283</f>
        <v>0</v>
      </c>
      <c r="S283" s="177" t="n">
        <v>0.0233</v>
      </c>
      <c r="T283" s="178" t="n">
        <f aca="false">S283*H283</f>
        <v>0.15378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9" t="s">
        <v>95</v>
      </c>
      <c r="AT283" s="179" t="s">
        <v>136</v>
      </c>
      <c r="AU283" s="179" t="s">
        <v>85</v>
      </c>
      <c r="AY283" s="3" t="s">
        <v>134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83</v>
      </c>
      <c r="BK283" s="180" t="n">
        <f aca="false">ROUND(I283*H283,2)</f>
        <v>0</v>
      </c>
      <c r="BL283" s="3" t="s">
        <v>95</v>
      </c>
      <c r="BM283" s="179" t="s">
        <v>322</v>
      </c>
    </row>
    <row r="284" s="191" customFormat="true" ht="12.8" hidden="false" customHeight="false" outlineLevel="0" collapsed="false">
      <c r="B284" s="192"/>
      <c r="D284" s="183" t="s">
        <v>142</v>
      </c>
      <c r="E284" s="193"/>
      <c r="F284" s="194" t="s">
        <v>323</v>
      </c>
      <c r="H284" s="193"/>
      <c r="I284" s="195"/>
      <c r="L284" s="192"/>
      <c r="M284" s="196"/>
      <c r="N284" s="197"/>
      <c r="O284" s="197"/>
      <c r="P284" s="197"/>
      <c r="Q284" s="197"/>
      <c r="R284" s="197"/>
      <c r="S284" s="197"/>
      <c r="T284" s="198"/>
      <c r="AT284" s="193" t="s">
        <v>142</v>
      </c>
      <c r="AU284" s="193" t="s">
        <v>85</v>
      </c>
      <c r="AV284" s="191" t="s">
        <v>83</v>
      </c>
      <c r="AW284" s="191" t="s">
        <v>31</v>
      </c>
      <c r="AX284" s="191" t="s">
        <v>75</v>
      </c>
      <c r="AY284" s="193" t="s">
        <v>134</v>
      </c>
    </row>
    <row r="285" s="191" customFormat="true" ht="12.8" hidden="false" customHeight="false" outlineLevel="0" collapsed="false">
      <c r="B285" s="192"/>
      <c r="D285" s="183" t="s">
        <v>142</v>
      </c>
      <c r="E285" s="193"/>
      <c r="F285" s="194" t="s">
        <v>203</v>
      </c>
      <c r="H285" s="193"/>
      <c r="I285" s="195"/>
      <c r="L285" s="192"/>
      <c r="M285" s="196"/>
      <c r="N285" s="197"/>
      <c r="O285" s="197"/>
      <c r="P285" s="197"/>
      <c r="Q285" s="197"/>
      <c r="R285" s="197"/>
      <c r="S285" s="197"/>
      <c r="T285" s="198"/>
      <c r="AT285" s="193" t="s">
        <v>142</v>
      </c>
      <c r="AU285" s="193" t="s">
        <v>85</v>
      </c>
      <c r="AV285" s="191" t="s">
        <v>83</v>
      </c>
      <c r="AW285" s="191" t="s">
        <v>31</v>
      </c>
      <c r="AX285" s="191" t="s">
        <v>75</v>
      </c>
      <c r="AY285" s="193" t="s">
        <v>134</v>
      </c>
    </row>
    <row r="286" s="181" customFormat="true" ht="12.8" hidden="false" customHeight="false" outlineLevel="0" collapsed="false">
      <c r="B286" s="182"/>
      <c r="D286" s="183" t="s">
        <v>142</v>
      </c>
      <c r="E286" s="184"/>
      <c r="F286" s="185" t="s">
        <v>309</v>
      </c>
      <c r="H286" s="186" t="n">
        <v>3.5</v>
      </c>
      <c r="I286" s="187"/>
      <c r="L286" s="182"/>
      <c r="M286" s="188"/>
      <c r="N286" s="189"/>
      <c r="O286" s="189"/>
      <c r="P286" s="189"/>
      <c r="Q286" s="189"/>
      <c r="R286" s="189"/>
      <c r="S286" s="189"/>
      <c r="T286" s="190"/>
      <c r="AT286" s="184" t="s">
        <v>142</v>
      </c>
      <c r="AU286" s="184" t="s">
        <v>85</v>
      </c>
      <c r="AV286" s="181" t="s">
        <v>85</v>
      </c>
      <c r="AW286" s="181" t="s">
        <v>31</v>
      </c>
      <c r="AX286" s="181" t="s">
        <v>75</v>
      </c>
      <c r="AY286" s="184" t="s">
        <v>134</v>
      </c>
    </row>
    <row r="287" s="191" customFormat="true" ht="12.8" hidden="false" customHeight="false" outlineLevel="0" collapsed="false">
      <c r="B287" s="192"/>
      <c r="D287" s="183" t="s">
        <v>142</v>
      </c>
      <c r="E287" s="193"/>
      <c r="F287" s="194" t="s">
        <v>310</v>
      </c>
      <c r="H287" s="193"/>
      <c r="I287" s="195"/>
      <c r="L287" s="192"/>
      <c r="M287" s="196"/>
      <c r="N287" s="197"/>
      <c r="O287" s="197"/>
      <c r="P287" s="197"/>
      <c r="Q287" s="197"/>
      <c r="R287" s="197"/>
      <c r="S287" s="197"/>
      <c r="T287" s="198"/>
      <c r="AT287" s="193" t="s">
        <v>142</v>
      </c>
      <c r="AU287" s="193" t="s">
        <v>85</v>
      </c>
      <c r="AV287" s="191" t="s">
        <v>83</v>
      </c>
      <c r="AW287" s="191" t="s">
        <v>31</v>
      </c>
      <c r="AX287" s="191" t="s">
        <v>75</v>
      </c>
      <c r="AY287" s="193" t="s">
        <v>134</v>
      </c>
    </row>
    <row r="288" s="191" customFormat="true" ht="12.8" hidden="false" customHeight="false" outlineLevel="0" collapsed="false">
      <c r="B288" s="192"/>
      <c r="D288" s="183" t="s">
        <v>142</v>
      </c>
      <c r="E288" s="193"/>
      <c r="F288" s="194" t="s">
        <v>208</v>
      </c>
      <c r="H288" s="193"/>
      <c r="I288" s="195"/>
      <c r="L288" s="192"/>
      <c r="M288" s="196"/>
      <c r="N288" s="197"/>
      <c r="O288" s="197"/>
      <c r="P288" s="197"/>
      <c r="Q288" s="197"/>
      <c r="R288" s="197"/>
      <c r="S288" s="197"/>
      <c r="T288" s="198"/>
      <c r="AT288" s="193" t="s">
        <v>142</v>
      </c>
      <c r="AU288" s="193" t="s">
        <v>85</v>
      </c>
      <c r="AV288" s="191" t="s">
        <v>83</v>
      </c>
      <c r="AW288" s="191" t="s">
        <v>31</v>
      </c>
      <c r="AX288" s="191" t="s">
        <v>75</v>
      </c>
      <c r="AY288" s="193" t="s">
        <v>134</v>
      </c>
    </row>
    <row r="289" s="181" customFormat="true" ht="12.8" hidden="false" customHeight="false" outlineLevel="0" collapsed="false">
      <c r="B289" s="182"/>
      <c r="D289" s="183" t="s">
        <v>142</v>
      </c>
      <c r="E289" s="184"/>
      <c r="F289" s="185" t="s">
        <v>311</v>
      </c>
      <c r="H289" s="186" t="n">
        <v>3.1</v>
      </c>
      <c r="I289" s="187"/>
      <c r="L289" s="182"/>
      <c r="M289" s="188"/>
      <c r="N289" s="189"/>
      <c r="O289" s="189"/>
      <c r="P289" s="189"/>
      <c r="Q289" s="189"/>
      <c r="R289" s="189"/>
      <c r="S289" s="189"/>
      <c r="T289" s="190"/>
      <c r="AT289" s="184" t="s">
        <v>142</v>
      </c>
      <c r="AU289" s="184" t="s">
        <v>85</v>
      </c>
      <c r="AV289" s="181" t="s">
        <v>85</v>
      </c>
      <c r="AW289" s="181" t="s">
        <v>31</v>
      </c>
      <c r="AX289" s="181" t="s">
        <v>75</v>
      </c>
      <c r="AY289" s="184" t="s">
        <v>134</v>
      </c>
    </row>
    <row r="290" s="199" customFormat="true" ht="12.8" hidden="false" customHeight="false" outlineLevel="0" collapsed="false">
      <c r="B290" s="200"/>
      <c r="D290" s="183" t="s">
        <v>142</v>
      </c>
      <c r="E290" s="201"/>
      <c r="F290" s="202" t="s">
        <v>148</v>
      </c>
      <c r="H290" s="203" t="n">
        <v>6.6</v>
      </c>
      <c r="I290" s="204"/>
      <c r="L290" s="200"/>
      <c r="M290" s="205"/>
      <c r="N290" s="206"/>
      <c r="O290" s="206"/>
      <c r="P290" s="206"/>
      <c r="Q290" s="206"/>
      <c r="R290" s="206"/>
      <c r="S290" s="206"/>
      <c r="T290" s="207"/>
      <c r="AT290" s="201" t="s">
        <v>142</v>
      </c>
      <c r="AU290" s="201" t="s">
        <v>85</v>
      </c>
      <c r="AV290" s="199" t="s">
        <v>95</v>
      </c>
      <c r="AW290" s="199" t="s">
        <v>31</v>
      </c>
      <c r="AX290" s="199" t="s">
        <v>83</v>
      </c>
      <c r="AY290" s="201" t="s">
        <v>134</v>
      </c>
    </row>
    <row r="291" s="27" customFormat="true" ht="24.15" hidden="false" customHeight="true" outlineLevel="0" collapsed="false">
      <c r="A291" s="22"/>
      <c r="B291" s="167"/>
      <c r="C291" s="168" t="s">
        <v>324</v>
      </c>
      <c r="D291" s="168" t="s">
        <v>136</v>
      </c>
      <c r="E291" s="169" t="s">
        <v>325</v>
      </c>
      <c r="F291" s="170" t="s">
        <v>326</v>
      </c>
      <c r="G291" s="171" t="s">
        <v>156</v>
      </c>
      <c r="H291" s="172" t="n">
        <v>11.425</v>
      </c>
      <c r="I291" s="173"/>
      <c r="J291" s="174" t="n">
        <f aca="false">ROUND(I291*H291,2)</f>
        <v>0</v>
      </c>
      <c r="K291" s="170" t="s">
        <v>140</v>
      </c>
      <c r="L291" s="23"/>
      <c r="M291" s="175"/>
      <c r="N291" s="176" t="s">
        <v>40</v>
      </c>
      <c r="O291" s="60"/>
      <c r="P291" s="177" t="n">
        <f aca="false">O291*H291</f>
        <v>0</v>
      </c>
      <c r="Q291" s="177" t="n">
        <v>0</v>
      </c>
      <c r="R291" s="177" t="n">
        <f aca="false">Q291*H291</f>
        <v>0</v>
      </c>
      <c r="S291" s="177" t="n">
        <v>2.5</v>
      </c>
      <c r="T291" s="178" t="n">
        <f aca="false">S291*H291</f>
        <v>28.5625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9" t="s">
        <v>95</v>
      </c>
      <c r="AT291" s="179" t="s">
        <v>136</v>
      </c>
      <c r="AU291" s="179" t="s">
        <v>85</v>
      </c>
      <c r="AY291" s="3" t="s">
        <v>134</v>
      </c>
      <c r="BE291" s="180" t="n">
        <f aca="false">IF(N291="základní",J291,0)</f>
        <v>0</v>
      </c>
      <c r="BF291" s="180" t="n">
        <f aca="false">IF(N291="snížená",J291,0)</f>
        <v>0</v>
      </c>
      <c r="BG291" s="180" t="n">
        <f aca="false">IF(N291="zákl. přenesená",J291,0)</f>
        <v>0</v>
      </c>
      <c r="BH291" s="180" t="n">
        <f aca="false">IF(N291="sníž. přenesená",J291,0)</f>
        <v>0</v>
      </c>
      <c r="BI291" s="180" t="n">
        <f aca="false">IF(N291="nulová",J291,0)</f>
        <v>0</v>
      </c>
      <c r="BJ291" s="3" t="s">
        <v>83</v>
      </c>
      <c r="BK291" s="180" t="n">
        <f aca="false">ROUND(I291*H291,2)</f>
        <v>0</v>
      </c>
      <c r="BL291" s="3" t="s">
        <v>95</v>
      </c>
      <c r="BM291" s="179" t="s">
        <v>327</v>
      </c>
    </row>
    <row r="292" s="191" customFormat="true" ht="12.8" hidden="false" customHeight="false" outlineLevel="0" collapsed="false">
      <c r="B292" s="192"/>
      <c r="D292" s="183" t="s">
        <v>142</v>
      </c>
      <c r="E292" s="193"/>
      <c r="F292" s="194" t="s">
        <v>200</v>
      </c>
      <c r="H292" s="193"/>
      <c r="I292" s="195"/>
      <c r="L292" s="192"/>
      <c r="M292" s="196"/>
      <c r="N292" s="197"/>
      <c r="O292" s="197"/>
      <c r="P292" s="197"/>
      <c r="Q292" s="197"/>
      <c r="R292" s="197"/>
      <c r="S292" s="197"/>
      <c r="T292" s="198"/>
      <c r="AT292" s="193" t="s">
        <v>142</v>
      </c>
      <c r="AU292" s="193" t="s">
        <v>85</v>
      </c>
      <c r="AV292" s="191" t="s">
        <v>83</v>
      </c>
      <c r="AW292" s="191" t="s">
        <v>31</v>
      </c>
      <c r="AX292" s="191" t="s">
        <v>75</v>
      </c>
      <c r="AY292" s="193" t="s">
        <v>134</v>
      </c>
    </row>
    <row r="293" s="191" customFormat="true" ht="12.8" hidden="false" customHeight="false" outlineLevel="0" collapsed="false">
      <c r="B293" s="192"/>
      <c r="D293" s="183" t="s">
        <v>142</v>
      </c>
      <c r="E293" s="193"/>
      <c r="F293" s="194" t="s">
        <v>201</v>
      </c>
      <c r="H293" s="193"/>
      <c r="I293" s="195"/>
      <c r="L293" s="192"/>
      <c r="M293" s="196"/>
      <c r="N293" s="197"/>
      <c r="O293" s="197"/>
      <c r="P293" s="197"/>
      <c r="Q293" s="197"/>
      <c r="R293" s="197"/>
      <c r="S293" s="197"/>
      <c r="T293" s="198"/>
      <c r="AT293" s="193" t="s">
        <v>142</v>
      </c>
      <c r="AU293" s="193" t="s">
        <v>85</v>
      </c>
      <c r="AV293" s="191" t="s">
        <v>83</v>
      </c>
      <c r="AW293" s="191" t="s">
        <v>31</v>
      </c>
      <c r="AX293" s="191" t="s">
        <v>75</v>
      </c>
      <c r="AY293" s="193" t="s">
        <v>134</v>
      </c>
    </row>
    <row r="294" s="181" customFormat="true" ht="12.8" hidden="false" customHeight="false" outlineLevel="0" collapsed="false">
      <c r="B294" s="182"/>
      <c r="D294" s="183" t="s">
        <v>142</v>
      </c>
      <c r="E294" s="184"/>
      <c r="F294" s="185" t="s">
        <v>328</v>
      </c>
      <c r="H294" s="186" t="n">
        <v>2.975</v>
      </c>
      <c r="I294" s="187"/>
      <c r="L294" s="182"/>
      <c r="M294" s="188"/>
      <c r="N294" s="189"/>
      <c r="O294" s="189"/>
      <c r="P294" s="189"/>
      <c r="Q294" s="189"/>
      <c r="R294" s="189"/>
      <c r="S294" s="189"/>
      <c r="T294" s="190"/>
      <c r="AT294" s="184" t="s">
        <v>142</v>
      </c>
      <c r="AU294" s="184" t="s">
        <v>85</v>
      </c>
      <c r="AV294" s="181" t="s">
        <v>85</v>
      </c>
      <c r="AW294" s="181" t="s">
        <v>31</v>
      </c>
      <c r="AX294" s="181" t="s">
        <v>75</v>
      </c>
      <c r="AY294" s="184" t="s">
        <v>134</v>
      </c>
    </row>
    <row r="295" s="191" customFormat="true" ht="12.8" hidden="false" customHeight="false" outlineLevel="0" collapsed="false">
      <c r="B295" s="192"/>
      <c r="D295" s="183" t="s">
        <v>142</v>
      </c>
      <c r="E295" s="193"/>
      <c r="F295" s="194" t="s">
        <v>203</v>
      </c>
      <c r="H295" s="193"/>
      <c r="I295" s="195"/>
      <c r="L295" s="192"/>
      <c r="M295" s="196"/>
      <c r="N295" s="197"/>
      <c r="O295" s="197"/>
      <c r="P295" s="197"/>
      <c r="Q295" s="197"/>
      <c r="R295" s="197"/>
      <c r="S295" s="197"/>
      <c r="T295" s="198"/>
      <c r="AT295" s="193" t="s">
        <v>142</v>
      </c>
      <c r="AU295" s="193" t="s">
        <v>85</v>
      </c>
      <c r="AV295" s="191" t="s">
        <v>83</v>
      </c>
      <c r="AW295" s="191" t="s">
        <v>31</v>
      </c>
      <c r="AX295" s="191" t="s">
        <v>75</v>
      </c>
      <c r="AY295" s="193" t="s">
        <v>134</v>
      </c>
    </row>
    <row r="296" s="181" customFormat="true" ht="12.8" hidden="false" customHeight="false" outlineLevel="0" collapsed="false">
      <c r="B296" s="182"/>
      <c r="D296" s="183" t="s">
        <v>142</v>
      </c>
      <c r="E296" s="184"/>
      <c r="F296" s="185" t="s">
        <v>329</v>
      </c>
      <c r="H296" s="186" t="n">
        <v>4.2</v>
      </c>
      <c r="I296" s="187"/>
      <c r="L296" s="182"/>
      <c r="M296" s="188"/>
      <c r="N296" s="189"/>
      <c r="O296" s="189"/>
      <c r="P296" s="189"/>
      <c r="Q296" s="189"/>
      <c r="R296" s="189"/>
      <c r="S296" s="189"/>
      <c r="T296" s="190"/>
      <c r="AT296" s="184" t="s">
        <v>142</v>
      </c>
      <c r="AU296" s="184" t="s">
        <v>85</v>
      </c>
      <c r="AV296" s="181" t="s">
        <v>85</v>
      </c>
      <c r="AW296" s="181" t="s">
        <v>31</v>
      </c>
      <c r="AX296" s="181" t="s">
        <v>75</v>
      </c>
      <c r="AY296" s="184" t="s">
        <v>134</v>
      </c>
    </row>
    <row r="297" s="191" customFormat="true" ht="12.8" hidden="false" customHeight="false" outlineLevel="0" collapsed="false">
      <c r="B297" s="192"/>
      <c r="D297" s="183" t="s">
        <v>142</v>
      </c>
      <c r="E297" s="193"/>
      <c r="F297" s="194" t="s">
        <v>205</v>
      </c>
      <c r="H297" s="193"/>
      <c r="I297" s="195"/>
      <c r="L297" s="192"/>
      <c r="M297" s="196"/>
      <c r="N297" s="197"/>
      <c r="O297" s="197"/>
      <c r="P297" s="197"/>
      <c r="Q297" s="197"/>
      <c r="R297" s="197"/>
      <c r="S297" s="197"/>
      <c r="T297" s="198"/>
      <c r="AT297" s="193" t="s">
        <v>142</v>
      </c>
      <c r="AU297" s="193" t="s">
        <v>85</v>
      </c>
      <c r="AV297" s="191" t="s">
        <v>83</v>
      </c>
      <c r="AW297" s="191" t="s">
        <v>31</v>
      </c>
      <c r="AX297" s="191" t="s">
        <v>75</v>
      </c>
      <c r="AY297" s="193" t="s">
        <v>134</v>
      </c>
    </row>
    <row r="298" s="181" customFormat="true" ht="12.8" hidden="false" customHeight="false" outlineLevel="0" collapsed="false">
      <c r="B298" s="182"/>
      <c r="D298" s="183" t="s">
        <v>142</v>
      </c>
      <c r="E298" s="184"/>
      <c r="F298" s="185" t="s">
        <v>330</v>
      </c>
      <c r="H298" s="186" t="n">
        <v>0.84</v>
      </c>
      <c r="I298" s="187"/>
      <c r="L298" s="182"/>
      <c r="M298" s="188"/>
      <c r="N298" s="189"/>
      <c r="O298" s="189"/>
      <c r="P298" s="189"/>
      <c r="Q298" s="189"/>
      <c r="R298" s="189"/>
      <c r="S298" s="189"/>
      <c r="T298" s="190"/>
      <c r="AT298" s="184" t="s">
        <v>142</v>
      </c>
      <c r="AU298" s="184" t="s">
        <v>85</v>
      </c>
      <c r="AV298" s="181" t="s">
        <v>85</v>
      </c>
      <c r="AW298" s="181" t="s">
        <v>31</v>
      </c>
      <c r="AX298" s="181" t="s">
        <v>75</v>
      </c>
      <c r="AY298" s="184" t="s">
        <v>134</v>
      </c>
    </row>
    <row r="299" s="191" customFormat="true" ht="12.8" hidden="false" customHeight="false" outlineLevel="0" collapsed="false">
      <c r="B299" s="192"/>
      <c r="D299" s="183" t="s">
        <v>142</v>
      </c>
      <c r="E299" s="193"/>
      <c r="F299" s="194" t="s">
        <v>207</v>
      </c>
      <c r="H299" s="193"/>
      <c r="I299" s="195"/>
      <c r="L299" s="192"/>
      <c r="M299" s="196"/>
      <c r="N299" s="197"/>
      <c r="O299" s="197"/>
      <c r="P299" s="197"/>
      <c r="Q299" s="197"/>
      <c r="R299" s="197"/>
      <c r="S299" s="197"/>
      <c r="T299" s="198"/>
      <c r="AT299" s="193" t="s">
        <v>142</v>
      </c>
      <c r="AU299" s="193" t="s">
        <v>85</v>
      </c>
      <c r="AV299" s="191" t="s">
        <v>83</v>
      </c>
      <c r="AW299" s="191" t="s">
        <v>31</v>
      </c>
      <c r="AX299" s="191" t="s">
        <v>75</v>
      </c>
      <c r="AY299" s="193" t="s">
        <v>134</v>
      </c>
    </row>
    <row r="300" s="191" customFormat="true" ht="12.8" hidden="false" customHeight="false" outlineLevel="0" collapsed="false">
      <c r="B300" s="192"/>
      <c r="D300" s="183" t="s">
        <v>142</v>
      </c>
      <c r="E300" s="193"/>
      <c r="F300" s="194" t="s">
        <v>208</v>
      </c>
      <c r="H300" s="193"/>
      <c r="I300" s="195"/>
      <c r="L300" s="192"/>
      <c r="M300" s="196"/>
      <c r="N300" s="197"/>
      <c r="O300" s="197"/>
      <c r="P300" s="197"/>
      <c r="Q300" s="197"/>
      <c r="R300" s="197"/>
      <c r="S300" s="197"/>
      <c r="T300" s="198"/>
      <c r="AT300" s="193" t="s">
        <v>142</v>
      </c>
      <c r="AU300" s="193" t="s">
        <v>85</v>
      </c>
      <c r="AV300" s="191" t="s">
        <v>83</v>
      </c>
      <c r="AW300" s="191" t="s">
        <v>31</v>
      </c>
      <c r="AX300" s="191" t="s">
        <v>75</v>
      </c>
      <c r="AY300" s="193" t="s">
        <v>134</v>
      </c>
    </row>
    <row r="301" s="181" customFormat="true" ht="12.8" hidden="false" customHeight="false" outlineLevel="0" collapsed="false">
      <c r="B301" s="182"/>
      <c r="D301" s="183" t="s">
        <v>142</v>
      </c>
      <c r="E301" s="184"/>
      <c r="F301" s="185" t="s">
        <v>331</v>
      </c>
      <c r="H301" s="186" t="n">
        <v>3.41</v>
      </c>
      <c r="I301" s="187"/>
      <c r="L301" s="182"/>
      <c r="M301" s="188"/>
      <c r="N301" s="189"/>
      <c r="O301" s="189"/>
      <c r="P301" s="189"/>
      <c r="Q301" s="189"/>
      <c r="R301" s="189"/>
      <c r="S301" s="189"/>
      <c r="T301" s="190"/>
      <c r="AT301" s="184" t="s">
        <v>142</v>
      </c>
      <c r="AU301" s="184" t="s">
        <v>85</v>
      </c>
      <c r="AV301" s="181" t="s">
        <v>85</v>
      </c>
      <c r="AW301" s="181" t="s">
        <v>31</v>
      </c>
      <c r="AX301" s="181" t="s">
        <v>75</v>
      </c>
      <c r="AY301" s="184" t="s">
        <v>134</v>
      </c>
    </row>
    <row r="302" s="199" customFormat="true" ht="12.8" hidden="false" customHeight="false" outlineLevel="0" collapsed="false">
      <c r="B302" s="200"/>
      <c r="D302" s="183" t="s">
        <v>142</v>
      </c>
      <c r="E302" s="201"/>
      <c r="F302" s="202" t="s">
        <v>148</v>
      </c>
      <c r="H302" s="203" t="n">
        <v>11.425</v>
      </c>
      <c r="I302" s="204"/>
      <c r="L302" s="200"/>
      <c r="M302" s="205"/>
      <c r="N302" s="206"/>
      <c r="O302" s="206"/>
      <c r="P302" s="206"/>
      <c r="Q302" s="206"/>
      <c r="R302" s="206"/>
      <c r="S302" s="206"/>
      <c r="T302" s="207"/>
      <c r="AT302" s="201" t="s">
        <v>142</v>
      </c>
      <c r="AU302" s="201" t="s">
        <v>85</v>
      </c>
      <c r="AV302" s="199" t="s">
        <v>95</v>
      </c>
      <c r="AW302" s="199" t="s">
        <v>31</v>
      </c>
      <c r="AX302" s="199" t="s">
        <v>83</v>
      </c>
      <c r="AY302" s="201" t="s">
        <v>134</v>
      </c>
    </row>
    <row r="303" s="27" customFormat="true" ht="24.15" hidden="false" customHeight="true" outlineLevel="0" collapsed="false">
      <c r="A303" s="22"/>
      <c r="B303" s="167"/>
      <c r="C303" s="168" t="s">
        <v>332</v>
      </c>
      <c r="D303" s="168" t="s">
        <v>136</v>
      </c>
      <c r="E303" s="169" t="s">
        <v>333</v>
      </c>
      <c r="F303" s="170" t="s">
        <v>334</v>
      </c>
      <c r="G303" s="171" t="s">
        <v>156</v>
      </c>
      <c r="H303" s="172" t="n">
        <v>5.641</v>
      </c>
      <c r="I303" s="173"/>
      <c r="J303" s="174" t="n">
        <f aca="false">ROUND(I303*H303,2)</f>
        <v>0</v>
      </c>
      <c r="K303" s="170" t="s">
        <v>140</v>
      </c>
      <c r="L303" s="23"/>
      <c r="M303" s="175"/>
      <c r="N303" s="176" t="s">
        <v>40</v>
      </c>
      <c r="O303" s="60"/>
      <c r="P303" s="177" t="n">
        <f aca="false">O303*H303</f>
        <v>0</v>
      </c>
      <c r="Q303" s="177" t="n">
        <v>0.50426</v>
      </c>
      <c r="R303" s="177" t="n">
        <f aca="false">Q303*H303</f>
        <v>2.84453066</v>
      </c>
      <c r="S303" s="177" t="n">
        <v>0</v>
      </c>
      <c r="T303" s="17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9" t="s">
        <v>95</v>
      </c>
      <c r="AT303" s="179" t="s">
        <v>136</v>
      </c>
      <c r="AU303" s="179" t="s">
        <v>85</v>
      </c>
      <c r="AY303" s="3" t="s">
        <v>134</v>
      </c>
      <c r="BE303" s="180" t="n">
        <f aca="false">IF(N303="základní",J303,0)</f>
        <v>0</v>
      </c>
      <c r="BF303" s="180" t="n">
        <f aca="false">IF(N303="snížená",J303,0)</f>
        <v>0</v>
      </c>
      <c r="BG303" s="180" t="n">
        <f aca="false">IF(N303="zákl. přenesená",J303,0)</f>
        <v>0</v>
      </c>
      <c r="BH303" s="180" t="n">
        <f aca="false">IF(N303="sníž. přenesená",J303,0)</f>
        <v>0</v>
      </c>
      <c r="BI303" s="180" t="n">
        <f aca="false">IF(N303="nulová",J303,0)</f>
        <v>0</v>
      </c>
      <c r="BJ303" s="3" t="s">
        <v>83</v>
      </c>
      <c r="BK303" s="180" t="n">
        <f aca="false">ROUND(I303*H303,2)</f>
        <v>0</v>
      </c>
      <c r="BL303" s="3" t="s">
        <v>95</v>
      </c>
      <c r="BM303" s="179" t="s">
        <v>335</v>
      </c>
    </row>
    <row r="304" s="191" customFormat="true" ht="12.8" hidden="false" customHeight="false" outlineLevel="0" collapsed="false">
      <c r="B304" s="192"/>
      <c r="D304" s="183" t="s">
        <v>142</v>
      </c>
      <c r="E304" s="193"/>
      <c r="F304" s="194" t="s">
        <v>200</v>
      </c>
      <c r="H304" s="193"/>
      <c r="I304" s="195"/>
      <c r="L304" s="192"/>
      <c r="M304" s="196"/>
      <c r="N304" s="197"/>
      <c r="O304" s="197"/>
      <c r="P304" s="197"/>
      <c r="Q304" s="197"/>
      <c r="R304" s="197"/>
      <c r="S304" s="197"/>
      <c r="T304" s="198"/>
      <c r="AT304" s="193" t="s">
        <v>142</v>
      </c>
      <c r="AU304" s="193" t="s">
        <v>85</v>
      </c>
      <c r="AV304" s="191" t="s">
        <v>83</v>
      </c>
      <c r="AW304" s="191" t="s">
        <v>31</v>
      </c>
      <c r="AX304" s="191" t="s">
        <v>75</v>
      </c>
      <c r="AY304" s="193" t="s">
        <v>134</v>
      </c>
    </row>
    <row r="305" s="191" customFormat="true" ht="12.8" hidden="false" customHeight="false" outlineLevel="0" collapsed="false">
      <c r="B305" s="192"/>
      <c r="D305" s="183" t="s">
        <v>142</v>
      </c>
      <c r="E305" s="193"/>
      <c r="F305" s="194" t="s">
        <v>201</v>
      </c>
      <c r="H305" s="193"/>
      <c r="I305" s="195"/>
      <c r="L305" s="192"/>
      <c r="M305" s="196"/>
      <c r="N305" s="197"/>
      <c r="O305" s="197"/>
      <c r="P305" s="197"/>
      <c r="Q305" s="197"/>
      <c r="R305" s="197"/>
      <c r="S305" s="197"/>
      <c r="T305" s="198"/>
      <c r="AT305" s="193" t="s">
        <v>142</v>
      </c>
      <c r="AU305" s="193" t="s">
        <v>85</v>
      </c>
      <c r="AV305" s="191" t="s">
        <v>83</v>
      </c>
      <c r="AW305" s="191" t="s">
        <v>31</v>
      </c>
      <c r="AX305" s="191" t="s">
        <v>75</v>
      </c>
      <c r="AY305" s="193" t="s">
        <v>134</v>
      </c>
    </row>
    <row r="306" s="181" customFormat="true" ht="12.8" hidden="false" customHeight="false" outlineLevel="0" collapsed="false">
      <c r="B306" s="182"/>
      <c r="D306" s="183" t="s">
        <v>142</v>
      </c>
      <c r="E306" s="184"/>
      <c r="F306" s="185" t="s">
        <v>328</v>
      </c>
      <c r="H306" s="186" t="n">
        <v>2.975</v>
      </c>
      <c r="I306" s="187"/>
      <c r="L306" s="182"/>
      <c r="M306" s="188"/>
      <c r="N306" s="189"/>
      <c r="O306" s="189"/>
      <c r="P306" s="189"/>
      <c r="Q306" s="189"/>
      <c r="R306" s="189"/>
      <c r="S306" s="189"/>
      <c r="T306" s="190"/>
      <c r="AT306" s="184" t="s">
        <v>142</v>
      </c>
      <c r="AU306" s="184" t="s">
        <v>85</v>
      </c>
      <c r="AV306" s="181" t="s">
        <v>85</v>
      </c>
      <c r="AW306" s="181" t="s">
        <v>31</v>
      </c>
      <c r="AX306" s="181" t="s">
        <v>75</v>
      </c>
      <c r="AY306" s="184" t="s">
        <v>134</v>
      </c>
    </row>
    <row r="307" s="191" customFormat="true" ht="12.8" hidden="false" customHeight="false" outlineLevel="0" collapsed="false">
      <c r="B307" s="192"/>
      <c r="D307" s="183" t="s">
        <v>142</v>
      </c>
      <c r="E307" s="193"/>
      <c r="F307" s="194" t="s">
        <v>203</v>
      </c>
      <c r="H307" s="193"/>
      <c r="I307" s="195"/>
      <c r="L307" s="192"/>
      <c r="M307" s="196"/>
      <c r="N307" s="197"/>
      <c r="O307" s="197"/>
      <c r="P307" s="197"/>
      <c r="Q307" s="197"/>
      <c r="R307" s="197"/>
      <c r="S307" s="197"/>
      <c r="T307" s="198"/>
      <c r="AT307" s="193" t="s">
        <v>142</v>
      </c>
      <c r="AU307" s="193" t="s">
        <v>85</v>
      </c>
      <c r="AV307" s="191" t="s">
        <v>83</v>
      </c>
      <c r="AW307" s="191" t="s">
        <v>31</v>
      </c>
      <c r="AX307" s="191" t="s">
        <v>75</v>
      </c>
      <c r="AY307" s="193" t="s">
        <v>134</v>
      </c>
    </row>
    <row r="308" s="181" customFormat="true" ht="12.8" hidden="false" customHeight="false" outlineLevel="0" collapsed="false">
      <c r="B308" s="182"/>
      <c r="D308" s="183" t="s">
        <v>142</v>
      </c>
      <c r="E308" s="184"/>
      <c r="F308" s="185" t="s">
        <v>336</v>
      </c>
      <c r="H308" s="186" t="n">
        <v>1.4</v>
      </c>
      <c r="I308" s="187"/>
      <c r="L308" s="182"/>
      <c r="M308" s="188"/>
      <c r="N308" s="189"/>
      <c r="O308" s="189"/>
      <c r="P308" s="189"/>
      <c r="Q308" s="189"/>
      <c r="R308" s="189"/>
      <c r="S308" s="189"/>
      <c r="T308" s="190"/>
      <c r="AT308" s="184" t="s">
        <v>142</v>
      </c>
      <c r="AU308" s="184" t="s">
        <v>85</v>
      </c>
      <c r="AV308" s="181" t="s">
        <v>85</v>
      </c>
      <c r="AW308" s="181" t="s">
        <v>31</v>
      </c>
      <c r="AX308" s="181" t="s">
        <v>75</v>
      </c>
      <c r="AY308" s="184" t="s">
        <v>134</v>
      </c>
    </row>
    <row r="309" s="191" customFormat="true" ht="12.8" hidden="false" customHeight="false" outlineLevel="0" collapsed="false">
      <c r="B309" s="192"/>
      <c r="D309" s="183" t="s">
        <v>142</v>
      </c>
      <c r="E309" s="193"/>
      <c r="F309" s="194" t="s">
        <v>205</v>
      </c>
      <c r="H309" s="193"/>
      <c r="I309" s="195"/>
      <c r="L309" s="192"/>
      <c r="M309" s="196"/>
      <c r="N309" s="197"/>
      <c r="O309" s="197"/>
      <c r="P309" s="197"/>
      <c r="Q309" s="197"/>
      <c r="R309" s="197"/>
      <c r="S309" s="197"/>
      <c r="T309" s="198"/>
      <c r="AT309" s="193" t="s">
        <v>142</v>
      </c>
      <c r="AU309" s="193" t="s">
        <v>85</v>
      </c>
      <c r="AV309" s="191" t="s">
        <v>83</v>
      </c>
      <c r="AW309" s="191" t="s">
        <v>31</v>
      </c>
      <c r="AX309" s="191" t="s">
        <v>75</v>
      </c>
      <c r="AY309" s="193" t="s">
        <v>134</v>
      </c>
    </row>
    <row r="310" s="181" customFormat="true" ht="12.8" hidden="false" customHeight="false" outlineLevel="0" collapsed="false">
      <c r="B310" s="182"/>
      <c r="D310" s="183" t="s">
        <v>142</v>
      </c>
      <c r="E310" s="184"/>
      <c r="F310" s="185" t="s">
        <v>337</v>
      </c>
      <c r="H310" s="186" t="n">
        <v>0.336</v>
      </c>
      <c r="I310" s="187"/>
      <c r="L310" s="182"/>
      <c r="M310" s="188"/>
      <c r="N310" s="189"/>
      <c r="O310" s="189"/>
      <c r="P310" s="189"/>
      <c r="Q310" s="189"/>
      <c r="R310" s="189"/>
      <c r="S310" s="189"/>
      <c r="T310" s="190"/>
      <c r="AT310" s="184" t="s">
        <v>142</v>
      </c>
      <c r="AU310" s="184" t="s">
        <v>85</v>
      </c>
      <c r="AV310" s="181" t="s">
        <v>85</v>
      </c>
      <c r="AW310" s="181" t="s">
        <v>31</v>
      </c>
      <c r="AX310" s="181" t="s">
        <v>75</v>
      </c>
      <c r="AY310" s="184" t="s">
        <v>134</v>
      </c>
    </row>
    <row r="311" s="191" customFormat="true" ht="12.8" hidden="false" customHeight="false" outlineLevel="0" collapsed="false">
      <c r="B311" s="192"/>
      <c r="D311" s="183" t="s">
        <v>142</v>
      </c>
      <c r="E311" s="193"/>
      <c r="F311" s="194" t="s">
        <v>207</v>
      </c>
      <c r="H311" s="193"/>
      <c r="I311" s="195"/>
      <c r="L311" s="192"/>
      <c r="M311" s="196"/>
      <c r="N311" s="197"/>
      <c r="O311" s="197"/>
      <c r="P311" s="197"/>
      <c r="Q311" s="197"/>
      <c r="R311" s="197"/>
      <c r="S311" s="197"/>
      <c r="T311" s="198"/>
      <c r="AT311" s="193" t="s">
        <v>142</v>
      </c>
      <c r="AU311" s="193" t="s">
        <v>85</v>
      </c>
      <c r="AV311" s="191" t="s">
        <v>83</v>
      </c>
      <c r="AW311" s="191" t="s">
        <v>31</v>
      </c>
      <c r="AX311" s="191" t="s">
        <v>75</v>
      </c>
      <c r="AY311" s="193" t="s">
        <v>134</v>
      </c>
    </row>
    <row r="312" s="191" customFormat="true" ht="12.8" hidden="false" customHeight="false" outlineLevel="0" collapsed="false">
      <c r="B312" s="192"/>
      <c r="D312" s="183" t="s">
        <v>142</v>
      </c>
      <c r="E312" s="193"/>
      <c r="F312" s="194" t="s">
        <v>208</v>
      </c>
      <c r="H312" s="193"/>
      <c r="I312" s="195"/>
      <c r="L312" s="192"/>
      <c r="M312" s="196"/>
      <c r="N312" s="197"/>
      <c r="O312" s="197"/>
      <c r="P312" s="197"/>
      <c r="Q312" s="197"/>
      <c r="R312" s="197"/>
      <c r="S312" s="197"/>
      <c r="T312" s="198"/>
      <c r="AT312" s="193" t="s">
        <v>142</v>
      </c>
      <c r="AU312" s="193" t="s">
        <v>85</v>
      </c>
      <c r="AV312" s="191" t="s">
        <v>83</v>
      </c>
      <c r="AW312" s="191" t="s">
        <v>31</v>
      </c>
      <c r="AX312" s="191" t="s">
        <v>75</v>
      </c>
      <c r="AY312" s="193" t="s">
        <v>134</v>
      </c>
    </row>
    <row r="313" s="181" customFormat="true" ht="12.8" hidden="false" customHeight="false" outlineLevel="0" collapsed="false">
      <c r="B313" s="182"/>
      <c r="D313" s="183" t="s">
        <v>142</v>
      </c>
      <c r="E313" s="184"/>
      <c r="F313" s="185" t="s">
        <v>338</v>
      </c>
      <c r="H313" s="186" t="n">
        <v>0.93</v>
      </c>
      <c r="I313" s="187"/>
      <c r="L313" s="182"/>
      <c r="M313" s="188"/>
      <c r="N313" s="189"/>
      <c r="O313" s="189"/>
      <c r="P313" s="189"/>
      <c r="Q313" s="189"/>
      <c r="R313" s="189"/>
      <c r="S313" s="189"/>
      <c r="T313" s="190"/>
      <c r="AT313" s="184" t="s">
        <v>142</v>
      </c>
      <c r="AU313" s="184" t="s">
        <v>85</v>
      </c>
      <c r="AV313" s="181" t="s">
        <v>85</v>
      </c>
      <c r="AW313" s="181" t="s">
        <v>31</v>
      </c>
      <c r="AX313" s="181" t="s">
        <v>75</v>
      </c>
      <c r="AY313" s="184" t="s">
        <v>134</v>
      </c>
    </row>
    <row r="314" s="199" customFormat="true" ht="12.8" hidden="false" customHeight="false" outlineLevel="0" collapsed="false">
      <c r="B314" s="200"/>
      <c r="D314" s="183" t="s">
        <v>142</v>
      </c>
      <c r="E314" s="201"/>
      <c r="F314" s="202" t="s">
        <v>148</v>
      </c>
      <c r="H314" s="203" t="n">
        <v>5.641</v>
      </c>
      <c r="I314" s="204"/>
      <c r="L314" s="200"/>
      <c r="M314" s="205"/>
      <c r="N314" s="206"/>
      <c r="O314" s="206"/>
      <c r="P314" s="206"/>
      <c r="Q314" s="206"/>
      <c r="R314" s="206"/>
      <c r="S314" s="206"/>
      <c r="T314" s="207"/>
      <c r="AT314" s="201" t="s">
        <v>142</v>
      </c>
      <c r="AU314" s="201" t="s">
        <v>85</v>
      </c>
      <c r="AV314" s="199" t="s">
        <v>95</v>
      </c>
      <c r="AW314" s="199" t="s">
        <v>31</v>
      </c>
      <c r="AX314" s="199" t="s">
        <v>83</v>
      </c>
      <c r="AY314" s="201" t="s">
        <v>134</v>
      </c>
    </row>
    <row r="315" s="27" customFormat="true" ht="21.75" hidden="false" customHeight="true" outlineLevel="0" collapsed="false">
      <c r="A315" s="22"/>
      <c r="B315" s="167"/>
      <c r="C315" s="168" t="s">
        <v>339</v>
      </c>
      <c r="D315" s="168" t="s">
        <v>136</v>
      </c>
      <c r="E315" s="169" t="s">
        <v>340</v>
      </c>
      <c r="F315" s="170" t="s">
        <v>341</v>
      </c>
      <c r="G315" s="171" t="s">
        <v>156</v>
      </c>
      <c r="H315" s="172" t="n">
        <v>5.641</v>
      </c>
      <c r="I315" s="173"/>
      <c r="J315" s="174" t="n">
        <f aca="false">ROUND(I315*H315,2)</f>
        <v>0</v>
      </c>
      <c r="K315" s="170"/>
      <c r="L315" s="23"/>
      <c r="M315" s="175"/>
      <c r="N315" s="176" t="s">
        <v>40</v>
      </c>
      <c r="O315" s="60"/>
      <c r="P315" s="177" t="n">
        <f aca="false">O315*H315</f>
        <v>0</v>
      </c>
      <c r="Q315" s="177" t="n">
        <v>0</v>
      </c>
      <c r="R315" s="177" t="n">
        <f aca="false">Q315*H315</f>
        <v>0</v>
      </c>
      <c r="S315" s="177" t="n">
        <v>0</v>
      </c>
      <c r="T315" s="17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9" t="s">
        <v>95</v>
      </c>
      <c r="AT315" s="179" t="s">
        <v>136</v>
      </c>
      <c r="AU315" s="179" t="s">
        <v>85</v>
      </c>
      <c r="AY315" s="3" t="s">
        <v>134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83</v>
      </c>
      <c r="BK315" s="180" t="n">
        <f aca="false">ROUND(I315*H315,2)</f>
        <v>0</v>
      </c>
      <c r="BL315" s="3" t="s">
        <v>95</v>
      </c>
      <c r="BM315" s="179" t="s">
        <v>342</v>
      </c>
    </row>
    <row r="316" s="191" customFormat="true" ht="12.8" hidden="false" customHeight="false" outlineLevel="0" collapsed="false">
      <c r="B316" s="192"/>
      <c r="D316" s="183" t="s">
        <v>142</v>
      </c>
      <c r="E316" s="193"/>
      <c r="F316" s="194" t="s">
        <v>343</v>
      </c>
      <c r="H316" s="193"/>
      <c r="I316" s="195"/>
      <c r="L316" s="192"/>
      <c r="M316" s="196"/>
      <c r="N316" s="197"/>
      <c r="O316" s="197"/>
      <c r="P316" s="197"/>
      <c r="Q316" s="197"/>
      <c r="R316" s="197"/>
      <c r="S316" s="197"/>
      <c r="T316" s="198"/>
      <c r="AT316" s="193" t="s">
        <v>142</v>
      </c>
      <c r="AU316" s="193" t="s">
        <v>85</v>
      </c>
      <c r="AV316" s="191" t="s">
        <v>83</v>
      </c>
      <c r="AW316" s="191" t="s">
        <v>31</v>
      </c>
      <c r="AX316" s="191" t="s">
        <v>75</v>
      </c>
      <c r="AY316" s="193" t="s">
        <v>134</v>
      </c>
    </row>
    <row r="317" s="181" customFormat="true" ht="12.8" hidden="false" customHeight="false" outlineLevel="0" collapsed="false">
      <c r="B317" s="182"/>
      <c r="D317" s="183" t="s">
        <v>142</v>
      </c>
      <c r="E317" s="184"/>
      <c r="F317" s="185" t="s">
        <v>344</v>
      </c>
      <c r="H317" s="186" t="n">
        <v>5.641</v>
      </c>
      <c r="I317" s="187"/>
      <c r="L317" s="182"/>
      <c r="M317" s="188"/>
      <c r="N317" s="189"/>
      <c r="O317" s="189"/>
      <c r="P317" s="189"/>
      <c r="Q317" s="189"/>
      <c r="R317" s="189"/>
      <c r="S317" s="189"/>
      <c r="T317" s="190"/>
      <c r="AT317" s="184" t="s">
        <v>142</v>
      </c>
      <c r="AU317" s="184" t="s">
        <v>85</v>
      </c>
      <c r="AV317" s="181" t="s">
        <v>85</v>
      </c>
      <c r="AW317" s="181" t="s">
        <v>31</v>
      </c>
      <c r="AX317" s="181" t="s">
        <v>83</v>
      </c>
      <c r="AY317" s="184" t="s">
        <v>134</v>
      </c>
    </row>
    <row r="318" s="27" customFormat="true" ht="24.15" hidden="false" customHeight="true" outlineLevel="0" collapsed="false">
      <c r="A318" s="22"/>
      <c r="B318" s="167"/>
      <c r="C318" s="168" t="s">
        <v>345</v>
      </c>
      <c r="D318" s="168" t="s">
        <v>136</v>
      </c>
      <c r="E318" s="169" t="s">
        <v>346</v>
      </c>
      <c r="F318" s="170" t="s">
        <v>347</v>
      </c>
      <c r="G318" s="171" t="s">
        <v>156</v>
      </c>
      <c r="H318" s="172" t="n">
        <v>12.776</v>
      </c>
      <c r="I318" s="173"/>
      <c r="J318" s="174" t="n">
        <f aca="false">ROUND(I318*H318,2)</f>
        <v>0</v>
      </c>
      <c r="K318" s="170" t="s">
        <v>140</v>
      </c>
      <c r="L318" s="23"/>
      <c r="M318" s="175"/>
      <c r="N318" s="176" t="s">
        <v>40</v>
      </c>
      <c r="O318" s="60"/>
      <c r="P318" s="177" t="n">
        <f aca="false">O318*H318</f>
        <v>0</v>
      </c>
      <c r="Q318" s="177" t="n">
        <v>0.50375</v>
      </c>
      <c r="R318" s="177" t="n">
        <f aca="false">Q318*H318</f>
        <v>6.43591</v>
      </c>
      <c r="S318" s="177" t="n">
        <v>2.5</v>
      </c>
      <c r="T318" s="178" t="n">
        <f aca="false">S318*H318</f>
        <v>31.94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9" t="s">
        <v>95</v>
      </c>
      <c r="AT318" s="179" t="s">
        <v>136</v>
      </c>
      <c r="AU318" s="179" t="s">
        <v>85</v>
      </c>
      <c r="AY318" s="3" t="s">
        <v>134</v>
      </c>
      <c r="BE318" s="180" t="n">
        <f aca="false">IF(N318="základní",J318,0)</f>
        <v>0</v>
      </c>
      <c r="BF318" s="180" t="n">
        <f aca="false">IF(N318="snížená",J318,0)</f>
        <v>0</v>
      </c>
      <c r="BG318" s="180" t="n">
        <f aca="false">IF(N318="zákl. přenesená",J318,0)</f>
        <v>0</v>
      </c>
      <c r="BH318" s="180" t="n">
        <f aca="false">IF(N318="sníž. přenesená",J318,0)</f>
        <v>0</v>
      </c>
      <c r="BI318" s="180" t="n">
        <f aca="false">IF(N318="nulová",J318,0)</f>
        <v>0</v>
      </c>
      <c r="BJ318" s="3" t="s">
        <v>83</v>
      </c>
      <c r="BK318" s="180" t="n">
        <f aca="false">ROUND(I318*H318,2)</f>
        <v>0</v>
      </c>
      <c r="BL318" s="3" t="s">
        <v>95</v>
      </c>
      <c r="BM318" s="179" t="s">
        <v>348</v>
      </c>
    </row>
    <row r="319" s="191" customFormat="true" ht="12.8" hidden="false" customHeight="false" outlineLevel="0" collapsed="false">
      <c r="B319" s="192"/>
      <c r="D319" s="183" t="s">
        <v>142</v>
      </c>
      <c r="E319" s="193"/>
      <c r="F319" s="194" t="s">
        <v>200</v>
      </c>
      <c r="H319" s="193"/>
      <c r="I319" s="195"/>
      <c r="L319" s="192"/>
      <c r="M319" s="196"/>
      <c r="N319" s="197"/>
      <c r="O319" s="197"/>
      <c r="P319" s="197"/>
      <c r="Q319" s="197"/>
      <c r="R319" s="197"/>
      <c r="S319" s="197"/>
      <c r="T319" s="198"/>
      <c r="AT319" s="193" t="s">
        <v>142</v>
      </c>
      <c r="AU319" s="193" t="s">
        <v>85</v>
      </c>
      <c r="AV319" s="191" t="s">
        <v>83</v>
      </c>
      <c r="AW319" s="191" t="s">
        <v>31</v>
      </c>
      <c r="AX319" s="191" t="s">
        <v>75</v>
      </c>
      <c r="AY319" s="193" t="s">
        <v>134</v>
      </c>
    </row>
    <row r="320" s="191" customFormat="true" ht="12.8" hidden="false" customHeight="false" outlineLevel="0" collapsed="false">
      <c r="B320" s="192"/>
      <c r="D320" s="183" t="s">
        <v>142</v>
      </c>
      <c r="E320" s="193"/>
      <c r="F320" s="194" t="s">
        <v>203</v>
      </c>
      <c r="H320" s="193"/>
      <c r="I320" s="195"/>
      <c r="L320" s="192"/>
      <c r="M320" s="196"/>
      <c r="N320" s="197"/>
      <c r="O320" s="197"/>
      <c r="P320" s="197"/>
      <c r="Q320" s="197"/>
      <c r="R320" s="197"/>
      <c r="S320" s="197"/>
      <c r="T320" s="198"/>
      <c r="AT320" s="193" t="s">
        <v>142</v>
      </c>
      <c r="AU320" s="193" t="s">
        <v>85</v>
      </c>
      <c r="AV320" s="191" t="s">
        <v>83</v>
      </c>
      <c r="AW320" s="191" t="s">
        <v>31</v>
      </c>
      <c r="AX320" s="191" t="s">
        <v>75</v>
      </c>
      <c r="AY320" s="193" t="s">
        <v>134</v>
      </c>
    </row>
    <row r="321" s="181" customFormat="true" ht="12.8" hidden="false" customHeight="false" outlineLevel="0" collapsed="false">
      <c r="B321" s="182"/>
      <c r="D321" s="183" t="s">
        <v>142</v>
      </c>
      <c r="E321" s="184"/>
      <c r="F321" s="185" t="s">
        <v>349</v>
      </c>
      <c r="H321" s="186" t="n">
        <v>6.72</v>
      </c>
      <c r="I321" s="187"/>
      <c r="L321" s="182"/>
      <c r="M321" s="188"/>
      <c r="N321" s="189"/>
      <c r="O321" s="189"/>
      <c r="P321" s="189"/>
      <c r="Q321" s="189"/>
      <c r="R321" s="189"/>
      <c r="S321" s="189"/>
      <c r="T321" s="190"/>
      <c r="AT321" s="184" t="s">
        <v>142</v>
      </c>
      <c r="AU321" s="184" t="s">
        <v>85</v>
      </c>
      <c r="AV321" s="181" t="s">
        <v>85</v>
      </c>
      <c r="AW321" s="181" t="s">
        <v>31</v>
      </c>
      <c r="AX321" s="181" t="s">
        <v>75</v>
      </c>
      <c r="AY321" s="184" t="s">
        <v>134</v>
      </c>
    </row>
    <row r="322" s="191" customFormat="true" ht="12.8" hidden="false" customHeight="false" outlineLevel="0" collapsed="false">
      <c r="B322" s="192"/>
      <c r="D322" s="183" t="s">
        <v>142</v>
      </c>
      <c r="E322" s="193"/>
      <c r="F322" s="194" t="s">
        <v>205</v>
      </c>
      <c r="H322" s="193"/>
      <c r="I322" s="195"/>
      <c r="L322" s="192"/>
      <c r="M322" s="196"/>
      <c r="N322" s="197"/>
      <c r="O322" s="197"/>
      <c r="P322" s="197"/>
      <c r="Q322" s="197"/>
      <c r="R322" s="197"/>
      <c r="S322" s="197"/>
      <c r="T322" s="198"/>
      <c r="AT322" s="193" t="s">
        <v>142</v>
      </c>
      <c r="AU322" s="193" t="s">
        <v>85</v>
      </c>
      <c r="AV322" s="191" t="s">
        <v>83</v>
      </c>
      <c r="AW322" s="191" t="s">
        <v>31</v>
      </c>
      <c r="AX322" s="191" t="s">
        <v>75</v>
      </c>
      <c r="AY322" s="193" t="s">
        <v>134</v>
      </c>
    </row>
    <row r="323" s="181" customFormat="true" ht="12.8" hidden="false" customHeight="false" outlineLevel="0" collapsed="false">
      <c r="B323" s="182"/>
      <c r="D323" s="183" t="s">
        <v>142</v>
      </c>
      <c r="E323" s="184"/>
      <c r="F323" s="185" t="s">
        <v>350</v>
      </c>
      <c r="H323" s="186" t="n">
        <v>0.6</v>
      </c>
      <c r="I323" s="187"/>
      <c r="L323" s="182"/>
      <c r="M323" s="188"/>
      <c r="N323" s="189"/>
      <c r="O323" s="189"/>
      <c r="P323" s="189"/>
      <c r="Q323" s="189"/>
      <c r="R323" s="189"/>
      <c r="S323" s="189"/>
      <c r="T323" s="190"/>
      <c r="AT323" s="184" t="s">
        <v>142</v>
      </c>
      <c r="AU323" s="184" t="s">
        <v>85</v>
      </c>
      <c r="AV323" s="181" t="s">
        <v>85</v>
      </c>
      <c r="AW323" s="181" t="s">
        <v>31</v>
      </c>
      <c r="AX323" s="181" t="s">
        <v>75</v>
      </c>
      <c r="AY323" s="184" t="s">
        <v>134</v>
      </c>
    </row>
    <row r="324" s="191" customFormat="true" ht="12.8" hidden="false" customHeight="false" outlineLevel="0" collapsed="false">
      <c r="B324" s="192"/>
      <c r="D324" s="183" t="s">
        <v>142</v>
      </c>
      <c r="E324" s="193"/>
      <c r="F324" s="194" t="s">
        <v>207</v>
      </c>
      <c r="H324" s="193"/>
      <c r="I324" s="195"/>
      <c r="L324" s="192"/>
      <c r="M324" s="196"/>
      <c r="N324" s="197"/>
      <c r="O324" s="197"/>
      <c r="P324" s="197"/>
      <c r="Q324" s="197"/>
      <c r="R324" s="197"/>
      <c r="S324" s="197"/>
      <c r="T324" s="198"/>
      <c r="AT324" s="193" t="s">
        <v>142</v>
      </c>
      <c r="AU324" s="193" t="s">
        <v>85</v>
      </c>
      <c r="AV324" s="191" t="s">
        <v>83</v>
      </c>
      <c r="AW324" s="191" t="s">
        <v>31</v>
      </c>
      <c r="AX324" s="191" t="s">
        <v>75</v>
      </c>
      <c r="AY324" s="193" t="s">
        <v>134</v>
      </c>
    </row>
    <row r="325" s="191" customFormat="true" ht="12.8" hidden="false" customHeight="false" outlineLevel="0" collapsed="false">
      <c r="B325" s="192"/>
      <c r="D325" s="183" t="s">
        <v>142</v>
      </c>
      <c r="E325" s="193"/>
      <c r="F325" s="194" t="s">
        <v>208</v>
      </c>
      <c r="H325" s="193"/>
      <c r="I325" s="195"/>
      <c r="L325" s="192"/>
      <c r="M325" s="196"/>
      <c r="N325" s="197"/>
      <c r="O325" s="197"/>
      <c r="P325" s="197"/>
      <c r="Q325" s="197"/>
      <c r="R325" s="197"/>
      <c r="S325" s="197"/>
      <c r="T325" s="198"/>
      <c r="AT325" s="193" t="s">
        <v>142</v>
      </c>
      <c r="AU325" s="193" t="s">
        <v>85</v>
      </c>
      <c r="AV325" s="191" t="s">
        <v>83</v>
      </c>
      <c r="AW325" s="191" t="s">
        <v>31</v>
      </c>
      <c r="AX325" s="191" t="s">
        <v>75</v>
      </c>
      <c r="AY325" s="193" t="s">
        <v>134</v>
      </c>
    </row>
    <row r="326" s="181" customFormat="true" ht="12.8" hidden="false" customHeight="false" outlineLevel="0" collapsed="false">
      <c r="B326" s="182"/>
      <c r="D326" s="183" t="s">
        <v>142</v>
      </c>
      <c r="E326" s="184"/>
      <c r="F326" s="185" t="s">
        <v>351</v>
      </c>
      <c r="H326" s="186" t="n">
        <v>5.456</v>
      </c>
      <c r="I326" s="187"/>
      <c r="L326" s="182"/>
      <c r="M326" s="188"/>
      <c r="N326" s="189"/>
      <c r="O326" s="189"/>
      <c r="P326" s="189"/>
      <c r="Q326" s="189"/>
      <c r="R326" s="189"/>
      <c r="S326" s="189"/>
      <c r="T326" s="190"/>
      <c r="AT326" s="184" t="s">
        <v>142</v>
      </c>
      <c r="AU326" s="184" t="s">
        <v>85</v>
      </c>
      <c r="AV326" s="181" t="s">
        <v>85</v>
      </c>
      <c r="AW326" s="181" t="s">
        <v>31</v>
      </c>
      <c r="AX326" s="181" t="s">
        <v>75</v>
      </c>
      <c r="AY326" s="184" t="s">
        <v>134</v>
      </c>
    </row>
    <row r="327" s="199" customFormat="true" ht="12.8" hidden="false" customHeight="false" outlineLevel="0" collapsed="false">
      <c r="B327" s="200"/>
      <c r="D327" s="183" t="s">
        <v>142</v>
      </c>
      <c r="E327" s="201"/>
      <c r="F327" s="202" t="s">
        <v>148</v>
      </c>
      <c r="H327" s="203" t="n">
        <v>12.776</v>
      </c>
      <c r="I327" s="204"/>
      <c r="L327" s="200"/>
      <c r="M327" s="205"/>
      <c r="N327" s="206"/>
      <c r="O327" s="206"/>
      <c r="P327" s="206"/>
      <c r="Q327" s="206"/>
      <c r="R327" s="206"/>
      <c r="S327" s="206"/>
      <c r="T327" s="207"/>
      <c r="AT327" s="201" t="s">
        <v>142</v>
      </c>
      <c r="AU327" s="201" t="s">
        <v>85</v>
      </c>
      <c r="AV327" s="199" t="s">
        <v>95</v>
      </c>
      <c r="AW327" s="199" t="s">
        <v>31</v>
      </c>
      <c r="AX327" s="199" t="s">
        <v>83</v>
      </c>
      <c r="AY327" s="201" t="s">
        <v>134</v>
      </c>
    </row>
    <row r="328" s="27" customFormat="true" ht="24.15" hidden="false" customHeight="true" outlineLevel="0" collapsed="false">
      <c r="A328" s="22"/>
      <c r="B328" s="167"/>
      <c r="C328" s="168" t="s">
        <v>352</v>
      </c>
      <c r="D328" s="168" t="s">
        <v>136</v>
      </c>
      <c r="E328" s="169" t="s">
        <v>353</v>
      </c>
      <c r="F328" s="170" t="s">
        <v>354</v>
      </c>
      <c r="G328" s="171" t="s">
        <v>139</v>
      </c>
      <c r="H328" s="172" t="n">
        <v>19.13</v>
      </c>
      <c r="I328" s="173"/>
      <c r="J328" s="174" t="n">
        <f aca="false">ROUND(I328*H328,2)</f>
        <v>0</v>
      </c>
      <c r="K328" s="170" t="s">
        <v>140</v>
      </c>
      <c r="L328" s="23"/>
      <c r="M328" s="175"/>
      <c r="N328" s="176" t="s">
        <v>40</v>
      </c>
      <c r="O328" s="60"/>
      <c r="P328" s="177" t="n">
        <f aca="false">O328*H328</f>
        <v>0</v>
      </c>
      <c r="Q328" s="177" t="n">
        <v>0.07816</v>
      </c>
      <c r="R328" s="177" t="n">
        <f aca="false">Q328*H328</f>
        <v>1.4952008</v>
      </c>
      <c r="S328" s="177" t="n">
        <v>0</v>
      </c>
      <c r="T328" s="178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9" t="s">
        <v>95</v>
      </c>
      <c r="AT328" s="179" t="s">
        <v>136</v>
      </c>
      <c r="AU328" s="179" t="s">
        <v>85</v>
      </c>
      <c r="AY328" s="3" t="s">
        <v>134</v>
      </c>
      <c r="BE328" s="180" t="n">
        <f aca="false">IF(N328="základní",J328,0)</f>
        <v>0</v>
      </c>
      <c r="BF328" s="180" t="n">
        <f aca="false">IF(N328="snížená",J328,0)</f>
        <v>0</v>
      </c>
      <c r="BG328" s="180" t="n">
        <f aca="false">IF(N328="zákl. přenesená",J328,0)</f>
        <v>0</v>
      </c>
      <c r="BH328" s="180" t="n">
        <f aca="false">IF(N328="sníž. přenesená",J328,0)</f>
        <v>0</v>
      </c>
      <c r="BI328" s="180" t="n">
        <f aca="false">IF(N328="nulová",J328,0)</f>
        <v>0</v>
      </c>
      <c r="BJ328" s="3" t="s">
        <v>83</v>
      </c>
      <c r="BK328" s="180" t="n">
        <f aca="false">ROUND(I328*H328,2)</f>
        <v>0</v>
      </c>
      <c r="BL328" s="3" t="s">
        <v>95</v>
      </c>
      <c r="BM328" s="179" t="s">
        <v>355</v>
      </c>
    </row>
    <row r="329" s="191" customFormat="true" ht="12.8" hidden="false" customHeight="false" outlineLevel="0" collapsed="false">
      <c r="B329" s="192"/>
      <c r="D329" s="183" t="s">
        <v>142</v>
      </c>
      <c r="E329" s="193"/>
      <c r="F329" s="194" t="s">
        <v>200</v>
      </c>
      <c r="H329" s="193"/>
      <c r="I329" s="195"/>
      <c r="L329" s="192"/>
      <c r="M329" s="196"/>
      <c r="N329" s="197"/>
      <c r="O329" s="197"/>
      <c r="P329" s="197"/>
      <c r="Q329" s="197"/>
      <c r="R329" s="197"/>
      <c r="S329" s="197"/>
      <c r="T329" s="198"/>
      <c r="AT329" s="193" t="s">
        <v>142</v>
      </c>
      <c r="AU329" s="193" t="s">
        <v>85</v>
      </c>
      <c r="AV329" s="191" t="s">
        <v>83</v>
      </c>
      <c r="AW329" s="191" t="s">
        <v>31</v>
      </c>
      <c r="AX329" s="191" t="s">
        <v>75</v>
      </c>
      <c r="AY329" s="193" t="s">
        <v>134</v>
      </c>
    </row>
    <row r="330" s="191" customFormat="true" ht="12.8" hidden="false" customHeight="false" outlineLevel="0" collapsed="false">
      <c r="B330" s="192"/>
      <c r="D330" s="183" t="s">
        <v>142</v>
      </c>
      <c r="E330" s="193"/>
      <c r="F330" s="194" t="s">
        <v>201</v>
      </c>
      <c r="H330" s="193"/>
      <c r="I330" s="195"/>
      <c r="L330" s="192"/>
      <c r="M330" s="196"/>
      <c r="N330" s="197"/>
      <c r="O330" s="197"/>
      <c r="P330" s="197"/>
      <c r="Q330" s="197"/>
      <c r="R330" s="197"/>
      <c r="S330" s="197"/>
      <c r="T330" s="198"/>
      <c r="AT330" s="193" t="s">
        <v>142</v>
      </c>
      <c r="AU330" s="193" t="s">
        <v>85</v>
      </c>
      <c r="AV330" s="191" t="s">
        <v>83</v>
      </c>
      <c r="AW330" s="191" t="s">
        <v>31</v>
      </c>
      <c r="AX330" s="191" t="s">
        <v>75</v>
      </c>
      <c r="AY330" s="193" t="s">
        <v>134</v>
      </c>
    </row>
    <row r="331" s="181" customFormat="true" ht="12.8" hidden="false" customHeight="false" outlineLevel="0" collapsed="false">
      <c r="B331" s="182"/>
      <c r="D331" s="183" t="s">
        <v>142</v>
      </c>
      <c r="E331" s="184"/>
      <c r="F331" s="185" t="s">
        <v>356</v>
      </c>
      <c r="H331" s="186" t="n">
        <v>4.25</v>
      </c>
      <c r="I331" s="187"/>
      <c r="L331" s="182"/>
      <c r="M331" s="188"/>
      <c r="N331" s="189"/>
      <c r="O331" s="189"/>
      <c r="P331" s="189"/>
      <c r="Q331" s="189"/>
      <c r="R331" s="189"/>
      <c r="S331" s="189"/>
      <c r="T331" s="190"/>
      <c r="AT331" s="184" t="s">
        <v>142</v>
      </c>
      <c r="AU331" s="184" t="s">
        <v>85</v>
      </c>
      <c r="AV331" s="181" t="s">
        <v>85</v>
      </c>
      <c r="AW331" s="181" t="s">
        <v>31</v>
      </c>
      <c r="AX331" s="181" t="s">
        <v>75</v>
      </c>
      <c r="AY331" s="184" t="s">
        <v>134</v>
      </c>
    </row>
    <row r="332" s="191" customFormat="true" ht="12.8" hidden="false" customHeight="false" outlineLevel="0" collapsed="false">
      <c r="B332" s="192"/>
      <c r="D332" s="183" t="s">
        <v>142</v>
      </c>
      <c r="E332" s="193"/>
      <c r="F332" s="194" t="s">
        <v>203</v>
      </c>
      <c r="H332" s="193"/>
      <c r="I332" s="195"/>
      <c r="L332" s="192"/>
      <c r="M332" s="196"/>
      <c r="N332" s="197"/>
      <c r="O332" s="197"/>
      <c r="P332" s="197"/>
      <c r="Q332" s="197"/>
      <c r="R332" s="197"/>
      <c r="S332" s="197"/>
      <c r="T332" s="198"/>
      <c r="AT332" s="193" t="s">
        <v>142</v>
      </c>
      <c r="AU332" s="193" t="s">
        <v>85</v>
      </c>
      <c r="AV332" s="191" t="s">
        <v>83</v>
      </c>
      <c r="AW332" s="191" t="s">
        <v>31</v>
      </c>
      <c r="AX332" s="191" t="s">
        <v>75</v>
      </c>
      <c r="AY332" s="193" t="s">
        <v>134</v>
      </c>
    </row>
    <row r="333" s="181" customFormat="true" ht="12.8" hidden="false" customHeight="false" outlineLevel="0" collapsed="false">
      <c r="B333" s="182"/>
      <c r="D333" s="183" t="s">
        <v>142</v>
      </c>
      <c r="E333" s="184"/>
      <c r="F333" s="185" t="s">
        <v>357</v>
      </c>
      <c r="H333" s="186" t="n">
        <v>7</v>
      </c>
      <c r="I333" s="187"/>
      <c r="L333" s="182"/>
      <c r="M333" s="188"/>
      <c r="N333" s="189"/>
      <c r="O333" s="189"/>
      <c r="P333" s="189"/>
      <c r="Q333" s="189"/>
      <c r="R333" s="189"/>
      <c r="S333" s="189"/>
      <c r="T333" s="190"/>
      <c r="AT333" s="184" t="s">
        <v>142</v>
      </c>
      <c r="AU333" s="184" t="s">
        <v>85</v>
      </c>
      <c r="AV333" s="181" t="s">
        <v>85</v>
      </c>
      <c r="AW333" s="181" t="s">
        <v>31</v>
      </c>
      <c r="AX333" s="181" t="s">
        <v>75</v>
      </c>
      <c r="AY333" s="184" t="s">
        <v>134</v>
      </c>
    </row>
    <row r="334" s="191" customFormat="true" ht="12.8" hidden="false" customHeight="false" outlineLevel="0" collapsed="false">
      <c r="B334" s="192"/>
      <c r="D334" s="183" t="s">
        <v>142</v>
      </c>
      <c r="E334" s="193"/>
      <c r="F334" s="194" t="s">
        <v>205</v>
      </c>
      <c r="H334" s="193"/>
      <c r="I334" s="195"/>
      <c r="L334" s="192"/>
      <c r="M334" s="196"/>
      <c r="N334" s="197"/>
      <c r="O334" s="197"/>
      <c r="P334" s="197"/>
      <c r="Q334" s="197"/>
      <c r="R334" s="197"/>
      <c r="S334" s="197"/>
      <c r="T334" s="198"/>
      <c r="AT334" s="193" t="s">
        <v>142</v>
      </c>
      <c r="AU334" s="193" t="s">
        <v>85</v>
      </c>
      <c r="AV334" s="191" t="s">
        <v>83</v>
      </c>
      <c r="AW334" s="191" t="s">
        <v>31</v>
      </c>
      <c r="AX334" s="191" t="s">
        <v>75</v>
      </c>
      <c r="AY334" s="193" t="s">
        <v>134</v>
      </c>
    </row>
    <row r="335" s="181" customFormat="true" ht="12.8" hidden="false" customHeight="false" outlineLevel="0" collapsed="false">
      <c r="B335" s="182"/>
      <c r="D335" s="183" t="s">
        <v>142</v>
      </c>
      <c r="E335" s="184"/>
      <c r="F335" s="185" t="s">
        <v>316</v>
      </c>
      <c r="H335" s="186" t="n">
        <v>1.68</v>
      </c>
      <c r="I335" s="187"/>
      <c r="L335" s="182"/>
      <c r="M335" s="188"/>
      <c r="N335" s="189"/>
      <c r="O335" s="189"/>
      <c r="P335" s="189"/>
      <c r="Q335" s="189"/>
      <c r="R335" s="189"/>
      <c r="S335" s="189"/>
      <c r="T335" s="190"/>
      <c r="AT335" s="184" t="s">
        <v>142</v>
      </c>
      <c r="AU335" s="184" t="s">
        <v>85</v>
      </c>
      <c r="AV335" s="181" t="s">
        <v>85</v>
      </c>
      <c r="AW335" s="181" t="s">
        <v>31</v>
      </c>
      <c r="AX335" s="181" t="s">
        <v>75</v>
      </c>
      <c r="AY335" s="184" t="s">
        <v>134</v>
      </c>
    </row>
    <row r="336" s="191" customFormat="true" ht="12.8" hidden="false" customHeight="false" outlineLevel="0" collapsed="false">
      <c r="B336" s="192"/>
      <c r="D336" s="183" t="s">
        <v>142</v>
      </c>
      <c r="E336" s="193"/>
      <c r="F336" s="194" t="s">
        <v>207</v>
      </c>
      <c r="H336" s="193"/>
      <c r="I336" s="195"/>
      <c r="L336" s="192"/>
      <c r="M336" s="196"/>
      <c r="N336" s="197"/>
      <c r="O336" s="197"/>
      <c r="P336" s="197"/>
      <c r="Q336" s="197"/>
      <c r="R336" s="197"/>
      <c r="S336" s="197"/>
      <c r="T336" s="198"/>
      <c r="AT336" s="193" t="s">
        <v>142</v>
      </c>
      <c r="AU336" s="193" t="s">
        <v>85</v>
      </c>
      <c r="AV336" s="191" t="s">
        <v>83</v>
      </c>
      <c r="AW336" s="191" t="s">
        <v>31</v>
      </c>
      <c r="AX336" s="191" t="s">
        <v>75</v>
      </c>
      <c r="AY336" s="193" t="s">
        <v>134</v>
      </c>
    </row>
    <row r="337" s="191" customFormat="true" ht="12.8" hidden="false" customHeight="false" outlineLevel="0" collapsed="false">
      <c r="B337" s="192"/>
      <c r="D337" s="183" t="s">
        <v>142</v>
      </c>
      <c r="E337" s="193"/>
      <c r="F337" s="194" t="s">
        <v>208</v>
      </c>
      <c r="H337" s="193"/>
      <c r="I337" s="195"/>
      <c r="L337" s="192"/>
      <c r="M337" s="196"/>
      <c r="N337" s="197"/>
      <c r="O337" s="197"/>
      <c r="P337" s="197"/>
      <c r="Q337" s="197"/>
      <c r="R337" s="197"/>
      <c r="S337" s="197"/>
      <c r="T337" s="198"/>
      <c r="AT337" s="193" t="s">
        <v>142</v>
      </c>
      <c r="AU337" s="193" t="s">
        <v>85</v>
      </c>
      <c r="AV337" s="191" t="s">
        <v>83</v>
      </c>
      <c r="AW337" s="191" t="s">
        <v>31</v>
      </c>
      <c r="AX337" s="191" t="s">
        <v>75</v>
      </c>
      <c r="AY337" s="193" t="s">
        <v>134</v>
      </c>
    </row>
    <row r="338" s="181" customFormat="true" ht="12.8" hidden="false" customHeight="false" outlineLevel="0" collapsed="false">
      <c r="B338" s="182"/>
      <c r="D338" s="183" t="s">
        <v>142</v>
      </c>
      <c r="E338" s="184"/>
      <c r="F338" s="185" t="s">
        <v>358</v>
      </c>
      <c r="H338" s="186" t="n">
        <v>6.2</v>
      </c>
      <c r="I338" s="187"/>
      <c r="L338" s="182"/>
      <c r="M338" s="188"/>
      <c r="N338" s="189"/>
      <c r="O338" s="189"/>
      <c r="P338" s="189"/>
      <c r="Q338" s="189"/>
      <c r="R338" s="189"/>
      <c r="S338" s="189"/>
      <c r="T338" s="190"/>
      <c r="AT338" s="184" t="s">
        <v>142</v>
      </c>
      <c r="AU338" s="184" t="s">
        <v>85</v>
      </c>
      <c r="AV338" s="181" t="s">
        <v>85</v>
      </c>
      <c r="AW338" s="181" t="s">
        <v>31</v>
      </c>
      <c r="AX338" s="181" t="s">
        <v>75</v>
      </c>
      <c r="AY338" s="184" t="s">
        <v>134</v>
      </c>
    </row>
    <row r="339" s="199" customFormat="true" ht="12.8" hidden="false" customHeight="false" outlineLevel="0" collapsed="false">
      <c r="B339" s="200"/>
      <c r="D339" s="183" t="s">
        <v>142</v>
      </c>
      <c r="E339" s="201"/>
      <c r="F339" s="202" t="s">
        <v>148</v>
      </c>
      <c r="H339" s="203" t="n">
        <v>19.13</v>
      </c>
      <c r="I339" s="204"/>
      <c r="L339" s="200"/>
      <c r="M339" s="205"/>
      <c r="N339" s="206"/>
      <c r="O339" s="206"/>
      <c r="P339" s="206"/>
      <c r="Q339" s="206"/>
      <c r="R339" s="206"/>
      <c r="S339" s="206"/>
      <c r="T339" s="207"/>
      <c r="AT339" s="201" t="s">
        <v>142</v>
      </c>
      <c r="AU339" s="201" t="s">
        <v>85</v>
      </c>
      <c r="AV339" s="199" t="s">
        <v>95</v>
      </c>
      <c r="AW339" s="199" t="s">
        <v>31</v>
      </c>
      <c r="AX339" s="199" t="s">
        <v>83</v>
      </c>
      <c r="AY339" s="201" t="s">
        <v>134</v>
      </c>
    </row>
    <row r="340" s="27" customFormat="true" ht="24.15" hidden="false" customHeight="true" outlineLevel="0" collapsed="false">
      <c r="A340" s="22"/>
      <c r="B340" s="167"/>
      <c r="C340" s="168" t="s">
        <v>359</v>
      </c>
      <c r="D340" s="168" t="s">
        <v>136</v>
      </c>
      <c r="E340" s="169" t="s">
        <v>360</v>
      </c>
      <c r="F340" s="170" t="s">
        <v>361</v>
      </c>
      <c r="G340" s="171" t="s">
        <v>139</v>
      </c>
      <c r="H340" s="172" t="n">
        <v>1.24</v>
      </c>
      <c r="I340" s="173"/>
      <c r="J340" s="174" t="n">
        <f aca="false">ROUND(I340*H340,2)</f>
        <v>0</v>
      </c>
      <c r="K340" s="170" t="s">
        <v>140</v>
      </c>
      <c r="L340" s="23"/>
      <c r="M340" s="175"/>
      <c r="N340" s="176" t="s">
        <v>40</v>
      </c>
      <c r="O340" s="60"/>
      <c r="P340" s="177" t="n">
        <f aca="false">O340*H340</f>
        <v>0</v>
      </c>
      <c r="Q340" s="177" t="n">
        <v>0.20143</v>
      </c>
      <c r="R340" s="177" t="n">
        <f aca="false">Q340*H340</f>
        <v>0.2497732</v>
      </c>
      <c r="S340" s="177" t="n">
        <v>0</v>
      </c>
      <c r="T340" s="178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9" t="s">
        <v>95</v>
      </c>
      <c r="AT340" s="179" t="s">
        <v>136</v>
      </c>
      <c r="AU340" s="179" t="s">
        <v>85</v>
      </c>
      <c r="AY340" s="3" t="s">
        <v>134</v>
      </c>
      <c r="BE340" s="180" t="n">
        <f aca="false">IF(N340="základní",J340,0)</f>
        <v>0</v>
      </c>
      <c r="BF340" s="180" t="n">
        <f aca="false">IF(N340="snížená",J340,0)</f>
        <v>0</v>
      </c>
      <c r="BG340" s="180" t="n">
        <f aca="false">IF(N340="zákl. přenesená",J340,0)</f>
        <v>0</v>
      </c>
      <c r="BH340" s="180" t="n">
        <f aca="false">IF(N340="sníž. přenesená",J340,0)</f>
        <v>0</v>
      </c>
      <c r="BI340" s="180" t="n">
        <f aca="false">IF(N340="nulová",J340,0)</f>
        <v>0</v>
      </c>
      <c r="BJ340" s="3" t="s">
        <v>83</v>
      </c>
      <c r="BK340" s="180" t="n">
        <f aca="false">ROUND(I340*H340,2)</f>
        <v>0</v>
      </c>
      <c r="BL340" s="3" t="s">
        <v>95</v>
      </c>
      <c r="BM340" s="179" t="s">
        <v>362</v>
      </c>
    </row>
    <row r="341" s="191" customFormat="true" ht="12.8" hidden="false" customHeight="false" outlineLevel="0" collapsed="false">
      <c r="B341" s="192"/>
      <c r="D341" s="183" t="s">
        <v>142</v>
      </c>
      <c r="E341" s="193"/>
      <c r="F341" s="194" t="s">
        <v>207</v>
      </c>
      <c r="H341" s="193"/>
      <c r="I341" s="195"/>
      <c r="L341" s="192"/>
      <c r="M341" s="196"/>
      <c r="N341" s="197"/>
      <c r="O341" s="197"/>
      <c r="P341" s="197"/>
      <c r="Q341" s="197"/>
      <c r="R341" s="197"/>
      <c r="S341" s="197"/>
      <c r="T341" s="198"/>
      <c r="AT341" s="193" t="s">
        <v>142</v>
      </c>
      <c r="AU341" s="193" t="s">
        <v>85</v>
      </c>
      <c r="AV341" s="191" t="s">
        <v>83</v>
      </c>
      <c r="AW341" s="191" t="s">
        <v>31</v>
      </c>
      <c r="AX341" s="191" t="s">
        <v>75</v>
      </c>
      <c r="AY341" s="193" t="s">
        <v>134</v>
      </c>
    </row>
    <row r="342" s="191" customFormat="true" ht="12.8" hidden="false" customHeight="false" outlineLevel="0" collapsed="false">
      <c r="B342" s="192"/>
      <c r="D342" s="183" t="s">
        <v>142</v>
      </c>
      <c r="E342" s="193"/>
      <c r="F342" s="194" t="s">
        <v>208</v>
      </c>
      <c r="H342" s="193"/>
      <c r="I342" s="195"/>
      <c r="L342" s="192"/>
      <c r="M342" s="196"/>
      <c r="N342" s="197"/>
      <c r="O342" s="197"/>
      <c r="P342" s="197"/>
      <c r="Q342" s="197"/>
      <c r="R342" s="197"/>
      <c r="S342" s="197"/>
      <c r="T342" s="198"/>
      <c r="AT342" s="193" t="s">
        <v>142</v>
      </c>
      <c r="AU342" s="193" t="s">
        <v>85</v>
      </c>
      <c r="AV342" s="191" t="s">
        <v>83</v>
      </c>
      <c r="AW342" s="191" t="s">
        <v>31</v>
      </c>
      <c r="AX342" s="191" t="s">
        <v>75</v>
      </c>
      <c r="AY342" s="193" t="s">
        <v>134</v>
      </c>
    </row>
    <row r="343" s="181" customFormat="true" ht="12.8" hidden="false" customHeight="false" outlineLevel="0" collapsed="false">
      <c r="B343" s="182"/>
      <c r="D343" s="183" t="s">
        <v>142</v>
      </c>
      <c r="E343" s="184"/>
      <c r="F343" s="185" t="s">
        <v>303</v>
      </c>
      <c r="H343" s="186" t="n">
        <v>1.24</v>
      </c>
      <c r="I343" s="187"/>
      <c r="L343" s="182"/>
      <c r="M343" s="188"/>
      <c r="N343" s="189"/>
      <c r="O343" s="189"/>
      <c r="P343" s="189"/>
      <c r="Q343" s="189"/>
      <c r="R343" s="189"/>
      <c r="S343" s="189"/>
      <c r="T343" s="190"/>
      <c r="AT343" s="184" t="s">
        <v>142</v>
      </c>
      <c r="AU343" s="184" t="s">
        <v>85</v>
      </c>
      <c r="AV343" s="181" t="s">
        <v>85</v>
      </c>
      <c r="AW343" s="181" t="s">
        <v>31</v>
      </c>
      <c r="AX343" s="181" t="s">
        <v>75</v>
      </c>
      <c r="AY343" s="184" t="s">
        <v>134</v>
      </c>
    </row>
    <row r="344" s="199" customFormat="true" ht="12.8" hidden="false" customHeight="false" outlineLevel="0" collapsed="false">
      <c r="B344" s="200"/>
      <c r="D344" s="183" t="s">
        <v>142</v>
      </c>
      <c r="E344" s="201"/>
      <c r="F344" s="202" t="s">
        <v>148</v>
      </c>
      <c r="H344" s="203" t="n">
        <v>1.24</v>
      </c>
      <c r="I344" s="204"/>
      <c r="L344" s="200"/>
      <c r="M344" s="205"/>
      <c r="N344" s="206"/>
      <c r="O344" s="206"/>
      <c r="P344" s="206"/>
      <c r="Q344" s="206"/>
      <c r="R344" s="206"/>
      <c r="S344" s="206"/>
      <c r="T344" s="207"/>
      <c r="AT344" s="201" t="s">
        <v>142</v>
      </c>
      <c r="AU344" s="201" t="s">
        <v>85</v>
      </c>
      <c r="AV344" s="199" t="s">
        <v>95</v>
      </c>
      <c r="AW344" s="199" t="s">
        <v>31</v>
      </c>
      <c r="AX344" s="199" t="s">
        <v>83</v>
      </c>
      <c r="AY344" s="201" t="s">
        <v>134</v>
      </c>
    </row>
    <row r="345" s="27" customFormat="true" ht="16.5" hidden="false" customHeight="true" outlineLevel="0" collapsed="false">
      <c r="A345" s="22"/>
      <c r="B345" s="167"/>
      <c r="C345" s="168" t="s">
        <v>363</v>
      </c>
      <c r="D345" s="168" t="s">
        <v>136</v>
      </c>
      <c r="E345" s="169" t="s">
        <v>364</v>
      </c>
      <c r="F345" s="170" t="s">
        <v>365</v>
      </c>
      <c r="G345" s="171" t="s">
        <v>366</v>
      </c>
      <c r="H345" s="172" t="n">
        <v>2</v>
      </c>
      <c r="I345" s="173"/>
      <c r="J345" s="174" t="n">
        <f aca="false">ROUND(I345*H345,2)</f>
        <v>0</v>
      </c>
      <c r="K345" s="170"/>
      <c r="L345" s="23"/>
      <c r="M345" s="175"/>
      <c r="N345" s="176" t="s">
        <v>40</v>
      </c>
      <c r="O345" s="60"/>
      <c r="P345" s="177" t="n">
        <f aca="false">O345*H345</f>
        <v>0</v>
      </c>
      <c r="Q345" s="177" t="n">
        <v>0</v>
      </c>
      <c r="R345" s="177" t="n">
        <f aca="false">Q345*H345</f>
        <v>0</v>
      </c>
      <c r="S345" s="177" t="n">
        <v>0</v>
      </c>
      <c r="T345" s="178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9" t="s">
        <v>95</v>
      </c>
      <c r="AT345" s="179" t="s">
        <v>136</v>
      </c>
      <c r="AU345" s="179" t="s">
        <v>85</v>
      </c>
      <c r="AY345" s="3" t="s">
        <v>134</v>
      </c>
      <c r="BE345" s="180" t="n">
        <f aca="false">IF(N345="základní",J345,0)</f>
        <v>0</v>
      </c>
      <c r="BF345" s="180" t="n">
        <f aca="false">IF(N345="snížená",J345,0)</f>
        <v>0</v>
      </c>
      <c r="BG345" s="180" t="n">
        <f aca="false">IF(N345="zákl. přenesená",J345,0)</f>
        <v>0</v>
      </c>
      <c r="BH345" s="180" t="n">
        <f aca="false">IF(N345="sníž. přenesená",J345,0)</f>
        <v>0</v>
      </c>
      <c r="BI345" s="180" t="n">
        <f aca="false">IF(N345="nulová",J345,0)</f>
        <v>0</v>
      </c>
      <c r="BJ345" s="3" t="s">
        <v>83</v>
      </c>
      <c r="BK345" s="180" t="n">
        <f aca="false">ROUND(I345*H345,2)</f>
        <v>0</v>
      </c>
      <c r="BL345" s="3" t="s">
        <v>95</v>
      </c>
      <c r="BM345" s="179" t="s">
        <v>367</v>
      </c>
    </row>
    <row r="346" s="153" customFormat="true" ht="22.8" hidden="false" customHeight="true" outlineLevel="0" collapsed="false">
      <c r="B346" s="154"/>
      <c r="D346" s="155" t="s">
        <v>74</v>
      </c>
      <c r="E346" s="165" t="s">
        <v>368</v>
      </c>
      <c r="F346" s="165" t="s">
        <v>369</v>
      </c>
      <c r="I346" s="157"/>
      <c r="J346" s="166" t="n">
        <f aca="false">BK346</f>
        <v>0</v>
      </c>
      <c r="L346" s="154"/>
      <c r="M346" s="159"/>
      <c r="N346" s="160"/>
      <c r="O346" s="160"/>
      <c r="P346" s="161" t="n">
        <f aca="false">SUM(P347:P350)</f>
        <v>0</v>
      </c>
      <c r="Q346" s="160"/>
      <c r="R346" s="161" t="n">
        <f aca="false">SUM(R347:R350)</f>
        <v>0</v>
      </c>
      <c r="S346" s="160"/>
      <c r="T346" s="162" t="n">
        <f aca="false">SUM(T347:T350)</f>
        <v>0</v>
      </c>
      <c r="AR346" s="155" t="s">
        <v>83</v>
      </c>
      <c r="AT346" s="163" t="s">
        <v>74</v>
      </c>
      <c r="AU346" s="163" t="s">
        <v>83</v>
      </c>
      <c r="AY346" s="155" t="s">
        <v>134</v>
      </c>
      <c r="BK346" s="164" t="n">
        <f aca="false">SUM(BK347:BK350)</f>
        <v>0</v>
      </c>
    </row>
    <row r="347" s="27" customFormat="true" ht="24.15" hidden="false" customHeight="true" outlineLevel="0" collapsed="false">
      <c r="A347" s="22"/>
      <c r="B347" s="167"/>
      <c r="C347" s="168" t="s">
        <v>370</v>
      </c>
      <c r="D347" s="168" t="s">
        <v>136</v>
      </c>
      <c r="E347" s="169" t="s">
        <v>371</v>
      </c>
      <c r="F347" s="170" t="s">
        <v>372</v>
      </c>
      <c r="G347" s="171" t="s">
        <v>225</v>
      </c>
      <c r="H347" s="172" t="n">
        <v>61.081</v>
      </c>
      <c r="I347" s="173"/>
      <c r="J347" s="174" t="n">
        <f aca="false">ROUND(I347*H347,2)</f>
        <v>0</v>
      </c>
      <c r="K347" s="170" t="s">
        <v>140</v>
      </c>
      <c r="L347" s="23"/>
      <c r="M347" s="175"/>
      <c r="N347" s="176" t="s">
        <v>40</v>
      </c>
      <c r="O347" s="60"/>
      <c r="P347" s="177" t="n">
        <f aca="false">O347*H347</f>
        <v>0</v>
      </c>
      <c r="Q347" s="177" t="n">
        <v>0</v>
      </c>
      <c r="R347" s="177" t="n">
        <f aca="false">Q347*H347</f>
        <v>0</v>
      </c>
      <c r="S347" s="177" t="n">
        <v>0</v>
      </c>
      <c r="T347" s="178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9" t="s">
        <v>95</v>
      </c>
      <c r="AT347" s="179" t="s">
        <v>136</v>
      </c>
      <c r="AU347" s="179" t="s">
        <v>85</v>
      </c>
      <c r="AY347" s="3" t="s">
        <v>134</v>
      </c>
      <c r="BE347" s="180" t="n">
        <f aca="false">IF(N347="základní",J347,0)</f>
        <v>0</v>
      </c>
      <c r="BF347" s="180" t="n">
        <f aca="false">IF(N347="snížená",J347,0)</f>
        <v>0</v>
      </c>
      <c r="BG347" s="180" t="n">
        <f aca="false">IF(N347="zákl. přenesená",J347,0)</f>
        <v>0</v>
      </c>
      <c r="BH347" s="180" t="n">
        <f aca="false">IF(N347="sníž. přenesená",J347,0)</f>
        <v>0</v>
      </c>
      <c r="BI347" s="180" t="n">
        <f aca="false">IF(N347="nulová",J347,0)</f>
        <v>0</v>
      </c>
      <c r="BJ347" s="3" t="s">
        <v>83</v>
      </c>
      <c r="BK347" s="180" t="n">
        <f aca="false">ROUND(I347*H347,2)</f>
        <v>0</v>
      </c>
      <c r="BL347" s="3" t="s">
        <v>95</v>
      </c>
      <c r="BM347" s="179" t="s">
        <v>373</v>
      </c>
    </row>
    <row r="348" s="27" customFormat="true" ht="24.15" hidden="false" customHeight="true" outlineLevel="0" collapsed="false">
      <c r="A348" s="22"/>
      <c r="B348" s="167"/>
      <c r="C348" s="168" t="s">
        <v>374</v>
      </c>
      <c r="D348" s="168" t="s">
        <v>136</v>
      </c>
      <c r="E348" s="169" t="s">
        <v>375</v>
      </c>
      <c r="F348" s="170" t="s">
        <v>376</v>
      </c>
      <c r="G348" s="171" t="s">
        <v>225</v>
      </c>
      <c r="H348" s="172" t="n">
        <v>305.405</v>
      </c>
      <c r="I348" s="173"/>
      <c r="J348" s="174" t="n">
        <f aca="false">ROUND(I348*H348,2)</f>
        <v>0</v>
      </c>
      <c r="K348" s="170" t="s">
        <v>140</v>
      </c>
      <c r="L348" s="23"/>
      <c r="M348" s="175"/>
      <c r="N348" s="176" t="s">
        <v>40</v>
      </c>
      <c r="O348" s="60"/>
      <c r="P348" s="177" t="n">
        <f aca="false">O348*H348</f>
        <v>0</v>
      </c>
      <c r="Q348" s="177" t="n">
        <v>0</v>
      </c>
      <c r="R348" s="177" t="n">
        <f aca="false">Q348*H348</f>
        <v>0</v>
      </c>
      <c r="S348" s="177" t="n">
        <v>0</v>
      </c>
      <c r="T348" s="178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9" t="s">
        <v>95</v>
      </c>
      <c r="AT348" s="179" t="s">
        <v>136</v>
      </c>
      <c r="AU348" s="179" t="s">
        <v>85</v>
      </c>
      <c r="AY348" s="3" t="s">
        <v>134</v>
      </c>
      <c r="BE348" s="180" t="n">
        <f aca="false">IF(N348="základní",J348,0)</f>
        <v>0</v>
      </c>
      <c r="BF348" s="180" t="n">
        <f aca="false">IF(N348="snížená",J348,0)</f>
        <v>0</v>
      </c>
      <c r="BG348" s="180" t="n">
        <f aca="false">IF(N348="zákl. přenesená",J348,0)</f>
        <v>0</v>
      </c>
      <c r="BH348" s="180" t="n">
        <f aca="false">IF(N348="sníž. přenesená",J348,0)</f>
        <v>0</v>
      </c>
      <c r="BI348" s="180" t="n">
        <f aca="false">IF(N348="nulová",J348,0)</f>
        <v>0</v>
      </c>
      <c r="BJ348" s="3" t="s">
        <v>83</v>
      </c>
      <c r="BK348" s="180" t="n">
        <f aca="false">ROUND(I348*H348,2)</f>
        <v>0</v>
      </c>
      <c r="BL348" s="3" t="s">
        <v>95</v>
      </c>
      <c r="BM348" s="179" t="s">
        <v>377</v>
      </c>
    </row>
    <row r="349" s="181" customFormat="true" ht="12.8" hidden="false" customHeight="false" outlineLevel="0" collapsed="false">
      <c r="B349" s="182"/>
      <c r="D349" s="183" t="s">
        <v>142</v>
      </c>
      <c r="F349" s="185" t="s">
        <v>378</v>
      </c>
      <c r="H349" s="186" t="n">
        <v>305.405</v>
      </c>
      <c r="I349" s="187"/>
      <c r="L349" s="182"/>
      <c r="M349" s="188"/>
      <c r="N349" s="189"/>
      <c r="O349" s="189"/>
      <c r="P349" s="189"/>
      <c r="Q349" s="189"/>
      <c r="R349" s="189"/>
      <c r="S349" s="189"/>
      <c r="T349" s="190"/>
      <c r="AT349" s="184" t="s">
        <v>142</v>
      </c>
      <c r="AU349" s="184" t="s">
        <v>85</v>
      </c>
      <c r="AV349" s="181" t="s">
        <v>85</v>
      </c>
      <c r="AW349" s="181" t="s">
        <v>2</v>
      </c>
      <c r="AX349" s="181" t="s">
        <v>83</v>
      </c>
      <c r="AY349" s="184" t="s">
        <v>134</v>
      </c>
    </row>
    <row r="350" s="27" customFormat="true" ht="33" hidden="false" customHeight="true" outlineLevel="0" collapsed="false">
      <c r="A350" s="22"/>
      <c r="B350" s="167"/>
      <c r="C350" s="168" t="s">
        <v>379</v>
      </c>
      <c r="D350" s="168" t="s">
        <v>136</v>
      </c>
      <c r="E350" s="169" t="s">
        <v>380</v>
      </c>
      <c r="F350" s="170" t="s">
        <v>381</v>
      </c>
      <c r="G350" s="171" t="s">
        <v>225</v>
      </c>
      <c r="H350" s="172" t="n">
        <v>61.081</v>
      </c>
      <c r="I350" s="173"/>
      <c r="J350" s="174" t="n">
        <f aca="false">ROUND(I350*H350,2)</f>
        <v>0</v>
      </c>
      <c r="K350" s="170" t="s">
        <v>140</v>
      </c>
      <c r="L350" s="23"/>
      <c r="M350" s="175"/>
      <c r="N350" s="176" t="s">
        <v>40</v>
      </c>
      <c r="O350" s="60"/>
      <c r="P350" s="177" t="n">
        <f aca="false">O350*H350</f>
        <v>0</v>
      </c>
      <c r="Q350" s="177" t="n">
        <v>0</v>
      </c>
      <c r="R350" s="177" t="n">
        <f aca="false">Q350*H350</f>
        <v>0</v>
      </c>
      <c r="S350" s="177" t="n">
        <v>0</v>
      </c>
      <c r="T350" s="178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9" t="s">
        <v>95</v>
      </c>
      <c r="AT350" s="179" t="s">
        <v>136</v>
      </c>
      <c r="AU350" s="179" t="s">
        <v>85</v>
      </c>
      <c r="AY350" s="3" t="s">
        <v>134</v>
      </c>
      <c r="BE350" s="180" t="n">
        <f aca="false">IF(N350="základní",J350,0)</f>
        <v>0</v>
      </c>
      <c r="BF350" s="180" t="n">
        <f aca="false">IF(N350="snížená",J350,0)</f>
        <v>0</v>
      </c>
      <c r="BG350" s="180" t="n">
        <f aca="false">IF(N350="zákl. přenesená",J350,0)</f>
        <v>0</v>
      </c>
      <c r="BH350" s="180" t="n">
        <f aca="false">IF(N350="sníž. přenesená",J350,0)</f>
        <v>0</v>
      </c>
      <c r="BI350" s="180" t="n">
        <f aca="false">IF(N350="nulová",J350,0)</f>
        <v>0</v>
      </c>
      <c r="BJ350" s="3" t="s">
        <v>83</v>
      </c>
      <c r="BK350" s="180" t="n">
        <f aca="false">ROUND(I350*H350,2)</f>
        <v>0</v>
      </c>
      <c r="BL350" s="3" t="s">
        <v>95</v>
      </c>
      <c r="BM350" s="179" t="s">
        <v>382</v>
      </c>
    </row>
    <row r="351" s="153" customFormat="true" ht="22.8" hidden="false" customHeight="true" outlineLevel="0" collapsed="false">
      <c r="B351" s="154"/>
      <c r="D351" s="155" t="s">
        <v>74</v>
      </c>
      <c r="E351" s="165" t="s">
        <v>383</v>
      </c>
      <c r="F351" s="165" t="s">
        <v>384</v>
      </c>
      <c r="I351" s="157"/>
      <c r="J351" s="166" t="n">
        <f aca="false">BK351</f>
        <v>0</v>
      </c>
      <c r="L351" s="154"/>
      <c r="M351" s="159"/>
      <c r="N351" s="160"/>
      <c r="O351" s="160"/>
      <c r="P351" s="161" t="n">
        <f aca="false">P352</f>
        <v>0</v>
      </c>
      <c r="Q351" s="160"/>
      <c r="R351" s="161" t="n">
        <f aca="false">R352</f>
        <v>0</v>
      </c>
      <c r="S351" s="160"/>
      <c r="T351" s="162" t="n">
        <f aca="false">T352</f>
        <v>0</v>
      </c>
      <c r="AR351" s="155" t="s">
        <v>83</v>
      </c>
      <c r="AT351" s="163" t="s">
        <v>74</v>
      </c>
      <c r="AU351" s="163" t="s">
        <v>83</v>
      </c>
      <c r="AY351" s="155" t="s">
        <v>134</v>
      </c>
      <c r="BK351" s="164" t="n">
        <f aca="false">BK352</f>
        <v>0</v>
      </c>
    </row>
    <row r="352" s="27" customFormat="true" ht="33" hidden="false" customHeight="true" outlineLevel="0" collapsed="false">
      <c r="A352" s="22"/>
      <c r="B352" s="167"/>
      <c r="C352" s="168" t="s">
        <v>385</v>
      </c>
      <c r="D352" s="168" t="s">
        <v>136</v>
      </c>
      <c r="E352" s="169" t="s">
        <v>386</v>
      </c>
      <c r="F352" s="170" t="s">
        <v>387</v>
      </c>
      <c r="G352" s="171" t="s">
        <v>225</v>
      </c>
      <c r="H352" s="172" t="n">
        <v>19.4</v>
      </c>
      <c r="I352" s="173"/>
      <c r="J352" s="174" t="n">
        <f aca="false">ROUND(I352*H352,2)</f>
        <v>0</v>
      </c>
      <c r="K352" s="170" t="s">
        <v>140</v>
      </c>
      <c r="L352" s="23"/>
      <c r="M352" s="175"/>
      <c r="N352" s="176" t="s">
        <v>40</v>
      </c>
      <c r="O352" s="60"/>
      <c r="P352" s="177" t="n">
        <f aca="false">O352*H352</f>
        <v>0</v>
      </c>
      <c r="Q352" s="177" t="n">
        <v>0</v>
      </c>
      <c r="R352" s="177" t="n">
        <f aca="false">Q352*H352</f>
        <v>0</v>
      </c>
      <c r="S352" s="177" t="n">
        <v>0</v>
      </c>
      <c r="T352" s="178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9" t="s">
        <v>95</v>
      </c>
      <c r="AT352" s="179" t="s">
        <v>136</v>
      </c>
      <c r="AU352" s="179" t="s">
        <v>85</v>
      </c>
      <c r="AY352" s="3" t="s">
        <v>134</v>
      </c>
      <c r="BE352" s="180" t="n">
        <f aca="false">IF(N352="základní",J352,0)</f>
        <v>0</v>
      </c>
      <c r="BF352" s="180" t="n">
        <f aca="false">IF(N352="snížená",J352,0)</f>
        <v>0</v>
      </c>
      <c r="BG352" s="180" t="n">
        <f aca="false">IF(N352="zákl. přenesená",J352,0)</f>
        <v>0</v>
      </c>
      <c r="BH352" s="180" t="n">
        <f aca="false">IF(N352="sníž. přenesená",J352,0)</f>
        <v>0</v>
      </c>
      <c r="BI352" s="180" t="n">
        <f aca="false">IF(N352="nulová",J352,0)</f>
        <v>0</v>
      </c>
      <c r="BJ352" s="3" t="s">
        <v>83</v>
      </c>
      <c r="BK352" s="180" t="n">
        <f aca="false">ROUND(I352*H352,2)</f>
        <v>0</v>
      </c>
      <c r="BL352" s="3" t="s">
        <v>95</v>
      </c>
      <c r="BM352" s="179" t="s">
        <v>388</v>
      </c>
    </row>
    <row r="353" s="153" customFormat="true" ht="25.9" hidden="false" customHeight="true" outlineLevel="0" collapsed="false">
      <c r="B353" s="154"/>
      <c r="D353" s="155" t="s">
        <v>74</v>
      </c>
      <c r="E353" s="156" t="s">
        <v>389</v>
      </c>
      <c r="F353" s="156" t="s">
        <v>390</v>
      </c>
      <c r="I353" s="157"/>
      <c r="J353" s="158" t="n">
        <f aca="false">BK353</f>
        <v>0</v>
      </c>
      <c r="L353" s="154"/>
      <c r="M353" s="159"/>
      <c r="N353" s="160"/>
      <c r="O353" s="160"/>
      <c r="P353" s="161" t="n">
        <f aca="false">P354</f>
        <v>0</v>
      </c>
      <c r="Q353" s="160"/>
      <c r="R353" s="161" t="n">
        <f aca="false">R354</f>
        <v>0</v>
      </c>
      <c r="S353" s="160"/>
      <c r="T353" s="162" t="n">
        <f aca="false">T354</f>
        <v>0.288</v>
      </c>
      <c r="AR353" s="155" t="s">
        <v>85</v>
      </c>
      <c r="AT353" s="163" t="s">
        <v>74</v>
      </c>
      <c r="AU353" s="163" t="s">
        <v>75</v>
      </c>
      <c r="AY353" s="155" t="s">
        <v>134</v>
      </c>
      <c r="BK353" s="164" t="n">
        <f aca="false">BK354</f>
        <v>0</v>
      </c>
    </row>
    <row r="354" s="153" customFormat="true" ht="22.8" hidden="false" customHeight="true" outlineLevel="0" collapsed="false">
      <c r="B354" s="154"/>
      <c r="D354" s="155" t="s">
        <v>74</v>
      </c>
      <c r="E354" s="165" t="s">
        <v>391</v>
      </c>
      <c r="F354" s="165" t="s">
        <v>392</v>
      </c>
      <c r="I354" s="157"/>
      <c r="J354" s="166" t="n">
        <f aca="false">BK354</f>
        <v>0</v>
      </c>
      <c r="L354" s="154"/>
      <c r="M354" s="159"/>
      <c r="N354" s="160"/>
      <c r="O354" s="160"/>
      <c r="P354" s="161" t="n">
        <f aca="false">SUM(P355:P359)</f>
        <v>0</v>
      </c>
      <c r="Q354" s="160"/>
      <c r="R354" s="161" t="n">
        <f aca="false">SUM(R355:R359)</f>
        <v>0</v>
      </c>
      <c r="S354" s="160"/>
      <c r="T354" s="162" t="n">
        <f aca="false">SUM(T355:T359)</f>
        <v>0.288</v>
      </c>
      <c r="AR354" s="155" t="s">
        <v>85</v>
      </c>
      <c r="AT354" s="163" t="s">
        <v>74</v>
      </c>
      <c r="AU354" s="163" t="s">
        <v>83</v>
      </c>
      <c r="AY354" s="155" t="s">
        <v>134</v>
      </c>
      <c r="BK354" s="164" t="n">
        <f aca="false">SUM(BK355:BK359)</f>
        <v>0</v>
      </c>
    </row>
    <row r="355" s="27" customFormat="true" ht="16.5" hidden="false" customHeight="true" outlineLevel="0" collapsed="false">
      <c r="A355" s="22"/>
      <c r="B355" s="167"/>
      <c r="C355" s="168" t="s">
        <v>393</v>
      </c>
      <c r="D355" s="168" t="s">
        <v>136</v>
      </c>
      <c r="E355" s="169" t="s">
        <v>394</v>
      </c>
      <c r="F355" s="170" t="s">
        <v>395</v>
      </c>
      <c r="G355" s="171" t="s">
        <v>396</v>
      </c>
      <c r="H355" s="172" t="n">
        <v>22.3</v>
      </c>
      <c r="I355" s="173"/>
      <c r="J355" s="174" t="n">
        <f aca="false">ROUND(I355*H355,2)</f>
        <v>0</v>
      </c>
      <c r="K355" s="170"/>
      <c r="L355" s="23"/>
      <c r="M355" s="175"/>
      <c r="N355" s="176" t="s">
        <v>40</v>
      </c>
      <c r="O355" s="60"/>
      <c r="P355" s="177" t="n">
        <f aca="false">O355*H355</f>
        <v>0</v>
      </c>
      <c r="Q355" s="177" t="n">
        <v>0</v>
      </c>
      <c r="R355" s="177" t="n">
        <f aca="false">Q355*H355</f>
        <v>0</v>
      </c>
      <c r="S355" s="177" t="n">
        <v>0</v>
      </c>
      <c r="T355" s="178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9" t="s">
        <v>233</v>
      </c>
      <c r="AT355" s="179" t="s">
        <v>136</v>
      </c>
      <c r="AU355" s="179" t="s">
        <v>85</v>
      </c>
      <c r="AY355" s="3" t="s">
        <v>134</v>
      </c>
      <c r="BE355" s="180" t="n">
        <f aca="false">IF(N355="základní",J355,0)</f>
        <v>0</v>
      </c>
      <c r="BF355" s="180" t="n">
        <f aca="false">IF(N355="snížená",J355,0)</f>
        <v>0</v>
      </c>
      <c r="BG355" s="180" t="n">
        <f aca="false">IF(N355="zákl. přenesená",J355,0)</f>
        <v>0</v>
      </c>
      <c r="BH355" s="180" t="n">
        <f aca="false">IF(N355="sníž. přenesená",J355,0)</f>
        <v>0</v>
      </c>
      <c r="BI355" s="180" t="n">
        <f aca="false">IF(N355="nulová",J355,0)</f>
        <v>0</v>
      </c>
      <c r="BJ355" s="3" t="s">
        <v>83</v>
      </c>
      <c r="BK355" s="180" t="n">
        <f aca="false">ROUND(I355*H355,2)</f>
        <v>0</v>
      </c>
      <c r="BL355" s="3" t="s">
        <v>233</v>
      </c>
      <c r="BM355" s="179" t="s">
        <v>397</v>
      </c>
    </row>
    <row r="356" s="27" customFormat="true" ht="12.8" hidden="false" customHeight="false" outlineLevel="0" collapsed="false">
      <c r="A356" s="22"/>
      <c r="B356" s="23"/>
      <c r="C356" s="22"/>
      <c r="D356" s="183" t="s">
        <v>398</v>
      </c>
      <c r="E356" s="22"/>
      <c r="F356" s="227" t="s">
        <v>399</v>
      </c>
      <c r="G356" s="22"/>
      <c r="H356" s="22"/>
      <c r="I356" s="228"/>
      <c r="J356" s="22"/>
      <c r="K356" s="22"/>
      <c r="L356" s="23"/>
      <c r="M356" s="229"/>
      <c r="N356" s="230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398</v>
      </c>
      <c r="AU356" s="3" t="s">
        <v>85</v>
      </c>
    </row>
    <row r="357" s="181" customFormat="true" ht="12.8" hidden="false" customHeight="false" outlineLevel="0" collapsed="false">
      <c r="B357" s="182"/>
      <c r="D357" s="183" t="s">
        <v>142</v>
      </c>
      <c r="E357" s="184"/>
      <c r="F357" s="185" t="s">
        <v>400</v>
      </c>
      <c r="H357" s="186" t="n">
        <v>22.3</v>
      </c>
      <c r="I357" s="187"/>
      <c r="L357" s="182"/>
      <c r="M357" s="188"/>
      <c r="N357" s="189"/>
      <c r="O357" s="189"/>
      <c r="P357" s="189"/>
      <c r="Q357" s="189"/>
      <c r="R357" s="189"/>
      <c r="S357" s="189"/>
      <c r="T357" s="190"/>
      <c r="AT357" s="184" t="s">
        <v>142</v>
      </c>
      <c r="AU357" s="184" t="s">
        <v>85</v>
      </c>
      <c r="AV357" s="181" t="s">
        <v>85</v>
      </c>
      <c r="AW357" s="181" t="s">
        <v>31</v>
      </c>
      <c r="AX357" s="181" t="s">
        <v>83</v>
      </c>
      <c r="AY357" s="184" t="s">
        <v>134</v>
      </c>
    </row>
    <row r="358" s="27" customFormat="true" ht="24.15" hidden="false" customHeight="true" outlineLevel="0" collapsed="false">
      <c r="A358" s="22"/>
      <c r="B358" s="167"/>
      <c r="C358" s="168" t="s">
        <v>401</v>
      </c>
      <c r="D358" s="168" t="s">
        <v>136</v>
      </c>
      <c r="E358" s="169" t="s">
        <v>402</v>
      </c>
      <c r="F358" s="170" t="s">
        <v>403</v>
      </c>
      <c r="G358" s="171" t="s">
        <v>396</v>
      </c>
      <c r="H358" s="172" t="n">
        <v>18</v>
      </c>
      <c r="I358" s="173"/>
      <c r="J358" s="174" t="n">
        <f aca="false">ROUND(I358*H358,2)</f>
        <v>0</v>
      </c>
      <c r="K358" s="170" t="s">
        <v>140</v>
      </c>
      <c r="L358" s="23"/>
      <c r="M358" s="175"/>
      <c r="N358" s="176" t="s">
        <v>40</v>
      </c>
      <c r="O358" s="60"/>
      <c r="P358" s="177" t="n">
        <f aca="false">O358*H358</f>
        <v>0</v>
      </c>
      <c r="Q358" s="177" t="n">
        <v>0</v>
      </c>
      <c r="R358" s="177" t="n">
        <f aca="false">Q358*H358</f>
        <v>0</v>
      </c>
      <c r="S358" s="177" t="n">
        <v>0.016</v>
      </c>
      <c r="T358" s="178" t="n">
        <f aca="false">S358*H358</f>
        <v>0.288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9" t="s">
        <v>233</v>
      </c>
      <c r="AT358" s="179" t="s">
        <v>136</v>
      </c>
      <c r="AU358" s="179" t="s">
        <v>85</v>
      </c>
      <c r="AY358" s="3" t="s">
        <v>134</v>
      </c>
      <c r="BE358" s="180" t="n">
        <f aca="false">IF(N358="základní",J358,0)</f>
        <v>0</v>
      </c>
      <c r="BF358" s="180" t="n">
        <f aca="false">IF(N358="snížená",J358,0)</f>
        <v>0</v>
      </c>
      <c r="BG358" s="180" t="n">
        <f aca="false">IF(N358="zákl. přenesená",J358,0)</f>
        <v>0</v>
      </c>
      <c r="BH358" s="180" t="n">
        <f aca="false">IF(N358="sníž. přenesená",J358,0)</f>
        <v>0</v>
      </c>
      <c r="BI358" s="180" t="n">
        <f aca="false">IF(N358="nulová",J358,0)</f>
        <v>0</v>
      </c>
      <c r="BJ358" s="3" t="s">
        <v>83</v>
      </c>
      <c r="BK358" s="180" t="n">
        <f aca="false">ROUND(I358*H358,2)</f>
        <v>0</v>
      </c>
      <c r="BL358" s="3" t="s">
        <v>233</v>
      </c>
      <c r="BM358" s="179" t="s">
        <v>404</v>
      </c>
    </row>
    <row r="359" s="27" customFormat="true" ht="24.15" hidden="false" customHeight="true" outlineLevel="0" collapsed="false">
      <c r="A359" s="22"/>
      <c r="B359" s="167"/>
      <c r="C359" s="168" t="s">
        <v>405</v>
      </c>
      <c r="D359" s="168" t="s">
        <v>136</v>
      </c>
      <c r="E359" s="169" t="s">
        <v>406</v>
      </c>
      <c r="F359" s="170" t="s">
        <v>407</v>
      </c>
      <c r="G359" s="171" t="s">
        <v>408</v>
      </c>
      <c r="H359" s="231"/>
      <c r="I359" s="173"/>
      <c r="J359" s="174" t="n">
        <f aca="false">ROUND(I359*H359,2)</f>
        <v>0</v>
      </c>
      <c r="K359" s="170" t="s">
        <v>140</v>
      </c>
      <c r="L359" s="23"/>
      <c r="M359" s="175"/>
      <c r="N359" s="176" t="s">
        <v>40</v>
      </c>
      <c r="O359" s="60"/>
      <c r="P359" s="177" t="n">
        <f aca="false">O359*H359</f>
        <v>0</v>
      </c>
      <c r="Q359" s="177" t="n">
        <v>0</v>
      </c>
      <c r="R359" s="177" t="n">
        <f aca="false">Q359*H359</f>
        <v>0</v>
      </c>
      <c r="S359" s="177" t="n">
        <v>0</v>
      </c>
      <c r="T359" s="178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9" t="s">
        <v>233</v>
      </c>
      <c r="AT359" s="179" t="s">
        <v>136</v>
      </c>
      <c r="AU359" s="179" t="s">
        <v>85</v>
      </c>
      <c r="AY359" s="3" t="s">
        <v>134</v>
      </c>
      <c r="BE359" s="180" t="n">
        <f aca="false">IF(N359="základní",J359,0)</f>
        <v>0</v>
      </c>
      <c r="BF359" s="180" t="n">
        <f aca="false">IF(N359="snížená",J359,0)</f>
        <v>0</v>
      </c>
      <c r="BG359" s="180" t="n">
        <f aca="false">IF(N359="zákl. přenesená",J359,0)</f>
        <v>0</v>
      </c>
      <c r="BH359" s="180" t="n">
        <f aca="false">IF(N359="sníž. přenesená",J359,0)</f>
        <v>0</v>
      </c>
      <c r="BI359" s="180" t="n">
        <f aca="false">IF(N359="nulová",J359,0)</f>
        <v>0</v>
      </c>
      <c r="BJ359" s="3" t="s">
        <v>83</v>
      </c>
      <c r="BK359" s="180" t="n">
        <f aca="false">ROUND(I359*H359,2)</f>
        <v>0</v>
      </c>
      <c r="BL359" s="3" t="s">
        <v>233</v>
      </c>
      <c r="BM359" s="179" t="s">
        <v>409</v>
      </c>
    </row>
    <row r="360" s="153" customFormat="true" ht="25.9" hidden="false" customHeight="true" outlineLevel="0" collapsed="false">
      <c r="B360" s="154"/>
      <c r="D360" s="155" t="s">
        <v>74</v>
      </c>
      <c r="E360" s="156" t="s">
        <v>410</v>
      </c>
      <c r="F360" s="156" t="s">
        <v>411</v>
      </c>
      <c r="I360" s="157"/>
      <c r="J360" s="158" t="n">
        <f aca="false">BK360</f>
        <v>0</v>
      </c>
      <c r="L360" s="154"/>
      <c r="M360" s="159"/>
      <c r="N360" s="160"/>
      <c r="O360" s="160"/>
      <c r="P360" s="161" t="n">
        <f aca="false">P361+P363+P365</f>
        <v>0</v>
      </c>
      <c r="Q360" s="160"/>
      <c r="R360" s="161" t="n">
        <f aca="false">R361+R363+R365</f>
        <v>0</v>
      </c>
      <c r="S360" s="160"/>
      <c r="T360" s="162" t="n">
        <f aca="false">T361+T363+T365</f>
        <v>0</v>
      </c>
      <c r="AR360" s="155" t="s">
        <v>160</v>
      </c>
      <c r="AT360" s="163" t="s">
        <v>74</v>
      </c>
      <c r="AU360" s="163" t="s">
        <v>75</v>
      </c>
      <c r="AY360" s="155" t="s">
        <v>134</v>
      </c>
      <c r="BK360" s="164" t="n">
        <f aca="false">BK361+BK363+BK365</f>
        <v>0</v>
      </c>
    </row>
    <row r="361" s="153" customFormat="true" ht="22.8" hidden="false" customHeight="true" outlineLevel="0" collapsed="false">
      <c r="B361" s="154"/>
      <c r="D361" s="155" t="s">
        <v>74</v>
      </c>
      <c r="E361" s="165" t="s">
        <v>412</v>
      </c>
      <c r="F361" s="165" t="s">
        <v>413</v>
      </c>
      <c r="I361" s="157"/>
      <c r="J361" s="166" t="n">
        <f aca="false">BK361</f>
        <v>0</v>
      </c>
      <c r="L361" s="154"/>
      <c r="M361" s="159"/>
      <c r="N361" s="160"/>
      <c r="O361" s="160"/>
      <c r="P361" s="161" t="n">
        <f aca="false">P362</f>
        <v>0</v>
      </c>
      <c r="Q361" s="160"/>
      <c r="R361" s="161" t="n">
        <f aca="false">R362</f>
        <v>0</v>
      </c>
      <c r="S361" s="160"/>
      <c r="T361" s="162" t="n">
        <f aca="false">T362</f>
        <v>0</v>
      </c>
      <c r="AR361" s="155" t="s">
        <v>160</v>
      </c>
      <c r="AT361" s="163" t="s">
        <v>74</v>
      </c>
      <c r="AU361" s="163" t="s">
        <v>83</v>
      </c>
      <c r="AY361" s="155" t="s">
        <v>134</v>
      </c>
      <c r="BK361" s="164" t="n">
        <f aca="false">BK362</f>
        <v>0</v>
      </c>
    </row>
    <row r="362" s="27" customFormat="true" ht="16.5" hidden="false" customHeight="true" outlineLevel="0" collapsed="false">
      <c r="A362" s="22"/>
      <c r="B362" s="167"/>
      <c r="C362" s="168" t="s">
        <v>414</v>
      </c>
      <c r="D362" s="168" t="s">
        <v>136</v>
      </c>
      <c r="E362" s="169" t="s">
        <v>415</v>
      </c>
      <c r="F362" s="170" t="s">
        <v>416</v>
      </c>
      <c r="G362" s="171" t="s">
        <v>366</v>
      </c>
      <c r="H362" s="172" t="n">
        <v>1</v>
      </c>
      <c r="I362" s="173"/>
      <c r="J362" s="174" t="n">
        <f aca="false">ROUND(I362*H362,2)</f>
        <v>0</v>
      </c>
      <c r="K362" s="170" t="s">
        <v>140</v>
      </c>
      <c r="L362" s="23"/>
      <c r="M362" s="175"/>
      <c r="N362" s="176" t="s">
        <v>40</v>
      </c>
      <c r="O362" s="60"/>
      <c r="P362" s="177" t="n">
        <f aca="false">O362*H362</f>
        <v>0</v>
      </c>
      <c r="Q362" s="177" t="n">
        <v>0</v>
      </c>
      <c r="R362" s="177" t="n">
        <f aca="false">Q362*H362</f>
        <v>0</v>
      </c>
      <c r="S362" s="177" t="n">
        <v>0</v>
      </c>
      <c r="T362" s="178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9" t="s">
        <v>417</v>
      </c>
      <c r="AT362" s="179" t="s">
        <v>136</v>
      </c>
      <c r="AU362" s="179" t="s">
        <v>85</v>
      </c>
      <c r="AY362" s="3" t="s">
        <v>134</v>
      </c>
      <c r="BE362" s="180" t="n">
        <f aca="false">IF(N362="základní",J362,0)</f>
        <v>0</v>
      </c>
      <c r="BF362" s="180" t="n">
        <f aca="false">IF(N362="snížená",J362,0)</f>
        <v>0</v>
      </c>
      <c r="BG362" s="180" t="n">
        <f aca="false">IF(N362="zákl. přenesená",J362,0)</f>
        <v>0</v>
      </c>
      <c r="BH362" s="180" t="n">
        <f aca="false">IF(N362="sníž. přenesená",J362,0)</f>
        <v>0</v>
      </c>
      <c r="BI362" s="180" t="n">
        <f aca="false">IF(N362="nulová",J362,0)</f>
        <v>0</v>
      </c>
      <c r="BJ362" s="3" t="s">
        <v>83</v>
      </c>
      <c r="BK362" s="180" t="n">
        <f aca="false">ROUND(I362*H362,2)</f>
        <v>0</v>
      </c>
      <c r="BL362" s="3" t="s">
        <v>417</v>
      </c>
      <c r="BM362" s="179" t="s">
        <v>418</v>
      </c>
    </row>
    <row r="363" s="153" customFormat="true" ht="22.8" hidden="false" customHeight="true" outlineLevel="0" collapsed="false">
      <c r="B363" s="154"/>
      <c r="D363" s="155" t="s">
        <v>74</v>
      </c>
      <c r="E363" s="165" t="s">
        <v>419</v>
      </c>
      <c r="F363" s="165" t="s">
        <v>420</v>
      </c>
      <c r="I363" s="157"/>
      <c r="J363" s="166" t="n">
        <f aca="false">BK363</f>
        <v>0</v>
      </c>
      <c r="L363" s="154"/>
      <c r="M363" s="159"/>
      <c r="N363" s="160"/>
      <c r="O363" s="160"/>
      <c r="P363" s="161" t="n">
        <f aca="false">P364</f>
        <v>0</v>
      </c>
      <c r="Q363" s="160"/>
      <c r="R363" s="161" t="n">
        <f aca="false">R364</f>
        <v>0</v>
      </c>
      <c r="S363" s="160"/>
      <c r="T363" s="162" t="n">
        <f aca="false">T364</f>
        <v>0</v>
      </c>
      <c r="AR363" s="155" t="s">
        <v>160</v>
      </c>
      <c r="AT363" s="163" t="s">
        <v>74</v>
      </c>
      <c r="AU363" s="163" t="s">
        <v>83</v>
      </c>
      <c r="AY363" s="155" t="s">
        <v>134</v>
      </c>
      <c r="BK363" s="164" t="n">
        <f aca="false">BK364</f>
        <v>0</v>
      </c>
    </row>
    <row r="364" s="27" customFormat="true" ht="16.5" hidden="false" customHeight="true" outlineLevel="0" collapsed="false">
      <c r="A364" s="22"/>
      <c r="B364" s="167"/>
      <c r="C364" s="168" t="s">
        <v>421</v>
      </c>
      <c r="D364" s="168" t="s">
        <v>136</v>
      </c>
      <c r="E364" s="169" t="s">
        <v>422</v>
      </c>
      <c r="F364" s="170" t="s">
        <v>420</v>
      </c>
      <c r="G364" s="171" t="s">
        <v>366</v>
      </c>
      <c r="H364" s="172" t="n">
        <v>1</v>
      </c>
      <c r="I364" s="173"/>
      <c r="J364" s="174" t="n">
        <f aca="false">ROUND(I364*H364,2)</f>
        <v>0</v>
      </c>
      <c r="K364" s="170" t="s">
        <v>140</v>
      </c>
      <c r="L364" s="23"/>
      <c r="M364" s="175"/>
      <c r="N364" s="176" t="s">
        <v>40</v>
      </c>
      <c r="O364" s="60"/>
      <c r="P364" s="177" t="n">
        <f aca="false">O364*H364</f>
        <v>0</v>
      </c>
      <c r="Q364" s="177" t="n">
        <v>0</v>
      </c>
      <c r="R364" s="177" t="n">
        <f aca="false">Q364*H364</f>
        <v>0</v>
      </c>
      <c r="S364" s="177" t="n">
        <v>0</v>
      </c>
      <c r="T364" s="178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9" t="s">
        <v>417</v>
      </c>
      <c r="AT364" s="179" t="s">
        <v>136</v>
      </c>
      <c r="AU364" s="179" t="s">
        <v>85</v>
      </c>
      <c r="AY364" s="3" t="s">
        <v>134</v>
      </c>
      <c r="BE364" s="180" t="n">
        <f aca="false">IF(N364="základní",J364,0)</f>
        <v>0</v>
      </c>
      <c r="BF364" s="180" t="n">
        <f aca="false">IF(N364="snížená",J364,0)</f>
        <v>0</v>
      </c>
      <c r="BG364" s="180" t="n">
        <f aca="false">IF(N364="zákl. přenesená",J364,0)</f>
        <v>0</v>
      </c>
      <c r="BH364" s="180" t="n">
        <f aca="false">IF(N364="sníž. přenesená",J364,0)</f>
        <v>0</v>
      </c>
      <c r="BI364" s="180" t="n">
        <f aca="false">IF(N364="nulová",J364,0)</f>
        <v>0</v>
      </c>
      <c r="BJ364" s="3" t="s">
        <v>83</v>
      </c>
      <c r="BK364" s="180" t="n">
        <f aca="false">ROUND(I364*H364,2)</f>
        <v>0</v>
      </c>
      <c r="BL364" s="3" t="s">
        <v>417</v>
      </c>
      <c r="BM364" s="179" t="s">
        <v>423</v>
      </c>
    </row>
    <row r="365" s="153" customFormat="true" ht="22.8" hidden="false" customHeight="true" outlineLevel="0" collapsed="false">
      <c r="B365" s="154"/>
      <c r="D365" s="155" t="s">
        <v>74</v>
      </c>
      <c r="E365" s="165" t="s">
        <v>424</v>
      </c>
      <c r="F365" s="165" t="s">
        <v>425</v>
      </c>
      <c r="I365" s="157"/>
      <c r="J365" s="166" t="n">
        <f aca="false">BK365</f>
        <v>0</v>
      </c>
      <c r="L365" s="154"/>
      <c r="M365" s="159"/>
      <c r="N365" s="160"/>
      <c r="O365" s="160"/>
      <c r="P365" s="161" t="n">
        <f aca="false">P366</f>
        <v>0</v>
      </c>
      <c r="Q365" s="160"/>
      <c r="R365" s="161" t="n">
        <f aca="false">R366</f>
        <v>0</v>
      </c>
      <c r="S365" s="160"/>
      <c r="T365" s="162" t="n">
        <f aca="false">T366</f>
        <v>0</v>
      </c>
      <c r="AR365" s="155" t="s">
        <v>160</v>
      </c>
      <c r="AT365" s="163" t="s">
        <v>74</v>
      </c>
      <c r="AU365" s="163" t="s">
        <v>83</v>
      </c>
      <c r="AY365" s="155" t="s">
        <v>134</v>
      </c>
      <c r="BK365" s="164" t="n">
        <f aca="false">BK366</f>
        <v>0</v>
      </c>
    </row>
    <row r="366" s="27" customFormat="true" ht="16.5" hidden="false" customHeight="true" outlineLevel="0" collapsed="false">
      <c r="A366" s="22"/>
      <c r="B366" s="167"/>
      <c r="C366" s="168" t="s">
        <v>426</v>
      </c>
      <c r="D366" s="168" t="s">
        <v>136</v>
      </c>
      <c r="E366" s="169" t="s">
        <v>427</v>
      </c>
      <c r="F366" s="170" t="s">
        <v>425</v>
      </c>
      <c r="G366" s="171" t="s">
        <v>366</v>
      </c>
      <c r="H366" s="172" t="n">
        <v>1</v>
      </c>
      <c r="I366" s="173"/>
      <c r="J366" s="174" t="n">
        <f aca="false">ROUND(I366*H366,2)</f>
        <v>0</v>
      </c>
      <c r="K366" s="170" t="s">
        <v>140</v>
      </c>
      <c r="L366" s="23"/>
      <c r="M366" s="232"/>
      <c r="N366" s="233" t="s">
        <v>40</v>
      </c>
      <c r="O366" s="234"/>
      <c r="P366" s="235" t="n">
        <f aca="false">O366*H366</f>
        <v>0</v>
      </c>
      <c r="Q366" s="235" t="n">
        <v>0</v>
      </c>
      <c r="R366" s="235" t="n">
        <f aca="false">Q366*H366</f>
        <v>0</v>
      </c>
      <c r="S366" s="235" t="n">
        <v>0</v>
      </c>
      <c r="T366" s="236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9" t="s">
        <v>417</v>
      </c>
      <c r="AT366" s="179" t="s">
        <v>136</v>
      </c>
      <c r="AU366" s="179" t="s">
        <v>85</v>
      </c>
      <c r="AY366" s="3" t="s">
        <v>134</v>
      </c>
      <c r="BE366" s="180" t="n">
        <f aca="false">IF(N366="základní",J366,0)</f>
        <v>0</v>
      </c>
      <c r="BF366" s="180" t="n">
        <f aca="false">IF(N366="snížená",J366,0)</f>
        <v>0</v>
      </c>
      <c r="BG366" s="180" t="n">
        <f aca="false">IF(N366="zákl. přenesená",J366,0)</f>
        <v>0</v>
      </c>
      <c r="BH366" s="180" t="n">
        <f aca="false">IF(N366="sníž. přenesená",J366,0)</f>
        <v>0</v>
      </c>
      <c r="BI366" s="180" t="n">
        <f aca="false">IF(N366="nulová",J366,0)</f>
        <v>0</v>
      </c>
      <c r="BJ366" s="3" t="s">
        <v>83</v>
      </c>
      <c r="BK366" s="180" t="n">
        <f aca="false">ROUND(I366*H366,2)</f>
        <v>0</v>
      </c>
      <c r="BL366" s="3" t="s">
        <v>417</v>
      </c>
      <c r="BM366" s="179" t="s">
        <v>428</v>
      </c>
    </row>
    <row r="367" s="27" customFormat="true" ht="6.95" hidden="false" customHeight="true" outlineLevel="0" collapsed="false">
      <c r="A367" s="22"/>
      <c r="B367" s="44"/>
      <c r="C367" s="45"/>
      <c r="D367" s="45"/>
      <c r="E367" s="45"/>
      <c r="F367" s="45"/>
      <c r="G367" s="45"/>
      <c r="H367" s="45"/>
      <c r="I367" s="45"/>
      <c r="J367" s="45"/>
      <c r="K367" s="45"/>
      <c r="L367" s="23"/>
      <c r="M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</row>
  </sheetData>
  <autoFilter ref="C129:K366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04" t="s">
        <v>89</v>
      </c>
      <c r="BA2" s="104"/>
      <c r="BB2" s="104"/>
      <c r="BC2" s="104" t="s">
        <v>429</v>
      </c>
      <c r="BD2" s="104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4" t="s">
        <v>96</v>
      </c>
      <c r="BA3" s="104"/>
      <c r="BB3" s="104"/>
      <c r="BC3" s="104" t="s">
        <v>430</v>
      </c>
      <c r="BD3" s="104" t="s">
        <v>85</v>
      </c>
    </row>
    <row r="4" customFormat="false" ht="24.95" hidden="false" customHeight="true" outlineLevel="0" collapsed="false">
      <c r="B4" s="6"/>
      <c r="D4" s="7" t="s">
        <v>93</v>
      </c>
      <c r="L4" s="6"/>
      <c r="M4" s="10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6" t="str">
        <f aca="false">'Rekapitulace stavby'!K6</f>
        <v>Doplnění a náhrada zábradlí na nábřežní zdi, Vrchlabí p.p.č. 1899/24 a1899/25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431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20. 5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5</v>
      </c>
      <c r="E30" s="22"/>
      <c r="F30" s="22"/>
      <c r="G30" s="22"/>
      <c r="H30" s="22"/>
      <c r="I30" s="22"/>
      <c r="J30" s="115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37</v>
      </c>
      <c r="G32" s="22"/>
      <c r="H32" s="22"/>
      <c r="I32" s="116" t="s">
        <v>36</v>
      </c>
      <c r="J32" s="116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7" t="s">
        <v>39</v>
      </c>
      <c r="E33" s="15" t="s">
        <v>40</v>
      </c>
      <c r="F33" s="118" t="n">
        <f aca="false">ROUND((SUM(BE125:BE208)),  2)</f>
        <v>0</v>
      </c>
      <c r="G33" s="22"/>
      <c r="H33" s="22"/>
      <c r="I33" s="119" t="n">
        <v>0.21</v>
      </c>
      <c r="J33" s="118" t="n">
        <f aca="false">ROUND(((SUM(BE125:BE20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8" t="n">
        <f aca="false">ROUND((SUM(BF125:BF208)),  2)</f>
        <v>0</v>
      </c>
      <c r="G34" s="22"/>
      <c r="H34" s="22"/>
      <c r="I34" s="119" t="n">
        <v>0.12</v>
      </c>
      <c r="J34" s="118" t="n">
        <f aca="false">ROUND(((SUM(BF125:BF20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8" t="n">
        <f aca="false">ROUND((SUM(BG125:BG208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8" t="n">
        <f aca="false">ROUND((SUM(BH125:BH208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8" t="n">
        <f aca="false">ROUND((SUM(BI125:BI208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0"/>
      <c r="D39" s="121" t="s">
        <v>45</v>
      </c>
      <c r="E39" s="63"/>
      <c r="F39" s="63"/>
      <c r="G39" s="122" t="s">
        <v>46</v>
      </c>
      <c r="H39" s="123" t="s">
        <v>47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6" t="s">
        <v>51</v>
      </c>
      <c r="G61" s="42" t="s">
        <v>50</v>
      </c>
      <c r="H61" s="25"/>
      <c r="I61" s="25"/>
      <c r="J61" s="127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6" t="s">
        <v>51</v>
      </c>
      <c r="G76" s="42" t="s">
        <v>50</v>
      </c>
      <c r="H76" s="25"/>
      <c r="I76" s="25"/>
      <c r="J76" s="127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6" t="str">
        <f aca="false">E7</f>
        <v>Doplnění a náhrada zábradlí na nábřežní zdi, Vrchlabí p.p.č. 1899/24 a1899/25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002 - II.etapa - 2.část pravobřežní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Vrchlabí</v>
      </c>
      <c r="G89" s="22"/>
      <c r="H89" s="22"/>
      <c r="I89" s="15" t="s">
        <v>21</v>
      </c>
      <c r="J89" s="108" t="str">
        <f aca="false">IF(J12="","",J12)</f>
        <v>20. 5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Vrchlabí</v>
      </c>
      <c r="G91" s="22"/>
      <c r="H91" s="22"/>
      <c r="I91" s="15" t="s">
        <v>29</v>
      </c>
      <c r="J91" s="128" t="str">
        <f aca="false">E21</f>
        <v>Ing. Jan Chaloupský, Trutn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8" t="str">
        <f aca="false">E24</f>
        <v>Ing. Lenka Kasperová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9" t="s">
        <v>101</v>
      </c>
      <c r="D94" s="120"/>
      <c r="E94" s="120"/>
      <c r="F94" s="120"/>
      <c r="G94" s="120"/>
      <c r="H94" s="120"/>
      <c r="I94" s="120"/>
      <c r="J94" s="130" t="s">
        <v>102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1" t="s">
        <v>103</v>
      </c>
      <c r="D96" s="22"/>
      <c r="E96" s="22"/>
      <c r="F96" s="22"/>
      <c r="G96" s="22"/>
      <c r="H96" s="22"/>
      <c r="I96" s="22"/>
      <c r="J96" s="115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2" customFormat="true" ht="24.95" hidden="false" customHeight="true" outlineLevel="0" collapsed="false">
      <c r="B97" s="133"/>
      <c r="D97" s="134" t="s">
        <v>105</v>
      </c>
      <c r="E97" s="135"/>
      <c r="F97" s="135"/>
      <c r="G97" s="135"/>
      <c r="H97" s="135"/>
      <c r="I97" s="135"/>
      <c r="J97" s="136" t="n">
        <f aca="false">J126</f>
        <v>0</v>
      </c>
      <c r="L97" s="133"/>
    </row>
    <row r="98" s="137" customFormat="true" ht="19.9" hidden="false" customHeight="true" outlineLevel="0" collapsed="false">
      <c r="B98" s="138"/>
      <c r="D98" s="139" t="s">
        <v>106</v>
      </c>
      <c r="E98" s="140"/>
      <c r="F98" s="140"/>
      <c r="G98" s="140"/>
      <c r="H98" s="140"/>
      <c r="I98" s="140"/>
      <c r="J98" s="141" t="n">
        <f aca="false">J127</f>
        <v>0</v>
      </c>
      <c r="L98" s="138"/>
    </row>
    <row r="99" s="137" customFormat="true" ht="19.9" hidden="false" customHeight="true" outlineLevel="0" collapsed="false">
      <c r="B99" s="138"/>
      <c r="D99" s="139" t="s">
        <v>108</v>
      </c>
      <c r="E99" s="140"/>
      <c r="F99" s="140"/>
      <c r="G99" s="140"/>
      <c r="H99" s="140"/>
      <c r="I99" s="140"/>
      <c r="J99" s="141" t="n">
        <f aca="false">J140</f>
        <v>0</v>
      </c>
      <c r="L99" s="138"/>
    </row>
    <row r="100" s="137" customFormat="true" ht="19.9" hidden="false" customHeight="true" outlineLevel="0" collapsed="false">
      <c r="B100" s="138"/>
      <c r="D100" s="139" t="s">
        <v>110</v>
      </c>
      <c r="E100" s="140"/>
      <c r="F100" s="140"/>
      <c r="G100" s="140"/>
      <c r="H100" s="140"/>
      <c r="I100" s="140"/>
      <c r="J100" s="141" t="n">
        <f aca="false">J158</f>
        <v>0</v>
      </c>
      <c r="L100" s="138"/>
    </row>
    <row r="101" s="137" customFormat="true" ht="19.9" hidden="false" customHeight="true" outlineLevel="0" collapsed="false">
      <c r="B101" s="138"/>
      <c r="D101" s="139" t="s">
        <v>111</v>
      </c>
      <c r="E101" s="140"/>
      <c r="F101" s="140"/>
      <c r="G101" s="140"/>
      <c r="H101" s="140"/>
      <c r="I101" s="140"/>
      <c r="J101" s="141" t="n">
        <f aca="false">J197</f>
        <v>0</v>
      </c>
      <c r="L101" s="138"/>
    </row>
    <row r="102" s="132" customFormat="true" ht="24.95" hidden="false" customHeight="true" outlineLevel="0" collapsed="false">
      <c r="B102" s="133"/>
      <c r="D102" s="134" t="s">
        <v>115</v>
      </c>
      <c r="E102" s="135"/>
      <c r="F102" s="135"/>
      <c r="G102" s="135"/>
      <c r="H102" s="135"/>
      <c r="I102" s="135"/>
      <c r="J102" s="136" t="n">
        <f aca="false">J202</f>
        <v>0</v>
      </c>
      <c r="L102" s="133"/>
    </row>
    <row r="103" s="137" customFormat="true" ht="19.9" hidden="false" customHeight="true" outlineLevel="0" collapsed="false">
      <c r="B103" s="138"/>
      <c r="D103" s="139" t="s">
        <v>116</v>
      </c>
      <c r="E103" s="140"/>
      <c r="F103" s="140"/>
      <c r="G103" s="140"/>
      <c r="H103" s="140"/>
      <c r="I103" s="140"/>
      <c r="J103" s="141" t="n">
        <f aca="false">J203</f>
        <v>0</v>
      </c>
      <c r="L103" s="138"/>
    </row>
    <row r="104" s="137" customFormat="true" ht="19.9" hidden="false" customHeight="true" outlineLevel="0" collapsed="false">
      <c r="B104" s="138"/>
      <c r="D104" s="139" t="s">
        <v>117</v>
      </c>
      <c r="E104" s="140"/>
      <c r="F104" s="140"/>
      <c r="G104" s="140"/>
      <c r="H104" s="140"/>
      <c r="I104" s="140"/>
      <c r="J104" s="141" t="n">
        <f aca="false">J205</f>
        <v>0</v>
      </c>
      <c r="L104" s="138"/>
    </row>
    <row r="105" s="137" customFormat="true" ht="19.9" hidden="false" customHeight="true" outlineLevel="0" collapsed="false">
      <c r="B105" s="138"/>
      <c r="D105" s="139" t="s">
        <v>118</v>
      </c>
      <c r="E105" s="140"/>
      <c r="F105" s="140"/>
      <c r="G105" s="140"/>
      <c r="H105" s="140"/>
      <c r="I105" s="140"/>
      <c r="J105" s="141" t="n">
        <f aca="false">J207</f>
        <v>0</v>
      </c>
      <c r="L105" s="138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19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6.25" hidden="false" customHeight="true" outlineLevel="0" collapsed="false">
      <c r="A115" s="22"/>
      <c r="B115" s="23"/>
      <c r="C115" s="22"/>
      <c r="D115" s="22"/>
      <c r="E115" s="106" t="str">
        <f aca="false">E7</f>
        <v>Doplnění a náhrada zábradlí na nábřežní zdi, Vrchlabí p.p.č. 1899/24 a1899/25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98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7" t="str">
        <f aca="false">E9</f>
        <v>002 - II.etapa - 2.část pravobřežní</v>
      </c>
      <c r="F117" s="107"/>
      <c r="G117" s="107"/>
      <c r="H117" s="107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Vrchlabí</v>
      </c>
      <c r="G119" s="22"/>
      <c r="H119" s="22"/>
      <c r="I119" s="15" t="s">
        <v>21</v>
      </c>
      <c r="J119" s="108" t="str">
        <f aca="false">IF(J12="","",J12)</f>
        <v>20. 5. 2024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6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Město Vrchlabí</v>
      </c>
      <c r="G121" s="22"/>
      <c r="H121" s="22"/>
      <c r="I121" s="15" t="s">
        <v>29</v>
      </c>
      <c r="J121" s="128" t="str">
        <f aca="false">E21</f>
        <v>Ing. Jan Chaloupský, Trutnov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2</v>
      </c>
      <c r="J122" s="128" t="str">
        <f aca="false">E24</f>
        <v>Ing. Lenka Kasperová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8" customFormat="true" ht="29.3" hidden="false" customHeight="true" outlineLevel="0" collapsed="false">
      <c r="A124" s="142"/>
      <c r="B124" s="143"/>
      <c r="C124" s="144" t="s">
        <v>120</v>
      </c>
      <c r="D124" s="145" t="s">
        <v>60</v>
      </c>
      <c r="E124" s="145" t="s">
        <v>56</v>
      </c>
      <c r="F124" s="145" t="s">
        <v>57</v>
      </c>
      <c r="G124" s="145" t="s">
        <v>121</v>
      </c>
      <c r="H124" s="145" t="s">
        <v>122</v>
      </c>
      <c r="I124" s="145" t="s">
        <v>123</v>
      </c>
      <c r="J124" s="145" t="s">
        <v>102</v>
      </c>
      <c r="K124" s="146" t="s">
        <v>124</v>
      </c>
      <c r="L124" s="147"/>
      <c r="M124" s="68"/>
      <c r="N124" s="69" t="s">
        <v>39</v>
      </c>
      <c r="O124" s="69" t="s">
        <v>125</v>
      </c>
      <c r="P124" s="69" t="s">
        <v>126</v>
      </c>
      <c r="Q124" s="69" t="s">
        <v>127</v>
      </c>
      <c r="R124" s="69" t="s">
        <v>128</v>
      </c>
      <c r="S124" s="69" t="s">
        <v>129</v>
      </c>
      <c r="T124" s="70" t="s">
        <v>130</v>
      </c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</row>
    <row r="125" s="27" customFormat="true" ht="22.8" hidden="false" customHeight="true" outlineLevel="0" collapsed="false">
      <c r="A125" s="22"/>
      <c r="B125" s="23"/>
      <c r="C125" s="76" t="s">
        <v>131</v>
      </c>
      <c r="D125" s="22"/>
      <c r="E125" s="22"/>
      <c r="F125" s="22"/>
      <c r="G125" s="22"/>
      <c r="H125" s="22"/>
      <c r="I125" s="22"/>
      <c r="J125" s="149" t="n">
        <f aca="false">BK125</f>
        <v>0</v>
      </c>
      <c r="K125" s="22"/>
      <c r="L125" s="23"/>
      <c r="M125" s="71"/>
      <c r="N125" s="58"/>
      <c r="O125" s="72"/>
      <c r="P125" s="150" t="n">
        <f aca="false">P126+P202</f>
        <v>0</v>
      </c>
      <c r="Q125" s="72"/>
      <c r="R125" s="150" t="n">
        <f aca="false">R126+R202</f>
        <v>1.81433124</v>
      </c>
      <c r="S125" s="72"/>
      <c r="T125" s="151" t="n">
        <f aca="false">T126+T202</f>
        <v>10.045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4</v>
      </c>
      <c r="AU125" s="3" t="s">
        <v>104</v>
      </c>
      <c r="BK125" s="152" t="n">
        <f aca="false">BK126+BK202</f>
        <v>0</v>
      </c>
    </row>
    <row r="126" s="153" customFormat="true" ht="25.9" hidden="false" customHeight="true" outlineLevel="0" collapsed="false">
      <c r="B126" s="154"/>
      <c r="D126" s="155" t="s">
        <v>74</v>
      </c>
      <c r="E126" s="156" t="s">
        <v>132</v>
      </c>
      <c r="F126" s="156" t="s">
        <v>133</v>
      </c>
      <c r="I126" s="157"/>
      <c r="J126" s="158" t="n">
        <f aca="false">BK126</f>
        <v>0</v>
      </c>
      <c r="L126" s="154"/>
      <c r="M126" s="159"/>
      <c r="N126" s="160"/>
      <c r="O126" s="160"/>
      <c r="P126" s="161" t="n">
        <f aca="false">P127+P140+P158+P197</f>
        <v>0</v>
      </c>
      <c r="Q126" s="160"/>
      <c r="R126" s="161" t="n">
        <f aca="false">R127+R140+R158+R197</f>
        <v>1.81433124</v>
      </c>
      <c r="S126" s="160"/>
      <c r="T126" s="162" t="n">
        <f aca="false">T127+T140+T158+T197</f>
        <v>10.045</v>
      </c>
      <c r="AR126" s="155" t="s">
        <v>83</v>
      </c>
      <c r="AT126" s="163" t="s">
        <v>74</v>
      </c>
      <c r="AU126" s="163" t="s">
        <v>75</v>
      </c>
      <c r="AY126" s="155" t="s">
        <v>134</v>
      </c>
      <c r="BK126" s="164" t="n">
        <f aca="false">BK127+BK140+BK158+BK197</f>
        <v>0</v>
      </c>
    </row>
    <row r="127" s="153" customFormat="true" ht="22.8" hidden="false" customHeight="true" outlineLevel="0" collapsed="false">
      <c r="B127" s="154"/>
      <c r="D127" s="155" t="s">
        <v>74</v>
      </c>
      <c r="E127" s="165" t="s">
        <v>83</v>
      </c>
      <c r="F127" s="165" t="s">
        <v>135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39)</f>
        <v>0</v>
      </c>
      <c r="Q127" s="160"/>
      <c r="R127" s="161" t="n">
        <f aca="false">SUM(R128:R139)</f>
        <v>0.000425</v>
      </c>
      <c r="S127" s="160"/>
      <c r="T127" s="162" t="n">
        <f aca="false">SUM(T128:T139)</f>
        <v>0</v>
      </c>
      <c r="AR127" s="155" t="s">
        <v>83</v>
      </c>
      <c r="AT127" s="163" t="s">
        <v>74</v>
      </c>
      <c r="AU127" s="163" t="s">
        <v>83</v>
      </c>
      <c r="AY127" s="155" t="s">
        <v>134</v>
      </c>
      <c r="BK127" s="164" t="n">
        <f aca="false">SUM(BK128:BK139)</f>
        <v>0</v>
      </c>
    </row>
    <row r="128" s="27" customFormat="true" ht="33" hidden="false" customHeight="true" outlineLevel="0" collapsed="false">
      <c r="A128" s="22"/>
      <c r="B128" s="167"/>
      <c r="C128" s="168" t="s">
        <v>83</v>
      </c>
      <c r="D128" s="168" t="s">
        <v>136</v>
      </c>
      <c r="E128" s="169" t="s">
        <v>137</v>
      </c>
      <c r="F128" s="170" t="s">
        <v>138</v>
      </c>
      <c r="G128" s="171" t="s">
        <v>139</v>
      </c>
      <c r="H128" s="172" t="n">
        <v>17</v>
      </c>
      <c r="I128" s="173"/>
      <c r="J128" s="174" t="n">
        <f aca="false">ROUND(I128*H128,2)</f>
        <v>0</v>
      </c>
      <c r="K128" s="170" t="s">
        <v>140</v>
      </c>
      <c r="L128" s="23"/>
      <c r="M128" s="175"/>
      <c r="N128" s="176" t="s">
        <v>40</v>
      </c>
      <c r="O128" s="60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95</v>
      </c>
      <c r="AT128" s="179" t="s">
        <v>136</v>
      </c>
      <c r="AU128" s="179" t="s">
        <v>85</v>
      </c>
      <c r="AY128" s="3" t="s">
        <v>134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83</v>
      </c>
      <c r="BK128" s="180" t="n">
        <f aca="false">ROUND(I128*H128,2)</f>
        <v>0</v>
      </c>
      <c r="BL128" s="3" t="s">
        <v>95</v>
      </c>
      <c r="BM128" s="179" t="s">
        <v>432</v>
      </c>
    </row>
    <row r="129" s="181" customFormat="true" ht="12.8" hidden="false" customHeight="false" outlineLevel="0" collapsed="false">
      <c r="B129" s="182"/>
      <c r="D129" s="183" t="s">
        <v>142</v>
      </c>
      <c r="E129" s="184"/>
      <c r="F129" s="185" t="s">
        <v>433</v>
      </c>
      <c r="H129" s="186" t="n">
        <v>17</v>
      </c>
      <c r="I129" s="187"/>
      <c r="L129" s="182"/>
      <c r="M129" s="188"/>
      <c r="N129" s="189"/>
      <c r="O129" s="189"/>
      <c r="P129" s="189"/>
      <c r="Q129" s="189"/>
      <c r="R129" s="189"/>
      <c r="S129" s="189"/>
      <c r="T129" s="190"/>
      <c r="AT129" s="184" t="s">
        <v>142</v>
      </c>
      <c r="AU129" s="184" t="s">
        <v>85</v>
      </c>
      <c r="AV129" s="181" t="s">
        <v>85</v>
      </c>
      <c r="AW129" s="181" t="s">
        <v>31</v>
      </c>
      <c r="AX129" s="181" t="s">
        <v>83</v>
      </c>
      <c r="AY129" s="184" t="s">
        <v>134</v>
      </c>
    </row>
    <row r="130" s="27" customFormat="true" ht="24.15" hidden="false" customHeight="true" outlineLevel="0" collapsed="false">
      <c r="A130" s="22"/>
      <c r="B130" s="167"/>
      <c r="C130" s="168" t="s">
        <v>85</v>
      </c>
      <c r="D130" s="168" t="s">
        <v>136</v>
      </c>
      <c r="E130" s="169" t="s">
        <v>167</v>
      </c>
      <c r="F130" s="170" t="s">
        <v>168</v>
      </c>
      <c r="G130" s="171" t="s">
        <v>139</v>
      </c>
      <c r="H130" s="172" t="n">
        <v>17</v>
      </c>
      <c r="I130" s="173"/>
      <c r="J130" s="174" t="n">
        <f aca="false">ROUND(I130*H130,2)</f>
        <v>0</v>
      </c>
      <c r="K130" s="170" t="s">
        <v>140</v>
      </c>
      <c r="L130" s="23"/>
      <c r="M130" s="175"/>
      <c r="N130" s="176" t="s">
        <v>40</v>
      </c>
      <c r="O130" s="60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95</v>
      </c>
      <c r="AT130" s="179" t="s">
        <v>136</v>
      </c>
      <c r="AU130" s="179" t="s">
        <v>85</v>
      </c>
      <c r="AY130" s="3" t="s">
        <v>134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83</v>
      </c>
      <c r="BK130" s="180" t="n">
        <f aca="false">ROUND(I130*H130,2)</f>
        <v>0</v>
      </c>
      <c r="BL130" s="3" t="s">
        <v>95</v>
      </c>
      <c r="BM130" s="179" t="s">
        <v>434</v>
      </c>
    </row>
    <row r="131" s="27" customFormat="true" ht="37.8" hidden="false" customHeight="true" outlineLevel="0" collapsed="false">
      <c r="A131" s="22"/>
      <c r="B131" s="167"/>
      <c r="C131" s="168" t="s">
        <v>149</v>
      </c>
      <c r="D131" s="168" t="s">
        <v>136</v>
      </c>
      <c r="E131" s="169" t="s">
        <v>171</v>
      </c>
      <c r="F131" s="170" t="s">
        <v>172</v>
      </c>
      <c r="G131" s="171" t="s">
        <v>139</v>
      </c>
      <c r="H131" s="172" t="n">
        <v>8.5</v>
      </c>
      <c r="I131" s="173"/>
      <c r="J131" s="174" t="n">
        <f aca="false">ROUND(I131*H131,2)</f>
        <v>0</v>
      </c>
      <c r="K131" s="170" t="s">
        <v>140</v>
      </c>
      <c r="L131" s="23"/>
      <c r="M131" s="175"/>
      <c r="N131" s="176" t="s">
        <v>40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95</v>
      </c>
      <c r="AT131" s="179" t="s">
        <v>136</v>
      </c>
      <c r="AU131" s="179" t="s">
        <v>85</v>
      </c>
      <c r="AY131" s="3" t="s">
        <v>134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83</v>
      </c>
      <c r="BK131" s="180" t="n">
        <f aca="false">ROUND(I131*H131,2)</f>
        <v>0</v>
      </c>
      <c r="BL131" s="3" t="s">
        <v>95</v>
      </c>
      <c r="BM131" s="179" t="s">
        <v>435</v>
      </c>
    </row>
    <row r="132" s="181" customFormat="true" ht="12.8" hidden="false" customHeight="false" outlineLevel="0" collapsed="false">
      <c r="B132" s="182"/>
      <c r="D132" s="183" t="s">
        <v>142</v>
      </c>
      <c r="E132" s="184"/>
      <c r="F132" s="185" t="s">
        <v>89</v>
      </c>
      <c r="H132" s="186" t="n">
        <v>8.5</v>
      </c>
      <c r="I132" s="187"/>
      <c r="L132" s="182"/>
      <c r="M132" s="188"/>
      <c r="N132" s="189"/>
      <c r="O132" s="189"/>
      <c r="P132" s="189"/>
      <c r="Q132" s="189"/>
      <c r="R132" s="189"/>
      <c r="S132" s="189"/>
      <c r="T132" s="190"/>
      <c r="AT132" s="184" t="s">
        <v>142</v>
      </c>
      <c r="AU132" s="184" t="s">
        <v>85</v>
      </c>
      <c r="AV132" s="181" t="s">
        <v>85</v>
      </c>
      <c r="AW132" s="181" t="s">
        <v>31</v>
      </c>
      <c r="AX132" s="181" t="s">
        <v>83</v>
      </c>
      <c r="AY132" s="184" t="s">
        <v>134</v>
      </c>
    </row>
    <row r="133" s="27" customFormat="true" ht="24.15" hidden="false" customHeight="true" outlineLevel="0" collapsed="false">
      <c r="A133" s="22"/>
      <c r="B133" s="167"/>
      <c r="C133" s="168" t="s">
        <v>95</v>
      </c>
      <c r="D133" s="168" t="s">
        <v>136</v>
      </c>
      <c r="E133" s="169" t="s">
        <v>175</v>
      </c>
      <c r="F133" s="170" t="s">
        <v>176</v>
      </c>
      <c r="G133" s="171" t="s">
        <v>139</v>
      </c>
      <c r="H133" s="172" t="n">
        <v>8.5</v>
      </c>
      <c r="I133" s="173"/>
      <c r="J133" s="174" t="n">
        <f aca="false">ROUND(I133*H133,2)</f>
        <v>0</v>
      </c>
      <c r="K133" s="170" t="s">
        <v>140</v>
      </c>
      <c r="L133" s="23"/>
      <c r="M133" s="175"/>
      <c r="N133" s="176" t="s">
        <v>40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95</v>
      </c>
      <c r="AT133" s="179" t="s">
        <v>136</v>
      </c>
      <c r="AU133" s="179" t="s">
        <v>85</v>
      </c>
      <c r="AY133" s="3" t="s">
        <v>134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83</v>
      </c>
      <c r="BK133" s="180" t="n">
        <f aca="false">ROUND(I133*H133,2)</f>
        <v>0</v>
      </c>
      <c r="BL133" s="3" t="s">
        <v>95</v>
      </c>
      <c r="BM133" s="179" t="s">
        <v>436</v>
      </c>
    </row>
    <row r="134" s="181" customFormat="true" ht="12.8" hidden="false" customHeight="false" outlineLevel="0" collapsed="false">
      <c r="B134" s="182"/>
      <c r="D134" s="183" t="s">
        <v>142</v>
      </c>
      <c r="E134" s="184"/>
      <c r="F134" s="185" t="s">
        <v>437</v>
      </c>
      <c r="H134" s="186" t="n">
        <v>8.5</v>
      </c>
      <c r="I134" s="187"/>
      <c r="L134" s="182"/>
      <c r="M134" s="188"/>
      <c r="N134" s="189"/>
      <c r="O134" s="189"/>
      <c r="P134" s="189"/>
      <c r="Q134" s="189"/>
      <c r="R134" s="189"/>
      <c r="S134" s="189"/>
      <c r="T134" s="190"/>
      <c r="AT134" s="184" t="s">
        <v>142</v>
      </c>
      <c r="AU134" s="184" t="s">
        <v>85</v>
      </c>
      <c r="AV134" s="181" t="s">
        <v>85</v>
      </c>
      <c r="AW134" s="181" t="s">
        <v>31</v>
      </c>
      <c r="AX134" s="181" t="s">
        <v>75</v>
      </c>
      <c r="AY134" s="184" t="s">
        <v>134</v>
      </c>
    </row>
    <row r="135" s="199" customFormat="true" ht="12.8" hidden="false" customHeight="false" outlineLevel="0" collapsed="false">
      <c r="B135" s="200"/>
      <c r="D135" s="183" t="s">
        <v>142</v>
      </c>
      <c r="E135" s="201" t="s">
        <v>89</v>
      </c>
      <c r="F135" s="202" t="s">
        <v>148</v>
      </c>
      <c r="H135" s="203" t="n">
        <v>8.5</v>
      </c>
      <c r="I135" s="204"/>
      <c r="L135" s="200"/>
      <c r="M135" s="205"/>
      <c r="N135" s="206"/>
      <c r="O135" s="206"/>
      <c r="P135" s="206"/>
      <c r="Q135" s="206"/>
      <c r="R135" s="206"/>
      <c r="S135" s="206"/>
      <c r="T135" s="207"/>
      <c r="AT135" s="201" t="s">
        <v>142</v>
      </c>
      <c r="AU135" s="201" t="s">
        <v>85</v>
      </c>
      <c r="AV135" s="199" t="s">
        <v>95</v>
      </c>
      <c r="AW135" s="199" t="s">
        <v>31</v>
      </c>
      <c r="AX135" s="199" t="s">
        <v>83</v>
      </c>
      <c r="AY135" s="201" t="s">
        <v>134</v>
      </c>
    </row>
    <row r="136" s="27" customFormat="true" ht="24.15" hidden="false" customHeight="true" outlineLevel="0" collapsed="false">
      <c r="A136" s="22"/>
      <c r="B136" s="167"/>
      <c r="C136" s="168" t="s">
        <v>160</v>
      </c>
      <c r="D136" s="168" t="s">
        <v>136</v>
      </c>
      <c r="E136" s="169" t="s">
        <v>180</v>
      </c>
      <c r="F136" s="170" t="s">
        <v>181</v>
      </c>
      <c r="G136" s="171" t="s">
        <v>139</v>
      </c>
      <c r="H136" s="172" t="n">
        <v>8.5</v>
      </c>
      <c r="I136" s="173"/>
      <c r="J136" s="174" t="n">
        <f aca="false">ROUND(I136*H136,2)</f>
        <v>0</v>
      </c>
      <c r="K136" s="170" t="s">
        <v>140</v>
      </c>
      <c r="L136" s="23"/>
      <c r="M136" s="175"/>
      <c r="N136" s="176" t="s">
        <v>40</v>
      </c>
      <c r="O136" s="60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95</v>
      </c>
      <c r="AT136" s="179" t="s">
        <v>136</v>
      </c>
      <c r="AU136" s="179" t="s">
        <v>85</v>
      </c>
      <c r="AY136" s="3" t="s">
        <v>134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83</v>
      </c>
      <c r="BK136" s="180" t="n">
        <f aca="false">ROUND(I136*H136,2)</f>
        <v>0</v>
      </c>
      <c r="BL136" s="3" t="s">
        <v>95</v>
      </c>
      <c r="BM136" s="179" t="s">
        <v>438</v>
      </c>
    </row>
    <row r="137" s="181" customFormat="true" ht="12.8" hidden="false" customHeight="false" outlineLevel="0" collapsed="false">
      <c r="B137" s="182"/>
      <c r="D137" s="183" t="s">
        <v>142</v>
      </c>
      <c r="E137" s="184"/>
      <c r="F137" s="185" t="s">
        <v>89</v>
      </c>
      <c r="H137" s="186" t="n">
        <v>8.5</v>
      </c>
      <c r="I137" s="187"/>
      <c r="L137" s="182"/>
      <c r="M137" s="188"/>
      <c r="N137" s="189"/>
      <c r="O137" s="189"/>
      <c r="P137" s="189"/>
      <c r="Q137" s="189"/>
      <c r="R137" s="189"/>
      <c r="S137" s="189"/>
      <c r="T137" s="190"/>
      <c r="AT137" s="184" t="s">
        <v>142</v>
      </c>
      <c r="AU137" s="184" t="s">
        <v>85</v>
      </c>
      <c r="AV137" s="181" t="s">
        <v>85</v>
      </c>
      <c r="AW137" s="181" t="s">
        <v>31</v>
      </c>
      <c r="AX137" s="181" t="s">
        <v>83</v>
      </c>
      <c r="AY137" s="184" t="s">
        <v>134</v>
      </c>
    </row>
    <row r="138" s="27" customFormat="true" ht="16.5" hidden="false" customHeight="true" outlineLevel="0" collapsed="false">
      <c r="A138" s="22"/>
      <c r="B138" s="167"/>
      <c r="C138" s="208" t="s">
        <v>166</v>
      </c>
      <c r="D138" s="208" t="s">
        <v>184</v>
      </c>
      <c r="E138" s="209" t="s">
        <v>185</v>
      </c>
      <c r="F138" s="210" t="s">
        <v>186</v>
      </c>
      <c r="G138" s="211" t="s">
        <v>187</v>
      </c>
      <c r="H138" s="212" t="n">
        <v>0.425</v>
      </c>
      <c r="I138" s="213"/>
      <c r="J138" s="214" t="n">
        <f aca="false">ROUND(I138*H138,2)</f>
        <v>0</v>
      </c>
      <c r="K138" s="210" t="s">
        <v>140</v>
      </c>
      <c r="L138" s="215"/>
      <c r="M138" s="216"/>
      <c r="N138" s="217" t="s">
        <v>40</v>
      </c>
      <c r="O138" s="60"/>
      <c r="P138" s="177" t="n">
        <f aca="false">O138*H138</f>
        <v>0</v>
      </c>
      <c r="Q138" s="177" t="n">
        <v>0.001</v>
      </c>
      <c r="R138" s="177" t="n">
        <f aca="false">Q138*H138</f>
        <v>0.000425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74</v>
      </c>
      <c r="AT138" s="179" t="s">
        <v>184</v>
      </c>
      <c r="AU138" s="179" t="s">
        <v>85</v>
      </c>
      <c r="AY138" s="3" t="s">
        <v>134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83</v>
      </c>
      <c r="BK138" s="180" t="n">
        <f aca="false">ROUND(I138*H138,2)</f>
        <v>0</v>
      </c>
      <c r="BL138" s="3" t="s">
        <v>95</v>
      </c>
      <c r="BM138" s="179" t="s">
        <v>439</v>
      </c>
    </row>
    <row r="139" s="181" customFormat="true" ht="12.8" hidden="false" customHeight="false" outlineLevel="0" collapsed="false">
      <c r="B139" s="182"/>
      <c r="D139" s="183" t="s">
        <v>142</v>
      </c>
      <c r="E139" s="184"/>
      <c r="F139" s="185" t="s">
        <v>189</v>
      </c>
      <c r="H139" s="186" t="n">
        <v>0.425</v>
      </c>
      <c r="I139" s="187"/>
      <c r="L139" s="182"/>
      <c r="M139" s="188"/>
      <c r="N139" s="189"/>
      <c r="O139" s="189"/>
      <c r="P139" s="189"/>
      <c r="Q139" s="189"/>
      <c r="R139" s="189"/>
      <c r="S139" s="189"/>
      <c r="T139" s="190"/>
      <c r="AT139" s="184" t="s">
        <v>142</v>
      </c>
      <c r="AU139" s="184" t="s">
        <v>85</v>
      </c>
      <c r="AV139" s="181" t="s">
        <v>85</v>
      </c>
      <c r="AW139" s="181" t="s">
        <v>31</v>
      </c>
      <c r="AX139" s="181" t="s">
        <v>83</v>
      </c>
      <c r="AY139" s="184" t="s">
        <v>134</v>
      </c>
    </row>
    <row r="140" s="153" customFormat="true" ht="22.8" hidden="false" customHeight="true" outlineLevel="0" collapsed="false">
      <c r="B140" s="154"/>
      <c r="D140" s="155" t="s">
        <v>74</v>
      </c>
      <c r="E140" s="165" t="s">
        <v>149</v>
      </c>
      <c r="F140" s="165" t="s">
        <v>195</v>
      </c>
      <c r="I140" s="157"/>
      <c r="J140" s="166" t="n">
        <f aca="false">BK140</f>
        <v>0</v>
      </c>
      <c r="L140" s="154"/>
      <c r="M140" s="159"/>
      <c r="N140" s="160"/>
      <c r="O140" s="160"/>
      <c r="P140" s="161" t="n">
        <f aca="false">SUM(P141:P157)</f>
        <v>0</v>
      </c>
      <c r="Q140" s="160"/>
      <c r="R140" s="161" t="n">
        <f aca="false">SUM(R141:R157)</f>
        <v>0.19043348</v>
      </c>
      <c r="S140" s="160"/>
      <c r="T140" s="162" t="n">
        <f aca="false">SUM(T141:T157)</f>
        <v>0</v>
      </c>
      <c r="AR140" s="155" t="s">
        <v>83</v>
      </c>
      <c r="AT140" s="163" t="s">
        <v>74</v>
      </c>
      <c r="AU140" s="163" t="s">
        <v>83</v>
      </c>
      <c r="AY140" s="155" t="s">
        <v>134</v>
      </c>
      <c r="BK140" s="164" t="n">
        <f aca="false">SUM(BK141:BK157)</f>
        <v>0</v>
      </c>
    </row>
    <row r="141" s="27" customFormat="true" ht="16.5" hidden="false" customHeight="true" outlineLevel="0" collapsed="false">
      <c r="A141" s="22"/>
      <c r="B141" s="167"/>
      <c r="C141" s="168" t="s">
        <v>170</v>
      </c>
      <c r="D141" s="168" t="s">
        <v>136</v>
      </c>
      <c r="E141" s="169" t="s">
        <v>196</v>
      </c>
      <c r="F141" s="170" t="s">
        <v>197</v>
      </c>
      <c r="G141" s="171" t="s">
        <v>156</v>
      </c>
      <c r="H141" s="172" t="n">
        <v>0.804</v>
      </c>
      <c r="I141" s="173"/>
      <c r="J141" s="174" t="n">
        <f aca="false">ROUND(I141*H141,2)</f>
        <v>0</v>
      </c>
      <c r="K141" s="170" t="s">
        <v>140</v>
      </c>
      <c r="L141" s="23"/>
      <c r="M141" s="175"/>
      <c r="N141" s="176" t="s">
        <v>40</v>
      </c>
      <c r="O141" s="60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95</v>
      </c>
      <c r="AT141" s="179" t="s">
        <v>136</v>
      </c>
      <c r="AU141" s="179" t="s">
        <v>85</v>
      </c>
      <c r="AY141" s="3" t="s">
        <v>134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83</v>
      </c>
      <c r="BK141" s="180" t="n">
        <f aca="false">ROUND(I141*H141,2)</f>
        <v>0</v>
      </c>
      <c r="BL141" s="3" t="s">
        <v>95</v>
      </c>
      <c r="BM141" s="179" t="s">
        <v>440</v>
      </c>
    </row>
    <row r="142" s="191" customFormat="true" ht="12.8" hidden="false" customHeight="false" outlineLevel="0" collapsed="false">
      <c r="B142" s="192"/>
      <c r="D142" s="183" t="s">
        <v>142</v>
      </c>
      <c r="E142" s="193"/>
      <c r="F142" s="194" t="s">
        <v>199</v>
      </c>
      <c r="H142" s="193"/>
      <c r="I142" s="195"/>
      <c r="L142" s="192"/>
      <c r="M142" s="196"/>
      <c r="N142" s="197"/>
      <c r="O142" s="197"/>
      <c r="P142" s="197"/>
      <c r="Q142" s="197"/>
      <c r="R142" s="197"/>
      <c r="S142" s="197"/>
      <c r="T142" s="198"/>
      <c r="AT142" s="193" t="s">
        <v>142</v>
      </c>
      <c r="AU142" s="193" t="s">
        <v>85</v>
      </c>
      <c r="AV142" s="191" t="s">
        <v>83</v>
      </c>
      <c r="AW142" s="191" t="s">
        <v>31</v>
      </c>
      <c r="AX142" s="191" t="s">
        <v>75</v>
      </c>
      <c r="AY142" s="193" t="s">
        <v>134</v>
      </c>
    </row>
    <row r="143" s="191" customFormat="true" ht="12.8" hidden="false" customHeight="false" outlineLevel="0" collapsed="false">
      <c r="B143" s="192"/>
      <c r="D143" s="183" t="s">
        <v>142</v>
      </c>
      <c r="E143" s="193"/>
      <c r="F143" s="194" t="s">
        <v>441</v>
      </c>
      <c r="H143" s="193"/>
      <c r="I143" s="195"/>
      <c r="L143" s="192"/>
      <c r="M143" s="196"/>
      <c r="N143" s="197"/>
      <c r="O143" s="197"/>
      <c r="P143" s="197"/>
      <c r="Q143" s="197"/>
      <c r="R143" s="197"/>
      <c r="S143" s="197"/>
      <c r="T143" s="198"/>
      <c r="AT143" s="193" t="s">
        <v>142</v>
      </c>
      <c r="AU143" s="193" t="s">
        <v>85</v>
      </c>
      <c r="AV143" s="191" t="s">
        <v>83</v>
      </c>
      <c r="AW143" s="191" t="s">
        <v>31</v>
      </c>
      <c r="AX143" s="191" t="s">
        <v>75</v>
      </c>
      <c r="AY143" s="193" t="s">
        <v>134</v>
      </c>
    </row>
    <row r="144" s="181" customFormat="true" ht="12.8" hidden="false" customHeight="false" outlineLevel="0" collapsed="false">
      <c r="B144" s="182"/>
      <c r="D144" s="183" t="s">
        <v>142</v>
      </c>
      <c r="E144" s="184"/>
      <c r="F144" s="185" t="s">
        <v>442</v>
      </c>
      <c r="H144" s="186" t="n">
        <v>0.804</v>
      </c>
      <c r="I144" s="187"/>
      <c r="L144" s="182"/>
      <c r="M144" s="188"/>
      <c r="N144" s="189"/>
      <c r="O144" s="189"/>
      <c r="P144" s="189"/>
      <c r="Q144" s="189"/>
      <c r="R144" s="189"/>
      <c r="S144" s="189"/>
      <c r="T144" s="190"/>
      <c r="AT144" s="184" t="s">
        <v>142</v>
      </c>
      <c r="AU144" s="184" t="s">
        <v>85</v>
      </c>
      <c r="AV144" s="181" t="s">
        <v>85</v>
      </c>
      <c r="AW144" s="181" t="s">
        <v>31</v>
      </c>
      <c r="AX144" s="181" t="s">
        <v>75</v>
      </c>
      <c r="AY144" s="184" t="s">
        <v>134</v>
      </c>
    </row>
    <row r="145" s="199" customFormat="true" ht="12.8" hidden="false" customHeight="false" outlineLevel="0" collapsed="false">
      <c r="B145" s="200"/>
      <c r="D145" s="183" t="s">
        <v>142</v>
      </c>
      <c r="E145" s="201"/>
      <c r="F145" s="202" t="s">
        <v>148</v>
      </c>
      <c r="H145" s="203" t="n">
        <v>0.804</v>
      </c>
      <c r="I145" s="204"/>
      <c r="L145" s="200"/>
      <c r="M145" s="205"/>
      <c r="N145" s="206"/>
      <c r="O145" s="206"/>
      <c r="P145" s="206"/>
      <c r="Q145" s="206"/>
      <c r="R145" s="206"/>
      <c r="S145" s="206"/>
      <c r="T145" s="207"/>
      <c r="AT145" s="201" t="s">
        <v>142</v>
      </c>
      <c r="AU145" s="201" t="s">
        <v>85</v>
      </c>
      <c r="AV145" s="199" t="s">
        <v>95</v>
      </c>
      <c r="AW145" s="199" t="s">
        <v>31</v>
      </c>
      <c r="AX145" s="199" t="s">
        <v>83</v>
      </c>
      <c r="AY145" s="201" t="s">
        <v>134</v>
      </c>
    </row>
    <row r="146" s="27" customFormat="true" ht="24.15" hidden="false" customHeight="true" outlineLevel="0" collapsed="false">
      <c r="A146" s="22"/>
      <c r="B146" s="167"/>
      <c r="C146" s="168" t="s">
        <v>174</v>
      </c>
      <c r="D146" s="168" t="s">
        <v>136</v>
      </c>
      <c r="E146" s="169" t="s">
        <v>211</v>
      </c>
      <c r="F146" s="170" t="s">
        <v>212</v>
      </c>
      <c r="G146" s="171" t="s">
        <v>139</v>
      </c>
      <c r="H146" s="172" t="n">
        <v>3.116</v>
      </c>
      <c r="I146" s="173"/>
      <c r="J146" s="174" t="n">
        <f aca="false">ROUND(I146*H146,2)</f>
        <v>0</v>
      </c>
      <c r="K146" s="170" t="s">
        <v>140</v>
      </c>
      <c r="L146" s="23"/>
      <c r="M146" s="175"/>
      <c r="N146" s="176" t="s">
        <v>40</v>
      </c>
      <c r="O146" s="60"/>
      <c r="P146" s="177" t="n">
        <f aca="false">O146*H146</f>
        <v>0</v>
      </c>
      <c r="Q146" s="177" t="n">
        <v>0.02519</v>
      </c>
      <c r="R146" s="177" t="n">
        <f aca="false">Q146*H146</f>
        <v>0.07849204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95</v>
      </c>
      <c r="AT146" s="179" t="s">
        <v>136</v>
      </c>
      <c r="AU146" s="179" t="s">
        <v>85</v>
      </c>
      <c r="AY146" s="3" t="s">
        <v>134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83</v>
      </c>
      <c r="BK146" s="180" t="n">
        <f aca="false">ROUND(I146*H146,2)</f>
        <v>0</v>
      </c>
      <c r="BL146" s="3" t="s">
        <v>95</v>
      </c>
      <c r="BM146" s="179" t="s">
        <v>443</v>
      </c>
    </row>
    <row r="147" s="191" customFormat="true" ht="12.8" hidden="false" customHeight="false" outlineLevel="0" collapsed="false">
      <c r="B147" s="192"/>
      <c r="D147" s="183" t="s">
        <v>142</v>
      </c>
      <c r="E147" s="193"/>
      <c r="F147" s="194" t="s">
        <v>199</v>
      </c>
      <c r="H147" s="193"/>
      <c r="I147" s="195"/>
      <c r="L147" s="192"/>
      <c r="M147" s="196"/>
      <c r="N147" s="197"/>
      <c r="O147" s="197"/>
      <c r="P147" s="197"/>
      <c r="Q147" s="197"/>
      <c r="R147" s="197"/>
      <c r="S147" s="197"/>
      <c r="T147" s="198"/>
      <c r="AT147" s="193" t="s">
        <v>142</v>
      </c>
      <c r="AU147" s="193" t="s">
        <v>85</v>
      </c>
      <c r="AV147" s="191" t="s">
        <v>83</v>
      </c>
      <c r="AW147" s="191" t="s">
        <v>31</v>
      </c>
      <c r="AX147" s="191" t="s">
        <v>75</v>
      </c>
      <c r="AY147" s="193" t="s">
        <v>134</v>
      </c>
    </row>
    <row r="148" s="191" customFormat="true" ht="12.8" hidden="false" customHeight="false" outlineLevel="0" collapsed="false">
      <c r="B148" s="192"/>
      <c r="D148" s="183" t="s">
        <v>142</v>
      </c>
      <c r="E148" s="193"/>
      <c r="F148" s="194" t="s">
        <v>441</v>
      </c>
      <c r="H148" s="193"/>
      <c r="I148" s="195"/>
      <c r="L148" s="192"/>
      <c r="M148" s="196"/>
      <c r="N148" s="197"/>
      <c r="O148" s="197"/>
      <c r="P148" s="197"/>
      <c r="Q148" s="197"/>
      <c r="R148" s="197"/>
      <c r="S148" s="197"/>
      <c r="T148" s="198"/>
      <c r="AT148" s="193" t="s">
        <v>142</v>
      </c>
      <c r="AU148" s="193" t="s">
        <v>85</v>
      </c>
      <c r="AV148" s="191" t="s">
        <v>83</v>
      </c>
      <c r="AW148" s="191" t="s">
        <v>31</v>
      </c>
      <c r="AX148" s="191" t="s">
        <v>75</v>
      </c>
      <c r="AY148" s="193" t="s">
        <v>134</v>
      </c>
    </row>
    <row r="149" s="181" customFormat="true" ht="12.8" hidden="false" customHeight="false" outlineLevel="0" collapsed="false">
      <c r="B149" s="182"/>
      <c r="D149" s="183" t="s">
        <v>142</v>
      </c>
      <c r="E149" s="184"/>
      <c r="F149" s="185" t="s">
        <v>444</v>
      </c>
      <c r="H149" s="186" t="n">
        <v>3.116</v>
      </c>
      <c r="I149" s="187"/>
      <c r="L149" s="182"/>
      <c r="M149" s="188"/>
      <c r="N149" s="189"/>
      <c r="O149" s="189"/>
      <c r="P149" s="189"/>
      <c r="Q149" s="189"/>
      <c r="R149" s="189"/>
      <c r="S149" s="189"/>
      <c r="T149" s="190"/>
      <c r="AT149" s="184" t="s">
        <v>142</v>
      </c>
      <c r="AU149" s="184" t="s">
        <v>85</v>
      </c>
      <c r="AV149" s="181" t="s">
        <v>85</v>
      </c>
      <c r="AW149" s="181" t="s">
        <v>31</v>
      </c>
      <c r="AX149" s="181" t="s">
        <v>75</v>
      </c>
      <c r="AY149" s="184" t="s">
        <v>134</v>
      </c>
    </row>
    <row r="150" s="199" customFormat="true" ht="12.8" hidden="false" customHeight="false" outlineLevel="0" collapsed="false">
      <c r="B150" s="200"/>
      <c r="D150" s="183" t="s">
        <v>142</v>
      </c>
      <c r="E150" s="201"/>
      <c r="F150" s="202" t="s">
        <v>148</v>
      </c>
      <c r="H150" s="203" t="n">
        <v>3.116</v>
      </c>
      <c r="I150" s="204"/>
      <c r="L150" s="200"/>
      <c r="M150" s="205"/>
      <c r="N150" s="206"/>
      <c r="O150" s="206"/>
      <c r="P150" s="206"/>
      <c r="Q150" s="206"/>
      <c r="R150" s="206"/>
      <c r="S150" s="206"/>
      <c r="T150" s="207"/>
      <c r="AT150" s="201" t="s">
        <v>142</v>
      </c>
      <c r="AU150" s="201" t="s">
        <v>85</v>
      </c>
      <c r="AV150" s="199" t="s">
        <v>95</v>
      </c>
      <c r="AW150" s="199" t="s">
        <v>31</v>
      </c>
      <c r="AX150" s="199" t="s">
        <v>83</v>
      </c>
      <c r="AY150" s="201" t="s">
        <v>134</v>
      </c>
    </row>
    <row r="151" s="27" customFormat="true" ht="24.15" hidden="false" customHeight="true" outlineLevel="0" collapsed="false">
      <c r="A151" s="22"/>
      <c r="B151" s="167"/>
      <c r="C151" s="168" t="s">
        <v>179</v>
      </c>
      <c r="D151" s="168" t="s">
        <v>136</v>
      </c>
      <c r="E151" s="169" t="s">
        <v>219</v>
      </c>
      <c r="F151" s="170" t="s">
        <v>220</v>
      </c>
      <c r="G151" s="171" t="s">
        <v>139</v>
      </c>
      <c r="H151" s="172" t="n">
        <v>3.116</v>
      </c>
      <c r="I151" s="173"/>
      <c r="J151" s="174" t="n">
        <f aca="false">ROUND(I151*H151,2)</f>
        <v>0</v>
      </c>
      <c r="K151" s="170" t="s">
        <v>140</v>
      </c>
      <c r="L151" s="23"/>
      <c r="M151" s="175"/>
      <c r="N151" s="176" t="s">
        <v>40</v>
      </c>
      <c r="O151" s="60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95</v>
      </c>
      <c r="AT151" s="179" t="s">
        <v>136</v>
      </c>
      <c r="AU151" s="179" t="s">
        <v>85</v>
      </c>
      <c r="AY151" s="3" t="s">
        <v>134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83</v>
      </c>
      <c r="BK151" s="180" t="n">
        <f aca="false">ROUND(I151*H151,2)</f>
        <v>0</v>
      </c>
      <c r="BL151" s="3" t="s">
        <v>95</v>
      </c>
      <c r="BM151" s="179" t="s">
        <v>445</v>
      </c>
    </row>
    <row r="152" s="27" customFormat="true" ht="21.75" hidden="false" customHeight="true" outlineLevel="0" collapsed="false">
      <c r="A152" s="22"/>
      <c r="B152" s="167"/>
      <c r="C152" s="168" t="s">
        <v>183</v>
      </c>
      <c r="D152" s="168" t="s">
        <v>136</v>
      </c>
      <c r="E152" s="169" t="s">
        <v>223</v>
      </c>
      <c r="F152" s="170" t="s">
        <v>224</v>
      </c>
      <c r="G152" s="171" t="s">
        <v>225</v>
      </c>
      <c r="H152" s="172" t="n">
        <v>0.104</v>
      </c>
      <c r="I152" s="173"/>
      <c r="J152" s="174" t="n">
        <f aca="false">ROUND(I152*H152,2)</f>
        <v>0</v>
      </c>
      <c r="K152" s="170"/>
      <c r="L152" s="23"/>
      <c r="M152" s="175"/>
      <c r="N152" s="176" t="s">
        <v>40</v>
      </c>
      <c r="O152" s="60"/>
      <c r="P152" s="177" t="n">
        <f aca="false">O152*H152</f>
        <v>0</v>
      </c>
      <c r="Q152" s="177" t="n">
        <v>1.07636</v>
      </c>
      <c r="R152" s="177" t="n">
        <f aca="false">Q152*H152</f>
        <v>0.11194144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95</v>
      </c>
      <c r="AT152" s="179" t="s">
        <v>136</v>
      </c>
      <c r="AU152" s="179" t="s">
        <v>85</v>
      </c>
      <c r="AY152" s="3" t="s">
        <v>134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83</v>
      </c>
      <c r="BK152" s="180" t="n">
        <f aca="false">ROUND(I152*H152,2)</f>
        <v>0</v>
      </c>
      <c r="BL152" s="3" t="s">
        <v>95</v>
      </c>
      <c r="BM152" s="179" t="s">
        <v>446</v>
      </c>
    </row>
    <row r="153" s="191" customFormat="true" ht="12.8" hidden="false" customHeight="false" outlineLevel="0" collapsed="false">
      <c r="B153" s="192"/>
      <c r="D153" s="183" t="s">
        <v>142</v>
      </c>
      <c r="E153" s="193"/>
      <c r="F153" s="194" t="s">
        <v>227</v>
      </c>
      <c r="H153" s="193"/>
      <c r="I153" s="195"/>
      <c r="L153" s="192"/>
      <c r="M153" s="196"/>
      <c r="N153" s="197"/>
      <c r="O153" s="197"/>
      <c r="P153" s="197"/>
      <c r="Q153" s="197"/>
      <c r="R153" s="197"/>
      <c r="S153" s="197"/>
      <c r="T153" s="198"/>
      <c r="AT153" s="193" t="s">
        <v>142</v>
      </c>
      <c r="AU153" s="193" t="s">
        <v>85</v>
      </c>
      <c r="AV153" s="191" t="s">
        <v>83</v>
      </c>
      <c r="AW153" s="191" t="s">
        <v>31</v>
      </c>
      <c r="AX153" s="191" t="s">
        <v>75</v>
      </c>
      <c r="AY153" s="193" t="s">
        <v>134</v>
      </c>
    </row>
    <row r="154" s="191" customFormat="true" ht="12.8" hidden="false" customHeight="false" outlineLevel="0" collapsed="false">
      <c r="B154" s="192"/>
      <c r="D154" s="183" t="s">
        <v>142</v>
      </c>
      <c r="E154" s="193"/>
      <c r="F154" s="194" t="s">
        <v>199</v>
      </c>
      <c r="H154" s="193"/>
      <c r="I154" s="195"/>
      <c r="L154" s="192"/>
      <c r="M154" s="196"/>
      <c r="N154" s="197"/>
      <c r="O154" s="197"/>
      <c r="P154" s="197"/>
      <c r="Q154" s="197"/>
      <c r="R154" s="197"/>
      <c r="S154" s="197"/>
      <c r="T154" s="198"/>
      <c r="AT154" s="193" t="s">
        <v>142</v>
      </c>
      <c r="AU154" s="193" t="s">
        <v>85</v>
      </c>
      <c r="AV154" s="191" t="s">
        <v>83</v>
      </c>
      <c r="AW154" s="191" t="s">
        <v>31</v>
      </c>
      <c r="AX154" s="191" t="s">
        <v>75</v>
      </c>
      <c r="AY154" s="193" t="s">
        <v>134</v>
      </c>
    </row>
    <row r="155" s="191" customFormat="true" ht="12.8" hidden="false" customHeight="false" outlineLevel="0" collapsed="false">
      <c r="B155" s="192"/>
      <c r="D155" s="183" t="s">
        <v>142</v>
      </c>
      <c r="E155" s="193"/>
      <c r="F155" s="194" t="s">
        <v>441</v>
      </c>
      <c r="H155" s="193"/>
      <c r="I155" s="195"/>
      <c r="L155" s="192"/>
      <c r="M155" s="196"/>
      <c r="N155" s="197"/>
      <c r="O155" s="197"/>
      <c r="P155" s="197"/>
      <c r="Q155" s="197"/>
      <c r="R155" s="197"/>
      <c r="S155" s="197"/>
      <c r="T155" s="198"/>
      <c r="AT155" s="193" t="s">
        <v>142</v>
      </c>
      <c r="AU155" s="193" t="s">
        <v>85</v>
      </c>
      <c r="AV155" s="191" t="s">
        <v>83</v>
      </c>
      <c r="AW155" s="191" t="s">
        <v>31</v>
      </c>
      <c r="AX155" s="191" t="s">
        <v>75</v>
      </c>
      <c r="AY155" s="193" t="s">
        <v>134</v>
      </c>
    </row>
    <row r="156" s="181" customFormat="true" ht="12.8" hidden="false" customHeight="false" outlineLevel="0" collapsed="false">
      <c r="B156" s="182"/>
      <c r="D156" s="183" t="s">
        <v>142</v>
      </c>
      <c r="E156" s="184"/>
      <c r="F156" s="185" t="s">
        <v>447</v>
      </c>
      <c r="H156" s="186" t="n">
        <v>0.104</v>
      </c>
      <c r="I156" s="187"/>
      <c r="L156" s="182"/>
      <c r="M156" s="188"/>
      <c r="N156" s="189"/>
      <c r="O156" s="189"/>
      <c r="P156" s="189"/>
      <c r="Q156" s="189"/>
      <c r="R156" s="189"/>
      <c r="S156" s="189"/>
      <c r="T156" s="190"/>
      <c r="AT156" s="184" t="s">
        <v>142</v>
      </c>
      <c r="AU156" s="184" t="s">
        <v>85</v>
      </c>
      <c r="AV156" s="181" t="s">
        <v>85</v>
      </c>
      <c r="AW156" s="181" t="s">
        <v>31</v>
      </c>
      <c r="AX156" s="181" t="s">
        <v>75</v>
      </c>
      <c r="AY156" s="184" t="s">
        <v>134</v>
      </c>
    </row>
    <row r="157" s="199" customFormat="true" ht="12.8" hidden="false" customHeight="false" outlineLevel="0" collapsed="false">
      <c r="B157" s="200"/>
      <c r="D157" s="183" t="s">
        <v>142</v>
      </c>
      <c r="E157" s="201"/>
      <c r="F157" s="202" t="s">
        <v>148</v>
      </c>
      <c r="H157" s="203" t="n">
        <v>0.104</v>
      </c>
      <c r="I157" s="204"/>
      <c r="L157" s="200"/>
      <c r="M157" s="205"/>
      <c r="N157" s="206"/>
      <c r="O157" s="206"/>
      <c r="P157" s="206"/>
      <c r="Q157" s="206"/>
      <c r="R157" s="206"/>
      <c r="S157" s="206"/>
      <c r="T157" s="207"/>
      <c r="AT157" s="201" t="s">
        <v>142</v>
      </c>
      <c r="AU157" s="201" t="s">
        <v>85</v>
      </c>
      <c r="AV157" s="199" t="s">
        <v>95</v>
      </c>
      <c r="AW157" s="199" t="s">
        <v>31</v>
      </c>
      <c r="AX157" s="199" t="s">
        <v>83</v>
      </c>
      <c r="AY157" s="201" t="s">
        <v>134</v>
      </c>
    </row>
    <row r="158" s="153" customFormat="true" ht="22.8" hidden="false" customHeight="true" outlineLevel="0" collapsed="false">
      <c r="B158" s="154"/>
      <c r="D158" s="155" t="s">
        <v>74</v>
      </c>
      <c r="E158" s="165" t="s">
        <v>179</v>
      </c>
      <c r="F158" s="165" t="s">
        <v>248</v>
      </c>
      <c r="I158" s="157"/>
      <c r="J158" s="166" t="n">
        <f aca="false">BK158</f>
        <v>0</v>
      </c>
      <c r="L158" s="154"/>
      <c r="M158" s="159"/>
      <c r="N158" s="160"/>
      <c r="O158" s="160"/>
      <c r="P158" s="161" t="n">
        <f aca="false">SUM(P159:P196)</f>
        <v>0</v>
      </c>
      <c r="Q158" s="160"/>
      <c r="R158" s="161" t="n">
        <f aca="false">SUM(R159:R196)</f>
        <v>1.62347276</v>
      </c>
      <c r="S158" s="160"/>
      <c r="T158" s="162" t="n">
        <f aca="false">SUM(T159:T196)</f>
        <v>10.045</v>
      </c>
      <c r="AR158" s="155" t="s">
        <v>83</v>
      </c>
      <c r="AT158" s="163" t="s">
        <v>74</v>
      </c>
      <c r="AU158" s="163" t="s">
        <v>83</v>
      </c>
      <c r="AY158" s="155" t="s">
        <v>134</v>
      </c>
      <c r="BK158" s="164" t="n">
        <f aca="false">SUM(BK159:BK196)</f>
        <v>0</v>
      </c>
    </row>
    <row r="159" s="27" customFormat="true" ht="37.8" hidden="false" customHeight="true" outlineLevel="0" collapsed="false">
      <c r="A159" s="22"/>
      <c r="B159" s="167"/>
      <c r="C159" s="168" t="s">
        <v>191</v>
      </c>
      <c r="D159" s="168" t="s">
        <v>136</v>
      </c>
      <c r="E159" s="169" t="s">
        <v>250</v>
      </c>
      <c r="F159" s="170" t="s">
        <v>251</v>
      </c>
      <c r="G159" s="171" t="s">
        <v>139</v>
      </c>
      <c r="H159" s="172" t="n">
        <v>25.5</v>
      </c>
      <c r="I159" s="173"/>
      <c r="J159" s="174" t="n">
        <f aca="false">ROUND(I159*H159,2)</f>
        <v>0</v>
      </c>
      <c r="K159" s="170" t="s">
        <v>140</v>
      </c>
      <c r="L159" s="23"/>
      <c r="M159" s="175"/>
      <c r="N159" s="176" t="s">
        <v>40</v>
      </c>
      <c r="O159" s="60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95</v>
      </c>
      <c r="AT159" s="179" t="s">
        <v>136</v>
      </c>
      <c r="AU159" s="179" t="s">
        <v>85</v>
      </c>
      <c r="AY159" s="3" t="s">
        <v>134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83</v>
      </c>
      <c r="BK159" s="180" t="n">
        <f aca="false">ROUND(I159*H159,2)</f>
        <v>0</v>
      </c>
      <c r="BL159" s="3" t="s">
        <v>95</v>
      </c>
      <c r="BM159" s="179" t="s">
        <v>448</v>
      </c>
    </row>
    <row r="160" s="181" customFormat="true" ht="12.8" hidden="false" customHeight="false" outlineLevel="0" collapsed="false">
      <c r="B160" s="182"/>
      <c r="D160" s="183" t="s">
        <v>142</v>
      </c>
      <c r="E160" s="184"/>
      <c r="F160" s="185" t="s">
        <v>449</v>
      </c>
      <c r="H160" s="186" t="n">
        <v>25.5</v>
      </c>
      <c r="I160" s="187"/>
      <c r="L160" s="182"/>
      <c r="M160" s="188"/>
      <c r="N160" s="189"/>
      <c r="O160" s="189"/>
      <c r="P160" s="189"/>
      <c r="Q160" s="189"/>
      <c r="R160" s="189"/>
      <c r="S160" s="189"/>
      <c r="T160" s="190"/>
      <c r="AT160" s="184" t="s">
        <v>142</v>
      </c>
      <c r="AU160" s="184" t="s">
        <v>85</v>
      </c>
      <c r="AV160" s="181" t="s">
        <v>85</v>
      </c>
      <c r="AW160" s="181" t="s">
        <v>31</v>
      </c>
      <c r="AX160" s="181" t="s">
        <v>75</v>
      </c>
      <c r="AY160" s="184" t="s">
        <v>134</v>
      </c>
    </row>
    <row r="161" s="199" customFormat="true" ht="12.8" hidden="false" customHeight="false" outlineLevel="0" collapsed="false">
      <c r="B161" s="200"/>
      <c r="D161" s="183" t="s">
        <v>142</v>
      </c>
      <c r="E161" s="201" t="s">
        <v>96</v>
      </c>
      <c r="F161" s="202" t="s">
        <v>148</v>
      </c>
      <c r="H161" s="203" t="n">
        <v>25.5</v>
      </c>
      <c r="I161" s="204"/>
      <c r="L161" s="200"/>
      <c r="M161" s="205"/>
      <c r="N161" s="206"/>
      <c r="O161" s="206"/>
      <c r="P161" s="206"/>
      <c r="Q161" s="206"/>
      <c r="R161" s="206"/>
      <c r="S161" s="206"/>
      <c r="T161" s="207"/>
      <c r="AT161" s="201" t="s">
        <v>142</v>
      </c>
      <c r="AU161" s="201" t="s">
        <v>85</v>
      </c>
      <c r="AV161" s="199" t="s">
        <v>95</v>
      </c>
      <c r="AW161" s="199" t="s">
        <v>31</v>
      </c>
      <c r="AX161" s="199" t="s">
        <v>83</v>
      </c>
      <c r="AY161" s="201" t="s">
        <v>134</v>
      </c>
    </row>
    <row r="162" s="27" customFormat="true" ht="37.8" hidden="false" customHeight="true" outlineLevel="0" collapsed="false">
      <c r="A162" s="22"/>
      <c r="B162" s="167"/>
      <c r="C162" s="168" t="s">
        <v>7</v>
      </c>
      <c r="D162" s="168" t="s">
        <v>136</v>
      </c>
      <c r="E162" s="169" t="s">
        <v>256</v>
      </c>
      <c r="F162" s="170" t="s">
        <v>257</v>
      </c>
      <c r="G162" s="171" t="s">
        <v>139</v>
      </c>
      <c r="H162" s="172" t="n">
        <v>765</v>
      </c>
      <c r="I162" s="173"/>
      <c r="J162" s="174" t="n">
        <f aca="false">ROUND(I162*H162,2)</f>
        <v>0</v>
      </c>
      <c r="K162" s="170" t="s">
        <v>140</v>
      </c>
      <c r="L162" s="23"/>
      <c r="M162" s="175"/>
      <c r="N162" s="176" t="s">
        <v>40</v>
      </c>
      <c r="O162" s="60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95</v>
      </c>
      <c r="AT162" s="179" t="s">
        <v>136</v>
      </c>
      <c r="AU162" s="179" t="s">
        <v>85</v>
      </c>
      <c r="AY162" s="3" t="s">
        <v>134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83</v>
      </c>
      <c r="BK162" s="180" t="n">
        <f aca="false">ROUND(I162*H162,2)</f>
        <v>0</v>
      </c>
      <c r="BL162" s="3" t="s">
        <v>95</v>
      </c>
      <c r="BM162" s="179" t="s">
        <v>450</v>
      </c>
    </row>
    <row r="163" s="181" customFormat="true" ht="12.8" hidden="false" customHeight="false" outlineLevel="0" collapsed="false">
      <c r="B163" s="182"/>
      <c r="D163" s="183" t="s">
        <v>142</v>
      </c>
      <c r="E163" s="184"/>
      <c r="F163" s="185" t="s">
        <v>451</v>
      </c>
      <c r="H163" s="186" t="n">
        <v>765</v>
      </c>
      <c r="I163" s="187"/>
      <c r="L163" s="182"/>
      <c r="M163" s="188"/>
      <c r="N163" s="189"/>
      <c r="O163" s="189"/>
      <c r="P163" s="189"/>
      <c r="Q163" s="189"/>
      <c r="R163" s="189"/>
      <c r="S163" s="189"/>
      <c r="T163" s="190"/>
      <c r="AT163" s="184" t="s">
        <v>142</v>
      </c>
      <c r="AU163" s="184" t="s">
        <v>85</v>
      </c>
      <c r="AV163" s="181" t="s">
        <v>85</v>
      </c>
      <c r="AW163" s="181" t="s">
        <v>31</v>
      </c>
      <c r="AX163" s="181" t="s">
        <v>83</v>
      </c>
      <c r="AY163" s="184" t="s">
        <v>134</v>
      </c>
    </row>
    <row r="164" s="27" customFormat="true" ht="37.8" hidden="false" customHeight="true" outlineLevel="0" collapsed="false">
      <c r="A164" s="22"/>
      <c r="B164" s="167"/>
      <c r="C164" s="168" t="s">
        <v>210</v>
      </c>
      <c r="D164" s="168" t="s">
        <v>136</v>
      </c>
      <c r="E164" s="169" t="s">
        <v>260</v>
      </c>
      <c r="F164" s="170" t="s">
        <v>261</v>
      </c>
      <c r="G164" s="171" t="s">
        <v>139</v>
      </c>
      <c r="H164" s="172" t="n">
        <v>25.5</v>
      </c>
      <c r="I164" s="173"/>
      <c r="J164" s="174" t="n">
        <f aca="false">ROUND(I164*H164,2)</f>
        <v>0</v>
      </c>
      <c r="K164" s="170" t="s">
        <v>140</v>
      </c>
      <c r="L164" s="23"/>
      <c r="M164" s="175"/>
      <c r="N164" s="176" t="s">
        <v>40</v>
      </c>
      <c r="O164" s="60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95</v>
      </c>
      <c r="AT164" s="179" t="s">
        <v>136</v>
      </c>
      <c r="AU164" s="179" t="s">
        <v>85</v>
      </c>
      <c r="AY164" s="3" t="s">
        <v>134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83</v>
      </c>
      <c r="BK164" s="180" t="n">
        <f aca="false">ROUND(I164*H164,2)</f>
        <v>0</v>
      </c>
      <c r="BL164" s="3" t="s">
        <v>95</v>
      </c>
      <c r="BM164" s="179" t="s">
        <v>452</v>
      </c>
    </row>
    <row r="165" s="181" customFormat="true" ht="12.8" hidden="false" customHeight="false" outlineLevel="0" collapsed="false">
      <c r="B165" s="182"/>
      <c r="D165" s="183" t="s">
        <v>142</v>
      </c>
      <c r="E165" s="184"/>
      <c r="F165" s="185" t="s">
        <v>96</v>
      </c>
      <c r="H165" s="186" t="n">
        <v>25.5</v>
      </c>
      <c r="I165" s="187"/>
      <c r="L165" s="182"/>
      <c r="M165" s="188"/>
      <c r="N165" s="189"/>
      <c r="O165" s="189"/>
      <c r="P165" s="189"/>
      <c r="Q165" s="189"/>
      <c r="R165" s="189"/>
      <c r="S165" s="189"/>
      <c r="T165" s="190"/>
      <c r="AT165" s="184" t="s">
        <v>142</v>
      </c>
      <c r="AU165" s="184" t="s">
        <v>85</v>
      </c>
      <c r="AV165" s="181" t="s">
        <v>85</v>
      </c>
      <c r="AW165" s="181" t="s">
        <v>31</v>
      </c>
      <c r="AX165" s="181" t="s">
        <v>83</v>
      </c>
      <c r="AY165" s="184" t="s">
        <v>134</v>
      </c>
    </row>
    <row r="166" s="27" customFormat="true" ht="24.15" hidden="false" customHeight="true" outlineLevel="0" collapsed="false">
      <c r="A166" s="22"/>
      <c r="B166" s="167"/>
      <c r="C166" s="168" t="s">
        <v>218</v>
      </c>
      <c r="D166" s="168" t="s">
        <v>136</v>
      </c>
      <c r="E166" s="169" t="s">
        <v>278</v>
      </c>
      <c r="F166" s="170" t="s">
        <v>279</v>
      </c>
      <c r="G166" s="171" t="s">
        <v>266</v>
      </c>
      <c r="H166" s="172" t="n">
        <v>56</v>
      </c>
      <c r="I166" s="173"/>
      <c r="J166" s="174" t="n">
        <f aca="false">ROUND(I166*H166,2)</f>
        <v>0</v>
      </c>
      <c r="K166" s="170"/>
      <c r="L166" s="23"/>
      <c r="M166" s="175"/>
      <c r="N166" s="176" t="s">
        <v>40</v>
      </c>
      <c r="O166" s="60"/>
      <c r="P166" s="177" t="n">
        <f aca="false">O166*H166</f>
        <v>0</v>
      </c>
      <c r="Q166" s="177" t="n">
        <v>6.498E-005</v>
      </c>
      <c r="R166" s="177" t="n">
        <f aca="false">Q166*H166</f>
        <v>0.00363888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95</v>
      </c>
      <c r="AT166" s="179" t="s">
        <v>136</v>
      </c>
      <c r="AU166" s="179" t="s">
        <v>85</v>
      </c>
      <c r="AY166" s="3" t="s">
        <v>134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83</v>
      </c>
      <c r="BK166" s="180" t="n">
        <f aca="false">ROUND(I166*H166,2)</f>
        <v>0</v>
      </c>
      <c r="BL166" s="3" t="s">
        <v>95</v>
      </c>
      <c r="BM166" s="179" t="s">
        <v>453</v>
      </c>
    </row>
    <row r="167" s="191" customFormat="true" ht="12.8" hidden="false" customHeight="false" outlineLevel="0" collapsed="false">
      <c r="B167" s="192"/>
      <c r="D167" s="183" t="s">
        <v>142</v>
      </c>
      <c r="E167" s="193"/>
      <c r="F167" s="194" t="s">
        <v>281</v>
      </c>
      <c r="H167" s="193"/>
      <c r="I167" s="195"/>
      <c r="L167" s="192"/>
      <c r="M167" s="196"/>
      <c r="N167" s="197"/>
      <c r="O167" s="197"/>
      <c r="P167" s="197"/>
      <c r="Q167" s="197"/>
      <c r="R167" s="197"/>
      <c r="S167" s="197"/>
      <c r="T167" s="198"/>
      <c r="AT167" s="193" t="s">
        <v>142</v>
      </c>
      <c r="AU167" s="193" t="s">
        <v>85</v>
      </c>
      <c r="AV167" s="191" t="s">
        <v>83</v>
      </c>
      <c r="AW167" s="191" t="s">
        <v>31</v>
      </c>
      <c r="AX167" s="191" t="s">
        <v>75</v>
      </c>
      <c r="AY167" s="193" t="s">
        <v>134</v>
      </c>
    </row>
    <row r="168" s="191" customFormat="true" ht="12.8" hidden="false" customHeight="false" outlineLevel="0" collapsed="false">
      <c r="B168" s="192"/>
      <c r="D168" s="183" t="s">
        <v>142</v>
      </c>
      <c r="E168" s="193"/>
      <c r="F168" s="194" t="s">
        <v>441</v>
      </c>
      <c r="H168" s="193"/>
      <c r="I168" s="195"/>
      <c r="L168" s="192"/>
      <c r="M168" s="196"/>
      <c r="N168" s="197"/>
      <c r="O168" s="197"/>
      <c r="P168" s="197"/>
      <c r="Q168" s="197"/>
      <c r="R168" s="197"/>
      <c r="S168" s="197"/>
      <c r="T168" s="198"/>
      <c r="AT168" s="193" t="s">
        <v>142</v>
      </c>
      <c r="AU168" s="193" t="s">
        <v>85</v>
      </c>
      <c r="AV168" s="191" t="s">
        <v>83</v>
      </c>
      <c r="AW168" s="191" t="s">
        <v>31</v>
      </c>
      <c r="AX168" s="191" t="s">
        <v>75</v>
      </c>
      <c r="AY168" s="193" t="s">
        <v>134</v>
      </c>
    </row>
    <row r="169" s="181" customFormat="true" ht="12.8" hidden="false" customHeight="false" outlineLevel="0" collapsed="false">
      <c r="B169" s="182"/>
      <c r="D169" s="183" t="s">
        <v>142</v>
      </c>
      <c r="E169" s="184"/>
      <c r="F169" s="185" t="s">
        <v>454</v>
      </c>
      <c r="H169" s="186" t="n">
        <v>56</v>
      </c>
      <c r="I169" s="187"/>
      <c r="L169" s="182"/>
      <c r="M169" s="188"/>
      <c r="N169" s="189"/>
      <c r="O169" s="189"/>
      <c r="P169" s="189"/>
      <c r="Q169" s="189"/>
      <c r="R169" s="189"/>
      <c r="S169" s="189"/>
      <c r="T169" s="190"/>
      <c r="AT169" s="184" t="s">
        <v>142</v>
      </c>
      <c r="AU169" s="184" t="s">
        <v>85</v>
      </c>
      <c r="AV169" s="181" t="s">
        <v>85</v>
      </c>
      <c r="AW169" s="181" t="s">
        <v>31</v>
      </c>
      <c r="AX169" s="181" t="s">
        <v>75</v>
      </c>
      <c r="AY169" s="184" t="s">
        <v>134</v>
      </c>
    </row>
    <row r="170" s="199" customFormat="true" ht="12.8" hidden="false" customHeight="false" outlineLevel="0" collapsed="false">
      <c r="B170" s="200"/>
      <c r="D170" s="183" t="s">
        <v>142</v>
      </c>
      <c r="E170" s="201"/>
      <c r="F170" s="202" t="s">
        <v>148</v>
      </c>
      <c r="H170" s="203" t="n">
        <v>56</v>
      </c>
      <c r="I170" s="204"/>
      <c r="L170" s="200"/>
      <c r="M170" s="205"/>
      <c r="N170" s="206"/>
      <c r="O170" s="206"/>
      <c r="P170" s="206"/>
      <c r="Q170" s="206"/>
      <c r="R170" s="206"/>
      <c r="S170" s="206"/>
      <c r="T170" s="207"/>
      <c r="AT170" s="201" t="s">
        <v>142</v>
      </c>
      <c r="AU170" s="201" t="s">
        <v>85</v>
      </c>
      <c r="AV170" s="199" t="s">
        <v>95</v>
      </c>
      <c r="AW170" s="199" t="s">
        <v>31</v>
      </c>
      <c r="AX170" s="199" t="s">
        <v>83</v>
      </c>
      <c r="AY170" s="201" t="s">
        <v>134</v>
      </c>
    </row>
    <row r="171" s="27" customFormat="true" ht="24.15" hidden="false" customHeight="true" outlineLevel="0" collapsed="false">
      <c r="A171" s="22"/>
      <c r="B171" s="167"/>
      <c r="C171" s="208" t="s">
        <v>222</v>
      </c>
      <c r="D171" s="208" t="s">
        <v>184</v>
      </c>
      <c r="E171" s="209" t="s">
        <v>287</v>
      </c>
      <c r="F171" s="210" t="s">
        <v>288</v>
      </c>
      <c r="G171" s="211" t="s">
        <v>225</v>
      </c>
      <c r="H171" s="212" t="n">
        <v>0.014</v>
      </c>
      <c r="I171" s="213"/>
      <c r="J171" s="214" t="n">
        <f aca="false">ROUND(I171*H171,2)</f>
        <v>0</v>
      </c>
      <c r="K171" s="210" t="s">
        <v>140</v>
      </c>
      <c r="L171" s="215"/>
      <c r="M171" s="216"/>
      <c r="N171" s="217" t="s">
        <v>40</v>
      </c>
      <c r="O171" s="60"/>
      <c r="P171" s="177" t="n">
        <f aca="false">O171*H171</f>
        <v>0</v>
      </c>
      <c r="Q171" s="177" t="n">
        <v>1</v>
      </c>
      <c r="R171" s="177" t="n">
        <f aca="false">Q171*H171</f>
        <v>0.014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174</v>
      </c>
      <c r="AT171" s="179" t="s">
        <v>184</v>
      </c>
      <c r="AU171" s="179" t="s">
        <v>85</v>
      </c>
      <c r="AY171" s="3" t="s">
        <v>134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83</v>
      </c>
      <c r="BK171" s="180" t="n">
        <f aca="false">ROUND(I171*H171,2)</f>
        <v>0</v>
      </c>
      <c r="BL171" s="3" t="s">
        <v>95</v>
      </c>
      <c r="BM171" s="179" t="s">
        <v>455</v>
      </c>
    </row>
    <row r="172" s="181" customFormat="true" ht="12.8" hidden="false" customHeight="false" outlineLevel="0" collapsed="false">
      <c r="B172" s="182"/>
      <c r="D172" s="183" t="s">
        <v>142</v>
      </c>
      <c r="E172" s="184"/>
      <c r="F172" s="185" t="s">
        <v>456</v>
      </c>
      <c r="H172" s="186" t="n">
        <v>0.014</v>
      </c>
      <c r="I172" s="187"/>
      <c r="L172" s="182"/>
      <c r="M172" s="188"/>
      <c r="N172" s="189"/>
      <c r="O172" s="189"/>
      <c r="P172" s="189"/>
      <c r="Q172" s="189"/>
      <c r="R172" s="189"/>
      <c r="S172" s="189"/>
      <c r="T172" s="190"/>
      <c r="AT172" s="184" t="s">
        <v>142</v>
      </c>
      <c r="AU172" s="184" t="s">
        <v>85</v>
      </c>
      <c r="AV172" s="181" t="s">
        <v>85</v>
      </c>
      <c r="AW172" s="181" t="s">
        <v>31</v>
      </c>
      <c r="AX172" s="181" t="s">
        <v>83</v>
      </c>
      <c r="AY172" s="184" t="s">
        <v>134</v>
      </c>
    </row>
    <row r="173" s="27" customFormat="true" ht="24.15" hidden="false" customHeight="true" outlineLevel="0" collapsed="false">
      <c r="A173" s="22"/>
      <c r="B173" s="167"/>
      <c r="C173" s="168" t="s">
        <v>233</v>
      </c>
      <c r="D173" s="168" t="s">
        <v>136</v>
      </c>
      <c r="E173" s="169" t="s">
        <v>305</v>
      </c>
      <c r="F173" s="170" t="s">
        <v>306</v>
      </c>
      <c r="G173" s="171" t="s">
        <v>139</v>
      </c>
      <c r="H173" s="172" t="n">
        <v>5.74</v>
      </c>
      <c r="I173" s="173"/>
      <c r="J173" s="174" t="n">
        <f aca="false">ROUND(I173*H173,2)</f>
        <v>0</v>
      </c>
      <c r="K173" s="170" t="s">
        <v>140</v>
      </c>
      <c r="L173" s="23"/>
      <c r="M173" s="175"/>
      <c r="N173" s="176" t="s">
        <v>40</v>
      </c>
      <c r="O173" s="60"/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95</v>
      </c>
      <c r="AT173" s="179" t="s">
        <v>136</v>
      </c>
      <c r="AU173" s="179" t="s">
        <v>85</v>
      </c>
      <c r="AY173" s="3" t="s">
        <v>134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83</v>
      </c>
      <c r="BK173" s="180" t="n">
        <f aca="false">ROUND(I173*H173,2)</f>
        <v>0</v>
      </c>
      <c r="BL173" s="3" t="s">
        <v>95</v>
      </c>
      <c r="BM173" s="179" t="s">
        <v>457</v>
      </c>
    </row>
    <row r="174" s="191" customFormat="true" ht="12.8" hidden="false" customHeight="false" outlineLevel="0" collapsed="false">
      <c r="B174" s="192"/>
      <c r="D174" s="183" t="s">
        <v>142</v>
      </c>
      <c r="E174" s="193"/>
      <c r="F174" s="194" t="s">
        <v>313</v>
      </c>
      <c r="H174" s="193"/>
      <c r="I174" s="195"/>
      <c r="L174" s="192"/>
      <c r="M174" s="196"/>
      <c r="N174" s="197"/>
      <c r="O174" s="197"/>
      <c r="P174" s="197"/>
      <c r="Q174" s="197"/>
      <c r="R174" s="197"/>
      <c r="S174" s="197"/>
      <c r="T174" s="198"/>
      <c r="AT174" s="193" t="s">
        <v>142</v>
      </c>
      <c r="AU174" s="193" t="s">
        <v>85</v>
      </c>
      <c r="AV174" s="191" t="s">
        <v>83</v>
      </c>
      <c r="AW174" s="191" t="s">
        <v>31</v>
      </c>
      <c r="AX174" s="191" t="s">
        <v>75</v>
      </c>
      <c r="AY174" s="193" t="s">
        <v>134</v>
      </c>
    </row>
    <row r="175" s="191" customFormat="true" ht="12.8" hidden="false" customHeight="false" outlineLevel="0" collapsed="false">
      <c r="B175" s="192"/>
      <c r="D175" s="183" t="s">
        <v>142</v>
      </c>
      <c r="E175" s="193"/>
      <c r="F175" s="194" t="s">
        <v>441</v>
      </c>
      <c r="H175" s="193"/>
      <c r="I175" s="195"/>
      <c r="L175" s="192"/>
      <c r="M175" s="196"/>
      <c r="N175" s="197"/>
      <c r="O175" s="197"/>
      <c r="P175" s="197"/>
      <c r="Q175" s="197"/>
      <c r="R175" s="197"/>
      <c r="S175" s="197"/>
      <c r="T175" s="198"/>
      <c r="AT175" s="193" t="s">
        <v>142</v>
      </c>
      <c r="AU175" s="193" t="s">
        <v>85</v>
      </c>
      <c r="AV175" s="191" t="s">
        <v>83</v>
      </c>
      <c r="AW175" s="191" t="s">
        <v>31</v>
      </c>
      <c r="AX175" s="191" t="s">
        <v>75</v>
      </c>
      <c r="AY175" s="193" t="s">
        <v>134</v>
      </c>
    </row>
    <row r="176" s="181" customFormat="true" ht="12.8" hidden="false" customHeight="false" outlineLevel="0" collapsed="false">
      <c r="B176" s="182"/>
      <c r="D176" s="183" t="s">
        <v>142</v>
      </c>
      <c r="E176" s="184"/>
      <c r="F176" s="185" t="s">
        <v>458</v>
      </c>
      <c r="H176" s="186" t="n">
        <v>5.74</v>
      </c>
      <c r="I176" s="187"/>
      <c r="L176" s="182"/>
      <c r="M176" s="188"/>
      <c r="N176" s="189"/>
      <c r="O176" s="189"/>
      <c r="P176" s="189"/>
      <c r="Q176" s="189"/>
      <c r="R176" s="189"/>
      <c r="S176" s="189"/>
      <c r="T176" s="190"/>
      <c r="AT176" s="184" t="s">
        <v>142</v>
      </c>
      <c r="AU176" s="184" t="s">
        <v>85</v>
      </c>
      <c r="AV176" s="181" t="s">
        <v>85</v>
      </c>
      <c r="AW176" s="181" t="s">
        <v>31</v>
      </c>
      <c r="AX176" s="181" t="s">
        <v>75</v>
      </c>
      <c r="AY176" s="184" t="s">
        <v>134</v>
      </c>
    </row>
    <row r="177" s="199" customFormat="true" ht="12.8" hidden="false" customHeight="false" outlineLevel="0" collapsed="false">
      <c r="B177" s="200"/>
      <c r="D177" s="183" t="s">
        <v>142</v>
      </c>
      <c r="E177" s="201"/>
      <c r="F177" s="202" t="s">
        <v>148</v>
      </c>
      <c r="H177" s="203" t="n">
        <v>5.74</v>
      </c>
      <c r="I177" s="204"/>
      <c r="L177" s="200"/>
      <c r="M177" s="205"/>
      <c r="N177" s="206"/>
      <c r="O177" s="206"/>
      <c r="P177" s="206"/>
      <c r="Q177" s="206"/>
      <c r="R177" s="206"/>
      <c r="S177" s="206"/>
      <c r="T177" s="207"/>
      <c r="AT177" s="201" t="s">
        <v>142</v>
      </c>
      <c r="AU177" s="201" t="s">
        <v>85</v>
      </c>
      <c r="AV177" s="199" t="s">
        <v>95</v>
      </c>
      <c r="AW177" s="199" t="s">
        <v>31</v>
      </c>
      <c r="AX177" s="199" t="s">
        <v>83</v>
      </c>
      <c r="AY177" s="201" t="s">
        <v>134</v>
      </c>
    </row>
    <row r="178" s="27" customFormat="true" ht="24.15" hidden="false" customHeight="true" outlineLevel="0" collapsed="false">
      <c r="A178" s="22"/>
      <c r="B178" s="167"/>
      <c r="C178" s="168" t="s">
        <v>238</v>
      </c>
      <c r="D178" s="168" t="s">
        <v>136</v>
      </c>
      <c r="E178" s="169" t="s">
        <v>325</v>
      </c>
      <c r="F178" s="170" t="s">
        <v>326</v>
      </c>
      <c r="G178" s="171" t="s">
        <v>156</v>
      </c>
      <c r="H178" s="172" t="n">
        <v>2.87</v>
      </c>
      <c r="I178" s="173"/>
      <c r="J178" s="174" t="n">
        <f aca="false">ROUND(I178*H178,2)</f>
        <v>0</v>
      </c>
      <c r="K178" s="170" t="s">
        <v>140</v>
      </c>
      <c r="L178" s="23"/>
      <c r="M178" s="175"/>
      <c r="N178" s="176" t="s">
        <v>40</v>
      </c>
      <c r="O178" s="60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2.5</v>
      </c>
      <c r="T178" s="178" t="n">
        <f aca="false">S178*H178</f>
        <v>7.175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95</v>
      </c>
      <c r="AT178" s="179" t="s">
        <v>136</v>
      </c>
      <c r="AU178" s="179" t="s">
        <v>85</v>
      </c>
      <c r="AY178" s="3" t="s">
        <v>134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83</v>
      </c>
      <c r="BK178" s="180" t="n">
        <f aca="false">ROUND(I178*H178,2)</f>
        <v>0</v>
      </c>
      <c r="BL178" s="3" t="s">
        <v>95</v>
      </c>
      <c r="BM178" s="179" t="s">
        <v>459</v>
      </c>
    </row>
    <row r="179" s="191" customFormat="true" ht="12.8" hidden="false" customHeight="false" outlineLevel="0" collapsed="false">
      <c r="B179" s="192"/>
      <c r="D179" s="183" t="s">
        <v>142</v>
      </c>
      <c r="E179" s="193"/>
      <c r="F179" s="194" t="s">
        <v>441</v>
      </c>
      <c r="H179" s="193"/>
      <c r="I179" s="195"/>
      <c r="L179" s="192"/>
      <c r="M179" s="196"/>
      <c r="N179" s="197"/>
      <c r="O179" s="197"/>
      <c r="P179" s="197"/>
      <c r="Q179" s="197"/>
      <c r="R179" s="197"/>
      <c r="S179" s="197"/>
      <c r="T179" s="198"/>
      <c r="AT179" s="193" t="s">
        <v>142</v>
      </c>
      <c r="AU179" s="193" t="s">
        <v>85</v>
      </c>
      <c r="AV179" s="191" t="s">
        <v>83</v>
      </c>
      <c r="AW179" s="191" t="s">
        <v>31</v>
      </c>
      <c r="AX179" s="191" t="s">
        <v>75</v>
      </c>
      <c r="AY179" s="193" t="s">
        <v>134</v>
      </c>
    </row>
    <row r="180" s="181" customFormat="true" ht="12.8" hidden="false" customHeight="false" outlineLevel="0" collapsed="false">
      <c r="B180" s="182"/>
      <c r="D180" s="183" t="s">
        <v>142</v>
      </c>
      <c r="E180" s="184"/>
      <c r="F180" s="185" t="s">
        <v>460</v>
      </c>
      <c r="H180" s="186" t="n">
        <v>2.87</v>
      </c>
      <c r="I180" s="187"/>
      <c r="L180" s="182"/>
      <c r="M180" s="188"/>
      <c r="N180" s="189"/>
      <c r="O180" s="189"/>
      <c r="P180" s="189"/>
      <c r="Q180" s="189"/>
      <c r="R180" s="189"/>
      <c r="S180" s="189"/>
      <c r="T180" s="190"/>
      <c r="AT180" s="184" t="s">
        <v>142</v>
      </c>
      <c r="AU180" s="184" t="s">
        <v>85</v>
      </c>
      <c r="AV180" s="181" t="s">
        <v>85</v>
      </c>
      <c r="AW180" s="181" t="s">
        <v>31</v>
      </c>
      <c r="AX180" s="181" t="s">
        <v>75</v>
      </c>
      <c r="AY180" s="184" t="s">
        <v>134</v>
      </c>
    </row>
    <row r="181" s="199" customFormat="true" ht="12.8" hidden="false" customHeight="false" outlineLevel="0" collapsed="false">
      <c r="B181" s="200"/>
      <c r="D181" s="183" t="s">
        <v>142</v>
      </c>
      <c r="E181" s="201"/>
      <c r="F181" s="202" t="s">
        <v>148</v>
      </c>
      <c r="H181" s="203" t="n">
        <v>2.87</v>
      </c>
      <c r="I181" s="204"/>
      <c r="L181" s="200"/>
      <c r="M181" s="205"/>
      <c r="N181" s="206"/>
      <c r="O181" s="206"/>
      <c r="P181" s="206"/>
      <c r="Q181" s="206"/>
      <c r="R181" s="206"/>
      <c r="S181" s="206"/>
      <c r="T181" s="207"/>
      <c r="AT181" s="201" t="s">
        <v>142</v>
      </c>
      <c r="AU181" s="201" t="s">
        <v>85</v>
      </c>
      <c r="AV181" s="199" t="s">
        <v>95</v>
      </c>
      <c r="AW181" s="199" t="s">
        <v>31</v>
      </c>
      <c r="AX181" s="199" t="s">
        <v>83</v>
      </c>
      <c r="AY181" s="201" t="s">
        <v>134</v>
      </c>
    </row>
    <row r="182" s="27" customFormat="true" ht="24.15" hidden="false" customHeight="true" outlineLevel="0" collapsed="false">
      <c r="A182" s="22"/>
      <c r="B182" s="167"/>
      <c r="C182" s="168" t="s">
        <v>243</v>
      </c>
      <c r="D182" s="168" t="s">
        <v>136</v>
      </c>
      <c r="E182" s="169" t="s">
        <v>333</v>
      </c>
      <c r="F182" s="170" t="s">
        <v>334</v>
      </c>
      <c r="G182" s="171" t="s">
        <v>156</v>
      </c>
      <c r="H182" s="172" t="n">
        <v>1.148</v>
      </c>
      <c r="I182" s="173"/>
      <c r="J182" s="174" t="n">
        <f aca="false">ROUND(I182*H182,2)</f>
        <v>0</v>
      </c>
      <c r="K182" s="170" t="s">
        <v>140</v>
      </c>
      <c r="L182" s="23"/>
      <c r="M182" s="175"/>
      <c r="N182" s="176" t="s">
        <v>40</v>
      </c>
      <c r="O182" s="60"/>
      <c r="P182" s="177" t="n">
        <f aca="false">O182*H182</f>
        <v>0</v>
      </c>
      <c r="Q182" s="177" t="n">
        <v>0.50426</v>
      </c>
      <c r="R182" s="177" t="n">
        <f aca="false">Q182*H182</f>
        <v>0.57889048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95</v>
      </c>
      <c r="AT182" s="179" t="s">
        <v>136</v>
      </c>
      <c r="AU182" s="179" t="s">
        <v>85</v>
      </c>
      <c r="AY182" s="3" t="s">
        <v>134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83</v>
      </c>
      <c r="BK182" s="180" t="n">
        <f aca="false">ROUND(I182*H182,2)</f>
        <v>0</v>
      </c>
      <c r="BL182" s="3" t="s">
        <v>95</v>
      </c>
      <c r="BM182" s="179" t="s">
        <v>461</v>
      </c>
    </row>
    <row r="183" s="191" customFormat="true" ht="12.8" hidden="false" customHeight="false" outlineLevel="0" collapsed="false">
      <c r="B183" s="192"/>
      <c r="D183" s="183" t="s">
        <v>142</v>
      </c>
      <c r="E183" s="193"/>
      <c r="F183" s="194" t="s">
        <v>441</v>
      </c>
      <c r="H183" s="193"/>
      <c r="I183" s="195"/>
      <c r="L183" s="192"/>
      <c r="M183" s="196"/>
      <c r="N183" s="197"/>
      <c r="O183" s="197"/>
      <c r="P183" s="197"/>
      <c r="Q183" s="197"/>
      <c r="R183" s="197"/>
      <c r="S183" s="197"/>
      <c r="T183" s="198"/>
      <c r="AT183" s="193" t="s">
        <v>142</v>
      </c>
      <c r="AU183" s="193" t="s">
        <v>85</v>
      </c>
      <c r="AV183" s="191" t="s">
        <v>83</v>
      </c>
      <c r="AW183" s="191" t="s">
        <v>31</v>
      </c>
      <c r="AX183" s="191" t="s">
        <v>75</v>
      </c>
      <c r="AY183" s="193" t="s">
        <v>134</v>
      </c>
    </row>
    <row r="184" s="181" customFormat="true" ht="12.8" hidden="false" customHeight="false" outlineLevel="0" collapsed="false">
      <c r="B184" s="182"/>
      <c r="D184" s="183" t="s">
        <v>142</v>
      </c>
      <c r="E184" s="184"/>
      <c r="F184" s="185" t="s">
        <v>462</v>
      </c>
      <c r="H184" s="186" t="n">
        <v>1.148</v>
      </c>
      <c r="I184" s="187"/>
      <c r="L184" s="182"/>
      <c r="M184" s="188"/>
      <c r="N184" s="189"/>
      <c r="O184" s="189"/>
      <c r="P184" s="189"/>
      <c r="Q184" s="189"/>
      <c r="R184" s="189"/>
      <c r="S184" s="189"/>
      <c r="T184" s="190"/>
      <c r="AT184" s="184" t="s">
        <v>142</v>
      </c>
      <c r="AU184" s="184" t="s">
        <v>85</v>
      </c>
      <c r="AV184" s="181" t="s">
        <v>85</v>
      </c>
      <c r="AW184" s="181" t="s">
        <v>31</v>
      </c>
      <c r="AX184" s="181" t="s">
        <v>75</v>
      </c>
      <c r="AY184" s="184" t="s">
        <v>134</v>
      </c>
    </row>
    <row r="185" s="199" customFormat="true" ht="12.8" hidden="false" customHeight="false" outlineLevel="0" collapsed="false">
      <c r="B185" s="200"/>
      <c r="D185" s="183" t="s">
        <v>142</v>
      </c>
      <c r="E185" s="201"/>
      <c r="F185" s="202" t="s">
        <v>148</v>
      </c>
      <c r="H185" s="203" t="n">
        <v>1.148</v>
      </c>
      <c r="I185" s="204"/>
      <c r="L185" s="200"/>
      <c r="M185" s="205"/>
      <c r="N185" s="206"/>
      <c r="O185" s="206"/>
      <c r="P185" s="206"/>
      <c r="Q185" s="206"/>
      <c r="R185" s="206"/>
      <c r="S185" s="206"/>
      <c r="T185" s="207"/>
      <c r="AT185" s="201" t="s">
        <v>142</v>
      </c>
      <c r="AU185" s="201" t="s">
        <v>85</v>
      </c>
      <c r="AV185" s="199" t="s">
        <v>95</v>
      </c>
      <c r="AW185" s="199" t="s">
        <v>31</v>
      </c>
      <c r="AX185" s="199" t="s">
        <v>83</v>
      </c>
      <c r="AY185" s="201" t="s">
        <v>134</v>
      </c>
    </row>
    <row r="186" s="27" customFormat="true" ht="21.75" hidden="false" customHeight="true" outlineLevel="0" collapsed="false">
      <c r="A186" s="22"/>
      <c r="B186" s="167"/>
      <c r="C186" s="168" t="s">
        <v>249</v>
      </c>
      <c r="D186" s="168" t="s">
        <v>136</v>
      </c>
      <c r="E186" s="169" t="s">
        <v>340</v>
      </c>
      <c r="F186" s="170" t="s">
        <v>341</v>
      </c>
      <c r="G186" s="171" t="s">
        <v>156</v>
      </c>
      <c r="H186" s="172" t="n">
        <v>1.148</v>
      </c>
      <c r="I186" s="173"/>
      <c r="J186" s="174" t="n">
        <f aca="false">ROUND(I186*H186,2)</f>
        <v>0</v>
      </c>
      <c r="K186" s="170"/>
      <c r="L186" s="23"/>
      <c r="M186" s="175"/>
      <c r="N186" s="176" t="s">
        <v>40</v>
      </c>
      <c r="O186" s="60"/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95</v>
      </c>
      <c r="AT186" s="179" t="s">
        <v>136</v>
      </c>
      <c r="AU186" s="179" t="s">
        <v>85</v>
      </c>
      <c r="AY186" s="3" t="s">
        <v>134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83</v>
      </c>
      <c r="BK186" s="180" t="n">
        <f aca="false">ROUND(I186*H186,2)</f>
        <v>0</v>
      </c>
      <c r="BL186" s="3" t="s">
        <v>95</v>
      </c>
      <c r="BM186" s="179" t="s">
        <v>463</v>
      </c>
    </row>
    <row r="187" s="191" customFormat="true" ht="12.8" hidden="false" customHeight="false" outlineLevel="0" collapsed="false">
      <c r="B187" s="192"/>
      <c r="D187" s="183" t="s">
        <v>142</v>
      </c>
      <c r="E187" s="193"/>
      <c r="F187" s="194" t="s">
        <v>343</v>
      </c>
      <c r="H187" s="193"/>
      <c r="I187" s="195"/>
      <c r="L187" s="192"/>
      <c r="M187" s="196"/>
      <c r="N187" s="197"/>
      <c r="O187" s="197"/>
      <c r="P187" s="197"/>
      <c r="Q187" s="197"/>
      <c r="R187" s="197"/>
      <c r="S187" s="197"/>
      <c r="T187" s="198"/>
      <c r="AT187" s="193" t="s">
        <v>142</v>
      </c>
      <c r="AU187" s="193" t="s">
        <v>85</v>
      </c>
      <c r="AV187" s="191" t="s">
        <v>83</v>
      </c>
      <c r="AW187" s="191" t="s">
        <v>31</v>
      </c>
      <c r="AX187" s="191" t="s">
        <v>75</v>
      </c>
      <c r="AY187" s="193" t="s">
        <v>134</v>
      </c>
    </row>
    <row r="188" s="181" customFormat="true" ht="12.8" hidden="false" customHeight="false" outlineLevel="0" collapsed="false">
      <c r="B188" s="182"/>
      <c r="D188" s="183" t="s">
        <v>142</v>
      </c>
      <c r="E188" s="184"/>
      <c r="F188" s="185" t="s">
        <v>464</v>
      </c>
      <c r="H188" s="186" t="n">
        <v>1.148</v>
      </c>
      <c r="I188" s="187"/>
      <c r="L188" s="182"/>
      <c r="M188" s="188"/>
      <c r="N188" s="189"/>
      <c r="O188" s="189"/>
      <c r="P188" s="189"/>
      <c r="Q188" s="189"/>
      <c r="R188" s="189"/>
      <c r="S188" s="189"/>
      <c r="T188" s="190"/>
      <c r="AT188" s="184" t="s">
        <v>142</v>
      </c>
      <c r="AU188" s="184" t="s">
        <v>85</v>
      </c>
      <c r="AV188" s="181" t="s">
        <v>85</v>
      </c>
      <c r="AW188" s="181" t="s">
        <v>31</v>
      </c>
      <c r="AX188" s="181" t="s">
        <v>83</v>
      </c>
      <c r="AY188" s="184" t="s">
        <v>134</v>
      </c>
    </row>
    <row r="189" s="27" customFormat="true" ht="24.15" hidden="false" customHeight="true" outlineLevel="0" collapsed="false">
      <c r="A189" s="22"/>
      <c r="B189" s="167"/>
      <c r="C189" s="168" t="s">
        <v>255</v>
      </c>
      <c r="D189" s="168" t="s">
        <v>136</v>
      </c>
      <c r="E189" s="169" t="s">
        <v>346</v>
      </c>
      <c r="F189" s="170" t="s">
        <v>347</v>
      </c>
      <c r="G189" s="171" t="s">
        <v>156</v>
      </c>
      <c r="H189" s="172" t="n">
        <v>1.148</v>
      </c>
      <c r="I189" s="173"/>
      <c r="J189" s="174" t="n">
        <f aca="false">ROUND(I189*H189,2)</f>
        <v>0</v>
      </c>
      <c r="K189" s="170" t="s">
        <v>140</v>
      </c>
      <c r="L189" s="23"/>
      <c r="M189" s="175"/>
      <c r="N189" s="176" t="s">
        <v>40</v>
      </c>
      <c r="O189" s="60"/>
      <c r="P189" s="177" t="n">
        <f aca="false">O189*H189</f>
        <v>0</v>
      </c>
      <c r="Q189" s="177" t="n">
        <v>0.50375</v>
      </c>
      <c r="R189" s="177" t="n">
        <f aca="false">Q189*H189</f>
        <v>0.578305</v>
      </c>
      <c r="S189" s="177" t="n">
        <v>2.5</v>
      </c>
      <c r="T189" s="178" t="n">
        <f aca="false">S189*H189</f>
        <v>2.87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95</v>
      </c>
      <c r="AT189" s="179" t="s">
        <v>136</v>
      </c>
      <c r="AU189" s="179" t="s">
        <v>85</v>
      </c>
      <c r="AY189" s="3" t="s">
        <v>134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83</v>
      </c>
      <c r="BK189" s="180" t="n">
        <f aca="false">ROUND(I189*H189,2)</f>
        <v>0</v>
      </c>
      <c r="BL189" s="3" t="s">
        <v>95</v>
      </c>
      <c r="BM189" s="179" t="s">
        <v>465</v>
      </c>
    </row>
    <row r="190" s="191" customFormat="true" ht="12.8" hidden="false" customHeight="false" outlineLevel="0" collapsed="false">
      <c r="B190" s="192"/>
      <c r="D190" s="183" t="s">
        <v>142</v>
      </c>
      <c r="E190" s="193"/>
      <c r="F190" s="194" t="s">
        <v>441</v>
      </c>
      <c r="H190" s="193"/>
      <c r="I190" s="195"/>
      <c r="L190" s="192"/>
      <c r="M190" s="196"/>
      <c r="N190" s="197"/>
      <c r="O190" s="197"/>
      <c r="P190" s="197"/>
      <c r="Q190" s="197"/>
      <c r="R190" s="197"/>
      <c r="S190" s="197"/>
      <c r="T190" s="198"/>
      <c r="AT190" s="193" t="s">
        <v>142</v>
      </c>
      <c r="AU190" s="193" t="s">
        <v>85</v>
      </c>
      <c r="AV190" s="191" t="s">
        <v>83</v>
      </c>
      <c r="AW190" s="191" t="s">
        <v>31</v>
      </c>
      <c r="AX190" s="191" t="s">
        <v>75</v>
      </c>
      <c r="AY190" s="193" t="s">
        <v>134</v>
      </c>
    </row>
    <row r="191" s="181" customFormat="true" ht="12.8" hidden="false" customHeight="false" outlineLevel="0" collapsed="false">
      <c r="B191" s="182"/>
      <c r="D191" s="183" t="s">
        <v>142</v>
      </c>
      <c r="E191" s="184"/>
      <c r="F191" s="185" t="s">
        <v>462</v>
      </c>
      <c r="H191" s="186" t="n">
        <v>1.148</v>
      </c>
      <c r="I191" s="187"/>
      <c r="L191" s="182"/>
      <c r="M191" s="188"/>
      <c r="N191" s="189"/>
      <c r="O191" s="189"/>
      <c r="P191" s="189"/>
      <c r="Q191" s="189"/>
      <c r="R191" s="189"/>
      <c r="S191" s="189"/>
      <c r="T191" s="190"/>
      <c r="AT191" s="184" t="s">
        <v>142</v>
      </c>
      <c r="AU191" s="184" t="s">
        <v>85</v>
      </c>
      <c r="AV191" s="181" t="s">
        <v>85</v>
      </c>
      <c r="AW191" s="181" t="s">
        <v>31</v>
      </c>
      <c r="AX191" s="181" t="s">
        <v>75</v>
      </c>
      <c r="AY191" s="184" t="s">
        <v>134</v>
      </c>
    </row>
    <row r="192" s="199" customFormat="true" ht="12.8" hidden="false" customHeight="false" outlineLevel="0" collapsed="false">
      <c r="B192" s="200"/>
      <c r="D192" s="183" t="s">
        <v>142</v>
      </c>
      <c r="E192" s="201"/>
      <c r="F192" s="202" t="s">
        <v>148</v>
      </c>
      <c r="H192" s="203" t="n">
        <v>1.148</v>
      </c>
      <c r="I192" s="204"/>
      <c r="L192" s="200"/>
      <c r="M192" s="205"/>
      <c r="N192" s="206"/>
      <c r="O192" s="206"/>
      <c r="P192" s="206"/>
      <c r="Q192" s="206"/>
      <c r="R192" s="206"/>
      <c r="S192" s="206"/>
      <c r="T192" s="207"/>
      <c r="AT192" s="201" t="s">
        <v>142</v>
      </c>
      <c r="AU192" s="201" t="s">
        <v>85</v>
      </c>
      <c r="AV192" s="199" t="s">
        <v>95</v>
      </c>
      <c r="AW192" s="199" t="s">
        <v>31</v>
      </c>
      <c r="AX192" s="199" t="s">
        <v>83</v>
      </c>
      <c r="AY192" s="201" t="s">
        <v>134</v>
      </c>
    </row>
    <row r="193" s="27" customFormat="true" ht="24.15" hidden="false" customHeight="true" outlineLevel="0" collapsed="false">
      <c r="A193" s="22"/>
      <c r="B193" s="167"/>
      <c r="C193" s="168" t="s">
        <v>6</v>
      </c>
      <c r="D193" s="168" t="s">
        <v>136</v>
      </c>
      <c r="E193" s="169" t="s">
        <v>353</v>
      </c>
      <c r="F193" s="170" t="s">
        <v>354</v>
      </c>
      <c r="G193" s="171" t="s">
        <v>139</v>
      </c>
      <c r="H193" s="172" t="n">
        <v>5.74</v>
      </c>
      <c r="I193" s="173"/>
      <c r="J193" s="174" t="n">
        <f aca="false">ROUND(I193*H193,2)</f>
        <v>0</v>
      </c>
      <c r="K193" s="170" t="s">
        <v>140</v>
      </c>
      <c r="L193" s="23"/>
      <c r="M193" s="175"/>
      <c r="N193" s="176" t="s">
        <v>40</v>
      </c>
      <c r="O193" s="60"/>
      <c r="P193" s="177" t="n">
        <f aca="false">O193*H193</f>
        <v>0</v>
      </c>
      <c r="Q193" s="177" t="n">
        <v>0.07816</v>
      </c>
      <c r="R193" s="177" t="n">
        <f aca="false">Q193*H193</f>
        <v>0.4486384</v>
      </c>
      <c r="S193" s="177" t="n">
        <v>0</v>
      </c>
      <c r="T193" s="17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9" t="s">
        <v>95</v>
      </c>
      <c r="AT193" s="179" t="s">
        <v>136</v>
      </c>
      <c r="AU193" s="179" t="s">
        <v>85</v>
      </c>
      <c r="AY193" s="3" t="s">
        <v>134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83</v>
      </c>
      <c r="BK193" s="180" t="n">
        <f aca="false">ROUND(I193*H193,2)</f>
        <v>0</v>
      </c>
      <c r="BL193" s="3" t="s">
        <v>95</v>
      </c>
      <c r="BM193" s="179" t="s">
        <v>466</v>
      </c>
    </row>
    <row r="194" s="191" customFormat="true" ht="12.8" hidden="false" customHeight="false" outlineLevel="0" collapsed="false">
      <c r="B194" s="192"/>
      <c r="D194" s="183" t="s">
        <v>142</v>
      </c>
      <c r="E194" s="193"/>
      <c r="F194" s="194" t="s">
        <v>441</v>
      </c>
      <c r="H194" s="193"/>
      <c r="I194" s="195"/>
      <c r="L194" s="192"/>
      <c r="M194" s="196"/>
      <c r="N194" s="197"/>
      <c r="O194" s="197"/>
      <c r="P194" s="197"/>
      <c r="Q194" s="197"/>
      <c r="R194" s="197"/>
      <c r="S194" s="197"/>
      <c r="T194" s="198"/>
      <c r="AT194" s="193" t="s">
        <v>142</v>
      </c>
      <c r="AU194" s="193" t="s">
        <v>85</v>
      </c>
      <c r="AV194" s="191" t="s">
        <v>83</v>
      </c>
      <c r="AW194" s="191" t="s">
        <v>31</v>
      </c>
      <c r="AX194" s="191" t="s">
        <v>75</v>
      </c>
      <c r="AY194" s="193" t="s">
        <v>134</v>
      </c>
    </row>
    <row r="195" s="181" customFormat="true" ht="12.8" hidden="false" customHeight="false" outlineLevel="0" collapsed="false">
      <c r="B195" s="182"/>
      <c r="D195" s="183" t="s">
        <v>142</v>
      </c>
      <c r="E195" s="184"/>
      <c r="F195" s="185" t="s">
        <v>458</v>
      </c>
      <c r="H195" s="186" t="n">
        <v>5.74</v>
      </c>
      <c r="I195" s="187"/>
      <c r="L195" s="182"/>
      <c r="M195" s="188"/>
      <c r="N195" s="189"/>
      <c r="O195" s="189"/>
      <c r="P195" s="189"/>
      <c r="Q195" s="189"/>
      <c r="R195" s="189"/>
      <c r="S195" s="189"/>
      <c r="T195" s="190"/>
      <c r="AT195" s="184" t="s">
        <v>142</v>
      </c>
      <c r="AU195" s="184" t="s">
        <v>85</v>
      </c>
      <c r="AV195" s="181" t="s">
        <v>85</v>
      </c>
      <c r="AW195" s="181" t="s">
        <v>31</v>
      </c>
      <c r="AX195" s="181" t="s">
        <v>75</v>
      </c>
      <c r="AY195" s="184" t="s">
        <v>134</v>
      </c>
    </row>
    <row r="196" s="199" customFormat="true" ht="12.8" hidden="false" customHeight="false" outlineLevel="0" collapsed="false">
      <c r="B196" s="200"/>
      <c r="D196" s="183" t="s">
        <v>142</v>
      </c>
      <c r="E196" s="201"/>
      <c r="F196" s="202" t="s">
        <v>148</v>
      </c>
      <c r="H196" s="203" t="n">
        <v>5.74</v>
      </c>
      <c r="I196" s="204"/>
      <c r="L196" s="200"/>
      <c r="M196" s="205"/>
      <c r="N196" s="206"/>
      <c r="O196" s="206"/>
      <c r="P196" s="206"/>
      <c r="Q196" s="206"/>
      <c r="R196" s="206"/>
      <c r="S196" s="206"/>
      <c r="T196" s="207"/>
      <c r="AT196" s="201" t="s">
        <v>142</v>
      </c>
      <c r="AU196" s="201" t="s">
        <v>85</v>
      </c>
      <c r="AV196" s="199" t="s">
        <v>95</v>
      </c>
      <c r="AW196" s="199" t="s">
        <v>31</v>
      </c>
      <c r="AX196" s="199" t="s">
        <v>83</v>
      </c>
      <c r="AY196" s="201" t="s">
        <v>134</v>
      </c>
    </row>
    <row r="197" s="153" customFormat="true" ht="22.8" hidden="false" customHeight="true" outlineLevel="0" collapsed="false">
      <c r="B197" s="154"/>
      <c r="D197" s="155" t="s">
        <v>74</v>
      </c>
      <c r="E197" s="165" t="s">
        <v>368</v>
      </c>
      <c r="F197" s="165" t="s">
        <v>369</v>
      </c>
      <c r="I197" s="157"/>
      <c r="J197" s="166" t="n">
        <f aca="false">BK197</f>
        <v>0</v>
      </c>
      <c r="L197" s="154"/>
      <c r="M197" s="159"/>
      <c r="N197" s="160"/>
      <c r="O197" s="160"/>
      <c r="P197" s="161" t="n">
        <f aca="false">SUM(P198:P201)</f>
        <v>0</v>
      </c>
      <c r="Q197" s="160"/>
      <c r="R197" s="161" t="n">
        <f aca="false">SUM(R198:R201)</f>
        <v>0</v>
      </c>
      <c r="S197" s="160"/>
      <c r="T197" s="162" t="n">
        <f aca="false">SUM(T198:T201)</f>
        <v>0</v>
      </c>
      <c r="AR197" s="155" t="s">
        <v>83</v>
      </c>
      <c r="AT197" s="163" t="s">
        <v>74</v>
      </c>
      <c r="AU197" s="163" t="s">
        <v>83</v>
      </c>
      <c r="AY197" s="155" t="s">
        <v>134</v>
      </c>
      <c r="BK197" s="164" t="n">
        <f aca="false">SUM(BK198:BK201)</f>
        <v>0</v>
      </c>
    </row>
    <row r="198" s="27" customFormat="true" ht="24.15" hidden="false" customHeight="true" outlineLevel="0" collapsed="false">
      <c r="A198" s="22"/>
      <c r="B198" s="167"/>
      <c r="C198" s="168" t="s">
        <v>263</v>
      </c>
      <c r="D198" s="168" t="s">
        <v>136</v>
      </c>
      <c r="E198" s="169" t="s">
        <v>371</v>
      </c>
      <c r="F198" s="170" t="s">
        <v>372</v>
      </c>
      <c r="G198" s="171" t="s">
        <v>225</v>
      </c>
      <c r="H198" s="172" t="n">
        <v>10.045</v>
      </c>
      <c r="I198" s="173"/>
      <c r="J198" s="174" t="n">
        <f aca="false">ROUND(I198*H198,2)</f>
        <v>0</v>
      </c>
      <c r="K198" s="170" t="s">
        <v>140</v>
      </c>
      <c r="L198" s="23"/>
      <c r="M198" s="175"/>
      <c r="N198" s="176" t="s">
        <v>40</v>
      </c>
      <c r="O198" s="60"/>
      <c r="P198" s="177" t="n">
        <f aca="false">O198*H198</f>
        <v>0</v>
      </c>
      <c r="Q198" s="177" t="n">
        <v>0</v>
      </c>
      <c r="R198" s="177" t="n">
        <f aca="false">Q198*H198</f>
        <v>0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95</v>
      </c>
      <c r="AT198" s="179" t="s">
        <v>136</v>
      </c>
      <c r="AU198" s="179" t="s">
        <v>85</v>
      </c>
      <c r="AY198" s="3" t="s">
        <v>134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83</v>
      </c>
      <c r="BK198" s="180" t="n">
        <f aca="false">ROUND(I198*H198,2)</f>
        <v>0</v>
      </c>
      <c r="BL198" s="3" t="s">
        <v>95</v>
      </c>
      <c r="BM198" s="179" t="s">
        <v>467</v>
      </c>
    </row>
    <row r="199" s="27" customFormat="true" ht="24.15" hidden="false" customHeight="true" outlineLevel="0" collapsed="false">
      <c r="A199" s="22"/>
      <c r="B199" s="167"/>
      <c r="C199" s="168" t="s">
        <v>273</v>
      </c>
      <c r="D199" s="168" t="s">
        <v>136</v>
      </c>
      <c r="E199" s="169" t="s">
        <v>375</v>
      </c>
      <c r="F199" s="170" t="s">
        <v>376</v>
      </c>
      <c r="G199" s="171" t="s">
        <v>225</v>
      </c>
      <c r="H199" s="172" t="n">
        <v>50.225</v>
      </c>
      <c r="I199" s="173"/>
      <c r="J199" s="174" t="n">
        <f aca="false">ROUND(I199*H199,2)</f>
        <v>0</v>
      </c>
      <c r="K199" s="170" t="s">
        <v>140</v>
      </c>
      <c r="L199" s="23"/>
      <c r="M199" s="175"/>
      <c r="N199" s="176" t="s">
        <v>40</v>
      </c>
      <c r="O199" s="60"/>
      <c r="P199" s="177" t="n">
        <f aca="false">O199*H199</f>
        <v>0</v>
      </c>
      <c r="Q199" s="177" t="n">
        <v>0</v>
      </c>
      <c r="R199" s="177" t="n">
        <f aca="false">Q199*H199</f>
        <v>0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95</v>
      </c>
      <c r="AT199" s="179" t="s">
        <v>136</v>
      </c>
      <c r="AU199" s="179" t="s">
        <v>85</v>
      </c>
      <c r="AY199" s="3" t="s">
        <v>134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83</v>
      </c>
      <c r="BK199" s="180" t="n">
        <f aca="false">ROUND(I199*H199,2)</f>
        <v>0</v>
      </c>
      <c r="BL199" s="3" t="s">
        <v>95</v>
      </c>
      <c r="BM199" s="179" t="s">
        <v>468</v>
      </c>
    </row>
    <row r="200" s="181" customFormat="true" ht="12.8" hidden="false" customHeight="false" outlineLevel="0" collapsed="false">
      <c r="B200" s="182"/>
      <c r="D200" s="183" t="s">
        <v>142</v>
      </c>
      <c r="F200" s="185" t="s">
        <v>469</v>
      </c>
      <c r="H200" s="186" t="n">
        <v>50.225</v>
      </c>
      <c r="I200" s="187"/>
      <c r="L200" s="182"/>
      <c r="M200" s="188"/>
      <c r="N200" s="189"/>
      <c r="O200" s="189"/>
      <c r="P200" s="189"/>
      <c r="Q200" s="189"/>
      <c r="R200" s="189"/>
      <c r="S200" s="189"/>
      <c r="T200" s="190"/>
      <c r="AT200" s="184" t="s">
        <v>142</v>
      </c>
      <c r="AU200" s="184" t="s">
        <v>85</v>
      </c>
      <c r="AV200" s="181" t="s">
        <v>85</v>
      </c>
      <c r="AW200" s="181" t="s">
        <v>2</v>
      </c>
      <c r="AX200" s="181" t="s">
        <v>83</v>
      </c>
      <c r="AY200" s="184" t="s">
        <v>134</v>
      </c>
    </row>
    <row r="201" s="27" customFormat="true" ht="33" hidden="false" customHeight="true" outlineLevel="0" collapsed="false">
      <c r="A201" s="22"/>
      <c r="B201" s="167"/>
      <c r="C201" s="168" t="s">
        <v>277</v>
      </c>
      <c r="D201" s="168" t="s">
        <v>136</v>
      </c>
      <c r="E201" s="169" t="s">
        <v>380</v>
      </c>
      <c r="F201" s="170" t="s">
        <v>381</v>
      </c>
      <c r="G201" s="171" t="s">
        <v>225</v>
      </c>
      <c r="H201" s="172" t="n">
        <v>10.045</v>
      </c>
      <c r="I201" s="173"/>
      <c r="J201" s="174" t="n">
        <f aca="false">ROUND(I201*H201,2)</f>
        <v>0</v>
      </c>
      <c r="K201" s="170" t="s">
        <v>140</v>
      </c>
      <c r="L201" s="23"/>
      <c r="M201" s="175"/>
      <c r="N201" s="176" t="s">
        <v>40</v>
      </c>
      <c r="O201" s="60"/>
      <c r="P201" s="177" t="n">
        <f aca="false">O201*H201</f>
        <v>0</v>
      </c>
      <c r="Q201" s="177" t="n">
        <v>0</v>
      </c>
      <c r="R201" s="177" t="n">
        <f aca="false">Q201*H201</f>
        <v>0</v>
      </c>
      <c r="S201" s="177" t="n">
        <v>0</v>
      </c>
      <c r="T201" s="17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9" t="s">
        <v>95</v>
      </c>
      <c r="AT201" s="179" t="s">
        <v>136</v>
      </c>
      <c r="AU201" s="179" t="s">
        <v>85</v>
      </c>
      <c r="AY201" s="3" t="s">
        <v>134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83</v>
      </c>
      <c r="BK201" s="180" t="n">
        <f aca="false">ROUND(I201*H201,2)</f>
        <v>0</v>
      </c>
      <c r="BL201" s="3" t="s">
        <v>95</v>
      </c>
      <c r="BM201" s="179" t="s">
        <v>470</v>
      </c>
    </row>
    <row r="202" s="153" customFormat="true" ht="25.9" hidden="false" customHeight="true" outlineLevel="0" collapsed="false">
      <c r="B202" s="154"/>
      <c r="D202" s="155" t="s">
        <v>74</v>
      </c>
      <c r="E202" s="156" t="s">
        <v>410</v>
      </c>
      <c r="F202" s="156" t="s">
        <v>411</v>
      </c>
      <c r="I202" s="157"/>
      <c r="J202" s="158" t="n">
        <f aca="false">BK202</f>
        <v>0</v>
      </c>
      <c r="L202" s="154"/>
      <c r="M202" s="159"/>
      <c r="N202" s="160"/>
      <c r="O202" s="160"/>
      <c r="P202" s="161" t="n">
        <f aca="false">P203+P205+P207</f>
        <v>0</v>
      </c>
      <c r="Q202" s="160"/>
      <c r="R202" s="161" t="n">
        <f aca="false">R203+R205+R207</f>
        <v>0</v>
      </c>
      <c r="S202" s="160"/>
      <c r="T202" s="162" t="n">
        <f aca="false">T203+T205+T207</f>
        <v>0</v>
      </c>
      <c r="AR202" s="155" t="s">
        <v>160</v>
      </c>
      <c r="AT202" s="163" t="s">
        <v>74</v>
      </c>
      <c r="AU202" s="163" t="s">
        <v>75</v>
      </c>
      <c r="AY202" s="155" t="s">
        <v>134</v>
      </c>
      <c r="BK202" s="164" t="n">
        <f aca="false">BK203+BK205+BK207</f>
        <v>0</v>
      </c>
    </row>
    <row r="203" s="153" customFormat="true" ht="22.8" hidden="false" customHeight="true" outlineLevel="0" collapsed="false">
      <c r="B203" s="154"/>
      <c r="D203" s="155" t="s">
        <v>74</v>
      </c>
      <c r="E203" s="165" t="s">
        <v>412</v>
      </c>
      <c r="F203" s="165" t="s">
        <v>413</v>
      </c>
      <c r="I203" s="157"/>
      <c r="J203" s="166" t="n">
        <f aca="false">BK203</f>
        <v>0</v>
      </c>
      <c r="L203" s="154"/>
      <c r="M203" s="159"/>
      <c r="N203" s="160"/>
      <c r="O203" s="160"/>
      <c r="P203" s="161" t="n">
        <f aca="false">P204</f>
        <v>0</v>
      </c>
      <c r="Q203" s="160"/>
      <c r="R203" s="161" t="n">
        <f aca="false">R204</f>
        <v>0</v>
      </c>
      <c r="S203" s="160"/>
      <c r="T203" s="162" t="n">
        <f aca="false">T204</f>
        <v>0</v>
      </c>
      <c r="AR203" s="155" t="s">
        <v>160</v>
      </c>
      <c r="AT203" s="163" t="s">
        <v>74</v>
      </c>
      <c r="AU203" s="163" t="s">
        <v>83</v>
      </c>
      <c r="AY203" s="155" t="s">
        <v>134</v>
      </c>
      <c r="BK203" s="164" t="n">
        <f aca="false">BK204</f>
        <v>0</v>
      </c>
    </row>
    <row r="204" s="27" customFormat="true" ht="16.5" hidden="false" customHeight="true" outlineLevel="0" collapsed="false">
      <c r="A204" s="22"/>
      <c r="B204" s="167"/>
      <c r="C204" s="168" t="s">
        <v>286</v>
      </c>
      <c r="D204" s="168" t="s">
        <v>136</v>
      </c>
      <c r="E204" s="169" t="s">
        <v>415</v>
      </c>
      <c r="F204" s="170" t="s">
        <v>416</v>
      </c>
      <c r="G204" s="171" t="s">
        <v>366</v>
      </c>
      <c r="H204" s="172" t="n">
        <v>1</v>
      </c>
      <c r="I204" s="173"/>
      <c r="J204" s="174" t="n">
        <f aca="false">ROUND(I204*H204,2)</f>
        <v>0</v>
      </c>
      <c r="K204" s="170" t="s">
        <v>140</v>
      </c>
      <c r="L204" s="23"/>
      <c r="M204" s="175"/>
      <c r="N204" s="176" t="s">
        <v>40</v>
      </c>
      <c r="O204" s="60"/>
      <c r="P204" s="177" t="n">
        <f aca="false">O204*H204</f>
        <v>0</v>
      </c>
      <c r="Q204" s="177" t="n">
        <v>0</v>
      </c>
      <c r="R204" s="177" t="n">
        <f aca="false">Q204*H204</f>
        <v>0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417</v>
      </c>
      <c r="AT204" s="179" t="s">
        <v>136</v>
      </c>
      <c r="AU204" s="179" t="s">
        <v>85</v>
      </c>
      <c r="AY204" s="3" t="s">
        <v>134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83</v>
      </c>
      <c r="BK204" s="180" t="n">
        <f aca="false">ROUND(I204*H204,2)</f>
        <v>0</v>
      </c>
      <c r="BL204" s="3" t="s">
        <v>417</v>
      </c>
      <c r="BM204" s="179" t="s">
        <v>471</v>
      </c>
    </row>
    <row r="205" s="153" customFormat="true" ht="22.8" hidden="false" customHeight="true" outlineLevel="0" collapsed="false">
      <c r="B205" s="154"/>
      <c r="D205" s="155" t="s">
        <v>74</v>
      </c>
      <c r="E205" s="165" t="s">
        <v>419</v>
      </c>
      <c r="F205" s="165" t="s">
        <v>420</v>
      </c>
      <c r="I205" s="157"/>
      <c r="J205" s="166" t="n">
        <f aca="false">BK205</f>
        <v>0</v>
      </c>
      <c r="L205" s="154"/>
      <c r="M205" s="159"/>
      <c r="N205" s="160"/>
      <c r="O205" s="160"/>
      <c r="P205" s="161" t="n">
        <f aca="false">P206</f>
        <v>0</v>
      </c>
      <c r="Q205" s="160"/>
      <c r="R205" s="161" t="n">
        <f aca="false">R206</f>
        <v>0</v>
      </c>
      <c r="S205" s="160"/>
      <c r="T205" s="162" t="n">
        <f aca="false">T206</f>
        <v>0</v>
      </c>
      <c r="AR205" s="155" t="s">
        <v>160</v>
      </c>
      <c r="AT205" s="163" t="s">
        <v>74</v>
      </c>
      <c r="AU205" s="163" t="s">
        <v>83</v>
      </c>
      <c r="AY205" s="155" t="s">
        <v>134</v>
      </c>
      <c r="BK205" s="164" t="n">
        <f aca="false">BK206</f>
        <v>0</v>
      </c>
    </row>
    <row r="206" s="27" customFormat="true" ht="16.5" hidden="false" customHeight="true" outlineLevel="0" collapsed="false">
      <c r="A206" s="22"/>
      <c r="B206" s="167"/>
      <c r="C206" s="168" t="s">
        <v>291</v>
      </c>
      <c r="D206" s="168" t="s">
        <v>136</v>
      </c>
      <c r="E206" s="169" t="s">
        <v>422</v>
      </c>
      <c r="F206" s="170" t="s">
        <v>420</v>
      </c>
      <c r="G206" s="171" t="s">
        <v>366</v>
      </c>
      <c r="H206" s="172" t="n">
        <v>1</v>
      </c>
      <c r="I206" s="173"/>
      <c r="J206" s="174" t="n">
        <f aca="false">ROUND(I206*H206,2)</f>
        <v>0</v>
      </c>
      <c r="K206" s="170" t="s">
        <v>140</v>
      </c>
      <c r="L206" s="23"/>
      <c r="M206" s="175"/>
      <c r="N206" s="176" t="s">
        <v>40</v>
      </c>
      <c r="O206" s="60"/>
      <c r="P206" s="177" t="n">
        <f aca="false">O206*H206</f>
        <v>0</v>
      </c>
      <c r="Q206" s="177" t="n">
        <v>0</v>
      </c>
      <c r="R206" s="177" t="n">
        <f aca="false">Q206*H206</f>
        <v>0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417</v>
      </c>
      <c r="AT206" s="179" t="s">
        <v>136</v>
      </c>
      <c r="AU206" s="179" t="s">
        <v>85</v>
      </c>
      <c r="AY206" s="3" t="s">
        <v>134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83</v>
      </c>
      <c r="BK206" s="180" t="n">
        <f aca="false">ROUND(I206*H206,2)</f>
        <v>0</v>
      </c>
      <c r="BL206" s="3" t="s">
        <v>417</v>
      </c>
      <c r="BM206" s="179" t="s">
        <v>472</v>
      </c>
    </row>
    <row r="207" s="153" customFormat="true" ht="22.8" hidden="false" customHeight="true" outlineLevel="0" collapsed="false">
      <c r="B207" s="154"/>
      <c r="D207" s="155" t="s">
        <v>74</v>
      </c>
      <c r="E207" s="165" t="s">
        <v>424</v>
      </c>
      <c r="F207" s="165" t="s">
        <v>425</v>
      </c>
      <c r="I207" s="157"/>
      <c r="J207" s="166" t="n">
        <f aca="false">BK207</f>
        <v>0</v>
      </c>
      <c r="L207" s="154"/>
      <c r="M207" s="159"/>
      <c r="N207" s="160"/>
      <c r="O207" s="160"/>
      <c r="P207" s="161" t="n">
        <f aca="false">P208</f>
        <v>0</v>
      </c>
      <c r="Q207" s="160"/>
      <c r="R207" s="161" t="n">
        <f aca="false">R208</f>
        <v>0</v>
      </c>
      <c r="S207" s="160"/>
      <c r="T207" s="162" t="n">
        <f aca="false">T208</f>
        <v>0</v>
      </c>
      <c r="AR207" s="155" t="s">
        <v>160</v>
      </c>
      <c r="AT207" s="163" t="s">
        <v>74</v>
      </c>
      <c r="AU207" s="163" t="s">
        <v>83</v>
      </c>
      <c r="AY207" s="155" t="s">
        <v>134</v>
      </c>
      <c r="BK207" s="164" t="n">
        <f aca="false">BK208</f>
        <v>0</v>
      </c>
    </row>
    <row r="208" s="27" customFormat="true" ht="16.5" hidden="false" customHeight="true" outlineLevel="0" collapsed="false">
      <c r="A208" s="22"/>
      <c r="B208" s="167"/>
      <c r="C208" s="168" t="s">
        <v>295</v>
      </c>
      <c r="D208" s="168" t="s">
        <v>136</v>
      </c>
      <c r="E208" s="169" t="s">
        <v>427</v>
      </c>
      <c r="F208" s="170" t="s">
        <v>425</v>
      </c>
      <c r="G208" s="171" t="s">
        <v>366</v>
      </c>
      <c r="H208" s="172" t="n">
        <v>1</v>
      </c>
      <c r="I208" s="173"/>
      <c r="J208" s="174" t="n">
        <f aca="false">ROUND(I208*H208,2)</f>
        <v>0</v>
      </c>
      <c r="K208" s="170" t="s">
        <v>140</v>
      </c>
      <c r="L208" s="23"/>
      <c r="M208" s="232"/>
      <c r="N208" s="233" t="s">
        <v>40</v>
      </c>
      <c r="O208" s="234"/>
      <c r="P208" s="235" t="n">
        <f aca="false">O208*H208</f>
        <v>0</v>
      </c>
      <c r="Q208" s="235" t="n">
        <v>0</v>
      </c>
      <c r="R208" s="235" t="n">
        <f aca="false">Q208*H208</f>
        <v>0</v>
      </c>
      <c r="S208" s="235" t="n">
        <v>0</v>
      </c>
      <c r="T208" s="23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417</v>
      </c>
      <c r="AT208" s="179" t="s">
        <v>136</v>
      </c>
      <c r="AU208" s="179" t="s">
        <v>85</v>
      </c>
      <c r="AY208" s="3" t="s">
        <v>134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83</v>
      </c>
      <c r="BK208" s="180" t="n">
        <f aca="false">ROUND(I208*H208,2)</f>
        <v>0</v>
      </c>
      <c r="BL208" s="3" t="s">
        <v>417</v>
      </c>
      <c r="BM208" s="179" t="s">
        <v>473</v>
      </c>
    </row>
    <row r="209" s="27" customFormat="true" ht="6.95" hidden="false" customHeight="true" outlineLevel="0" collapsed="false">
      <c r="A209" s="22"/>
      <c r="B209" s="44"/>
      <c r="C209" s="45"/>
      <c r="D209" s="45"/>
      <c r="E209" s="45"/>
      <c r="F209" s="45"/>
      <c r="G209" s="45"/>
      <c r="H209" s="45"/>
      <c r="I209" s="45"/>
      <c r="J209" s="45"/>
      <c r="K209" s="45"/>
      <c r="L209" s="23"/>
      <c r="M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</row>
  </sheetData>
  <autoFilter ref="C124:K20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474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8" t="str">
        <f aca="false">'Rekapitulace stavby'!AN8</f>
        <v>20. 5. 2024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8" customFormat="true" ht="29.3" hidden="false" customHeight="true" outlineLevel="0" collapsed="false">
      <c r="A9" s="142"/>
      <c r="B9" s="143"/>
      <c r="C9" s="144" t="s">
        <v>56</v>
      </c>
      <c r="D9" s="145" t="s">
        <v>57</v>
      </c>
      <c r="E9" s="145" t="s">
        <v>121</v>
      </c>
      <c r="F9" s="146" t="s">
        <v>475</v>
      </c>
      <c r="G9" s="142"/>
      <c r="H9" s="143"/>
    </row>
    <row r="10" s="27" customFormat="true" ht="26.4" hidden="false" customHeight="true" outlineLevel="0" collapsed="false">
      <c r="A10" s="22"/>
      <c r="B10" s="23"/>
      <c r="C10" s="237" t="s">
        <v>476</v>
      </c>
      <c r="D10" s="237" t="s">
        <v>81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38" t="s">
        <v>91</v>
      </c>
      <c r="D11" s="239"/>
      <c r="E11" s="240"/>
      <c r="F11" s="241" t="n">
        <v>4.5</v>
      </c>
      <c r="G11" s="22"/>
      <c r="H11" s="23"/>
    </row>
    <row r="12" s="27" customFormat="true" ht="16.8" hidden="false" customHeight="true" outlineLevel="0" collapsed="false">
      <c r="A12" s="22"/>
      <c r="B12" s="23"/>
      <c r="C12" s="242"/>
      <c r="D12" s="242" t="s">
        <v>147</v>
      </c>
      <c r="E12" s="3"/>
      <c r="F12" s="243" t="n">
        <v>0</v>
      </c>
      <c r="G12" s="22"/>
      <c r="H12" s="23"/>
    </row>
    <row r="13" s="27" customFormat="true" ht="16.8" hidden="false" customHeight="true" outlineLevel="0" collapsed="false">
      <c r="A13" s="22"/>
      <c r="B13" s="23"/>
      <c r="C13" s="242"/>
      <c r="D13" s="242" t="s">
        <v>92</v>
      </c>
      <c r="E13" s="3"/>
      <c r="F13" s="243" t="n">
        <v>4.5</v>
      </c>
      <c r="G13" s="22"/>
      <c r="H13" s="23"/>
    </row>
    <row r="14" s="27" customFormat="true" ht="16.8" hidden="false" customHeight="true" outlineLevel="0" collapsed="false">
      <c r="A14" s="22"/>
      <c r="B14" s="23"/>
      <c r="C14" s="242" t="s">
        <v>91</v>
      </c>
      <c r="D14" s="242" t="s">
        <v>148</v>
      </c>
      <c r="E14" s="3"/>
      <c r="F14" s="243" t="n">
        <v>4.5</v>
      </c>
      <c r="G14" s="22"/>
      <c r="H14" s="23"/>
    </row>
    <row r="15" s="27" customFormat="true" ht="16.8" hidden="false" customHeight="true" outlineLevel="0" collapsed="false">
      <c r="A15" s="22"/>
      <c r="B15" s="23"/>
      <c r="C15" s="244" t="s">
        <v>477</v>
      </c>
      <c r="D15" s="22"/>
      <c r="E15" s="22"/>
      <c r="F15" s="22"/>
      <c r="G15" s="22"/>
      <c r="H15" s="23"/>
    </row>
    <row r="16" s="27" customFormat="true" ht="16.8" hidden="false" customHeight="true" outlineLevel="0" collapsed="false">
      <c r="A16" s="22"/>
      <c r="B16" s="23"/>
      <c r="C16" s="242" t="s">
        <v>144</v>
      </c>
      <c r="D16" s="242" t="s">
        <v>145</v>
      </c>
      <c r="E16" s="3" t="s">
        <v>139</v>
      </c>
      <c r="F16" s="243" t="n">
        <v>4.5</v>
      </c>
      <c r="G16" s="22"/>
      <c r="H16" s="23"/>
    </row>
    <row r="17" s="27" customFormat="true" ht="16.8" hidden="false" customHeight="true" outlineLevel="0" collapsed="false">
      <c r="A17" s="22"/>
      <c r="B17" s="23"/>
      <c r="C17" s="242" t="s">
        <v>154</v>
      </c>
      <c r="D17" s="242" t="s">
        <v>155</v>
      </c>
      <c r="E17" s="3" t="s">
        <v>156</v>
      </c>
      <c r="F17" s="243" t="n">
        <v>2.125</v>
      </c>
      <c r="G17" s="22"/>
      <c r="H17" s="23"/>
    </row>
    <row r="18" s="27" customFormat="true" ht="16.8" hidden="false" customHeight="true" outlineLevel="0" collapsed="false">
      <c r="A18" s="22"/>
      <c r="B18" s="23"/>
      <c r="C18" s="242" t="s">
        <v>234</v>
      </c>
      <c r="D18" s="242" t="s">
        <v>235</v>
      </c>
      <c r="E18" s="3" t="s">
        <v>139</v>
      </c>
      <c r="F18" s="243" t="n">
        <v>8.5</v>
      </c>
      <c r="G18" s="22"/>
      <c r="H18" s="23"/>
    </row>
    <row r="19" s="27" customFormat="true" ht="16.8" hidden="false" customHeight="true" outlineLevel="0" collapsed="false">
      <c r="A19" s="22"/>
      <c r="B19" s="23"/>
      <c r="C19" s="242" t="s">
        <v>239</v>
      </c>
      <c r="D19" s="242" t="s">
        <v>240</v>
      </c>
      <c r="E19" s="3" t="s">
        <v>139</v>
      </c>
      <c r="F19" s="243" t="n">
        <v>4.5</v>
      </c>
      <c r="G19" s="22"/>
      <c r="H19" s="23"/>
    </row>
    <row r="20" s="27" customFormat="true" ht="16.8" hidden="false" customHeight="true" outlineLevel="0" collapsed="false">
      <c r="A20" s="22"/>
      <c r="B20" s="23"/>
      <c r="C20" s="242" t="s">
        <v>296</v>
      </c>
      <c r="D20" s="242" t="s">
        <v>297</v>
      </c>
      <c r="E20" s="3" t="s">
        <v>139</v>
      </c>
      <c r="F20" s="243" t="n">
        <v>4.5</v>
      </c>
      <c r="G20" s="22"/>
      <c r="H20" s="23"/>
    </row>
    <row r="21" s="27" customFormat="true" ht="16.8" hidden="false" customHeight="true" outlineLevel="0" collapsed="false">
      <c r="A21" s="22"/>
      <c r="B21" s="23"/>
      <c r="C21" s="238" t="s">
        <v>94</v>
      </c>
      <c r="D21" s="239"/>
      <c r="E21" s="240"/>
      <c r="F21" s="241" t="n">
        <v>4</v>
      </c>
      <c r="G21" s="22"/>
      <c r="H21" s="23"/>
    </row>
    <row r="22" s="27" customFormat="true" ht="16.8" hidden="false" customHeight="true" outlineLevel="0" collapsed="false">
      <c r="A22" s="22"/>
      <c r="B22" s="23"/>
      <c r="C22" s="242"/>
      <c r="D22" s="242" t="s">
        <v>147</v>
      </c>
      <c r="E22" s="3"/>
      <c r="F22" s="243" t="n">
        <v>0</v>
      </c>
      <c r="G22" s="22"/>
      <c r="H22" s="23"/>
    </row>
    <row r="23" s="27" customFormat="true" ht="16.8" hidden="false" customHeight="true" outlineLevel="0" collapsed="false">
      <c r="A23" s="22"/>
      <c r="B23" s="23"/>
      <c r="C23" s="242"/>
      <c r="D23" s="242" t="s">
        <v>153</v>
      </c>
      <c r="E23" s="3"/>
      <c r="F23" s="243" t="n">
        <v>4</v>
      </c>
      <c r="G23" s="22"/>
      <c r="H23" s="23"/>
    </row>
    <row r="24" s="27" customFormat="true" ht="16.8" hidden="false" customHeight="true" outlineLevel="0" collapsed="false">
      <c r="A24" s="22"/>
      <c r="B24" s="23"/>
      <c r="C24" s="242" t="s">
        <v>94</v>
      </c>
      <c r="D24" s="242" t="s">
        <v>148</v>
      </c>
      <c r="E24" s="3"/>
      <c r="F24" s="243" t="n">
        <v>4</v>
      </c>
      <c r="G24" s="22"/>
      <c r="H24" s="23"/>
    </row>
    <row r="25" s="27" customFormat="true" ht="16.8" hidden="false" customHeight="true" outlineLevel="0" collapsed="false">
      <c r="A25" s="22"/>
      <c r="B25" s="23"/>
      <c r="C25" s="244" t="s">
        <v>477</v>
      </c>
      <c r="D25" s="22"/>
      <c r="E25" s="22"/>
      <c r="F25" s="22"/>
      <c r="G25" s="22"/>
      <c r="H25" s="23"/>
    </row>
    <row r="26" s="27" customFormat="true" ht="16.8" hidden="false" customHeight="true" outlineLevel="0" collapsed="false">
      <c r="A26" s="22"/>
      <c r="B26" s="23"/>
      <c r="C26" s="242" t="s">
        <v>150</v>
      </c>
      <c r="D26" s="242" t="s">
        <v>151</v>
      </c>
      <c r="E26" s="3" t="s">
        <v>139</v>
      </c>
      <c r="F26" s="243" t="n">
        <v>4</v>
      </c>
      <c r="G26" s="22"/>
      <c r="H26" s="23"/>
    </row>
    <row r="27" s="27" customFormat="true" ht="16.8" hidden="false" customHeight="true" outlineLevel="0" collapsed="false">
      <c r="A27" s="22"/>
      <c r="B27" s="23"/>
      <c r="C27" s="242" t="s">
        <v>154</v>
      </c>
      <c r="D27" s="242" t="s">
        <v>155</v>
      </c>
      <c r="E27" s="3" t="s">
        <v>156</v>
      </c>
      <c r="F27" s="243" t="n">
        <v>2.125</v>
      </c>
      <c r="G27" s="22"/>
      <c r="H27" s="23"/>
    </row>
    <row r="28" s="27" customFormat="true" ht="16.8" hidden="false" customHeight="true" outlineLevel="0" collapsed="false">
      <c r="A28" s="22"/>
      <c r="B28" s="23"/>
      <c r="C28" s="242" t="s">
        <v>234</v>
      </c>
      <c r="D28" s="242" t="s">
        <v>235</v>
      </c>
      <c r="E28" s="3" t="s">
        <v>139</v>
      </c>
      <c r="F28" s="243" t="n">
        <v>8.5</v>
      </c>
      <c r="G28" s="22"/>
      <c r="H28" s="23"/>
    </row>
    <row r="29" s="27" customFormat="true" ht="16.8" hidden="false" customHeight="true" outlineLevel="0" collapsed="false">
      <c r="A29" s="22"/>
      <c r="B29" s="23"/>
      <c r="C29" s="242" t="s">
        <v>244</v>
      </c>
      <c r="D29" s="242" t="s">
        <v>245</v>
      </c>
      <c r="E29" s="3" t="s">
        <v>139</v>
      </c>
      <c r="F29" s="243" t="n">
        <v>4</v>
      </c>
      <c r="G29" s="22"/>
      <c r="H29" s="23"/>
    </row>
    <row r="30" s="27" customFormat="true" ht="16.8" hidden="false" customHeight="true" outlineLevel="0" collapsed="false">
      <c r="A30" s="22"/>
      <c r="B30" s="23"/>
      <c r="C30" s="242" t="s">
        <v>292</v>
      </c>
      <c r="D30" s="242" t="s">
        <v>293</v>
      </c>
      <c r="E30" s="3" t="s">
        <v>139</v>
      </c>
      <c r="F30" s="243" t="n">
        <v>4</v>
      </c>
      <c r="G30" s="22"/>
      <c r="H30" s="23"/>
    </row>
    <row r="31" s="27" customFormat="true" ht="16.8" hidden="false" customHeight="true" outlineLevel="0" collapsed="false">
      <c r="A31" s="22"/>
      <c r="B31" s="23"/>
      <c r="C31" s="238" t="s">
        <v>96</v>
      </c>
      <c r="D31" s="239"/>
      <c r="E31" s="240"/>
      <c r="F31" s="241" t="n">
        <v>96</v>
      </c>
      <c r="G31" s="22"/>
      <c r="H31" s="23"/>
    </row>
    <row r="32" s="27" customFormat="true" ht="16.8" hidden="false" customHeight="true" outlineLevel="0" collapsed="false">
      <c r="A32" s="22"/>
      <c r="B32" s="23"/>
      <c r="C32" s="242"/>
      <c r="D32" s="242" t="s">
        <v>253</v>
      </c>
      <c r="E32" s="3"/>
      <c r="F32" s="243" t="n">
        <v>75</v>
      </c>
      <c r="G32" s="22"/>
      <c r="H32" s="23"/>
    </row>
    <row r="33" s="27" customFormat="true" ht="16.8" hidden="false" customHeight="true" outlineLevel="0" collapsed="false">
      <c r="A33" s="22"/>
      <c r="B33" s="23"/>
      <c r="C33" s="242"/>
      <c r="D33" s="242" t="s">
        <v>254</v>
      </c>
      <c r="E33" s="3"/>
      <c r="F33" s="243" t="n">
        <v>21</v>
      </c>
      <c r="G33" s="22"/>
      <c r="H33" s="23"/>
    </row>
    <row r="34" s="27" customFormat="true" ht="16.8" hidden="false" customHeight="true" outlineLevel="0" collapsed="false">
      <c r="A34" s="22"/>
      <c r="B34" s="23"/>
      <c r="C34" s="242" t="s">
        <v>96</v>
      </c>
      <c r="D34" s="242" t="s">
        <v>148</v>
      </c>
      <c r="E34" s="3"/>
      <c r="F34" s="243" t="n">
        <v>96</v>
      </c>
      <c r="G34" s="22"/>
      <c r="H34" s="23"/>
    </row>
    <row r="35" s="27" customFormat="true" ht="16.8" hidden="false" customHeight="true" outlineLevel="0" collapsed="false">
      <c r="A35" s="22"/>
      <c r="B35" s="23"/>
      <c r="C35" s="244" t="s">
        <v>477</v>
      </c>
      <c r="D35" s="22"/>
      <c r="E35" s="22"/>
      <c r="F35" s="22"/>
      <c r="G35" s="22"/>
      <c r="H35" s="23"/>
    </row>
    <row r="36" s="27" customFormat="true" ht="12.8" hidden="false" customHeight="false" outlineLevel="0" collapsed="false">
      <c r="A36" s="22"/>
      <c r="B36" s="23"/>
      <c r="C36" s="242" t="s">
        <v>250</v>
      </c>
      <c r="D36" s="242" t="s">
        <v>251</v>
      </c>
      <c r="E36" s="3" t="s">
        <v>139</v>
      </c>
      <c r="F36" s="243" t="n">
        <v>96</v>
      </c>
      <c r="G36" s="22"/>
      <c r="H36" s="23"/>
    </row>
    <row r="37" s="27" customFormat="true" ht="12.8" hidden="false" customHeight="false" outlineLevel="0" collapsed="false">
      <c r="A37" s="22"/>
      <c r="B37" s="23"/>
      <c r="C37" s="242" t="s">
        <v>256</v>
      </c>
      <c r="D37" s="242" t="s">
        <v>257</v>
      </c>
      <c r="E37" s="3" t="s">
        <v>139</v>
      </c>
      <c r="F37" s="243" t="n">
        <v>5760</v>
      </c>
      <c r="G37" s="22"/>
      <c r="H37" s="23"/>
    </row>
    <row r="38" s="27" customFormat="true" ht="12.8" hidden="false" customHeight="false" outlineLevel="0" collapsed="false">
      <c r="A38" s="22"/>
      <c r="B38" s="23"/>
      <c r="C38" s="242" t="s">
        <v>260</v>
      </c>
      <c r="D38" s="242" t="s">
        <v>261</v>
      </c>
      <c r="E38" s="3" t="s">
        <v>139</v>
      </c>
      <c r="F38" s="243" t="n">
        <v>96</v>
      </c>
      <c r="G38" s="22"/>
      <c r="H38" s="23"/>
    </row>
    <row r="39" s="27" customFormat="true" ht="16.8" hidden="false" customHeight="true" outlineLevel="0" collapsed="false">
      <c r="A39" s="22"/>
      <c r="B39" s="23"/>
      <c r="C39" s="238" t="s">
        <v>89</v>
      </c>
      <c r="D39" s="239"/>
      <c r="E39" s="240"/>
      <c r="F39" s="241" t="n">
        <v>18.6</v>
      </c>
      <c r="G39" s="22"/>
      <c r="H39" s="23"/>
    </row>
    <row r="40" s="27" customFormat="true" ht="16.8" hidden="false" customHeight="true" outlineLevel="0" collapsed="false">
      <c r="A40" s="22"/>
      <c r="B40" s="23"/>
      <c r="C40" s="242"/>
      <c r="D40" s="242" t="s">
        <v>178</v>
      </c>
      <c r="E40" s="3"/>
      <c r="F40" s="243" t="n">
        <v>18.6</v>
      </c>
      <c r="G40" s="22"/>
      <c r="H40" s="23"/>
    </row>
    <row r="41" s="27" customFormat="true" ht="16.8" hidden="false" customHeight="true" outlineLevel="0" collapsed="false">
      <c r="A41" s="22"/>
      <c r="B41" s="23"/>
      <c r="C41" s="242" t="s">
        <v>89</v>
      </c>
      <c r="D41" s="242" t="s">
        <v>148</v>
      </c>
      <c r="E41" s="3"/>
      <c r="F41" s="243" t="n">
        <v>18.6</v>
      </c>
      <c r="G41" s="22"/>
      <c r="H41" s="23"/>
    </row>
    <row r="42" s="27" customFormat="true" ht="16.8" hidden="false" customHeight="true" outlineLevel="0" collapsed="false">
      <c r="A42" s="22"/>
      <c r="B42" s="23"/>
      <c r="C42" s="244" t="s">
        <v>477</v>
      </c>
      <c r="D42" s="22"/>
      <c r="E42" s="22"/>
      <c r="F42" s="22"/>
      <c r="G42" s="22"/>
      <c r="H42" s="23"/>
    </row>
    <row r="43" s="27" customFormat="true" ht="16.8" hidden="false" customHeight="true" outlineLevel="0" collapsed="false">
      <c r="A43" s="22"/>
      <c r="B43" s="23"/>
      <c r="C43" s="242" t="s">
        <v>175</v>
      </c>
      <c r="D43" s="242" t="s">
        <v>176</v>
      </c>
      <c r="E43" s="3" t="s">
        <v>139</v>
      </c>
      <c r="F43" s="243" t="n">
        <v>18.6</v>
      </c>
      <c r="G43" s="22"/>
      <c r="H43" s="23"/>
    </row>
    <row r="44" s="27" customFormat="true" ht="12.8" hidden="false" customHeight="false" outlineLevel="0" collapsed="false">
      <c r="A44" s="22"/>
      <c r="B44" s="23"/>
      <c r="C44" s="242" t="s">
        <v>171</v>
      </c>
      <c r="D44" s="242" t="s">
        <v>172</v>
      </c>
      <c r="E44" s="3" t="s">
        <v>139</v>
      </c>
      <c r="F44" s="243" t="n">
        <v>18.6</v>
      </c>
      <c r="G44" s="22"/>
      <c r="H44" s="23"/>
    </row>
    <row r="45" s="27" customFormat="true" ht="16.8" hidden="false" customHeight="true" outlineLevel="0" collapsed="false">
      <c r="A45" s="22"/>
      <c r="B45" s="23"/>
      <c r="C45" s="242" t="s">
        <v>180</v>
      </c>
      <c r="D45" s="242" t="s">
        <v>181</v>
      </c>
      <c r="E45" s="3" t="s">
        <v>139</v>
      </c>
      <c r="F45" s="243" t="n">
        <v>18.6</v>
      </c>
      <c r="G45" s="22"/>
      <c r="H45" s="23"/>
    </row>
    <row r="46" s="27" customFormat="true" ht="16.8" hidden="false" customHeight="true" outlineLevel="0" collapsed="false">
      <c r="A46" s="22"/>
      <c r="B46" s="23"/>
      <c r="C46" s="242" t="s">
        <v>185</v>
      </c>
      <c r="D46" s="242" t="s">
        <v>186</v>
      </c>
      <c r="E46" s="3" t="s">
        <v>187</v>
      </c>
      <c r="F46" s="243" t="n">
        <v>0.93</v>
      </c>
      <c r="G46" s="22"/>
      <c r="H46" s="23"/>
    </row>
    <row r="47" s="27" customFormat="true" ht="26.4" hidden="false" customHeight="true" outlineLevel="0" collapsed="false">
      <c r="A47" s="22"/>
      <c r="B47" s="23"/>
      <c r="C47" s="237" t="s">
        <v>478</v>
      </c>
      <c r="D47" s="237" t="s">
        <v>87</v>
      </c>
      <c r="E47" s="22"/>
      <c r="F47" s="22"/>
      <c r="G47" s="22"/>
      <c r="H47" s="23"/>
    </row>
    <row r="48" s="27" customFormat="true" ht="16.8" hidden="false" customHeight="true" outlineLevel="0" collapsed="false">
      <c r="A48" s="22"/>
      <c r="B48" s="23"/>
      <c r="C48" s="238" t="s">
        <v>96</v>
      </c>
      <c r="D48" s="239"/>
      <c r="E48" s="240"/>
      <c r="F48" s="241" t="n">
        <v>25.5</v>
      </c>
      <c r="G48" s="22"/>
      <c r="H48" s="23"/>
    </row>
    <row r="49" s="27" customFormat="true" ht="16.8" hidden="false" customHeight="true" outlineLevel="0" collapsed="false">
      <c r="A49" s="22"/>
      <c r="B49" s="23"/>
      <c r="C49" s="242"/>
      <c r="D49" s="242" t="s">
        <v>449</v>
      </c>
      <c r="E49" s="3"/>
      <c r="F49" s="243" t="n">
        <v>25.5</v>
      </c>
      <c r="G49" s="22"/>
      <c r="H49" s="23"/>
    </row>
    <row r="50" s="27" customFormat="true" ht="16.8" hidden="false" customHeight="true" outlineLevel="0" collapsed="false">
      <c r="A50" s="22"/>
      <c r="B50" s="23"/>
      <c r="C50" s="242" t="s">
        <v>96</v>
      </c>
      <c r="D50" s="242" t="s">
        <v>148</v>
      </c>
      <c r="E50" s="3"/>
      <c r="F50" s="243" t="n">
        <v>25.5</v>
      </c>
      <c r="G50" s="22"/>
      <c r="H50" s="23"/>
    </row>
    <row r="51" s="27" customFormat="true" ht="16.8" hidden="false" customHeight="true" outlineLevel="0" collapsed="false">
      <c r="A51" s="22"/>
      <c r="B51" s="23"/>
      <c r="C51" s="244" t="s">
        <v>477</v>
      </c>
      <c r="D51" s="22"/>
      <c r="E51" s="22"/>
      <c r="F51" s="22"/>
      <c r="G51" s="22"/>
      <c r="H51" s="23"/>
    </row>
    <row r="52" s="27" customFormat="true" ht="12.8" hidden="false" customHeight="false" outlineLevel="0" collapsed="false">
      <c r="A52" s="22"/>
      <c r="B52" s="23"/>
      <c r="C52" s="242" t="s">
        <v>250</v>
      </c>
      <c r="D52" s="242" t="s">
        <v>251</v>
      </c>
      <c r="E52" s="3" t="s">
        <v>139</v>
      </c>
      <c r="F52" s="243" t="n">
        <v>25.5</v>
      </c>
      <c r="G52" s="22"/>
      <c r="H52" s="23"/>
    </row>
    <row r="53" s="27" customFormat="true" ht="12.8" hidden="false" customHeight="false" outlineLevel="0" collapsed="false">
      <c r="A53" s="22"/>
      <c r="B53" s="23"/>
      <c r="C53" s="242" t="s">
        <v>256</v>
      </c>
      <c r="D53" s="242" t="s">
        <v>257</v>
      </c>
      <c r="E53" s="3" t="s">
        <v>139</v>
      </c>
      <c r="F53" s="243" t="n">
        <v>765</v>
      </c>
      <c r="G53" s="22"/>
      <c r="H53" s="23"/>
    </row>
    <row r="54" s="27" customFormat="true" ht="12.8" hidden="false" customHeight="false" outlineLevel="0" collapsed="false">
      <c r="A54" s="22"/>
      <c r="B54" s="23"/>
      <c r="C54" s="242" t="s">
        <v>260</v>
      </c>
      <c r="D54" s="242" t="s">
        <v>261</v>
      </c>
      <c r="E54" s="3" t="s">
        <v>139</v>
      </c>
      <c r="F54" s="243" t="n">
        <v>25.5</v>
      </c>
      <c r="G54" s="22"/>
      <c r="H54" s="23"/>
    </row>
    <row r="55" s="27" customFormat="true" ht="16.8" hidden="false" customHeight="true" outlineLevel="0" collapsed="false">
      <c r="A55" s="22"/>
      <c r="B55" s="23"/>
      <c r="C55" s="238" t="s">
        <v>89</v>
      </c>
      <c r="D55" s="239"/>
      <c r="E55" s="240"/>
      <c r="F55" s="241" t="n">
        <v>8.5</v>
      </c>
      <c r="G55" s="22"/>
      <c r="H55" s="23"/>
    </row>
    <row r="56" s="27" customFormat="true" ht="16.8" hidden="false" customHeight="true" outlineLevel="0" collapsed="false">
      <c r="A56" s="22"/>
      <c r="B56" s="23"/>
      <c r="C56" s="242"/>
      <c r="D56" s="242" t="s">
        <v>437</v>
      </c>
      <c r="E56" s="3"/>
      <c r="F56" s="243" t="n">
        <v>8.5</v>
      </c>
      <c r="G56" s="22"/>
      <c r="H56" s="23"/>
    </row>
    <row r="57" s="27" customFormat="true" ht="16.8" hidden="false" customHeight="true" outlineLevel="0" collapsed="false">
      <c r="A57" s="22"/>
      <c r="B57" s="23"/>
      <c r="C57" s="242" t="s">
        <v>89</v>
      </c>
      <c r="D57" s="242" t="s">
        <v>148</v>
      </c>
      <c r="E57" s="3"/>
      <c r="F57" s="243" t="n">
        <v>8.5</v>
      </c>
      <c r="G57" s="22"/>
      <c r="H57" s="23"/>
    </row>
    <row r="58" s="27" customFormat="true" ht="16.8" hidden="false" customHeight="true" outlineLevel="0" collapsed="false">
      <c r="A58" s="22"/>
      <c r="B58" s="23"/>
      <c r="C58" s="244" t="s">
        <v>477</v>
      </c>
      <c r="D58" s="22"/>
      <c r="E58" s="22"/>
      <c r="F58" s="22"/>
      <c r="G58" s="22"/>
      <c r="H58" s="23"/>
    </row>
    <row r="59" s="27" customFormat="true" ht="16.8" hidden="false" customHeight="true" outlineLevel="0" collapsed="false">
      <c r="A59" s="22"/>
      <c r="B59" s="23"/>
      <c r="C59" s="242" t="s">
        <v>175</v>
      </c>
      <c r="D59" s="242" t="s">
        <v>176</v>
      </c>
      <c r="E59" s="3" t="s">
        <v>139</v>
      </c>
      <c r="F59" s="243" t="n">
        <v>8.5</v>
      </c>
      <c r="G59" s="22"/>
      <c r="H59" s="23"/>
    </row>
    <row r="60" s="27" customFormat="true" ht="12.8" hidden="false" customHeight="false" outlineLevel="0" collapsed="false">
      <c r="A60" s="22"/>
      <c r="B60" s="23"/>
      <c r="C60" s="242" t="s">
        <v>171</v>
      </c>
      <c r="D60" s="242" t="s">
        <v>172</v>
      </c>
      <c r="E60" s="3" t="s">
        <v>139</v>
      </c>
      <c r="F60" s="243" t="n">
        <v>8.5</v>
      </c>
      <c r="G60" s="22"/>
      <c r="H60" s="23"/>
    </row>
    <row r="61" s="27" customFormat="true" ht="16.8" hidden="false" customHeight="true" outlineLevel="0" collapsed="false">
      <c r="A61" s="22"/>
      <c r="B61" s="23"/>
      <c r="C61" s="242" t="s">
        <v>180</v>
      </c>
      <c r="D61" s="242" t="s">
        <v>181</v>
      </c>
      <c r="E61" s="3" t="s">
        <v>139</v>
      </c>
      <c r="F61" s="243" t="n">
        <v>8.5</v>
      </c>
      <c r="G61" s="22"/>
      <c r="H61" s="23"/>
    </row>
    <row r="62" s="27" customFormat="true" ht="16.8" hidden="false" customHeight="true" outlineLevel="0" collapsed="false">
      <c r="A62" s="22"/>
      <c r="B62" s="23"/>
      <c r="C62" s="242" t="s">
        <v>185</v>
      </c>
      <c r="D62" s="242" t="s">
        <v>186</v>
      </c>
      <c r="E62" s="3" t="s">
        <v>187</v>
      </c>
      <c r="F62" s="243" t="n">
        <v>0.425</v>
      </c>
      <c r="G62" s="22"/>
      <c r="H62" s="23"/>
    </row>
    <row r="63" s="27" customFormat="true" ht="7.45" hidden="false" customHeight="true" outlineLevel="0" collapsed="false">
      <c r="A63" s="22"/>
      <c r="B63" s="44"/>
      <c r="C63" s="45"/>
      <c r="D63" s="45"/>
      <c r="E63" s="45"/>
      <c r="F63" s="45"/>
      <c r="G63" s="45"/>
      <c r="H63" s="23"/>
    </row>
    <row r="64" s="27" customFormat="true" ht="12.8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6:03:45Z</dcterms:created>
  <dc:creator>KASPEROVANB\Lenka</dc:creator>
  <dc:description/>
  <dc:language>en-US</dc:language>
  <cp:lastModifiedBy>KASPEROVANB\Lenka</cp:lastModifiedBy>
  <dcterms:modified xsi:type="dcterms:W3CDTF">2024-05-21T06:03:50Z</dcterms:modified>
  <cp:revision>0</cp:revision>
  <dc:subject/>
  <dc:title/>
</cp:coreProperties>
</file>