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1 - Stavební část" sheetId="2" state="visible" r:id="rId3"/>
    <sheet name="2 - Zpevněné plochy " sheetId="3" state="visible" r:id="rId4"/>
    <sheet name="3 - Rozvod plynu" sheetId="4" state="visible" r:id="rId5"/>
    <sheet name="4 - Vytápění" sheetId="5" state="visible" r:id="rId6"/>
    <sheet name="5 - Větrání" sheetId="6" state="visible" r:id="rId7"/>
    <sheet name="6 - Zdravotní technika" sheetId="7" state="visible" r:id="rId8"/>
    <sheet name="7 - Elektroinstalace" sheetId="8" state="visible" r:id="rId9"/>
    <sheet name="8 - Vedlejší náklady" sheetId="9" state="visible" r:id="rId10"/>
    <sheet name="Seznam figur" sheetId="10" state="visible" r:id="rId11"/>
  </sheets>
  <definedNames>
    <definedName function="false" hidden="false" localSheetId="1" name="_xlnm.Print_Area" vbProcedure="false">'1 - Stavební část'!$C$4:$J$76,'1 - Stavební část'!$C$82:$J$122,'1 - Stavební část'!$C$128:$K$1237</definedName>
    <definedName function="false" hidden="false" localSheetId="1" name="_xlnm.Print_Titles" vbProcedure="false">'1 - Stavební část'!$140:$140</definedName>
    <definedName function="false" hidden="true" localSheetId="1" name="_xlnm._FilterDatabase" vbProcedure="false">'1 - Stavební část'!$C$140:$K$1237</definedName>
    <definedName function="false" hidden="false" localSheetId="2" name="_xlnm.Print_Area" vbProcedure="false">'2 - Zpevněné plochy '!$C$4:$J$76,'2 - Zpevněné plochy '!$C$82:$J$118,'2 - Zpevněné plochy '!$C$124:$K$639</definedName>
    <definedName function="false" hidden="false" localSheetId="2" name="_xlnm.Print_Titles" vbProcedure="false">'2 - Zpevněné plochy '!$136:$136</definedName>
    <definedName function="false" hidden="true" localSheetId="2" name="_xlnm._FilterDatabase" vbProcedure="false">'2 - Zpevněné plochy '!$C$136:$K$639</definedName>
    <definedName function="false" hidden="false" localSheetId="3" name="_xlnm.Print_Area" vbProcedure="false">'3 - Rozvod plynu'!$C$4:$J$76,'3 - Rozvod plynu'!$C$82:$J$100,'3 - Rozvod plynu'!$C$106:$K$137</definedName>
    <definedName function="false" hidden="false" localSheetId="3" name="_xlnm.Print_Titles" vbProcedure="false">'3 - Rozvod plynu'!$118:$118</definedName>
    <definedName function="false" hidden="true" localSheetId="3" name="_xlnm._FilterDatabase" vbProcedure="false">'3 - Rozvod plynu'!$C$118:$K$137</definedName>
    <definedName function="false" hidden="false" localSheetId="4" name="_xlnm.Print_Area" vbProcedure="false">'4 - Vytápění'!$C$4:$J$76,'4 - Vytápění'!$C$82:$J$104,'4 - Vytápění'!$C$110:$K$176</definedName>
    <definedName function="false" hidden="false" localSheetId="4" name="_xlnm.Print_Titles" vbProcedure="false">'4 - Vytápění'!$122:$122</definedName>
    <definedName function="false" hidden="true" localSheetId="4" name="_xlnm._FilterDatabase" vbProcedure="false">'4 - Vytápění'!$C$122:$K$176</definedName>
    <definedName function="false" hidden="false" localSheetId="5" name="_xlnm.Print_Area" vbProcedure="false">'5 - Větrání'!$C$4:$J$76,'5 - Větrání'!$C$82:$J$100,'5 - Větrání'!$C$106:$K$137</definedName>
    <definedName function="false" hidden="false" localSheetId="5" name="_xlnm.Print_Titles" vbProcedure="false">'5 - Větrání'!$118:$118</definedName>
    <definedName function="false" hidden="true" localSheetId="5" name="_xlnm._FilterDatabase" vbProcedure="false">'5 - Větrání'!$C$118:$K$137</definedName>
    <definedName function="false" hidden="false" localSheetId="6" name="_xlnm.Print_Area" vbProcedure="false">'6 - Zdravotní technika'!$C$4:$J$76,'6 - Zdravotní technika'!$C$82:$J$109,'6 - Zdravotní technika'!$C$115:$K$249</definedName>
    <definedName function="false" hidden="false" localSheetId="6" name="_xlnm.Print_Titles" vbProcedure="false">'6 - Zdravotní technika'!$127:$127</definedName>
    <definedName function="false" hidden="true" localSheetId="6" name="_xlnm._FilterDatabase" vbProcedure="false">'6 - Zdravotní technika'!$C$127:$K$249</definedName>
    <definedName function="false" hidden="false" localSheetId="7" name="_xlnm.Print_Area" vbProcedure="false">'7 - Elektroinstalace'!$C$4:$J$76,'7 - Elektroinstalace'!$C$82:$J$104,'7 - Elektroinstalace'!$C$110:$K$395</definedName>
    <definedName function="false" hidden="false" localSheetId="7" name="_xlnm.Print_Titles" vbProcedure="false">'7 - Elektroinstalace'!$122:$122</definedName>
    <definedName function="false" hidden="true" localSheetId="7" name="_xlnm._FilterDatabase" vbProcedure="false">'7 - Elektroinstalace'!$C$122:$K$395</definedName>
    <definedName function="false" hidden="false" localSheetId="8" name="_xlnm.Print_Area" vbProcedure="false">'8 - Vedlejší náklady'!$C$4:$J$76,'8 - Vedlejší náklady'!$C$82:$J$107,'8 - Vedlejší náklady'!$C$113:$K$146</definedName>
    <definedName function="false" hidden="false" localSheetId="8" name="_xlnm.Print_Titles" vbProcedure="false">'8 - Vedlejší náklady'!$125:$125</definedName>
    <definedName function="false" hidden="true" localSheetId="8" name="_xlnm._FilterDatabase" vbProcedure="false">'8 - Vedlejší náklady'!$C$125:$K$146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758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26" uniqueCount="3750">
  <si>
    <t xml:space="preserve">Export Komplet</t>
  </si>
  <si>
    <t xml:space="preserve">2.0</t>
  </si>
  <si>
    <t xml:space="preserve">False</t>
  </si>
  <si>
    <t xml:space="preserve">{12b5cfd2-fa73-47e3-ac3f-6ce3aa367d77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artosova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č.p.210 ve Vrchlabí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22. 5. 2023</t>
  </si>
  <si>
    <t xml:space="preserve">Zadavatel:</t>
  </si>
  <si>
    <t xml:space="preserve">IČ:</t>
  </si>
  <si>
    <t xml:space="preserve">Město Vrchlabí, Zámek č.p.1,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Chaloupský, U hřiště 639, Trutnov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část</t>
  </si>
  <si>
    <t xml:space="preserve">STA</t>
  </si>
  <si>
    <t xml:space="preserve">{8166abf2-7142-4ac3-bf09-997a5f5cb3ce}</t>
  </si>
  <si>
    <t xml:space="preserve">2</t>
  </si>
  <si>
    <t xml:space="preserve">Zpevněné plochy </t>
  </si>
  <si>
    <t xml:space="preserve">{bbfe9aac-83b1-4467-bb7f-ee4dcbdbef36}</t>
  </si>
  <si>
    <t xml:space="preserve">3</t>
  </si>
  <si>
    <t xml:space="preserve">Rozvod plynu</t>
  </si>
  <si>
    <t xml:space="preserve">{0f969e91-0cbc-4f95-b73f-8cf982451790}</t>
  </si>
  <si>
    <t xml:space="preserve">4</t>
  </si>
  <si>
    <t xml:space="preserve">Vytápění</t>
  </si>
  <si>
    <t xml:space="preserve">{3c215eea-07a0-4690-bbfd-c41d7c25e03b}</t>
  </si>
  <si>
    <t xml:space="preserve">5</t>
  </si>
  <si>
    <t xml:space="preserve">Větrání</t>
  </si>
  <si>
    <t xml:space="preserve">{6fd8eb86-9a4b-4960-bb66-f5c510fc5daa}</t>
  </si>
  <si>
    <t xml:space="preserve">6</t>
  </si>
  <si>
    <t xml:space="preserve">Zdravotní technika</t>
  </si>
  <si>
    <t xml:space="preserve">{60ab7fee-6049-4e12-a63b-b7f7f407653b}</t>
  </si>
  <si>
    <t xml:space="preserve">7</t>
  </si>
  <si>
    <t xml:space="preserve">Elektroinstalace</t>
  </si>
  <si>
    <t xml:space="preserve">{28f10976-95d9-477a-a362-89e1afb8c573}</t>
  </si>
  <si>
    <t xml:space="preserve">8</t>
  </si>
  <si>
    <t xml:space="preserve">Vedlejší náklady</t>
  </si>
  <si>
    <t xml:space="preserve">{d0ec2fe9-aa6a-4ad0-afae-822d4ef41665}</t>
  </si>
  <si>
    <t xml:space="preserve">fig8</t>
  </si>
  <si>
    <t xml:space="preserve">příčka z cihel broušených tl. 115 mm</t>
  </si>
  <si>
    <t xml:space="preserve">37,756</t>
  </si>
  <si>
    <t xml:space="preserve">fig9</t>
  </si>
  <si>
    <t xml:space="preserve">příčka z tvárnic porobetonových tl. 100 mm</t>
  </si>
  <si>
    <t xml:space="preserve">5,02</t>
  </si>
  <si>
    <t xml:space="preserve">KRYCÍ LIST SOUPISU PRACÍ</t>
  </si>
  <si>
    <t xml:space="preserve">fig11</t>
  </si>
  <si>
    <t xml:space="preserve">omítka stropů v 1.n.p.</t>
  </si>
  <si>
    <t xml:space="preserve">72,55</t>
  </si>
  <si>
    <t xml:space="preserve">fig12</t>
  </si>
  <si>
    <t xml:space="preserve">omítka stropů ve 2.n.p.</t>
  </si>
  <si>
    <t xml:space="preserve">141,42</t>
  </si>
  <si>
    <t xml:space="preserve">fig13</t>
  </si>
  <si>
    <t xml:space="preserve">sanační omítka stropů</t>
  </si>
  <si>
    <t xml:space="preserve">28,197</t>
  </si>
  <si>
    <t xml:space="preserve">fig14</t>
  </si>
  <si>
    <t xml:space="preserve">omítka stěn vápenná</t>
  </si>
  <si>
    <t xml:space="preserve">316,643</t>
  </si>
  <si>
    <t xml:space="preserve">Objekt:</t>
  </si>
  <si>
    <t xml:space="preserve">fig15</t>
  </si>
  <si>
    <t xml:space="preserve">omítka stěn vápenocementová</t>
  </si>
  <si>
    <t xml:space="preserve">85,552</t>
  </si>
  <si>
    <t xml:space="preserve">1 - Stavební část</t>
  </si>
  <si>
    <t xml:space="preserve">fig16</t>
  </si>
  <si>
    <t xml:space="preserve">omítka stěn hliněná</t>
  </si>
  <si>
    <t xml:space="preserve">213,536</t>
  </si>
  <si>
    <t xml:space="preserve">fig17</t>
  </si>
  <si>
    <t xml:space="preserve">omítka stěn sanační</t>
  </si>
  <si>
    <t xml:space="preserve">50</t>
  </si>
  <si>
    <t xml:space="preserve">fig18</t>
  </si>
  <si>
    <t xml:space="preserve">omítka stěn trasvápenná</t>
  </si>
  <si>
    <t xml:space="preserve">100,308</t>
  </si>
  <si>
    <t xml:space="preserve">fig1</t>
  </si>
  <si>
    <t xml:space="preserve">podkladní beton v 1.n.p.</t>
  </si>
  <si>
    <t xml:space="preserve">88,554</t>
  </si>
  <si>
    <t xml:space="preserve">fig2</t>
  </si>
  <si>
    <t xml:space="preserve">podlaha v 1.p.p.</t>
  </si>
  <si>
    <t xml:space="preserve">8,778</t>
  </si>
  <si>
    <t xml:space="preserve">P11</t>
  </si>
  <si>
    <t xml:space="preserve">76,83</t>
  </si>
  <si>
    <t xml:space="preserve">P12</t>
  </si>
  <si>
    <t xml:space="preserve">8,55</t>
  </si>
  <si>
    <t xml:space="preserve">P22</t>
  </si>
  <si>
    <t xml:space="preserve">88,23</t>
  </si>
  <si>
    <t xml:space="preserve">P23</t>
  </si>
  <si>
    <t xml:space="preserve">23,96</t>
  </si>
  <si>
    <t xml:space="preserve">P24</t>
  </si>
  <si>
    <t xml:space="preserve">19,11</t>
  </si>
  <si>
    <t xml:space="preserve">P25</t>
  </si>
  <si>
    <t xml:space="preserve">36,37</t>
  </si>
  <si>
    <t xml:space="preserve">P26</t>
  </si>
  <si>
    <t xml:space="preserve">4,69</t>
  </si>
  <si>
    <t xml:space="preserve">fig71</t>
  </si>
  <si>
    <t xml:space="preserve">keramický obklad</t>
  </si>
  <si>
    <t xml:space="preserve">46,12</t>
  </si>
  <si>
    <t xml:space="preserve">fig3</t>
  </si>
  <si>
    <t xml:space="preserve">plocha schodiště</t>
  </si>
  <si>
    <t xml:space="preserve">12,75</t>
  </si>
  <si>
    <t xml:space="preserve">fig21</t>
  </si>
  <si>
    <t xml:space="preserve">demontáž záklopů stropů</t>
  </si>
  <si>
    <t xml:space="preserve">200,524</t>
  </si>
  <si>
    <t xml:space="preserve">fig31</t>
  </si>
  <si>
    <t xml:space="preserve">falcovaná krytina do 30°</t>
  </si>
  <si>
    <t xml:space="preserve">52,643</t>
  </si>
  <si>
    <t xml:space="preserve">fig32</t>
  </si>
  <si>
    <t xml:space="preserve">falcovaná krytina do 60°</t>
  </si>
  <si>
    <t xml:space="preserve">32,782</t>
  </si>
  <si>
    <t xml:space="preserve">fig33</t>
  </si>
  <si>
    <t xml:space="preserve">falcovaná krytina přes 60°</t>
  </si>
  <si>
    <t xml:space="preserve">4,9</t>
  </si>
  <si>
    <t xml:space="preserve">fig34</t>
  </si>
  <si>
    <t xml:space="preserve">krytina ze šablon do 60°</t>
  </si>
  <si>
    <t xml:space="preserve">253,767</t>
  </si>
  <si>
    <t xml:space="preserve">fig25</t>
  </si>
  <si>
    <t xml:space="preserve">omítka vnějších stěn - P12</t>
  </si>
  <si>
    <t xml:space="preserve">74,57</t>
  </si>
  <si>
    <t xml:space="preserve">fig26</t>
  </si>
  <si>
    <t xml:space="preserve">omítka vnějších stěn štítu od východu</t>
  </si>
  <si>
    <t xml:space="preserve">9</t>
  </si>
  <si>
    <t xml:space="preserve">fig27</t>
  </si>
  <si>
    <t xml:space="preserve">očištění kamenných prvků</t>
  </si>
  <si>
    <t xml:space="preserve">39,222</t>
  </si>
  <si>
    <t xml:space="preserve">fig28</t>
  </si>
  <si>
    <t xml:space="preserve">očišťení vnějších stěn v P9</t>
  </si>
  <si>
    <t xml:space="preserve">193,039</t>
  </si>
  <si>
    <t xml:space="preserve">fig36</t>
  </si>
  <si>
    <t xml:space="preserve">obnovení nátěrů truhlářských výrobků dle P4</t>
  </si>
  <si>
    <t xml:space="preserve">176,544</t>
  </si>
  <si>
    <t xml:space="preserve">fig37</t>
  </si>
  <si>
    <t xml:space="preserve">obnovení nátěrů tesařských kcí dle P5,P6,P7,P17</t>
  </si>
  <si>
    <t xml:space="preserve">193,229</t>
  </si>
  <si>
    <t xml:space="preserve">fig38</t>
  </si>
  <si>
    <t xml:space="preserve">obnovení nátěrů zámečnických výrobků - Z2,P8,P11</t>
  </si>
  <si>
    <t xml:space="preserve">5,89</t>
  </si>
  <si>
    <t xml:space="preserve">fig24</t>
  </si>
  <si>
    <t xml:space="preserve">omítka komínů</t>
  </si>
  <si>
    <t xml:space="preserve">22,5</t>
  </si>
  <si>
    <t xml:space="preserve">fig99</t>
  </si>
  <si>
    <t xml:space="preserve">fasádní lešení</t>
  </si>
  <si>
    <t xml:space="preserve">535,54</t>
  </si>
  <si>
    <t xml:space="preserve">fig101</t>
  </si>
  <si>
    <t xml:space="preserve">rýha pro uzemnění</t>
  </si>
  <si>
    <t xml:space="preserve">10,398</t>
  </si>
  <si>
    <t xml:space="preserve">fig72</t>
  </si>
  <si>
    <t xml:space="preserve">dřevěná lišta nad obklady</t>
  </si>
  <si>
    <t xml:space="preserve">23,0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13701</t>
  </si>
  <si>
    <t xml:space="preserve">Hloubení nezapažených jam v soudržných horninách třídy těžitelnosti I skupiny 1 a 2 ručně</t>
  </si>
  <si>
    <t xml:space="preserve">m3</t>
  </si>
  <si>
    <t xml:space="preserve">CS ÚRS 2022 02</t>
  </si>
  <si>
    <t xml:space="preserve">483101359</t>
  </si>
  <si>
    <t xml:space="preserve">VV</t>
  </si>
  <si>
    <t xml:space="preserve">fig2*0,25                                                   "naplavená zemina"</t>
  </si>
  <si>
    <t xml:space="preserve">132251101</t>
  </si>
  <si>
    <t xml:space="preserve">Hloubení rýh nezapažených š do 800 mm v hornině třídy těžitelnosti I skupiny 3 objem do 20 m3 strojně</t>
  </si>
  <si>
    <t xml:space="preserve">921473066</t>
  </si>
  <si>
    <t xml:space="preserve">(9,14+7,17+1,35+12,21+2,59+2,2)*0,3*1,0</t>
  </si>
  <si>
    <t xml:space="preserve">Mezisoučet</t>
  </si>
  <si>
    <t xml:space="preserve">162211201</t>
  </si>
  <si>
    <t xml:space="preserve">Vodorovné přemístění do 10 m nošením výkopku z horniny třídy těžitelnosti I skupiny 1 až 3</t>
  </si>
  <si>
    <t xml:space="preserve">-2121714183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984716809</t>
  </si>
  <si>
    <t xml:space="preserve">162751117</t>
  </si>
  <si>
    <t xml:space="preserve">Vodorovné přemístění přes 9 000 do 10000 m výkopku/sypaniny z horniny třídy těžitelnosti I skupiny 1 až 3</t>
  </si>
  <si>
    <t xml:space="preserve">-97199628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34705671</t>
  </si>
  <si>
    <t xml:space="preserve">2,195*10 'Přepočtené koeficientem množství</t>
  </si>
  <si>
    <t xml:space="preserve">174151101</t>
  </si>
  <si>
    <t xml:space="preserve">Zásyp jam, šachet rýh nebo kolem objektů sypaninou se zhutněním</t>
  </si>
  <si>
    <t xml:space="preserve">1781576561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486391180</t>
  </si>
  <si>
    <t xml:space="preserve">3,08*2,85</t>
  </si>
  <si>
    <t xml:space="preserve">Mezisoučet                                   "1.p.p."</t>
  </si>
  <si>
    <t xml:space="preserve">fig2*(0,20+0,25)/2</t>
  </si>
  <si>
    <t xml:space="preserve">fig1*0,12</t>
  </si>
  <si>
    <t xml:space="preserve">273321411</t>
  </si>
  <si>
    <t xml:space="preserve">Základové desky ze ŽB bez zvýšených nároků na prostředí tř. C 20/25</t>
  </si>
  <si>
    <t xml:space="preserve">318346017</t>
  </si>
  <si>
    <t xml:space="preserve">(1,73+0,115+2,445)*3,22+0,8*(1,3+1,0)/2         "103"</t>
  </si>
  <si>
    <t xml:space="preserve">(2,75+2,65)/2*(0,3+0,75+0,3)+1,2*0,35+1,5*0,25   "104"</t>
  </si>
  <si>
    <t xml:space="preserve">3,0*7,5-1,2*4,1+0,25*3,9+1,5*0,3                "101,108"</t>
  </si>
  <si>
    <t xml:space="preserve">6,5*7,75                                           "102"</t>
  </si>
  <si>
    <t xml:space="preserve">fig1*0,15</t>
  </si>
  <si>
    <t xml:space="preserve">10</t>
  </si>
  <si>
    <t xml:space="preserve">273362021</t>
  </si>
  <si>
    <t xml:space="preserve">Výztuž základových desek svařovanými sítěmi Kari</t>
  </si>
  <si>
    <t xml:space="preserve">t</t>
  </si>
  <si>
    <t xml:space="preserve">877958218</t>
  </si>
  <si>
    <t xml:space="preserve">fig1*4,44*0,001*1,20*2                "2 x 6/100 x 6/100"</t>
  </si>
  <si>
    <t xml:space="preserve">Svislé a kompletní konstrukce</t>
  </si>
  <si>
    <t xml:space="preserve">11</t>
  </si>
  <si>
    <t xml:space="preserve">3102178511</t>
  </si>
  <si>
    <t xml:space="preserve">Zazdívka otvorů pl přes 0,09 do 0,25 m2 ve zdivu nadzákladovém kamenem - P16</t>
  </si>
  <si>
    <t xml:space="preserve">kus</t>
  </si>
  <si>
    <t xml:space="preserve">2023373837</t>
  </si>
  <si>
    <t xml:space="preserve">1                                                 "P16"</t>
  </si>
  <si>
    <t xml:space="preserve">12</t>
  </si>
  <si>
    <t xml:space="preserve">3102198111</t>
  </si>
  <si>
    <t xml:space="preserve">Zazdívka otvorů ve zdivu kamenem pl do 4 m2 - P19</t>
  </si>
  <si>
    <t xml:space="preserve">-1940044088</t>
  </si>
  <si>
    <t xml:space="preserve">5,0*0,5*0,25                                "P19"</t>
  </si>
  <si>
    <t xml:space="preserve">13</t>
  </si>
  <si>
    <t xml:space="preserve">310236241</t>
  </si>
  <si>
    <t xml:space="preserve">Zazdívka otvorů pl přes 0,0225 do 0,09 m2 ve zdivu nadzákladovém cihlami pálenými tl do 300 mm</t>
  </si>
  <si>
    <t xml:space="preserve">-1913046879</t>
  </si>
  <si>
    <t xml:space="preserve">6                                "podezdívka vazných trámů"</t>
  </si>
  <si>
    <t xml:space="preserve">14</t>
  </si>
  <si>
    <t xml:space="preserve">310238211</t>
  </si>
  <si>
    <t xml:space="preserve">Zazdívka otvorů pl přes 0,25 do 1 m2 ve zdivu nadzákladovém cihlami pálenými na MVC</t>
  </si>
  <si>
    <t xml:space="preserve">-2077451422</t>
  </si>
  <si>
    <t xml:space="preserve">0,1                                            "zazdívka kavern v 1.p.p."</t>
  </si>
  <si>
    <t xml:space="preserve">0,3*2,0*0,3                            "posunutí dveří ve 2.n.p."</t>
  </si>
  <si>
    <t xml:space="preserve">310239211</t>
  </si>
  <si>
    <t xml:space="preserve">Zazdívka otvorů pl přes 1 do 4 m2 ve zdivu nadzákladovém cihlami pálenými na MVC</t>
  </si>
  <si>
    <t xml:space="preserve">-1227208146</t>
  </si>
  <si>
    <t xml:space="preserve">2,0+1,8                                             "poznámka č.9"</t>
  </si>
  <si>
    <t xml:space="preserve">1,0*2,1*0,3</t>
  </si>
  <si>
    <t xml:space="preserve">0,9*1,9*0,22</t>
  </si>
  <si>
    <t xml:space="preserve">16</t>
  </si>
  <si>
    <t xml:space="preserve">316381117</t>
  </si>
  <si>
    <t xml:space="preserve">Komínové krycí desky tl přes 100 do 120 mm z betonu tř. C 12/15 až C 16/20 s přesahy do 70 mm</t>
  </si>
  <si>
    <t xml:space="preserve">m2</t>
  </si>
  <si>
    <t xml:space="preserve">1860734571</t>
  </si>
  <si>
    <t xml:space="preserve">0,65*0,65                                "P3"</t>
  </si>
  <si>
    <t xml:space="preserve">17</t>
  </si>
  <si>
    <t xml:space="preserve">317168012</t>
  </si>
  <si>
    <t xml:space="preserve">Překlad keramický plochý š 115 mm dl 1250 mm</t>
  </si>
  <si>
    <t xml:space="preserve">638694605</t>
  </si>
  <si>
    <t xml:space="preserve">1*3</t>
  </si>
  <si>
    <t xml:space="preserve">18</t>
  </si>
  <si>
    <t xml:space="preserve">317944321</t>
  </si>
  <si>
    <t xml:space="preserve">Válcované nosníky do č.12 dodatečně osazované do připravených otvorů</t>
  </si>
  <si>
    <t xml:space="preserve">597418001</t>
  </si>
  <si>
    <t xml:space="preserve">1,2*3*11,1*0,001                                  "3 x I 120"</t>
  </si>
  <si>
    <t xml:space="preserve">1,1*1*11,1*0,001                                  "1 x I 120"  </t>
  </si>
  <si>
    <t xml:space="preserve">1,0*1*8,34*0,001                                  "1 x I 100"  </t>
  </si>
  <si>
    <t xml:space="preserve">1,1*2*8,34*0,001                                  "2 x I 100"  </t>
  </si>
  <si>
    <t xml:space="preserve">Mezisoučet                                                "1.n.p."</t>
  </si>
  <si>
    <t xml:space="preserve">1,4*2*11,1*0,001                                   "2 x I 120"</t>
  </si>
  <si>
    <t xml:space="preserve">1,5*2*11,1*0,001                                   "2 x I 120"</t>
  </si>
  <si>
    <t xml:space="preserve">1,2*5,94*0,001*2                                   "2 x I 80"</t>
  </si>
  <si>
    <t xml:space="preserve">Mezisoučet                                                 "2.n.p."</t>
  </si>
  <si>
    <t xml:space="preserve">Součet</t>
  </si>
  <si>
    <t xml:space="preserve">19</t>
  </si>
  <si>
    <t xml:space="preserve">319201321</t>
  </si>
  <si>
    <t xml:space="preserve">Vyrovnání nerovného povrchu zdiva tl do 30 mm maltou</t>
  </si>
  <si>
    <t xml:space="preserve">1896674866</t>
  </si>
  <si>
    <t xml:space="preserve">3,08*2,85                              "001 - klenba"</t>
  </si>
  <si>
    <t xml:space="preserve">2,9*2,0*2                            "schody - stěny"</t>
  </si>
  <si>
    <t xml:space="preserve">Mezisoučet                                       "1.p.p."</t>
  </si>
  <si>
    <t xml:space="preserve">(3,3+7,5)*2*3,1                         "101,108"</t>
  </si>
  <si>
    <t xml:space="preserve">(6,5+7,7)*2*3,1                                "102"</t>
  </si>
  <si>
    <t xml:space="preserve">3,22*4,29*1,20                         "103,107 - klenba"</t>
  </si>
  <si>
    <t xml:space="preserve">Mezisoučet                                        "1.n.p."</t>
  </si>
  <si>
    <t xml:space="preserve">20</t>
  </si>
  <si>
    <t xml:space="preserve">319202321</t>
  </si>
  <si>
    <t xml:space="preserve">Vyrovnání nerovného povrchu zdiva tl přes 30 do 80 mm přizděním</t>
  </si>
  <si>
    <t xml:space="preserve">2132221676</t>
  </si>
  <si>
    <t xml:space="preserve">(3,22+4,3+0,7)*2*3,0                         "103,107"</t>
  </si>
  <si>
    <t xml:space="preserve">(2,75+1,35+2,65+1,4)*2,65                      "104"</t>
  </si>
  <si>
    <t xml:space="preserve">Mezisoučet                                               "1.n.p."</t>
  </si>
  <si>
    <t xml:space="preserve">319211124</t>
  </si>
  <si>
    <t xml:space="preserve">Dodatečná izolace PE fólií zdiva smíšeného tl přes 600 do 900 mm ručním podbouráním v do 300 mm</t>
  </si>
  <si>
    <t xml:space="preserve">486454196</t>
  </si>
  <si>
    <t xml:space="preserve">5,0*0,70                                           "103 - P19"</t>
  </si>
  <si>
    <t xml:space="preserve">22</t>
  </si>
  <si>
    <t xml:space="preserve">340239212</t>
  </si>
  <si>
    <t xml:space="preserve">Zazdívka otvorů v příčkách nebo stěnách pl přes 1 do 4 m2 cihlami plnými tl přes 100 mm</t>
  </si>
  <si>
    <t xml:space="preserve">-992798547</t>
  </si>
  <si>
    <t xml:space="preserve">10,0+15,0                                             "poznámka č.8"</t>
  </si>
  <si>
    <t xml:space="preserve">23</t>
  </si>
  <si>
    <t xml:space="preserve">342244201</t>
  </si>
  <si>
    <t xml:space="preserve">Příčka z cihel broušených na tenkovrstvou maltu tloušťky 80 mm</t>
  </si>
  <si>
    <t xml:space="preserve">1714331835</t>
  </si>
  <si>
    <t xml:space="preserve">2,145*2,25                               "103"</t>
  </si>
  <si>
    <t xml:space="preserve">24</t>
  </si>
  <si>
    <t xml:space="preserve">342244211</t>
  </si>
  <si>
    <t xml:space="preserve">Příčka z cihel broušených na tenkovrstvou maltu tloušťky 115 mm</t>
  </si>
  <si>
    <t xml:space="preserve">-1833825548</t>
  </si>
  <si>
    <t xml:space="preserve">(1,73+0,115+2,445+2,145+0,95+3,0)*3,0         "103"</t>
  </si>
  <si>
    <t xml:space="preserve">-(0,7*1,97+0,8*1,97)</t>
  </si>
  <si>
    <t xml:space="preserve">(1,56+2,085)*3,0                               "108"</t>
  </si>
  <si>
    <t xml:space="preserve">-0,7*1,97</t>
  </si>
  <si>
    <t xml:space="preserve">25</t>
  </si>
  <si>
    <t xml:space="preserve">342272225</t>
  </si>
  <si>
    <t xml:space="preserve">Příčka z pórobetonových hladkých tvárnic na tenkovrstvou maltu tl 100 mm</t>
  </si>
  <si>
    <t xml:space="preserve">1356999793</t>
  </si>
  <si>
    <t xml:space="preserve">(1,7+1,7)*2,30                             "208"</t>
  </si>
  <si>
    <t xml:space="preserve">-0,7*2,0*2</t>
  </si>
  <si>
    <t xml:space="preserve">Vodorovné konstrukce</t>
  </si>
  <si>
    <t xml:space="preserve">26</t>
  </si>
  <si>
    <t xml:space="preserve">411388531</t>
  </si>
  <si>
    <t xml:space="preserve">Zabetonování otvorů pl do 1 m2 ve stropech</t>
  </si>
  <si>
    <t xml:space="preserve">-1729332621</t>
  </si>
  <si>
    <t xml:space="preserve">1,3*0,6*0,08       "betonová deska na komíně"</t>
  </si>
  <si>
    <t xml:space="preserve">27</t>
  </si>
  <si>
    <t xml:space="preserve">434191423</t>
  </si>
  <si>
    <t xml:space="preserve">Osazení schodišťových stupňů kamenných pemrlovaných na desku</t>
  </si>
  <si>
    <t xml:space="preserve">m</t>
  </si>
  <si>
    <t xml:space="preserve">516740361</t>
  </si>
  <si>
    <t xml:space="preserve">1,2*2                                            "104"</t>
  </si>
  <si>
    <t xml:space="preserve">Mezisoučet                                 "p3"</t>
  </si>
  <si>
    <t xml:space="preserve">28</t>
  </si>
  <si>
    <t xml:space="preserve">M</t>
  </si>
  <si>
    <t xml:space="preserve">583880101</t>
  </si>
  <si>
    <t xml:space="preserve">stupeň schodišťový žulový plný 140x300 mm rovný - vyrobený ze stávajícího ostění</t>
  </si>
  <si>
    <t xml:space="preserve">-1439553619</t>
  </si>
  <si>
    <t xml:space="preserve">Úpravy povrchů, podlahy a osazování výplní</t>
  </si>
  <si>
    <t xml:space="preserve">29</t>
  </si>
  <si>
    <t xml:space="preserve">611131100</t>
  </si>
  <si>
    <t xml:space="preserve">Vápenný postřik vnitřních stropů nanášený ručně</t>
  </si>
  <si>
    <t xml:space="preserve">-766326739</t>
  </si>
  <si>
    <t xml:space="preserve">3,0*7,5                                 "101,108"</t>
  </si>
  <si>
    <t xml:space="preserve">6,5*7,7                                     "102"</t>
  </si>
  <si>
    <t xml:space="preserve">Mezisoučet                            "1.n.p."</t>
  </si>
  <si>
    <t xml:space="preserve">26,75+30,54+19,11+23,96+12,43+23,94+4,69   "201,203-208"</t>
  </si>
  <si>
    <t xml:space="preserve">Mezisoučet                            "2.n.p." </t>
  </si>
  <si>
    <t xml:space="preserve">fig12*0,6</t>
  </si>
  <si>
    <t xml:space="preserve">30</t>
  </si>
  <si>
    <t xml:space="preserve">611311111</t>
  </si>
  <si>
    <t xml:space="preserve">Vápenná omítka hrubá jednovrstvá zatřená vnitřních stropů rovných nanášená ručně</t>
  </si>
  <si>
    <t xml:space="preserve">-462750625</t>
  </si>
  <si>
    <t xml:space="preserve">31</t>
  </si>
  <si>
    <t xml:space="preserve">611311191</t>
  </si>
  <si>
    <t xml:space="preserve">Příplatek k vápenné omítce vnitřních stropů za každých dalších 5 mm tloušťky ručně</t>
  </si>
  <si>
    <t xml:space="preserve">-1011160319</t>
  </si>
  <si>
    <t xml:space="preserve">32</t>
  </si>
  <si>
    <t xml:space="preserve">611311131</t>
  </si>
  <si>
    <t xml:space="preserve">Potažení vnitřních rovných stropů vápenným štukem tloušťky do 3 mm</t>
  </si>
  <si>
    <t xml:space="preserve">-1442746316</t>
  </si>
  <si>
    <t xml:space="preserve">33</t>
  </si>
  <si>
    <t xml:space="preserve">611142022</t>
  </si>
  <si>
    <t xml:space="preserve">Potažení vnitřních stropů rákosovou rohoží v jedné vrstvě</t>
  </si>
  <si>
    <t xml:space="preserve">367040882</t>
  </si>
  <si>
    <t xml:space="preserve">34</t>
  </si>
  <si>
    <t xml:space="preserve">611131151</t>
  </si>
  <si>
    <t xml:space="preserve">Sanační postřik vnitřních stropů nanášený celoplošně ručně</t>
  </si>
  <si>
    <t xml:space="preserve">-1083681511</t>
  </si>
  <si>
    <t xml:space="preserve">0,98*2,9                                "schody - strop"</t>
  </si>
  <si>
    <t xml:space="preserve">Mezisoučet                                "1.p.p."</t>
  </si>
  <si>
    <t xml:space="preserve">3,22*4,29*1,20                    "103,107 - klenba"</t>
  </si>
  <si>
    <t xml:space="preserve">Mezisoučet                                 "1.n.p."</t>
  </si>
  <si>
    <t xml:space="preserve">35</t>
  </si>
  <si>
    <t xml:space="preserve">611325133</t>
  </si>
  <si>
    <t xml:space="preserve">Omítka sanační jádrová vnitřních kleneb nebo skořepin nanášená ručně</t>
  </si>
  <si>
    <t xml:space="preserve">1748623825</t>
  </si>
  <si>
    <t xml:space="preserve">36</t>
  </si>
  <si>
    <t xml:space="preserve">611325191</t>
  </si>
  <si>
    <t xml:space="preserve">Příplatek k sanační jádrové omítce vnitřních stropů za každých dalších 5 mm tloušťky přes 15 mm ručně</t>
  </si>
  <si>
    <t xml:space="preserve">36767687</t>
  </si>
  <si>
    <t xml:space="preserve">37</t>
  </si>
  <si>
    <t xml:space="preserve">611328133</t>
  </si>
  <si>
    <t xml:space="preserve">Potažení vnitřních kleneb nebo skořepin sanačním štukem tloušťky do 3 mm</t>
  </si>
  <si>
    <t xml:space="preserve">-1888467305</t>
  </si>
  <si>
    <t xml:space="preserve">38</t>
  </si>
  <si>
    <t xml:space="preserve">612131100</t>
  </si>
  <si>
    <t xml:space="preserve">Vápenný postřik vnitřních stěn nanášený ručně</t>
  </si>
  <si>
    <t xml:space="preserve">285900641</t>
  </si>
  <si>
    <t xml:space="preserve">(3,3+7,5)*2*(3,1-1,0)                         "101,108"</t>
  </si>
  <si>
    <t xml:space="preserve">(6,5+7,7)*2*(3,1-1,0)                                "102"</t>
  </si>
  <si>
    <t xml:space="preserve">Mezisoučet                                              "1.n.p."</t>
  </si>
  <si>
    <t xml:space="preserve">(4,6+0,4*2)*2,7                                 "201"</t>
  </si>
  <si>
    <t xml:space="preserve">4,6*2,7                                                  "203"</t>
  </si>
  <si>
    <t xml:space="preserve">(4,4+2,6+0,7)*2,53                            "204"</t>
  </si>
  <si>
    <t xml:space="preserve">(4,1+6,1+4,01+1,05)*2,7                  "205"</t>
  </si>
  <si>
    <t xml:space="preserve">(2,87+4,33)*2*3,0                              "206"</t>
  </si>
  <si>
    <t xml:space="preserve">(5,74+4,21)*2*3,0                               "207"</t>
  </si>
  <si>
    <t xml:space="preserve">(1,68+0,98+1,7+0,98+1,68)*3,0      "208"</t>
  </si>
  <si>
    <t xml:space="preserve">Mezisoučet                                       "2.n.p."</t>
  </si>
  <si>
    <t xml:space="preserve">39</t>
  </si>
  <si>
    <t xml:space="preserve">612311111</t>
  </si>
  <si>
    <t xml:space="preserve">Vápenná omítka hrubá jednovrstvá zatřená vnitřních stěn nanášená ručně</t>
  </si>
  <si>
    <t xml:space="preserve">-1254445292</t>
  </si>
  <si>
    <t xml:space="preserve">40</t>
  </si>
  <si>
    <t xml:space="preserve">612311191</t>
  </si>
  <si>
    <t xml:space="preserve">Příplatek k vápenné omítce vnitřních stěn za každých dalších 5 mm tloušťky ručně</t>
  </si>
  <si>
    <t xml:space="preserve">349013795</t>
  </si>
  <si>
    <t xml:space="preserve">41</t>
  </si>
  <si>
    <t xml:space="preserve">612311131</t>
  </si>
  <si>
    <t xml:space="preserve">Potažení vnitřních stěn vápenným štukem tloušťky do 3 mm</t>
  </si>
  <si>
    <t xml:space="preserve">1619461553</t>
  </si>
  <si>
    <t xml:space="preserve">42</t>
  </si>
  <si>
    <t xml:space="preserve">612131131</t>
  </si>
  <si>
    <t xml:space="preserve">Jílový postřik vnitřních stěn nanášený ručně</t>
  </si>
  <si>
    <t xml:space="preserve">-432625753</t>
  </si>
  <si>
    <t xml:space="preserve">((3,45+9,51)*2-4,6)*2,7                       "201"</t>
  </si>
  <si>
    <t xml:space="preserve">(6,64+4,66)*2*3,0                                   "202"</t>
  </si>
  <si>
    <t xml:space="preserve">(6,64+4,6+6,64)*2,7                              "203"</t>
  </si>
  <si>
    <t xml:space="preserve">(4,61+3,47+2,0+0,3)*2,53                  "204"</t>
  </si>
  <si>
    <t xml:space="preserve">(6,1-1,05)*2,7                                        "205"</t>
  </si>
  <si>
    <t xml:space="preserve">43</t>
  </si>
  <si>
    <t xml:space="preserve">612131141</t>
  </si>
  <si>
    <t xml:space="preserve">Penetrační hliněný nátěr vnitřních stěn nanášený ručně</t>
  </si>
  <si>
    <t xml:space="preserve">-194070882</t>
  </si>
  <si>
    <t xml:space="preserve">44</t>
  </si>
  <si>
    <t xml:space="preserve">612351101</t>
  </si>
  <si>
    <t xml:space="preserve">Hliněná omítka hrubá (jádrová) jednovrstvá tl. 10 mm vnitřních stěn ručně</t>
  </si>
  <si>
    <t xml:space="preserve">-468885239</t>
  </si>
  <si>
    <t xml:space="preserve">45</t>
  </si>
  <si>
    <t xml:space="preserve">612351141</t>
  </si>
  <si>
    <t xml:space="preserve">Příplatek k hladké hliněné omítce vnitřních stěn za každých dalších 5 mm tloušťky ručně</t>
  </si>
  <si>
    <t xml:space="preserve">1729013845</t>
  </si>
  <si>
    <t xml:space="preserve">46</t>
  </si>
  <si>
    <t xml:space="preserve">612351151</t>
  </si>
  <si>
    <t xml:space="preserve">Hliněná omítka štuková jednovrstvá tl. 3 mm vnitřních stěn ručně</t>
  </si>
  <si>
    <t xml:space="preserve">1977645290</t>
  </si>
  <si>
    <t xml:space="preserve">47</t>
  </si>
  <si>
    <t xml:space="preserve">612131151</t>
  </si>
  <si>
    <t xml:space="preserve">Sanační postřik vnitřních stěn nanášený celoplošně ručně</t>
  </si>
  <si>
    <t xml:space="preserve">1513748207</t>
  </si>
  <si>
    <t xml:space="preserve">(3,3+7,5)*2*1,0                         "101,108"</t>
  </si>
  <si>
    <t xml:space="preserve">(6,5+7,7)*2*1,0                                "102"</t>
  </si>
  <si>
    <t xml:space="preserve">Mezisoučet                                      "1.n.p."</t>
  </si>
  <si>
    <t xml:space="preserve">48</t>
  </si>
  <si>
    <t xml:space="preserve">612325131</t>
  </si>
  <si>
    <t xml:space="preserve">Omítka sanační jádrová vnitřních stěn nanášená ručně</t>
  </si>
  <si>
    <t xml:space="preserve">-1656668714</t>
  </si>
  <si>
    <t xml:space="preserve">49</t>
  </si>
  <si>
    <t xml:space="preserve">612325191</t>
  </si>
  <si>
    <t xml:space="preserve">Příplatek k sanační jádrové omítce vnitřních stěn za každých dalších 5 mm tloušťky přes 15 mm ručně</t>
  </si>
  <si>
    <t xml:space="preserve">1390387579</t>
  </si>
  <si>
    <t xml:space="preserve">612328131</t>
  </si>
  <si>
    <t xml:space="preserve">Potažení vnitřních stěn sanačním štukem tloušťky do 3 mm</t>
  </si>
  <si>
    <t xml:space="preserve">-432604448</t>
  </si>
  <si>
    <t xml:space="preserve">51</t>
  </si>
  <si>
    <t xml:space="preserve">6121311511</t>
  </si>
  <si>
    <t xml:space="preserve">Trasvápenný postřik vnitřních stěn nanášený celoplošně ručně</t>
  </si>
  <si>
    <t xml:space="preserve">672110492</t>
  </si>
  <si>
    <t xml:space="preserve">(3,08+2,85)*2*1,5                    "001 - stěny"</t>
  </si>
  <si>
    <t xml:space="preserve">2,9*2,0*2                                    "schody - stěny"</t>
  </si>
  <si>
    <t xml:space="preserve">Mezisoučet                                      "1.p.p."</t>
  </si>
  <si>
    <t xml:space="preserve">(2,75+1,35+2,65+1,4)*2,65               "104"</t>
  </si>
  <si>
    <t xml:space="preserve">Mezisoučet                                    "1.n.p."</t>
  </si>
  <si>
    <t xml:space="preserve">52</t>
  </si>
  <si>
    <t xml:space="preserve">6123251311</t>
  </si>
  <si>
    <t xml:space="preserve">Omítka trasvápenná jádrová vnitřních stěn nanášená ručně</t>
  </si>
  <si>
    <t xml:space="preserve">694913774</t>
  </si>
  <si>
    <t xml:space="preserve">53</t>
  </si>
  <si>
    <t xml:space="preserve">6123251911</t>
  </si>
  <si>
    <t xml:space="preserve">Příplatek k trasvápenné jádrové omítce vnitřních stěn za každých dalších 5 mm tloušťky přes 15 mm ručně</t>
  </si>
  <si>
    <t xml:space="preserve">-123449874</t>
  </si>
  <si>
    <t xml:space="preserve">54</t>
  </si>
  <si>
    <t xml:space="preserve">180350901</t>
  </si>
  <si>
    <t xml:space="preserve">55</t>
  </si>
  <si>
    <t xml:space="preserve">612131101</t>
  </si>
  <si>
    <t xml:space="preserve">Cementový postřik vnitřních stěn nanášený celoplošně ručně</t>
  </si>
  <si>
    <t xml:space="preserve">-1263921524</t>
  </si>
  <si>
    <t xml:space="preserve">fig8*2</t>
  </si>
  <si>
    <t xml:space="preserve">fig9*2</t>
  </si>
  <si>
    <t xml:space="preserve">56</t>
  </si>
  <si>
    <t xml:space="preserve">612321111</t>
  </si>
  <si>
    <t xml:space="preserve">Vápenocementová omítka hrubá jednovrstvá zatřená vnitřních stěn nanášená ručně</t>
  </si>
  <si>
    <t xml:space="preserve">-818474381</t>
  </si>
  <si>
    <t xml:space="preserve">57</t>
  </si>
  <si>
    <t xml:space="preserve">612321191</t>
  </si>
  <si>
    <t xml:space="preserve">Příplatek k vápenocementové omítce vnitřních stěn za každých dalších 5 mm tloušťky ručně</t>
  </si>
  <si>
    <t xml:space="preserve">154776713</t>
  </si>
  <si>
    <t xml:space="preserve">58</t>
  </si>
  <si>
    <t xml:space="preserve">-2113577441</t>
  </si>
  <si>
    <t xml:space="preserve">59</t>
  </si>
  <si>
    <t xml:space="preserve">622131100</t>
  </si>
  <si>
    <t xml:space="preserve">Vápenný postřik vnějších stěn nanášený celoplošně ručně</t>
  </si>
  <si>
    <t xml:space="preserve">1068863978</t>
  </si>
  <si>
    <t xml:space="preserve">4,3*7,5</t>
  </si>
  <si>
    <t xml:space="preserve">2,2*9,5</t>
  </si>
  <si>
    <t xml:space="preserve">2,52*(7,5+9,5)/2</t>
  </si>
  <si>
    <t xml:space="preserve">Mezisoučet                                   "J"</t>
  </si>
  <si>
    <t xml:space="preserve">Součet                                             "P12"</t>
  </si>
  <si>
    <t xml:space="preserve">60</t>
  </si>
  <si>
    <t xml:space="preserve">6223111011</t>
  </si>
  <si>
    <t xml:space="preserve">Trasvápenná omítka hrubá jednovrstvá nezatřená vnějších stěn nanášená ručně</t>
  </si>
  <si>
    <t xml:space="preserve">964690605</t>
  </si>
  <si>
    <t xml:space="preserve">61</t>
  </si>
  <si>
    <t xml:space="preserve">6223111311</t>
  </si>
  <si>
    <t xml:space="preserve">Potažení vnějších stěn trasvápenným štukem tloušťky do 3 mm</t>
  </si>
  <si>
    <t xml:space="preserve">-1514906692</t>
  </si>
  <si>
    <t xml:space="preserve">62</t>
  </si>
  <si>
    <t xml:space="preserve">6223111911</t>
  </si>
  <si>
    <t xml:space="preserve">Příplatek k trasvápenné omítce vnějších stěn za každých dalších 5 mm tloušťky ručně</t>
  </si>
  <si>
    <t xml:space="preserve">462444692</t>
  </si>
  <si>
    <t xml:space="preserve">63</t>
  </si>
  <si>
    <t xml:space="preserve">622131101</t>
  </si>
  <si>
    <t xml:space="preserve">Cementový postřik vnějších stěn nanášený celoplošně ručně</t>
  </si>
  <si>
    <t xml:space="preserve">2062112709</t>
  </si>
  <si>
    <t xml:space="preserve">64</t>
  </si>
  <si>
    <t xml:space="preserve">622142012</t>
  </si>
  <si>
    <t xml:space="preserve">Potažení vnějších stěn rabicovým pletivem</t>
  </si>
  <si>
    <t xml:space="preserve">478075928</t>
  </si>
  <si>
    <t xml:space="preserve">9,0                                           "štítová stěna od V" </t>
  </si>
  <si>
    <t xml:space="preserve">65</t>
  </si>
  <si>
    <t xml:space="preserve">622321101</t>
  </si>
  <si>
    <t xml:space="preserve">Vápenocementová omítka hrubá jednovrstvá nezatřená vnějších stěn nanášená ručně</t>
  </si>
  <si>
    <t xml:space="preserve">-137066177</t>
  </si>
  <si>
    <t xml:space="preserve">66</t>
  </si>
  <si>
    <t xml:space="preserve">622321131</t>
  </si>
  <si>
    <t xml:space="preserve">Potažení vnějších stěn vápenocementovým aktivovaným štukem tloušťky do 3 mm</t>
  </si>
  <si>
    <t xml:space="preserve">1107901924</t>
  </si>
  <si>
    <t xml:space="preserve">67</t>
  </si>
  <si>
    <t xml:space="preserve">622321191</t>
  </si>
  <si>
    <t xml:space="preserve">Příplatek k vápenocementové omítce vnějších stěn za každých dalších 5 mm tloušťky ručně</t>
  </si>
  <si>
    <t xml:space="preserve">1563738866</t>
  </si>
  <si>
    <t xml:space="preserve">68</t>
  </si>
  <si>
    <t xml:space="preserve">623131101</t>
  </si>
  <si>
    <t xml:space="preserve">Cementový postřik vnějších pilířů nebo sloupů nanášený celoplošně ručně</t>
  </si>
  <si>
    <t xml:space="preserve">-164166371</t>
  </si>
  <si>
    <t xml:space="preserve">(0,5+0,6)*2*4,5                           "P3"</t>
  </si>
  <si>
    <t xml:space="preserve">(0,6+0,8)*2*4,5                        "řez C"  </t>
  </si>
  <si>
    <t xml:space="preserve">69</t>
  </si>
  <si>
    <t xml:space="preserve">623321101</t>
  </si>
  <si>
    <t xml:space="preserve">Vápenocementová omítka hrubá jednovrstvá nezatřená vnějších pilířů nebo sloupů nanášená ručně</t>
  </si>
  <si>
    <t xml:space="preserve">1942849075</t>
  </si>
  <si>
    <t xml:space="preserve">70</t>
  </si>
  <si>
    <t xml:space="preserve">623321131</t>
  </si>
  <si>
    <t xml:space="preserve">Potažení vnějších pilířů nebo sloupů vápenocementovým aktivovaným vápenným štukem tloušťky do 3 mm</t>
  </si>
  <si>
    <t xml:space="preserve">-392305688</t>
  </si>
  <si>
    <t xml:space="preserve">71</t>
  </si>
  <si>
    <t xml:space="preserve">623321191</t>
  </si>
  <si>
    <t xml:space="preserve">Příplatek k vápenocementové omítce vnějších sloupů za každých dalších 5 mm tloušťky ručně</t>
  </si>
  <si>
    <t xml:space="preserve">218334881</t>
  </si>
  <si>
    <t xml:space="preserve">72</t>
  </si>
  <si>
    <t xml:space="preserve">6236450011</t>
  </si>
  <si>
    <t xml:space="preserve">Kamenické opracování povrchu sloupů, stěn a stropů z kamene - P1,P2,P10,P15,P16,P19</t>
  </si>
  <si>
    <t xml:space="preserve">894838996</t>
  </si>
  <si>
    <t xml:space="preserve">73</t>
  </si>
  <si>
    <t xml:space="preserve">629991011</t>
  </si>
  <si>
    <t xml:space="preserve">Zakrytí výplní otvorů a svislých ploch fólií přilepenou lepící páskou</t>
  </si>
  <si>
    <t xml:space="preserve">666985615</t>
  </si>
  <si>
    <t xml:space="preserve">1,0*1,3*3</t>
  </si>
  <si>
    <t xml:space="preserve">1,35*2,1*1</t>
  </si>
  <si>
    <t xml:space="preserve">0,5*0,6*1</t>
  </si>
  <si>
    <t xml:space="preserve">0,9*1,2*1</t>
  </si>
  <si>
    <t xml:space="preserve">0,9*1,2*3</t>
  </si>
  <si>
    <t xml:space="preserve">0,8*1,95*1</t>
  </si>
  <si>
    <t xml:space="preserve">0,4*0,8*1</t>
  </si>
  <si>
    <t xml:space="preserve">0,9*1,2*2</t>
  </si>
  <si>
    <t xml:space="preserve">1,0*1,7*1</t>
  </si>
  <si>
    <t xml:space="preserve">0,8*1,0*2</t>
  </si>
  <si>
    <t xml:space="preserve">1,0*1,3*1</t>
  </si>
  <si>
    <t xml:space="preserve">1,0*1,2*2</t>
  </si>
  <si>
    <t xml:space="preserve">0,6*0,7*3</t>
  </si>
  <si>
    <t xml:space="preserve">0,4*0,4*2</t>
  </si>
  <si>
    <t xml:space="preserve">0,5*0,6*2</t>
  </si>
  <si>
    <t xml:space="preserve">Mezisoučet                                     "V" </t>
  </si>
  <si>
    <t xml:space="preserve">1,03*1,9*1</t>
  </si>
  <si>
    <t xml:space="preserve">1,3*2,3*1</t>
  </si>
  <si>
    <t xml:space="preserve">1,0*1,7*2</t>
  </si>
  <si>
    <t xml:space="preserve">1,3*2,8*1</t>
  </si>
  <si>
    <t xml:space="preserve">0,9*1,2*5</t>
  </si>
  <si>
    <t xml:space="preserve">1,05*1,5*3</t>
  </si>
  <si>
    <t xml:space="preserve">Mezisoučet                                      "S"</t>
  </si>
  <si>
    <t xml:space="preserve">74</t>
  </si>
  <si>
    <t xml:space="preserve">629995101</t>
  </si>
  <si>
    <t xml:space="preserve">Očištění vnějších ploch tlakovou vodou</t>
  </si>
  <si>
    <t xml:space="preserve">-1087228270</t>
  </si>
  <si>
    <t xml:space="preserve">4,51*7,5</t>
  </si>
  <si>
    <t xml:space="preserve">3,4*3,0</t>
  </si>
  <si>
    <t xml:space="preserve">7,17*3,0</t>
  </si>
  <si>
    <t xml:space="preserve">Mezisoučet                                    "J"</t>
  </si>
  <si>
    <t xml:space="preserve">1,44*3,0+1,35*(6,0-3,0)</t>
  </si>
  <si>
    <t xml:space="preserve">9,14*3,0</t>
  </si>
  <si>
    <t xml:space="preserve">Mezisoučet                                    "V"</t>
  </si>
  <si>
    <t xml:space="preserve">14,73*2,8</t>
  </si>
  <si>
    <t xml:space="preserve">7,21*7,0</t>
  </si>
  <si>
    <t xml:space="preserve">Mezisoučet                                     "S"</t>
  </si>
  <si>
    <t xml:space="preserve">Součet                                               "P9" </t>
  </si>
  <si>
    <t xml:space="preserve">75</t>
  </si>
  <si>
    <t xml:space="preserve">6299952151</t>
  </si>
  <si>
    <t xml:space="preserve">Očištění vnějších ploch otryskáním pískem kamenného měkkého povrchu - P1,P2,P10,P15,P16,P19</t>
  </si>
  <si>
    <t xml:space="preserve">1620456338</t>
  </si>
  <si>
    <t xml:space="preserve">(0,88+2*1,77)*(0,2+0,2)                "ostění dveří 001"</t>
  </si>
  <si>
    <t xml:space="preserve">(0,88+2*1,77)*(0,2+0,2)               "ostění dveří schody"  </t>
  </si>
  <si>
    <t xml:space="preserve">0,98*8*(0,25+0,19)                      "schodišťové stupně"</t>
  </si>
  <si>
    <t xml:space="preserve">0,98*1,35+0,69*1,0                 "podesta schodiště na -1,480"</t>
  </si>
  <si>
    <t xml:space="preserve">(1,06+2*1,77)*(0,2+0,2)                 "ostění  dveří 103" </t>
  </si>
  <si>
    <t xml:space="preserve">(1,2+1,6)*2*(0,2+0,2)                      "ostění okna 103"</t>
  </si>
  <si>
    <t xml:space="preserve">0,7*0,7                                                 "hlavice komína - P1"</t>
  </si>
  <si>
    <t xml:space="preserve">(0,6+0,8)*2*(0,6+1,4)/2                  "boky komína - P2"</t>
  </si>
  <si>
    <t xml:space="preserve">(2,2+2,52)*0,20                                   "sokl P16"</t>
  </si>
  <si>
    <t xml:space="preserve">4,3*0,3                                                  "sokl P10" </t>
  </si>
  <si>
    <t xml:space="preserve">4,51*0,25                                             "sokl P19"</t>
  </si>
  <si>
    <t xml:space="preserve">3,4*0,25                                                "sokl P10"</t>
  </si>
  <si>
    <t xml:space="preserve">(1,35+7,17)*0,4                                   "sokl P10"</t>
  </si>
  <si>
    <t xml:space="preserve">(1,9+1,4+1,9)*(0,1+0,2+0,1)          "ostění P15"</t>
  </si>
  <si>
    <t xml:space="preserve">9,14*(0,5+0,3)/2                                  "sokl P10"</t>
  </si>
  <si>
    <t xml:space="preserve">14,73*0,4                                                "sokl P10"</t>
  </si>
  <si>
    <t xml:space="preserve">7,21*0,5                                                "sokl P10"</t>
  </si>
  <si>
    <t xml:space="preserve">76</t>
  </si>
  <si>
    <t xml:space="preserve">99999901</t>
  </si>
  <si>
    <t xml:space="preserve">výpis podlahových ploch - neoceňovat</t>
  </si>
  <si>
    <t xml:space="preserve">-153177186</t>
  </si>
  <si>
    <t xml:space="preserve">18,77+49,94+5,13+2,99</t>
  </si>
  <si>
    <t xml:space="preserve">Mezisoučet                                          "P11"</t>
  </si>
  <si>
    <t xml:space="preserve">Mezisoučet                                          "P12" </t>
  </si>
  <si>
    <t xml:space="preserve">4,0</t>
  </si>
  <si>
    <t xml:space="preserve">P13</t>
  </si>
  <si>
    <t xml:space="preserve">Mezisoučet                                           "P13"</t>
  </si>
  <si>
    <t xml:space="preserve">26,75+30,94+30,54</t>
  </si>
  <si>
    <t xml:space="preserve">Mezisoučet                                           "P22"</t>
  </si>
  <si>
    <t xml:space="preserve">Mezisoučet                                           "P23"</t>
  </si>
  <si>
    <t xml:space="preserve">Mezisoučet                                           "P24"</t>
  </si>
  <si>
    <t xml:space="preserve">12,43+23,94</t>
  </si>
  <si>
    <t xml:space="preserve">Mezisoučet                                            "P25" </t>
  </si>
  <si>
    <t xml:space="preserve">Mezisoučet                                            "P26"</t>
  </si>
  <si>
    <t xml:space="preserve">77</t>
  </si>
  <si>
    <t xml:space="preserve">631311116</t>
  </si>
  <si>
    <t xml:space="preserve">Mazanina tl přes 50 do 80 mm z betonu prostého bez zvýšených nároků na prostředí tř. C 25/30</t>
  </si>
  <si>
    <t xml:space="preserve">-1206602629</t>
  </si>
  <si>
    <t xml:space="preserve">P25*0,05</t>
  </si>
  <si>
    <t xml:space="preserve">78</t>
  </si>
  <si>
    <t xml:space="preserve">631319011</t>
  </si>
  <si>
    <t xml:space="preserve">Příplatek k mazanině tl přes 50 do 80 mm za přehlazení povrchu</t>
  </si>
  <si>
    <t xml:space="preserve">-353145407</t>
  </si>
  <si>
    <t xml:space="preserve">79</t>
  </si>
  <si>
    <t xml:space="preserve">631319171</t>
  </si>
  <si>
    <t xml:space="preserve">Příplatek k mazanině tl přes 50 do 80 mm za stržení povrchu spodní vrstvy před vložením výztuže</t>
  </si>
  <si>
    <t xml:space="preserve">-1498876447</t>
  </si>
  <si>
    <t xml:space="preserve">80</t>
  </si>
  <si>
    <t xml:space="preserve">631362021</t>
  </si>
  <si>
    <t xml:space="preserve">Výztuž mazanin svařovanými sítěmi Kari</t>
  </si>
  <si>
    <t xml:space="preserve">-1984163308</t>
  </si>
  <si>
    <t xml:space="preserve">P25*4,44*0,001*1,20             "6/100 x 6/100"</t>
  </si>
  <si>
    <t xml:space="preserve">81</t>
  </si>
  <si>
    <t xml:space="preserve">632441218</t>
  </si>
  <si>
    <t xml:space="preserve">Potěr anhydritový samonivelační litý C25 přes 35 do 40 mm</t>
  </si>
  <si>
    <t xml:space="preserve">-1501105989</t>
  </si>
  <si>
    <t xml:space="preserve">82</t>
  </si>
  <si>
    <t xml:space="preserve">632451107</t>
  </si>
  <si>
    <t xml:space="preserve">Cementový samonivelační potěr ze suchých směsí tl přes 15 do 20 mm</t>
  </si>
  <si>
    <t xml:space="preserve">221368809</t>
  </si>
  <si>
    <t xml:space="preserve">Ostatní konstrukce a práce, bourání</t>
  </si>
  <si>
    <t xml:space="preserve">83</t>
  </si>
  <si>
    <t xml:space="preserve">941111131</t>
  </si>
  <si>
    <t xml:space="preserve">Montáž lešení řadového trubkového lehkého s podlahami zatížení do 200 kg/m2 š od 1,2 do 1,5 m v do 10 m</t>
  </si>
  <si>
    <t xml:space="preserve">614321094</t>
  </si>
  <si>
    <t xml:space="preserve">(2,2+2,59+12,21+1,35+7,17+10,11+14,73+1,65+7,21+1,5*2*5)*7,0</t>
  </si>
  <si>
    <t xml:space="preserve">8,0*4,0/2 </t>
  </si>
  <si>
    <t xml:space="preserve">84</t>
  </si>
  <si>
    <t xml:space="preserve">941111231</t>
  </si>
  <si>
    <t xml:space="preserve">Příplatek k lešení řadovému trubkovému lehkému s podlahami š 1,5 m v 10 m za první a ZKD den použití</t>
  </si>
  <si>
    <t xml:space="preserve">1330376610</t>
  </si>
  <si>
    <t xml:space="preserve">fig99*30*6</t>
  </si>
  <si>
    <t xml:space="preserve">85</t>
  </si>
  <si>
    <t xml:space="preserve">941111831</t>
  </si>
  <si>
    <t xml:space="preserve">Demontáž lešení řadového trubkového lehkého s podlahami zatížení do 200 kg/m2 š od 1,2 do 1,5 m v do 10 m</t>
  </si>
  <si>
    <t xml:space="preserve">1528287969</t>
  </si>
  <si>
    <t xml:space="preserve">86</t>
  </si>
  <si>
    <t xml:space="preserve">944511111</t>
  </si>
  <si>
    <t xml:space="preserve">Montáž ochranné sítě z textilie z umělých vláken</t>
  </si>
  <si>
    <t xml:space="preserve">-1643403155</t>
  </si>
  <si>
    <t xml:space="preserve">87</t>
  </si>
  <si>
    <t xml:space="preserve">944511211</t>
  </si>
  <si>
    <t xml:space="preserve">Příplatek k ochranné síti za první a ZKD den použití</t>
  </si>
  <si>
    <t xml:space="preserve">126788242</t>
  </si>
  <si>
    <t xml:space="preserve">88</t>
  </si>
  <si>
    <t xml:space="preserve">944511811</t>
  </si>
  <si>
    <t xml:space="preserve">Demontáž ochranné sítě z textilie z umělých vláken</t>
  </si>
  <si>
    <t xml:space="preserve">-653467792</t>
  </si>
  <si>
    <t xml:space="preserve">89</t>
  </si>
  <si>
    <t xml:space="preserve">949101111</t>
  </si>
  <si>
    <t xml:space="preserve">Lešení pomocné pro objekty pozemních staveb s lešeňovou podlahou v do 1,9 m zatížení do 150 kg/m2</t>
  </si>
  <si>
    <t xml:space="preserve">1062574238</t>
  </si>
  <si>
    <t xml:space="preserve">18,77+49,94+8,55+5,13+4,0+2,99      "101-104,107,108"</t>
  </si>
  <si>
    <t xml:space="preserve">26,75+30,94+30,54+19,11+23,96+12,43+23,94+4,69 "201-208"</t>
  </si>
  <si>
    <t xml:space="preserve">90</t>
  </si>
  <si>
    <t xml:space="preserve">952901111</t>
  </si>
  <si>
    <t xml:space="preserve">Vyčištění budov bytové a občanské výstavby při výšce podlaží do 4 m</t>
  </si>
  <si>
    <t xml:space="preserve">1981998138</t>
  </si>
  <si>
    <t xml:space="preserve">7,17*9,14+(12,21-3,7)*(9,14+1,35)</t>
  </si>
  <si>
    <t xml:space="preserve">10,36*10,11+(14,73-10,36)*(10,11+1,72)+7,21*(10,11+1,72-1,65)-2,2*2,59</t>
  </si>
  <si>
    <t xml:space="preserve">Mezisoučet                                  "2.n.p."</t>
  </si>
  <si>
    <t xml:space="preserve">91</t>
  </si>
  <si>
    <t xml:space="preserve">953943211</t>
  </si>
  <si>
    <t xml:space="preserve">Osazování hasicího přístroje</t>
  </si>
  <si>
    <t xml:space="preserve">344807502</t>
  </si>
  <si>
    <t xml:space="preserve">92</t>
  </si>
  <si>
    <t xml:space="preserve">44932114</t>
  </si>
  <si>
    <t xml:space="preserve">přístroj hasicí ruční práškový PG 6 LE</t>
  </si>
  <si>
    <t xml:space="preserve">1024829962</t>
  </si>
  <si>
    <t xml:space="preserve">93</t>
  </si>
  <si>
    <t xml:space="preserve">449321141</t>
  </si>
  <si>
    <t xml:space="preserve">přístroj hasicí ruční práškový PG 10 LE</t>
  </si>
  <si>
    <t xml:space="preserve">-2052033722</t>
  </si>
  <si>
    <t xml:space="preserve">94</t>
  </si>
  <si>
    <t xml:space="preserve">44932211</t>
  </si>
  <si>
    <t xml:space="preserve">přístroj hasicí ruční sněhový KS 5 BG</t>
  </si>
  <si>
    <t xml:space="preserve">174054327</t>
  </si>
  <si>
    <t xml:space="preserve">95</t>
  </si>
  <si>
    <t xml:space="preserve">962022390</t>
  </si>
  <si>
    <t xml:space="preserve">Bourání zdiva nadzákladového kamenného na MV nebo MVC do 1 m3</t>
  </si>
  <si>
    <t xml:space="preserve">576590584</t>
  </si>
  <si>
    <t xml:space="preserve">96</t>
  </si>
  <si>
    <t xml:space="preserve">962031132</t>
  </si>
  <si>
    <t xml:space="preserve">Bourání příček z cihel pálených na MVC tl do 100 mm</t>
  </si>
  <si>
    <t xml:space="preserve">1212987875</t>
  </si>
  <si>
    <t xml:space="preserve">2,47*3,0                                      "102"</t>
  </si>
  <si>
    <t xml:space="preserve">97</t>
  </si>
  <si>
    <t xml:space="preserve">962031133</t>
  </si>
  <si>
    <t xml:space="preserve">Bourání příček z cihel pálených na MVC tl do 150 mm</t>
  </si>
  <si>
    <t xml:space="preserve">-1662594629</t>
  </si>
  <si>
    <t xml:space="preserve">(1,435+1,1)*3,0                       "101,108"</t>
  </si>
  <si>
    <t xml:space="preserve">98</t>
  </si>
  <si>
    <t xml:space="preserve">962032631</t>
  </si>
  <si>
    <t xml:space="preserve">Bourání zdiva komínového nad střechou z cihel na MV nebo MVC</t>
  </si>
  <si>
    <t xml:space="preserve">-1389390471</t>
  </si>
  <si>
    <t xml:space="preserve">0,51*1,23*4,5                                 "P3"</t>
  </si>
  <si>
    <t xml:space="preserve">99</t>
  </si>
  <si>
    <t xml:space="preserve">965042141</t>
  </si>
  <si>
    <t xml:space="preserve">Bourání podkladů pod dlažby nebo mazanin betonových nebo z litého asfaltu tl do 100 mm pl přes 4 m2</t>
  </si>
  <si>
    <t xml:space="preserve">1943521495</t>
  </si>
  <si>
    <t xml:space="preserve">P24*0,04</t>
  </si>
  <si>
    <t xml:space="preserve">P26*0,04</t>
  </si>
  <si>
    <t xml:space="preserve">100</t>
  </si>
  <si>
    <t xml:space="preserve">965081213</t>
  </si>
  <si>
    <t xml:space="preserve">Bourání podlah z dlaždic keramických nebo xylolitových tl do 10 mm plochy přes 1 m2</t>
  </si>
  <si>
    <t xml:space="preserve">1627244812</t>
  </si>
  <si>
    <t xml:space="preserve">101</t>
  </si>
  <si>
    <t xml:space="preserve">968072455</t>
  </si>
  <si>
    <t xml:space="preserve">Vybourání kovových dveřních zárubní pl do 2 m2</t>
  </si>
  <si>
    <t xml:space="preserve">286290077</t>
  </si>
  <si>
    <t xml:space="preserve">0,7*1,97*2</t>
  </si>
  <si>
    <t xml:space="preserve">0,8*1,97*4</t>
  </si>
  <si>
    <t xml:space="preserve">102</t>
  </si>
  <si>
    <t xml:space="preserve">971033541</t>
  </si>
  <si>
    <t xml:space="preserve">Vybourání otvorů ve zdivu cihelném pl do 1 m2 na MVC nebo MV tl do 300 mm</t>
  </si>
  <si>
    <t xml:space="preserve">-110999387</t>
  </si>
  <si>
    <t xml:space="preserve">103</t>
  </si>
  <si>
    <t xml:space="preserve">971033641</t>
  </si>
  <si>
    <t xml:space="preserve">Vybourání otvorů ve zdivu cihelném pl do 4 m2 na MVC nebo MV tl do 300 mm</t>
  </si>
  <si>
    <t xml:space="preserve">-1725411485</t>
  </si>
  <si>
    <t xml:space="preserve">0,9*2,1*0,3                                "107"</t>
  </si>
  <si>
    <t xml:space="preserve">104</t>
  </si>
  <si>
    <t xml:space="preserve">973031151</t>
  </si>
  <si>
    <t xml:space="preserve">Vysekání výklenků ve zdivu cihelném na MV nebo MVC pl přes 0,25 m2</t>
  </si>
  <si>
    <t xml:space="preserve">289929840</t>
  </si>
  <si>
    <t xml:space="preserve">0,75*2,3*0,15                               "104"</t>
  </si>
  <si>
    <t xml:space="preserve">105</t>
  </si>
  <si>
    <t xml:space="preserve">973031812</t>
  </si>
  <si>
    <t xml:space="preserve">Vysekání kapes ve zdivu cihelném na MV nebo MVC pro zavázání příček tl do 100 mm</t>
  </si>
  <si>
    <t xml:space="preserve">286915995</t>
  </si>
  <si>
    <t xml:space="preserve">4*2,30                                       "208"</t>
  </si>
  <si>
    <t xml:space="preserve">106</t>
  </si>
  <si>
    <t xml:space="preserve">973031813</t>
  </si>
  <si>
    <t xml:space="preserve">Vysekání kapes ve zdivu cihelném na MV nebo MVC pro zavázání příček tl do 150 mm</t>
  </si>
  <si>
    <t xml:space="preserve">-1094465171</t>
  </si>
  <si>
    <t xml:space="preserve">4*3,0                                        "103"</t>
  </si>
  <si>
    <t xml:space="preserve">2*3,0                                        "108"</t>
  </si>
  <si>
    <t xml:space="preserve">107</t>
  </si>
  <si>
    <t xml:space="preserve">974031664</t>
  </si>
  <si>
    <t xml:space="preserve">Vysekání rýh ve zdivu cihelném pro vtahování nosníků hl do 150 mm v do 150 mm</t>
  </si>
  <si>
    <t xml:space="preserve">375939138</t>
  </si>
  <si>
    <t xml:space="preserve">1,2*3                                  "3 x I 120"</t>
  </si>
  <si>
    <t xml:space="preserve">1,1*1                                  "1 x I 120"  </t>
  </si>
  <si>
    <t xml:space="preserve">1,0*1                                  "1 x I 100"  </t>
  </si>
  <si>
    <t xml:space="preserve">1,1*2                                  "2 x I 100"  </t>
  </si>
  <si>
    <t xml:space="preserve">Mezisoučet                        "1.n.p."</t>
  </si>
  <si>
    <t xml:space="preserve">1,4*2                                   "2 x I 120"</t>
  </si>
  <si>
    <t xml:space="preserve">1,5*2                                   "2 x I 120"</t>
  </si>
  <si>
    <t xml:space="preserve">1,2*2                                   "2 x I 80"</t>
  </si>
  <si>
    <t xml:space="preserve">Mezisoučet                        "2.n.p."</t>
  </si>
  <si>
    <t xml:space="preserve">108</t>
  </si>
  <si>
    <t xml:space="preserve">977151121</t>
  </si>
  <si>
    <t xml:space="preserve">Jádrové vrty diamantovými korunkami do stavebních materiálů D přes 110 do 120 mm</t>
  </si>
  <si>
    <t xml:space="preserve">-1827013325</t>
  </si>
  <si>
    <t xml:space="preserve">0,3+0,7</t>
  </si>
  <si>
    <t xml:space="preserve">0,7+0,4</t>
  </si>
  <si>
    <t xml:space="preserve">Mezisoučet                                                   "p1"</t>
  </si>
  <si>
    <t xml:space="preserve">1,0</t>
  </si>
  <si>
    <t xml:space="preserve">Mezisoučet                                               "napojení komínu"</t>
  </si>
  <si>
    <t xml:space="preserve">109</t>
  </si>
  <si>
    <t xml:space="preserve">978011191</t>
  </si>
  <si>
    <t xml:space="preserve">Otlučení (osekání) vnitřní vápenné nebo vápenocementové omítky stropů v rozsahu přes 50 do 100 %</t>
  </si>
  <si>
    <t xml:space="preserve">-2124786316</t>
  </si>
  <si>
    <t xml:space="preserve">3,08*2,85                                    "001 - klenba"</t>
  </si>
  <si>
    <t xml:space="preserve">0,98*2,9                                     "schody - strop"</t>
  </si>
  <si>
    <t xml:space="preserve">Mezisoučet                                          "1.p.p."</t>
  </si>
  <si>
    <t xml:space="preserve">3,22*4,29*1,2                           "103,107 - klenba"</t>
  </si>
  <si>
    <t xml:space="preserve">Mezisoučet                                          "1.n.p."</t>
  </si>
  <si>
    <t xml:space="preserve">110</t>
  </si>
  <si>
    <t xml:space="preserve">978012161</t>
  </si>
  <si>
    <t xml:space="preserve">Otlučení (osekání) vnitřní vápenné nebo vápenocementové omítky stropů rákosových v rozsahu přes 30 do 50 %</t>
  </si>
  <si>
    <t xml:space="preserve">-133747074</t>
  </si>
  <si>
    <t xml:space="preserve">111</t>
  </si>
  <si>
    <t xml:space="preserve">978012191</t>
  </si>
  <si>
    <t xml:space="preserve">Otlučení (osekání) vnitřní vápenné nebo vápenocementové omítky stropů rákosových v rozsahu přes 50 do 100 %</t>
  </si>
  <si>
    <t xml:space="preserve">-1515121905</t>
  </si>
  <si>
    <t xml:space="preserve">112</t>
  </si>
  <si>
    <t xml:space="preserve">978013161</t>
  </si>
  <si>
    <t xml:space="preserve">Otlučení (osekání) vnitřní vápenné nebo vápenocementové omítky stěn v rozsahu přes 30 do 50 %</t>
  </si>
  <si>
    <t xml:space="preserve">1703295790</t>
  </si>
  <si>
    <t xml:space="preserve">(2,87+4,33)*2*3,0                               "206"</t>
  </si>
  <si>
    <t xml:space="preserve">113</t>
  </si>
  <si>
    <t xml:space="preserve">978013191</t>
  </si>
  <si>
    <t xml:space="preserve">Otlučení (osekání) vnitřní vápenné nebo vápenocementové omítky stěn v rozsahu přes 50 do 100 %</t>
  </si>
  <si>
    <t xml:space="preserve">-1357200181</t>
  </si>
  <si>
    <t xml:space="preserve">(3,08+2,85)*2*1,5                        "001 - stěny"</t>
  </si>
  <si>
    <t xml:space="preserve">2,9*2,0*2                                       "schody - stěny"</t>
  </si>
  <si>
    <t xml:space="preserve">(3,3+7,5)*2*3,1                                "101,108"</t>
  </si>
  <si>
    <t xml:space="preserve">(6,5+7,7)*2*3,1                                    "102"</t>
  </si>
  <si>
    <t xml:space="preserve">Mezisoučet                                       "1.n.p."</t>
  </si>
  <si>
    <t xml:space="preserve">114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136870448</t>
  </si>
  <si>
    <t xml:space="preserve">115</t>
  </si>
  <si>
    <t xml:space="preserve">978023251</t>
  </si>
  <si>
    <t xml:space="preserve">Vyškrabání spár zdiva kamenného režného</t>
  </si>
  <si>
    <t xml:space="preserve">-43318280</t>
  </si>
  <si>
    <t xml:space="preserve">Mezisoučet                                           "1.p.p."</t>
  </si>
  <si>
    <t xml:space="preserve">116</t>
  </si>
  <si>
    <t xml:space="preserve">978023411</t>
  </si>
  <si>
    <t xml:space="preserve">Vyškrabání spár zdiva cihelného mimo komínového</t>
  </si>
  <si>
    <t xml:space="preserve">1080303334</t>
  </si>
  <si>
    <t xml:space="preserve">117</t>
  </si>
  <si>
    <t xml:space="preserve">985441112</t>
  </si>
  <si>
    <t xml:space="preserve">Přídavná šroubovitá nerezová výztuž 1 táhlo D 6 mm v drážce v cihelném zdivu hl do 70 mm</t>
  </si>
  <si>
    <t xml:space="preserve">1657779141</t>
  </si>
  <si>
    <t xml:space="preserve">25*1,2+25*1,4                                     "103 - poznámka č. 11"</t>
  </si>
  <si>
    <t xml:space="preserve">997</t>
  </si>
  <si>
    <t xml:space="preserve">Přesun sutě</t>
  </si>
  <si>
    <t xml:space="preserve">118</t>
  </si>
  <si>
    <t xml:space="preserve">997013011</t>
  </si>
  <si>
    <t xml:space="preserve">Vyklizení ulehlé suti z prostorů přes 15 m2 s naložením z hl do 2 m</t>
  </si>
  <si>
    <t xml:space="preserve">-1772245517</t>
  </si>
  <si>
    <t xml:space="preserve">2,0                          "vyklizení stávajících stavebních odpadů ze sklepa"</t>
  </si>
  <si>
    <t xml:space="preserve">2,0                          "vyklizení stávajících stavebních odpadů z 1.n.p."</t>
  </si>
  <si>
    <t xml:space="preserve">2,0                          "vyklizení stávajících stavebních odpadů z 2.n.p."</t>
  </si>
  <si>
    <t xml:space="preserve">119</t>
  </si>
  <si>
    <t xml:space="preserve">997013153</t>
  </si>
  <si>
    <t xml:space="preserve">Vnitrostaveništní doprava suti a vybouraných hmot pro budovy v přes 9 do 12 m s omezením mechanizace</t>
  </si>
  <si>
    <t xml:space="preserve">1339536393</t>
  </si>
  <si>
    <t xml:space="preserve">120</t>
  </si>
  <si>
    <t xml:space="preserve">997013501</t>
  </si>
  <si>
    <t xml:space="preserve">Odvoz suti a vybouraných hmot na skládku nebo meziskládku do 1 km se složením</t>
  </si>
  <si>
    <t xml:space="preserve">1996749048</t>
  </si>
  <si>
    <t xml:space="preserve">121</t>
  </si>
  <si>
    <t xml:space="preserve">997013509</t>
  </si>
  <si>
    <t xml:space="preserve">Příplatek k odvozu suti a vybouraných hmot na skládku ZKD 1 km přes 1 km</t>
  </si>
  <si>
    <t xml:space="preserve">1845766161</t>
  </si>
  <si>
    <t xml:space="preserve">122</t>
  </si>
  <si>
    <t xml:space="preserve">997013811</t>
  </si>
  <si>
    <t xml:space="preserve">Poplatek za uložení na skládce (skládkovné) stavebního odpadu dřevěného kód odpadu 17 02 01</t>
  </si>
  <si>
    <t xml:space="preserve">-1352131026</t>
  </si>
  <si>
    <t xml:space="preserve">123</t>
  </si>
  <si>
    <t xml:space="preserve">997013821</t>
  </si>
  <si>
    <t xml:space="preserve">Poplatek za uložení na skládce (skládkovné) stavebního odpadu s obsahem azbestu kód odpadu 17 06 05</t>
  </si>
  <si>
    <t xml:space="preserve">2081857931</t>
  </si>
  <si>
    <t xml:space="preserve">124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491705921</t>
  </si>
  <si>
    <t xml:space="preserve">998</t>
  </si>
  <si>
    <t xml:space="preserve">Přesun hmot</t>
  </si>
  <si>
    <t xml:space="preserve">125</t>
  </si>
  <si>
    <t xml:space="preserve">998017002</t>
  </si>
  <si>
    <t xml:space="preserve">Přesun hmot s omezením mechanizace pro budovy v přes 6 do 12 m</t>
  </si>
  <si>
    <t xml:space="preserve">-9405266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6</t>
  </si>
  <si>
    <t xml:space="preserve">711111001</t>
  </si>
  <si>
    <t xml:space="preserve">Provedení izolace proti zemní vlhkosti vodorovné za studena nátěrem penetračním</t>
  </si>
  <si>
    <t xml:space="preserve">-41737370</t>
  </si>
  <si>
    <t xml:space="preserve">127</t>
  </si>
  <si>
    <t xml:space="preserve">11163150</t>
  </si>
  <si>
    <t xml:space="preserve">lak penetrační asfaltový</t>
  </si>
  <si>
    <t xml:space="preserve">-256033746</t>
  </si>
  <si>
    <t xml:space="preserve">fig1*0,00033</t>
  </si>
  <si>
    <t xml:space="preserve">128</t>
  </si>
  <si>
    <t xml:space="preserve">711141559</t>
  </si>
  <si>
    <t xml:space="preserve">Provedení izolace proti zemní vlhkosti pásy přitavením vodorovné NAIP</t>
  </si>
  <si>
    <t xml:space="preserve">1841425460</t>
  </si>
  <si>
    <t xml:space="preserve">129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1554766836</t>
  </si>
  <si>
    <t xml:space="preserve">fig1*1,20</t>
  </si>
  <si>
    <t xml:space="preserve">130</t>
  </si>
  <si>
    <t xml:space="preserve">998711102</t>
  </si>
  <si>
    <t xml:space="preserve">Přesun hmot tonážní pro izolace proti vodě, vlhkosti a plynům v objektech v přes 6 do 12 m</t>
  </si>
  <si>
    <t xml:space="preserve">1370505941</t>
  </si>
  <si>
    <t xml:space="preserve">713</t>
  </si>
  <si>
    <t xml:space="preserve">Izolace tepelné</t>
  </si>
  <si>
    <t xml:space="preserve">131</t>
  </si>
  <si>
    <t xml:space="preserve">713121111</t>
  </si>
  <si>
    <t xml:space="preserve">Montáž izolace tepelné podlah volně kladenými rohožemi, pásy, dílci, deskami 1 vrstva</t>
  </si>
  <si>
    <t xml:space="preserve">804825248</t>
  </si>
  <si>
    <t xml:space="preserve">132</t>
  </si>
  <si>
    <t xml:space="preserve">63150927</t>
  </si>
  <si>
    <t xml:space="preserve">deska speciální akustická ze skleněných vláken jednostranně kašírovaná černou netkanou textílií tl 20mm</t>
  </si>
  <si>
    <t xml:space="preserve">1979015917</t>
  </si>
  <si>
    <t xml:space="preserve">P22*1,05</t>
  </si>
  <si>
    <t xml:space="preserve">133</t>
  </si>
  <si>
    <t xml:space="preserve">713121112</t>
  </si>
  <si>
    <t xml:space="preserve">Montáž izolace tepelné podlah volně kladenými mezi trámy nebo rošt rohožemi, pásy, dílci, deskami 1 vrstva</t>
  </si>
  <si>
    <t xml:space="preserve">329561909</t>
  </si>
  <si>
    <t xml:space="preserve">134</t>
  </si>
  <si>
    <t xml:space="preserve">63148104</t>
  </si>
  <si>
    <t xml:space="preserve">deska tepelně izolační minerální univerzální λ=0,038-0,039 tl 100mm</t>
  </si>
  <si>
    <t xml:space="preserve">360357569</t>
  </si>
  <si>
    <t xml:space="preserve">P23*1,05</t>
  </si>
  <si>
    <t xml:space="preserve">135</t>
  </si>
  <si>
    <t xml:space="preserve">713121122</t>
  </si>
  <si>
    <t xml:space="preserve">Montáž izolace tepelné podlah volně kladenými mezi trámy nebo rošt rohožemi, pásy, dílci, deskami 2 vrstvy</t>
  </si>
  <si>
    <t xml:space="preserve">-1871353503</t>
  </si>
  <si>
    <t xml:space="preserve">136</t>
  </si>
  <si>
    <t xml:space="preserve">-1558491923</t>
  </si>
  <si>
    <t xml:space="preserve">fig21*1,05</t>
  </si>
  <si>
    <t xml:space="preserve">P24*1,05</t>
  </si>
  <si>
    <t xml:space="preserve">137</t>
  </si>
  <si>
    <t xml:space="preserve">63148105</t>
  </si>
  <si>
    <t xml:space="preserve">deska tepelně izolační minerální univerzální λ=0,038-0,039 tl 120mm</t>
  </si>
  <si>
    <t xml:space="preserve">94990963</t>
  </si>
  <si>
    <t xml:space="preserve">138</t>
  </si>
  <si>
    <t xml:space="preserve">713191133</t>
  </si>
  <si>
    <t xml:space="preserve">Montáž izolace tepelné podlah, stropů vrchem nebo střech překrytí fólií s přelepeným spojem</t>
  </si>
  <si>
    <t xml:space="preserve">-162558015</t>
  </si>
  <si>
    <t xml:space="preserve">139</t>
  </si>
  <si>
    <t xml:space="preserve">28329028</t>
  </si>
  <si>
    <t xml:space="preserve">fólie PE vyztužená Al vrstvou pro parotěsnou vrstvu 150g/m2 s integrovanou lepící páskou</t>
  </si>
  <si>
    <t xml:space="preserve">-1845663920</t>
  </si>
  <si>
    <t xml:space="preserve">fig21*1,20</t>
  </si>
  <si>
    <t xml:space="preserve">P24*1,20</t>
  </si>
  <si>
    <t xml:space="preserve">P23*1,20</t>
  </si>
  <si>
    <t xml:space="preserve">140</t>
  </si>
  <si>
    <t xml:space="preserve">998713102</t>
  </si>
  <si>
    <t xml:space="preserve">Přesun hmot tonážní pro izolace tepelné v objektech v přes 6 do 12 m</t>
  </si>
  <si>
    <t xml:space="preserve">-2050684370</t>
  </si>
  <si>
    <t xml:space="preserve">762</t>
  </si>
  <si>
    <t xml:space="preserve">Konstrukce tesařské</t>
  </si>
  <si>
    <t xml:space="preserve">141</t>
  </si>
  <si>
    <t xml:space="preserve">762085112</t>
  </si>
  <si>
    <t xml:space="preserve">Montáž svorníků nebo šroubů dl přes 150 do 300 mm</t>
  </si>
  <si>
    <t xml:space="preserve">1112368821</t>
  </si>
  <si>
    <t xml:space="preserve">5*8                                "vazné trámy 200/260"</t>
  </si>
  <si>
    <t xml:space="preserve">5*8                                     "krokve 140/160"</t>
  </si>
  <si>
    <t xml:space="preserve">142</t>
  </si>
  <si>
    <t xml:space="preserve">553999004</t>
  </si>
  <si>
    <t xml:space="preserve">svorníky</t>
  </si>
  <si>
    <t xml:space="preserve">911932876</t>
  </si>
  <si>
    <t xml:space="preserve">143</t>
  </si>
  <si>
    <t xml:space="preserve">762085113</t>
  </si>
  <si>
    <t xml:space="preserve">Montáž svorníků nebo šroubů dl přes 300 do 450 mm</t>
  </si>
  <si>
    <t xml:space="preserve">-2086087618</t>
  </si>
  <si>
    <t xml:space="preserve">20*1</t>
  </si>
  <si>
    <t xml:space="preserve">6*2*2</t>
  </si>
  <si>
    <t xml:space="preserve">9*1</t>
  </si>
  <si>
    <t xml:space="preserve">144</t>
  </si>
  <si>
    <t xml:space="preserve">5539990041</t>
  </si>
  <si>
    <t xml:space="preserve">svorníky délky 450 mm</t>
  </si>
  <si>
    <t xml:space="preserve">1669008697</t>
  </si>
  <si>
    <t xml:space="preserve">145</t>
  </si>
  <si>
    <t xml:space="preserve">762085114</t>
  </si>
  <si>
    <t xml:space="preserve">Montáž svorníků nebo šroubů dl přes 450 do 1000 mm</t>
  </si>
  <si>
    <t xml:space="preserve">-1569740430</t>
  </si>
  <si>
    <t xml:space="preserve">146</t>
  </si>
  <si>
    <t xml:space="preserve">5539990042</t>
  </si>
  <si>
    <t xml:space="preserve">svorníky délky 600 mm</t>
  </si>
  <si>
    <t xml:space="preserve">-180000690</t>
  </si>
  <si>
    <t xml:space="preserve">147</t>
  </si>
  <si>
    <t xml:space="preserve">762111811</t>
  </si>
  <si>
    <t xml:space="preserve">Demontáž stěn a příček z hraněného řeziva</t>
  </si>
  <si>
    <t xml:space="preserve">1613458913</t>
  </si>
  <si>
    <t xml:space="preserve">3,0*3,0/2                        "boční stěna schodiště"</t>
  </si>
  <si>
    <t xml:space="preserve">4,0*1,3                          "šikmý podhled pod schodištěm"</t>
  </si>
  <si>
    <t xml:space="preserve">148</t>
  </si>
  <si>
    <t xml:space="preserve">762131811</t>
  </si>
  <si>
    <t xml:space="preserve">Demontáž bednění svislých stěn z hrubých prken</t>
  </si>
  <si>
    <t xml:space="preserve">-253999756</t>
  </si>
  <si>
    <t xml:space="preserve">149</t>
  </si>
  <si>
    <t xml:space="preserve">762212811</t>
  </si>
  <si>
    <t xml:space="preserve">Demontáž schodiště přímočarého nebo křivočarého š do 1,5 m bez podstupnic</t>
  </si>
  <si>
    <t xml:space="preserve">-1134893130</t>
  </si>
  <si>
    <t xml:space="preserve">4,0                              "schodiště na půdu"</t>
  </si>
  <si>
    <t xml:space="preserve">150</t>
  </si>
  <si>
    <t xml:space="preserve">611990081</t>
  </si>
  <si>
    <t xml:space="preserve">M+D dřevěné schodiště - t1</t>
  </si>
  <si>
    <t xml:space="preserve">-1252524106</t>
  </si>
  <si>
    <t xml:space="preserve">3                                         "t1"</t>
  </si>
  <si>
    <t xml:space="preserve">151</t>
  </si>
  <si>
    <t xml:space="preserve">611990082</t>
  </si>
  <si>
    <t xml:space="preserve">M+D kapotáž potrubí domovního plynovodu - t2</t>
  </si>
  <si>
    <t xml:space="preserve">kpl</t>
  </si>
  <si>
    <t xml:space="preserve">1556557680</t>
  </si>
  <si>
    <t xml:space="preserve">152</t>
  </si>
  <si>
    <t xml:space="preserve">7623229121</t>
  </si>
  <si>
    <t xml:space="preserve">Zavětrování a ztužení vazníků hranoly průřezové plochy přes 200 cm2</t>
  </si>
  <si>
    <t xml:space="preserve">1859235406</t>
  </si>
  <si>
    <t xml:space="preserve">10,0                                        "100/220"</t>
  </si>
  <si>
    <t xml:space="preserve">7,3*2*2                                  "100/200"</t>
  </si>
  <si>
    <t xml:space="preserve">4,1*1                                       "100/200"</t>
  </si>
  <si>
    <t xml:space="preserve">153</t>
  </si>
  <si>
    <t xml:space="preserve">762331921</t>
  </si>
  <si>
    <t xml:space="preserve">Vyřezání části střešní vazby průřezové pl řeziva přes 120 do 224 cm2 dl do 3 m</t>
  </si>
  <si>
    <t xml:space="preserve">-1584702211</t>
  </si>
  <si>
    <t xml:space="preserve">2,4*5                                    "krokve 140/160"</t>
  </si>
  <si>
    <t xml:space="preserve">154</t>
  </si>
  <si>
    <t xml:space="preserve">762331942</t>
  </si>
  <si>
    <t xml:space="preserve">Vyřezání části střešní vazby průřezové pl řeziva přes 288 do 450 cm2 dl přes 3 do 5 m</t>
  </si>
  <si>
    <t xml:space="preserve">1082245349</t>
  </si>
  <si>
    <t xml:space="preserve">4,1                             "vaznice 160/200"</t>
  </si>
  <si>
    <t xml:space="preserve">155</t>
  </si>
  <si>
    <t xml:space="preserve">762331951</t>
  </si>
  <si>
    <t xml:space="preserve">Vyřezání části střešní vazby průřezové pl řeziva přes 450 cm2 dl do 3 m</t>
  </si>
  <si>
    <t xml:space="preserve">1288461668</t>
  </si>
  <si>
    <t xml:space="preserve">2,8*5                               "vazné trámy 200/260"</t>
  </si>
  <si>
    <t xml:space="preserve">156</t>
  </si>
  <si>
    <t xml:space="preserve">762332932</t>
  </si>
  <si>
    <t xml:space="preserve">Montáž doplnění části střešní vazby hranoly nehoblovanými průřezové pl přes 120 do 224 cm2</t>
  </si>
  <si>
    <t xml:space="preserve">-1891317021</t>
  </si>
  <si>
    <t xml:space="preserve">1,2*10                                    "pásky 120/120"</t>
  </si>
  <si>
    <t xml:space="preserve">1,8*2+1,4*1                       "sloupky 140/140"</t>
  </si>
  <si>
    <t xml:space="preserve">157</t>
  </si>
  <si>
    <t xml:space="preserve">60512130</t>
  </si>
  <si>
    <t xml:space="preserve">hranol stavební řezivo průřezu do 224cm2 do dl 6m</t>
  </si>
  <si>
    <t xml:space="preserve">181661376</t>
  </si>
  <si>
    <t xml:space="preserve">1,2*10*0,12*0,12*1,1                                      "pásky 120/120"</t>
  </si>
  <si>
    <t xml:space="preserve">(1,8*2+1,4*1)*0,14*0,14*1,1                       "sloupky 140/140"</t>
  </si>
  <si>
    <t xml:space="preserve">2,4*5*0,14*0,16*1,1                                      "krokve 140/160"</t>
  </si>
  <si>
    <t xml:space="preserve">158</t>
  </si>
  <si>
    <t xml:space="preserve">762332933</t>
  </si>
  <si>
    <t xml:space="preserve">Montáž doplnění části střešní vazby hranoly nehoblovanými průřezové pl přes 224 do 288 cm2</t>
  </si>
  <si>
    <t xml:space="preserve">135087837</t>
  </si>
  <si>
    <t xml:space="preserve">4,0                                        "140/180 - vaznice"</t>
  </si>
  <si>
    <t xml:space="preserve">159</t>
  </si>
  <si>
    <t xml:space="preserve">60512135</t>
  </si>
  <si>
    <t xml:space="preserve">hranol stavební řezivo průřezu do 288cm2 do dl 6m</t>
  </si>
  <si>
    <t xml:space="preserve">-2110351034</t>
  </si>
  <si>
    <t xml:space="preserve">4,0*0,14*0,18*1,1                           "140/180 - vaznice"</t>
  </si>
  <si>
    <t xml:space="preserve">160</t>
  </si>
  <si>
    <t xml:space="preserve">762332934</t>
  </si>
  <si>
    <t xml:space="preserve">Montáž doplnění části střešní vazby hranoly nehoblovanými průřezové pl přes 288 do 450 cm2</t>
  </si>
  <si>
    <t xml:space="preserve">1916848474</t>
  </si>
  <si>
    <t xml:space="preserve">4,1                                   "vaznice 160/200"</t>
  </si>
  <si>
    <t xml:space="preserve">5,1+4,55                         "bačkory 200/220"</t>
  </si>
  <si>
    <t xml:space="preserve">161</t>
  </si>
  <si>
    <t xml:space="preserve">60512140</t>
  </si>
  <si>
    <t xml:space="preserve">hranol stavební řezivo průřezu do 450cm2 do dl 6m</t>
  </si>
  <si>
    <t xml:space="preserve">1875278133</t>
  </si>
  <si>
    <t xml:space="preserve">4,1*0,16*0,20*1,1                                   "vaznice 160/200"</t>
  </si>
  <si>
    <t xml:space="preserve">(5,1+4,55)*0,20*0,22*1,1                    "bačkory 200/220"</t>
  </si>
  <si>
    <t xml:space="preserve">162</t>
  </si>
  <si>
    <t xml:space="preserve">762332935</t>
  </si>
  <si>
    <t xml:space="preserve">Montáž doplnění části střešní vazby hranoly nehoblovanými průřezové pl přes 450 do 600 cm2</t>
  </si>
  <si>
    <t xml:space="preserve">-983891603</t>
  </si>
  <si>
    <t xml:space="preserve">163</t>
  </si>
  <si>
    <t xml:space="preserve">60512145</t>
  </si>
  <si>
    <t xml:space="preserve">hranol stavební řezivo průřezu nad 450cm2 do dl 6m</t>
  </si>
  <si>
    <t xml:space="preserve">1962551043</t>
  </si>
  <si>
    <t xml:space="preserve">2,8*5*0,20*0,26*1,1                      "vazné trámy 200/260"</t>
  </si>
  <si>
    <t xml:space="preserve">164</t>
  </si>
  <si>
    <t xml:space="preserve">762341210</t>
  </si>
  <si>
    <t xml:space="preserve">Montáž bednění střech rovných a šikmých sklonu do 60° z hrubých prken na sraz tl do 32 mm</t>
  </si>
  <si>
    <t xml:space="preserve">-199549594</t>
  </si>
  <si>
    <t xml:space="preserve">(fig31+fig32+fig33+fig34)*0,20</t>
  </si>
  <si>
    <t xml:space="preserve">165</t>
  </si>
  <si>
    <t xml:space="preserve">60511112</t>
  </si>
  <si>
    <t xml:space="preserve">řezivo jehličnaté smrk, borovice š přes 80mm tl 24mm dl 4-5m</t>
  </si>
  <si>
    <t xml:space="preserve">-732184819</t>
  </si>
  <si>
    <t xml:space="preserve">(fig31+fig32+fig33+fig34)*0,20*0,024*1,1</t>
  </si>
  <si>
    <t xml:space="preserve">166</t>
  </si>
  <si>
    <t xml:space="preserve">762341811</t>
  </si>
  <si>
    <t xml:space="preserve">Demontáž bednění střech z prken</t>
  </si>
  <si>
    <t xml:space="preserve">1626814328</t>
  </si>
  <si>
    <t xml:space="preserve">167</t>
  </si>
  <si>
    <t xml:space="preserve">762342511</t>
  </si>
  <si>
    <t xml:space="preserve">Montáž kontralatí na podklad bez tepelné izolace</t>
  </si>
  <si>
    <t xml:space="preserve">-1312391459</t>
  </si>
  <si>
    <t xml:space="preserve">1,0*110                              "100/50 - kotvení sněhových zachytávačů a nástřešního žlabu "</t>
  </si>
  <si>
    <t xml:space="preserve">168</t>
  </si>
  <si>
    <t xml:space="preserve">60511022</t>
  </si>
  <si>
    <t xml:space="preserve">řezivo jehličnaté středové smrk tl 33-100mm dl 2-3,5m</t>
  </si>
  <si>
    <t xml:space="preserve">-209346464</t>
  </si>
  <si>
    <t xml:space="preserve">1,0*110*0,10*0,05*1,1                              "100/50 - kotvení sněhových zachytávačů a nástřešního žlabu "</t>
  </si>
  <si>
    <t xml:space="preserve">169</t>
  </si>
  <si>
    <t xml:space="preserve">762361127</t>
  </si>
  <si>
    <t xml:space="preserve">Montáž spádových klínů pro střechy rovné z řeziva průřezové pl přes 224 do 288 cm2</t>
  </si>
  <si>
    <t xml:space="preserve">652430700</t>
  </si>
  <si>
    <t xml:space="preserve">0,7*2                          "klíny pro sjezd invalidním vozíkem" </t>
  </si>
  <si>
    <t xml:space="preserve">170</t>
  </si>
  <si>
    <t xml:space="preserve">1023520630</t>
  </si>
  <si>
    <t xml:space="preserve">0,7*2*0,15*0,15*1,1       "klíny pro sjezd invalidním vozíkem" </t>
  </si>
  <si>
    <t xml:space="preserve">171</t>
  </si>
  <si>
    <t xml:space="preserve">762395000</t>
  </si>
  <si>
    <t xml:space="preserve">Spojovací prostředky krovů, bednění, laťování, nadstřešních konstrukcí</t>
  </si>
  <si>
    <t xml:space="preserve">-1456605032</t>
  </si>
  <si>
    <t xml:space="preserve">(fig31+fig32+fig33+fig34)*0,20*0,024</t>
  </si>
  <si>
    <t xml:space="preserve">172</t>
  </si>
  <si>
    <t xml:space="preserve">762510875</t>
  </si>
  <si>
    <t xml:space="preserve">Demontáž kce podkladové dvouvrstvé z desek cementotřískových tl do 2x14 mm na sraz šroubovaných</t>
  </si>
  <si>
    <t xml:space="preserve">880297114</t>
  </si>
  <si>
    <t xml:space="preserve">173</t>
  </si>
  <si>
    <t xml:space="preserve">762511173</t>
  </si>
  <si>
    <t xml:space="preserve">Podlahové kce podkladové dvouvrstvé z cementotřískových desek tl 2x12 mm na sraz šroubovaných</t>
  </si>
  <si>
    <t xml:space="preserve">-61922814</t>
  </si>
  <si>
    <t xml:space="preserve">174</t>
  </si>
  <si>
    <t xml:space="preserve">762511175</t>
  </si>
  <si>
    <t xml:space="preserve">Podlahové kce podkladové dvouvrstvé z cementotřískových desek tl 2x14 mm na sraz šroubovaných</t>
  </si>
  <si>
    <t xml:space="preserve">1328985464</t>
  </si>
  <si>
    <t xml:space="preserve">175</t>
  </si>
  <si>
    <t xml:space="preserve">762522811</t>
  </si>
  <si>
    <t xml:space="preserve">Demontáž podlah s polštáři z prken tloušťky do 32 mm</t>
  </si>
  <si>
    <t xml:space="preserve">566912474</t>
  </si>
  <si>
    <t xml:space="preserve">176</t>
  </si>
  <si>
    <t xml:space="preserve">762525104</t>
  </si>
  <si>
    <t xml:space="preserve">Položení podlahy z palubek</t>
  </si>
  <si>
    <t xml:space="preserve">-1142276994</t>
  </si>
  <si>
    <t xml:space="preserve">177</t>
  </si>
  <si>
    <t xml:space="preserve">61191162</t>
  </si>
  <si>
    <t xml:space="preserve">palubky obkladové sibiřský modřín prkno hoblované 24x145mm jakost A/B</t>
  </si>
  <si>
    <t xml:space="preserve">-1551655290</t>
  </si>
  <si>
    <t xml:space="preserve">P22*1,1</t>
  </si>
  <si>
    <t xml:space="preserve">178</t>
  </si>
  <si>
    <t xml:space="preserve">762526130</t>
  </si>
  <si>
    <t xml:space="preserve">Položení polštáře pod podlahy při osové vzdálenosti 100 cm</t>
  </si>
  <si>
    <t xml:space="preserve">-1286775253</t>
  </si>
  <si>
    <t xml:space="preserve">179</t>
  </si>
  <si>
    <t xml:space="preserve">60512125</t>
  </si>
  <si>
    <t xml:space="preserve">hranol stavební řezivo průřezu do 120cm2 do dl 6m</t>
  </si>
  <si>
    <t xml:space="preserve">-567991856</t>
  </si>
  <si>
    <t xml:space="preserve">P22*1,5*0,12*0,06</t>
  </si>
  <si>
    <t xml:space="preserve">180</t>
  </si>
  <si>
    <t xml:space="preserve">762527811</t>
  </si>
  <si>
    <t xml:space="preserve">Demontáž podlah k dalšímu použití bez polštářů z prken tloušťky do 32 mm</t>
  </si>
  <si>
    <t xml:space="preserve">1051992016</t>
  </si>
  <si>
    <t xml:space="preserve">181</t>
  </si>
  <si>
    <t xml:space="preserve">762811210</t>
  </si>
  <si>
    <t xml:space="preserve">Montáž vrchního záklopu z hrubých prken na sraz spáry zakryté</t>
  </si>
  <si>
    <t xml:space="preserve">1272957535</t>
  </si>
  <si>
    <t xml:space="preserve">182</t>
  </si>
  <si>
    <t xml:space="preserve">60511110</t>
  </si>
  <si>
    <t xml:space="preserve">řezivo jehličnaté smrk, borovice š přes 80mm tl 24mm dl 4m</t>
  </si>
  <si>
    <t xml:space="preserve">-1513524793</t>
  </si>
  <si>
    <t xml:space="preserve">fig21*0,50*0,024*1,1</t>
  </si>
  <si>
    <t xml:space="preserve">P24*0,70*0,024*1,1</t>
  </si>
  <si>
    <t xml:space="preserve">183</t>
  </si>
  <si>
    <t xml:space="preserve">605111101</t>
  </si>
  <si>
    <t xml:space="preserve">řezivo jehličnaté smrk, borovice š přes 80mm tl 24mm dl 4m - použité</t>
  </si>
  <si>
    <t xml:space="preserve">-232758584</t>
  </si>
  <si>
    <t xml:space="preserve">P24*0,30*0,024*1,1</t>
  </si>
  <si>
    <t xml:space="preserve">184</t>
  </si>
  <si>
    <t xml:space="preserve">762811410</t>
  </si>
  <si>
    <t xml:space="preserve">Montáž zapuštěného záklopu z hrubých prken na sraz spáry nekryté</t>
  </si>
  <si>
    <t xml:space="preserve">420549640</t>
  </si>
  <si>
    <t xml:space="preserve">185</t>
  </si>
  <si>
    <t xml:space="preserve">60511081</t>
  </si>
  <si>
    <t xml:space="preserve">řezivo jehličnaté středové smrk tl 18-32mm dl 4-5m</t>
  </si>
  <si>
    <t xml:space="preserve">-1637354248</t>
  </si>
  <si>
    <t xml:space="preserve">P22*0,035*1,1</t>
  </si>
  <si>
    <t xml:space="preserve">186</t>
  </si>
  <si>
    <t xml:space="preserve">762811811</t>
  </si>
  <si>
    <t xml:space="preserve">Demontáž záklopů stropů z hrubých prken tl do 32 mm</t>
  </si>
  <si>
    <t xml:space="preserve">468354607</t>
  </si>
  <si>
    <t xml:space="preserve">(15,19-0,20)*9,5</t>
  </si>
  <si>
    <t xml:space="preserve">(0,4+1,24+1,23+1,27)*1,35</t>
  </si>
  <si>
    <t xml:space="preserve">-0,7*2,0</t>
  </si>
  <si>
    <t xml:space="preserve">(0,4+1,23+1,21+1,17+1,21+1,2+0,11)*(3,2+3,9+2,58)</t>
  </si>
  <si>
    <t xml:space="preserve">-(0,4+2,5)*3,2</t>
  </si>
  <si>
    <t xml:space="preserve">fig21*0,50</t>
  </si>
  <si>
    <t xml:space="preserve">187</t>
  </si>
  <si>
    <t xml:space="preserve">762815811</t>
  </si>
  <si>
    <t xml:space="preserve">Demontáž záklopů stropů k dalšímu použití z hrubých prken tl do 32 mm</t>
  </si>
  <si>
    <t xml:space="preserve">1045174963</t>
  </si>
  <si>
    <t xml:space="preserve">188</t>
  </si>
  <si>
    <t xml:space="preserve">762822932</t>
  </si>
  <si>
    <t xml:space="preserve">Doplnění části stropního trámu z hranolů průřezové pl přes 120 do 224 cm2 - montáž</t>
  </si>
  <si>
    <t xml:space="preserve">-1558814620</t>
  </si>
  <si>
    <t xml:space="preserve">1,1*2+1,2                      "trámové výměny 100/160"</t>
  </si>
  <si>
    <t xml:space="preserve">189</t>
  </si>
  <si>
    <t xml:space="preserve">1967786432</t>
  </si>
  <si>
    <t xml:space="preserve">(1,1*2+1,2)*0,10*0,16*1,1         "trámové výměny 100/160"</t>
  </si>
  <si>
    <t xml:space="preserve">190</t>
  </si>
  <si>
    <t xml:space="preserve">762841111</t>
  </si>
  <si>
    <t xml:space="preserve">Montáž podbíjení stropů a střech rovných z hrubých prken s mezerou 10 až 15 mm</t>
  </si>
  <si>
    <t xml:space="preserve">912190563</t>
  </si>
  <si>
    <t xml:space="preserve">6,5*3,0                           "podbíjení nad 1.n.p."</t>
  </si>
  <si>
    <t xml:space="preserve">191</t>
  </si>
  <si>
    <t xml:space="preserve">-889102923</t>
  </si>
  <si>
    <t xml:space="preserve">6,5*3,0*0,024*1,1                           "podbíjení nad 1.n.p."</t>
  </si>
  <si>
    <t xml:space="preserve">192</t>
  </si>
  <si>
    <t xml:space="preserve">762841964</t>
  </si>
  <si>
    <t xml:space="preserve">Doplnění části podbíjení hrubými prkny pl jednotlivě přes 1 do 4 m2 - montáž</t>
  </si>
  <si>
    <t xml:space="preserve">-235049744</t>
  </si>
  <si>
    <t xml:space="preserve">2,5                                "doplnění podbití stropu nad 2.n.p."</t>
  </si>
  <si>
    <t xml:space="preserve">193</t>
  </si>
  <si>
    <t xml:space="preserve">1889647147</t>
  </si>
  <si>
    <t xml:space="preserve">2,5*0,024*1,1              "doplnění podbití stropu nad 2.n.p."</t>
  </si>
  <si>
    <t xml:space="preserve">194</t>
  </si>
  <si>
    <t xml:space="preserve">762895000</t>
  </si>
  <si>
    <t xml:space="preserve">Spojovací prostředky pro montáž záklopu, stropnice a podbíjení</t>
  </si>
  <si>
    <t xml:space="preserve">1686334393</t>
  </si>
  <si>
    <t xml:space="preserve">6,5*3,0*0,024                           "podbíjení nad 1.n.p."</t>
  </si>
  <si>
    <t xml:space="preserve">195</t>
  </si>
  <si>
    <t xml:space="preserve">998762102</t>
  </si>
  <si>
    <t xml:space="preserve">Přesun hmot tonážní pro kce tesařské v objektech v přes 6 do 12 m</t>
  </si>
  <si>
    <t xml:space="preserve">992931756</t>
  </si>
  <si>
    <t xml:space="preserve">763</t>
  </si>
  <si>
    <t xml:space="preserve">Konstrukce suché výstavby</t>
  </si>
  <si>
    <t xml:space="preserve">196</t>
  </si>
  <si>
    <t xml:space="preserve">763131431</t>
  </si>
  <si>
    <t xml:space="preserve">SDK podhled deska 1xDF 12,5 bez izolace dvouvrstvá spodní kce profil CD+UD REI do 90</t>
  </si>
  <si>
    <t xml:space="preserve">1395850620</t>
  </si>
  <si>
    <t xml:space="preserve">2,7*1,35                                  "104"</t>
  </si>
  <si>
    <t xml:space="preserve">197</t>
  </si>
  <si>
    <t xml:space="preserve">763131751</t>
  </si>
  <si>
    <t xml:space="preserve">Montáž parotěsné zábrany do SDK podhledu</t>
  </si>
  <si>
    <t xml:space="preserve">1816699661</t>
  </si>
  <si>
    <t xml:space="preserve">198</t>
  </si>
  <si>
    <t xml:space="preserve">28329282</t>
  </si>
  <si>
    <t xml:space="preserve">fólie PE vyztužená Al vrstvou pro parotěsnou vrstvu 170g/m2</t>
  </si>
  <si>
    <t xml:space="preserve">-1626471997</t>
  </si>
  <si>
    <t xml:space="preserve">2,7*1,35*1,15                                  "104"</t>
  </si>
  <si>
    <t xml:space="preserve">199</t>
  </si>
  <si>
    <t xml:space="preserve">763131752</t>
  </si>
  <si>
    <t xml:space="preserve">Montáž jedné vrstvy tepelné izolace do SDK podhledu</t>
  </si>
  <si>
    <t xml:space="preserve">-678129018</t>
  </si>
  <si>
    <t xml:space="preserve">2,7*1,35*2                                  "104"</t>
  </si>
  <si>
    <t xml:space="preserve">200</t>
  </si>
  <si>
    <t xml:space="preserve">-655345556</t>
  </si>
  <si>
    <t xml:space="preserve">2,7*1,35*1,02                                  "104"</t>
  </si>
  <si>
    <t xml:space="preserve">201</t>
  </si>
  <si>
    <t xml:space="preserve">-2136259680</t>
  </si>
  <si>
    <t xml:space="preserve">202</t>
  </si>
  <si>
    <t xml:space="preserve">763164617</t>
  </si>
  <si>
    <t xml:space="preserve">SDK obklad kcí tvaru U š do 0,6 m desky 2xDF 12,5</t>
  </si>
  <si>
    <t xml:space="preserve">738260067</t>
  </si>
  <si>
    <t xml:space="preserve">6,5                                      "ocelový průvlak v 102"</t>
  </si>
  <si>
    <t xml:space="preserve">203</t>
  </si>
  <si>
    <t xml:space="preserve">763164717</t>
  </si>
  <si>
    <t xml:space="preserve">SDK obklad kcí uzavřeného tvaru š do 0,8 m desky 2xDF 12,5</t>
  </si>
  <si>
    <t xml:space="preserve">-1149211652</t>
  </si>
  <si>
    <t xml:space="preserve">3,0*2                                       "ocelové sloupy v 102"</t>
  </si>
  <si>
    <t xml:space="preserve">204</t>
  </si>
  <si>
    <t xml:space="preserve">998763302</t>
  </si>
  <si>
    <t xml:space="preserve">Přesun hmot tonážní pro sádrokartonové konstrukce v objektech v přes 6 do 12 m</t>
  </si>
  <si>
    <t xml:space="preserve">-1583474876</t>
  </si>
  <si>
    <t xml:space="preserve">764</t>
  </si>
  <si>
    <t xml:space="preserve">Konstrukce klempířské</t>
  </si>
  <si>
    <t xml:space="preserve">205</t>
  </si>
  <si>
    <t xml:space="preserve">764001821</t>
  </si>
  <si>
    <t xml:space="preserve">Demontáž krytiny ze svitků nebo tabulí do suti</t>
  </si>
  <si>
    <t xml:space="preserve">-457459278</t>
  </si>
  <si>
    <t xml:space="preserve">15,07*2,04</t>
  </si>
  <si>
    <t xml:space="preserve">10,33*2,12</t>
  </si>
  <si>
    <t xml:space="preserve">Mezisoučet                                         "do 30°"                       </t>
  </si>
  <si>
    <t xml:space="preserve">(4,74+0,25)*1,94</t>
  </si>
  <si>
    <t xml:space="preserve">6,51*1,64</t>
  </si>
  <si>
    <t xml:space="preserve">4,42*1,44</t>
  </si>
  <si>
    <t xml:space="preserve">2,09*1,44</t>
  </si>
  <si>
    <t xml:space="preserve">Mezisoučet                                         "do 60°"</t>
  </si>
  <si>
    <t xml:space="preserve">5,75*0,6/2</t>
  </si>
  <si>
    <t xml:space="preserve">8,0*0,3</t>
  </si>
  <si>
    <t xml:space="preserve">Mezisoučet                                         "přes 60°"</t>
  </si>
  <si>
    <t xml:space="preserve">206</t>
  </si>
  <si>
    <t xml:space="preserve">764001851</t>
  </si>
  <si>
    <t xml:space="preserve">Demontáž hřebene s větrací mřížkou nebo hřebenovým plechem do suti</t>
  </si>
  <si>
    <t xml:space="preserve">1362991581</t>
  </si>
  <si>
    <t xml:space="preserve">15,07+0,25+4,8</t>
  </si>
  <si>
    <t xml:space="preserve">207</t>
  </si>
  <si>
    <t xml:space="preserve">764002801</t>
  </si>
  <si>
    <t xml:space="preserve">Demontáž závětrné lišty do suti</t>
  </si>
  <si>
    <t xml:space="preserve">1715675639</t>
  </si>
  <si>
    <t xml:space="preserve">5,52+2,04+5,37+2,12</t>
  </si>
  <si>
    <t xml:space="preserve">6,31+1,94+2,04+0,96</t>
  </si>
  <si>
    <t xml:space="preserve">5,52+1,64+6,36+1,44+6,36-3,0</t>
  </si>
  <si>
    <t xml:space="preserve">208</t>
  </si>
  <si>
    <t xml:space="preserve">764002821</t>
  </si>
  <si>
    <t xml:space="preserve">Demontáž střešního výlezu do suti</t>
  </si>
  <si>
    <t xml:space="preserve">989788152</t>
  </si>
  <si>
    <t xml:space="preserve">209</t>
  </si>
  <si>
    <t xml:space="preserve">764002831</t>
  </si>
  <si>
    <t xml:space="preserve">Demontáž sněhového zachytávače do suti</t>
  </si>
  <si>
    <t xml:space="preserve">1514745747</t>
  </si>
  <si>
    <t xml:space="preserve">15,07+6,51</t>
  </si>
  <si>
    <t xml:space="preserve">210</t>
  </si>
  <si>
    <t xml:space="preserve">764002871</t>
  </si>
  <si>
    <t xml:space="preserve">Demontáž lemování zdí do suti</t>
  </si>
  <si>
    <t xml:space="preserve">-1290359672</t>
  </si>
  <si>
    <t xml:space="preserve">(2,5+0,5)*2                  "komín"</t>
  </si>
  <si>
    <t xml:space="preserve">(1,2+0,8)*2                   "komín"</t>
  </si>
  <si>
    <t xml:space="preserve">(0,75+0,75)*2               "komín"</t>
  </si>
  <si>
    <t xml:space="preserve">211</t>
  </si>
  <si>
    <t xml:space="preserve">764002881</t>
  </si>
  <si>
    <t xml:space="preserve">Demontáž lemování střešních prostupů do suti</t>
  </si>
  <si>
    <t xml:space="preserve">-1539432640</t>
  </si>
  <si>
    <t xml:space="preserve">1,23*1,0+1,23*1,0/2*2           "čelo a boky vikýře"</t>
  </si>
  <si>
    <t xml:space="preserve">212</t>
  </si>
  <si>
    <t xml:space="preserve">764004801</t>
  </si>
  <si>
    <t xml:space="preserve">Demontáž podokapního žlabu do suti</t>
  </si>
  <si>
    <t xml:space="preserve">424287054</t>
  </si>
  <si>
    <t xml:space="preserve">15,07+0,25+6,51</t>
  </si>
  <si>
    <t xml:space="preserve">213</t>
  </si>
  <si>
    <t xml:space="preserve">764004821</t>
  </si>
  <si>
    <t xml:space="preserve">Demontáž nástřešního žlabu do suti</t>
  </si>
  <si>
    <t xml:space="preserve">-239260548</t>
  </si>
  <si>
    <t xml:space="preserve">10,33+4,74+0,25+4,42+2,09</t>
  </si>
  <si>
    <t xml:space="preserve">214</t>
  </si>
  <si>
    <t xml:space="preserve">764004861</t>
  </si>
  <si>
    <t xml:space="preserve">Demontáž svodu do suti</t>
  </si>
  <si>
    <t xml:space="preserve">72540920</t>
  </si>
  <si>
    <t xml:space="preserve">7,0+1,5+0,5+8,0</t>
  </si>
  <si>
    <t xml:space="preserve">6,5+8,5</t>
  </si>
  <si>
    <t xml:space="preserve">215</t>
  </si>
  <si>
    <t xml:space="preserve">764021403</t>
  </si>
  <si>
    <t xml:space="preserve">Podkladní plech z Al plechu rš 250 mm</t>
  </si>
  <si>
    <t xml:space="preserve">-1363566676</t>
  </si>
  <si>
    <t xml:space="preserve">0,17</t>
  </si>
  <si>
    <t xml:space="preserve">Mezisoučet                                                   "K02"</t>
  </si>
  <si>
    <t xml:space="preserve">2,04+5,52+5,37+2,12</t>
  </si>
  <si>
    <t xml:space="preserve">2,04+3,3+0,96</t>
  </si>
  <si>
    <t xml:space="preserve">1,64+5,52+6,36+1,44+3,4+0,82</t>
  </si>
  <si>
    <t xml:space="preserve">0,47</t>
  </si>
  <si>
    <t xml:space="preserve">Mezisoučet                                                    "K06"</t>
  </si>
  <si>
    <t xml:space="preserve">216</t>
  </si>
  <si>
    <t xml:space="preserve">764021405</t>
  </si>
  <si>
    <t xml:space="preserve">Podkladní plech z Al plechu rš 400 mm</t>
  </si>
  <si>
    <t xml:space="preserve">-1476689708</t>
  </si>
  <si>
    <t xml:space="preserve">0,34</t>
  </si>
  <si>
    <t xml:space="preserve">Mezisoučet                                                   "K01"</t>
  </si>
  <si>
    <t xml:space="preserve">217</t>
  </si>
  <si>
    <t xml:space="preserve">764021422</t>
  </si>
  <si>
    <t xml:space="preserve">Dilatační připojovací lišta z Al plechu včetně tmelení rš 120 mm</t>
  </si>
  <si>
    <t xml:space="preserve">592839930</t>
  </si>
  <si>
    <t xml:space="preserve">5,52+2,39+6,31+1,94</t>
  </si>
  <si>
    <t xml:space="preserve">1,64+5,52+3,0+1,44</t>
  </si>
  <si>
    <t xml:space="preserve">0,24</t>
  </si>
  <si>
    <t xml:space="preserve">Mezisoučet                                       "K12"</t>
  </si>
  <si>
    <t xml:space="preserve">218</t>
  </si>
  <si>
    <t xml:space="preserve">764021448</t>
  </si>
  <si>
    <t xml:space="preserve">Podkladní plech z Al plechu pod falcované šablony nebo šindele</t>
  </si>
  <si>
    <t xml:space="preserve">-579614863</t>
  </si>
  <si>
    <t xml:space="preserve">219</t>
  </si>
  <si>
    <t xml:space="preserve">764121401</t>
  </si>
  <si>
    <t xml:space="preserve">Krytina střechy rovné drážkováním ze svitků z Al plechu rš 500 mm sklonu do 30°</t>
  </si>
  <si>
    <t xml:space="preserve">1216667510</t>
  </si>
  <si>
    <t xml:space="preserve">220</t>
  </si>
  <si>
    <t xml:space="preserve">764121403</t>
  </si>
  <si>
    <t xml:space="preserve">Krytina střechy rovné drážkováním ze svitků z Al plechu rš 500 mm sklonu přes 30 do 60°</t>
  </si>
  <si>
    <t xml:space="preserve">-1188761159</t>
  </si>
  <si>
    <t xml:space="preserve">(1,2+1,4)/2*1,0*2+1,2*0,75/2             "střecha vikýře"</t>
  </si>
  <si>
    <t xml:space="preserve">221</t>
  </si>
  <si>
    <t xml:space="preserve">764121405</t>
  </si>
  <si>
    <t xml:space="preserve">Krytina střechy rovné drážkováním ze svitků z Al plechu rš 500 mm sklonu přes 60°</t>
  </si>
  <si>
    <t xml:space="preserve">1749031668</t>
  </si>
  <si>
    <t xml:space="preserve">2,5                                                          "K15"</t>
  </si>
  <si>
    <t xml:space="preserve">222</t>
  </si>
  <si>
    <t xml:space="preserve">764121463</t>
  </si>
  <si>
    <t xml:space="preserve">Krytina střechy rovné ze šablon z Al plechu přes 10 ks/m2 sklonu přes 30 do 60°</t>
  </si>
  <si>
    <t xml:space="preserve">-87941000</t>
  </si>
  <si>
    <t xml:space="preserve">(15,07+0,25)*5,52</t>
  </si>
  <si>
    <t xml:space="preserve">10,33*5,37</t>
  </si>
  <si>
    <t xml:space="preserve">(4,74+0,25)*(2,39+6,31)</t>
  </si>
  <si>
    <t xml:space="preserve">6,51*5,52</t>
  </si>
  <si>
    <t xml:space="preserve">4,42*6,36</t>
  </si>
  <si>
    <t xml:space="preserve">2,09*3,0</t>
  </si>
  <si>
    <t xml:space="preserve">Mezisoučet                                                "přes 30° do 60°"</t>
  </si>
  <si>
    <t xml:space="preserve">223</t>
  </si>
  <si>
    <t xml:space="preserve">764221408</t>
  </si>
  <si>
    <t xml:space="preserve">Oplechování větraného hřebene z Al plechu z hřebenáčů</t>
  </si>
  <si>
    <t xml:space="preserve">548549720</t>
  </si>
  <si>
    <t xml:space="preserve">15,07+0,25+4,8                                           "13"</t>
  </si>
  <si>
    <t xml:space="preserve">224</t>
  </si>
  <si>
    <t xml:space="preserve">764221467</t>
  </si>
  <si>
    <t xml:space="preserve">Oplechování úžlabí z Al plechu rš 670 mm</t>
  </si>
  <si>
    <t xml:space="preserve">-1715652040</t>
  </si>
  <si>
    <t xml:space="preserve">1,1*2                                          "K09"</t>
  </si>
  <si>
    <t xml:space="preserve">225</t>
  </si>
  <si>
    <t xml:space="preserve">764222404</t>
  </si>
  <si>
    <t xml:space="preserve">Oplechování štítu závětrnou lištou z Al plechu rš 330 mm</t>
  </si>
  <si>
    <t xml:space="preserve">-1100820032</t>
  </si>
  <si>
    <t xml:space="preserve">Mezisoučet                                      "K05, K16, K20"</t>
  </si>
  <si>
    <t xml:space="preserve">226</t>
  </si>
  <si>
    <t xml:space="preserve">764223451</t>
  </si>
  <si>
    <t xml:space="preserve">Střešní výlez pro krytinu prejzovou nebo vlnitou z Al plechu</t>
  </si>
  <si>
    <t xml:space="preserve">-1175412365</t>
  </si>
  <si>
    <t xml:space="preserve">3                                               "14"</t>
  </si>
  <si>
    <t xml:space="preserve">227</t>
  </si>
  <si>
    <t xml:space="preserve">7642234561</t>
  </si>
  <si>
    <t xml:space="preserve">Sněhový zachytávač krytiny z Al plechu průběžný dvoutrubkový - K10</t>
  </si>
  <si>
    <t xml:space="preserve">-709231521</t>
  </si>
  <si>
    <t xml:space="preserve">15,0+6,5+0,5                                 "K10"</t>
  </si>
  <si>
    <t xml:space="preserve">228</t>
  </si>
  <si>
    <t xml:space="preserve">7642234562</t>
  </si>
  <si>
    <t xml:space="preserve">Sněhový zachytávač krytiny z Al plechu průběžný dvoutrubkový - K11</t>
  </si>
  <si>
    <t xml:space="preserve">-2057227687</t>
  </si>
  <si>
    <t xml:space="preserve">15,0*2-1,0+10,0*2+5,0*2+6,0+5,0+4,0+6,0                           "K11"</t>
  </si>
  <si>
    <t xml:space="preserve">229</t>
  </si>
  <si>
    <t xml:space="preserve">764224407</t>
  </si>
  <si>
    <t xml:space="preserve">Oplechování horních ploch a nadezdívek (atik) bez rohů z Al plechu mechanicky kotvené rš 670 mm</t>
  </si>
  <si>
    <t xml:space="preserve">874322955</t>
  </si>
  <si>
    <t xml:space="preserve">11,0                                      "K18"</t>
  </si>
  <si>
    <t xml:space="preserve">230</t>
  </si>
  <si>
    <t xml:space="preserve">764324412</t>
  </si>
  <si>
    <t xml:space="preserve">Lemování prostupů střech s krytinou skládanou nebo plechovou bez lišty z Al plechu</t>
  </si>
  <si>
    <t xml:space="preserve">765697885</t>
  </si>
  <si>
    <t xml:space="preserve">3,0           "čelo a boky vikýře - K07,K08"</t>
  </si>
  <si>
    <t xml:space="preserve">(2,5+0,5)*2*0,5                  "komín"</t>
  </si>
  <si>
    <t xml:space="preserve">(1,2+0,8)*2*0,5                   "komín"</t>
  </si>
  <si>
    <t xml:space="preserve">(0,75+0,75)*2*0,5               "komín"</t>
  </si>
  <si>
    <t xml:space="preserve">Mezisoučet                        "K07, K08, K13"</t>
  </si>
  <si>
    <t xml:space="preserve">231</t>
  </si>
  <si>
    <t xml:space="preserve">764325422</t>
  </si>
  <si>
    <t xml:space="preserve">Lemování trub, konzol nebo držáků z Al plechu střech s krytinou skládanou D přes 75 do 100 mm</t>
  </si>
  <si>
    <t xml:space="preserve">-596282030</t>
  </si>
  <si>
    <t xml:space="preserve">3                                          "K19"</t>
  </si>
  <si>
    <t xml:space="preserve">232</t>
  </si>
  <si>
    <t xml:space="preserve">764521404</t>
  </si>
  <si>
    <t xml:space="preserve">Žlab podokapní půlkruhový z Al plechu rš 330 mm</t>
  </si>
  <si>
    <t xml:space="preserve">743806453</t>
  </si>
  <si>
    <t xml:space="preserve">15,07+0,25+6,51+0,17                             "K03"</t>
  </si>
  <si>
    <t xml:space="preserve">233</t>
  </si>
  <si>
    <t xml:space="preserve">764521444</t>
  </si>
  <si>
    <t xml:space="preserve">Kotlík oválný (trychtýřový) pro podokapní žlaby z Al plechu 330/100 mm</t>
  </si>
  <si>
    <t xml:space="preserve">-377697851</t>
  </si>
  <si>
    <t xml:space="preserve">234</t>
  </si>
  <si>
    <t xml:space="preserve">764523407</t>
  </si>
  <si>
    <t xml:space="preserve">Žlaby nadokapní (nástřešní ) oblého tvaru včetně háků, čel a hrdel z Al plechu rš 670 mm</t>
  </si>
  <si>
    <t xml:space="preserve">-160185151</t>
  </si>
  <si>
    <t xml:space="preserve">10,33+4,74+0,25+4,42+2,09+0,17                    "K14"</t>
  </si>
  <si>
    <t xml:space="preserve">235</t>
  </si>
  <si>
    <t xml:space="preserve">764528422</t>
  </si>
  <si>
    <t xml:space="preserve">Svody kruhové včetně objímek, kolen, odskoků z Al plechu průměru 100 mm</t>
  </si>
  <si>
    <t xml:space="preserve">1332653602</t>
  </si>
  <si>
    <t xml:space="preserve">7,0+7,0+1,5+0,5+8,0</t>
  </si>
  <si>
    <t xml:space="preserve">7,0+9,0</t>
  </si>
  <si>
    <t xml:space="preserve">Mezisoučet                                  "K04"</t>
  </si>
  <si>
    <t xml:space="preserve">236</t>
  </si>
  <si>
    <t xml:space="preserve">998764102</t>
  </si>
  <si>
    <t xml:space="preserve">Přesun hmot tonážní pro konstrukce klempířské v objektech v přes 6 do 12 m</t>
  </si>
  <si>
    <t xml:space="preserve">59335222</t>
  </si>
  <si>
    <t xml:space="preserve">765</t>
  </si>
  <si>
    <t xml:space="preserve">Krytina skládaná</t>
  </si>
  <si>
    <t xml:space="preserve">237</t>
  </si>
  <si>
    <t xml:space="preserve">765131803</t>
  </si>
  <si>
    <t xml:space="preserve">Demontáž azbestocementové skládané krytiny sklonu do 30° do suti</t>
  </si>
  <si>
    <t xml:space="preserve">-264300866</t>
  </si>
  <si>
    <t xml:space="preserve">9,0</t>
  </si>
  <si>
    <t xml:space="preserve">Mezisoučet                                                   "přes 60°"</t>
  </si>
  <si>
    <t xml:space="preserve">238</t>
  </si>
  <si>
    <t xml:space="preserve">765131843</t>
  </si>
  <si>
    <t xml:space="preserve">Příplatek k cenám demontáže skládané azbestocementové krytiny za sklon přes 30°</t>
  </si>
  <si>
    <t xml:space="preserve">1388566302</t>
  </si>
  <si>
    <t xml:space="preserve">239</t>
  </si>
  <si>
    <t xml:space="preserve">765192001</t>
  </si>
  <si>
    <t xml:space="preserve">Nouzové (provizorní) zakrytí střechy plachtou</t>
  </si>
  <si>
    <t xml:space="preserve">598812532</t>
  </si>
  <si>
    <t xml:space="preserve">240</t>
  </si>
  <si>
    <t xml:space="preserve">765193001</t>
  </si>
  <si>
    <t xml:space="preserve">Montáž podkladního vyrovnávacího pásu</t>
  </si>
  <si>
    <t xml:space="preserve">-1361767189</t>
  </si>
  <si>
    <t xml:space="preserve">241</t>
  </si>
  <si>
    <t xml:space="preserve">628665221</t>
  </si>
  <si>
    <t xml:space="preserve">pás asfaltový podkladní tl 1,5mm </t>
  </si>
  <si>
    <t xml:space="preserve">-1695529311</t>
  </si>
  <si>
    <t xml:space="preserve">(fig31+fig32+fig33+fig34)*1,1</t>
  </si>
  <si>
    <t xml:space="preserve">242</t>
  </si>
  <si>
    <t xml:space="preserve">998765102</t>
  </si>
  <si>
    <t xml:space="preserve">Přesun hmot tonážní pro krytiny skládané v objektech v přes 6 do 12 m</t>
  </si>
  <si>
    <t xml:space="preserve">-19907474</t>
  </si>
  <si>
    <t xml:space="preserve">766</t>
  </si>
  <si>
    <t xml:space="preserve">Konstrukce truhlářské</t>
  </si>
  <si>
    <t xml:space="preserve">243</t>
  </si>
  <si>
    <t xml:space="preserve">766211211</t>
  </si>
  <si>
    <t xml:space="preserve">Montáž madel schodišťových středových dřevených průběžných šířky do 150 mm</t>
  </si>
  <si>
    <t xml:space="preserve">-463223854</t>
  </si>
  <si>
    <t xml:space="preserve">6,3                          "Z1"</t>
  </si>
  <si>
    <t xml:space="preserve">244</t>
  </si>
  <si>
    <t xml:space="preserve">05217101</t>
  </si>
  <si>
    <t xml:space="preserve">madlo dubové D 42mm</t>
  </si>
  <si>
    <t xml:space="preserve">1785213065</t>
  </si>
  <si>
    <t xml:space="preserve">245</t>
  </si>
  <si>
    <t xml:space="preserve">766231113</t>
  </si>
  <si>
    <t xml:space="preserve">Montáž sklápěcích půdních schodů</t>
  </si>
  <si>
    <t xml:space="preserve">269190219</t>
  </si>
  <si>
    <t xml:space="preserve">246</t>
  </si>
  <si>
    <t xml:space="preserve">61233166</t>
  </si>
  <si>
    <t xml:space="preserve">schody půdní skládací protipožární dřevěné, pro výšku max. 280cm, 12 schodnic El 15, 120x70cm</t>
  </si>
  <si>
    <t xml:space="preserve">-1392949324</t>
  </si>
  <si>
    <t xml:space="preserve">247</t>
  </si>
  <si>
    <t xml:space="preserve">6111000001</t>
  </si>
  <si>
    <t xml:space="preserve">M+D dřevěné okno - ozn. 1</t>
  </si>
  <si>
    <t xml:space="preserve">-1655914027</t>
  </si>
  <si>
    <t xml:space="preserve">248</t>
  </si>
  <si>
    <t xml:space="preserve">6111000002</t>
  </si>
  <si>
    <t xml:space="preserve">M+D dřevěné okno - ozn. 2</t>
  </si>
  <si>
    <t xml:space="preserve">1742995468</t>
  </si>
  <si>
    <t xml:space="preserve">249</t>
  </si>
  <si>
    <t xml:space="preserve">6111000003</t>
  </si>
  <si>
    <t xml:space="preserve">M+D dřevěné okno - ozn. 3</t>
  </si>
  <si>
    <t xml:space="preserve">1436215956</t>
  </si>
  <si>
    <t xml:space="preserve">250</t>
  </si>
  <si>
    <t xml:space="preserve">6111000004</t>
  </si>
  <si>
    <t xml:space="preserve">M+D dřevěné okno - ozn. 4</t>
  </si>
  <si>
    <t xml:space="preserve">-365104589</t>
  </si>
  <si>
    <t xml:space="preserve">251</t>
  </si>
  <si>
    <t xml:space="preserve">6111000021</t>
  </si>
  <si>
    <t xml:space="preserve">M+D dřevěné dveře - ozn. 21</t>
  </si>
  <si>
    <t xml:space="preserve">-469972066</t>
  </si>
  <si>
    <t xml:space="preserve">252</t>
  </si>
  <si>
    <t xml:space="preserve">6111000022</t>
  </si>
  <si>
    <t xml:space="preserve">M+D dřevěné dveře - ozn. 22</t>
  </si>
  <si>
    <t xml:space="preserve">1367781791</t>
  </si>
  <si>
    <t xml:space="preserve">253</t>
  </si>
  <si>
    <t xml:space="preserve">6111000023</t>
  </si>
  <si>
    <t xml:space="preserve">M+D dřevěné dveře - ozn. 23</t>
  </si>
  <si>
    <t xml:space="preserve">1641793564</t>
  </si>
  <si>
    <t xml:space="preserve">254</t>
  </si>
  <si>
    <t xml:space="preserve">6111000023a</t>
  </si>
  <si>
    <t xml:space="preserve">M+D dřevěné dveře - ozn. 23a</t>
  </si>
  <si>
    <t xml:space="preserve">-1880372344</t>
  </si>
  <si>
    <t xml:space="preserve">255</t>
  </si>
  <si>
    <t xml:space="preserve">6111000024</t>
  </si>
  <si>
    <t xml:space="preserve">M+D dřevěné dveře - ozn. 24</t>
  </si>
  <si>
    <t xml:space="preserve">-1868508958</t>
  </si>
  <si>
    <t xml:space="preserve">256</t>
  </si>
  <si>
    <t xml:space="preserve">6111000025</t>
  </si>
  <si>
    <t xml:space="preserve">M+D dřevěné dveře - ozn. 25</t>
  </si>
  <si>
    <t xml:space="preserve">627713337</t>
  </si>
  <si>
    <t xml:space="preserve">257</t>
  </si>
  <si>
    <t xml:space="preserve">6111000026</t>
  </si>
  <si>
    <t xml:space="preserve">M+D dřevěné dveře - ozn. 26</t>
  </si>
  <si>
    <t xml:space="preserve">-1864910958</t>
  </si>
  <si>
    <t xml:space="preserve">258</t>
  </si>
  <si>
    <t xml:space="preserve">6111000027</t>
  </si>
  <si>
    <t xml:space="preserve">M+D dřevěné dveře - ozn. 27</t>
  </si>
  <si>
    <t xml:space="preserve">-1501485491</t>
  </si>
  <si>
    <t xml:space="preserve">259</t>
  </si>
  <si>
    <t xml:space="preserve">6111000028</t>
  </si>
  <si>
    <t xml:space="preserve">M+D dřevěné dveře - ozn. 28</t>
  </si>
  <si>
    <t xml:space="preserve">47472026</t>
  </si>
  <si>
    <t xml:space="preserve">260</t>
  </si>
  <si>
    <t xml:space="preserve">766694111</t>
  </si>
  <si>
    <t xml:space="preserve">Montáž parapetních desek dřevěných nebo plastových š do 30 cm dl do 1,0 m</t>
  </si>
  <si>
    <t xml:space="preserve">-220620144</t>
  </si>
  <si>
    <t xml:space="preserve">1+3                                       "par 1"</t>
  </si>
  <si>
    <t xml:space="preserve">7                                              "par 5"</t>
  </si>
  <si>
    <t xml:space="preserve">261</t>
  </si>
  <si>
    <t xml:space="preserve">607941001</t>
  </si>
  <si>
    <t xml:space="preserve">parapet dřevěný vnitřní š 150mm</t>
  </si>
  <si>
    <t xml:space="preserve">383195718</t>
  </si>
  <si>
    <t xml:space="preserve">1*0,6+3*0,9                                       "par 1"</t>
  </si>
  <si>
    <t xml:space="preserve">7*1,0                                              "par 5"</t>
  </si>
  <si>
    <t xml:space="preserve">262</t>
  </si>
  <si>
    <t xml:space="preserve">766694112</t>
  </si>
  <si>
    <t xml:space="preserve">Montáž parapetních desek dřevěných nebo plastových š do 30 cm dl přes 1,0 do 1,6 m</t>
  </si>
  <si>
    <t xml:space="preserve">-516588442</t>
  </si>
  <si>
    <t xml:space="preserve">6                                            "par 2"</t>
  </si>
  <si>
    <t xml:space="preserve">263</t>
  </si>
  <si>
    <t xml:space="preserve">607941031</t>
  </si>
  <si>
    <t xml:space="preserve">parapet dřevěný vnitřní š 300mm</t>
  </si>
  <si>
    <t xml:space="preserve">1792128246</t>
  </si>
  <si>
    <t xml:space="preserve">6*1,2                                            "par 2"</t>
  </si>
  <si>
    <t xml:space="preserve">264</t>
  </si>
  <si>
    <t xml:space="preserve">766694121</t>
  </si>
  <si>
    <t xml:space="preserve">Montáž parapetních desek dřevěných nebo plastových š přes 30 cm dl do 1,0 m</t>
  </si>
  <si>
    <t xml:space="preserve">-1227833843</t>
  </si>
  <si>
    <t xml:space="preserve">2                                             "par 3"</t>
  </si>
  <si>
    <t xml:space="preserve">1                                             "par 4"</t>
  </si>
  <si>
    <t xml:space="preserve">265</t>
  </si>
  <si>
    <t xml:space="preserve">607941041</t>
  </si>
  <si>
    <t xml:space="preserve">parapet dřevěný vnitřní š 340mm</t>
  </si>
  <si>
    <t xml:space="preserve">-1017145417</t>
  </si>
  <si>
    <t xml:space="preserve">2*0,5                                             "par 3"</t>
  </si>
  <si>
    <t xml:space="preserve">1*0,5                                             "par 4"</t>
  </si>
  <si>
    <t xml:space="preserve">266</t>
  </si>
  <si>
    <t xml:space="preserve">766694122</t>
  </si>
  <si>
    <t xml:space="preserve">Montáž parapetních dřevěných nebo plastových š přes 30 cm dl přes 1,0 do 1,6 m</t>
  </si>
  <si>
    <t xml:space="preserve">-1004302643</t>
  </si>
  <si>
    <t xml:space="preserve">1                                           "par 4"</t>
  </si>
  <si>
    <t xml:space="preserve">267</t>
  </si>
  <si>
    <t xml:space="preserve">607941081</t>
  </si>
  <si>
    <t xml:space="preserve">parapet dřevěný vnitřní š 550mm</t>
  </si>
  <si>
    <t xml:space="preserve">-1401614647</t>
  </si>
  <si>
    <t xml:space="preserve">1*1,4                                           "par 4"</t>
  </si>
  <si>
    <t xml:space="preserve">268</t>
  </si>
  <si>
    <t xml:space="preserve">998766102</t>
  </si>
  <si>
    <t xml:space="preserve">Přesun hmot tonážní pro kce truhlářské v objektech v přes 6 do 12 m</t>
  </si>
  <si>
    <t xml:space="preserve">-737587967</t>
  </si>
  <si>
    <t xml:space="preserve">767</t>
  </si>
  <si>
    <t xml:space="preserve">Konstrukce zámečnické</t>
  </si>
  <si>
    <t xml:space="preserve">269</t>
  </si>
  <si>
    <t xml:space="preserve">767220410</t>
  </si>
  <si>
    <t xml:space="preserve">Montáž zábradlí schodišťového z profilové oceli do zdi hm do 20 kg</t>
  </si>
  <si>
    <t xml:space="preserve">-1434255273</t>
  </si>
  <si>
    <t xml:space="preserve">6,3                                                      "z1"</t>
  </si>
  <si>
    <t xml:space="preserve">270</t>
  </si>
  <si>
    <t xml:space="preserve">5539990051</t>
  </si>
  <si>
    <t xml:space="preserve">zábradlí ocelové kované včetně nátěru - Z1</t>
  </si>
  <si>
    <t xml:space="preserve">1495444212</t>
  </si>
  <si>
    <t xml:space="preserve">271</t>
  </si>
  <si>
    <t xml:space="preserve">998767102</t>
  </si>
  <si>
    <t xml:space="preserve">Přesun hmot tonážní pro zámečnické konstrukce v objektech v přes 6 do 12 m</t>
  </si>
  <si>
    <t xml:space="preserve">1365742137</t>
  </si>
  <si>
    <t xml:space="preserve">771</t>
  </si>
  <si>
    <t xml:space="preserve">Podlahy z dlaždic</t>
  </si>
  <si>
    <t xml:space="preserve">272</t>
  </si>
  <si>
    <t xml:space="preserve">771121011</t>
  </si>
  <si>
    <t xml:space="preserve">Nátěr penetrační na podlahu</t>
  </si>
  <si>
    <t xml:space="preserve">-1939050456</t>
  </si>
  <si>
    <t xml:space="preserve">273</t>
  </si>
  <si>
    <t xml:space="preserve">771474111</t>
  </si>
  <si>
    <t xml:space="preserve">Montáž soklů z dlaždic keramických rovných flexibilní lepidlo v do 65 mm</t>
  </si>
  <si>
    <t xml:space="preserve">-913555181</t>
  </si>
  <si>
    <t xml:space="preserve">274</t>
  </si>
  <si>
    <t xml:space="preserve">771574261</t>
  </si>
  <si>
    <t xml:space="preserve">Montáž podlah keramických velkoformát pro mechanické zatížení protiskluzných lepených flexibilním lepidlem přes 2 do 4 ks/m2</t>
  </si>
  <si>
    <t xml:space="preserve">545874938</t>
  </si>
  <si>
    <t xml:space="preserve">275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670803549</t>
  </si>
  <si>
    <t xml:space="preserve">P11*1,15</t>
  </si>
  <si>
    <t xml:space="preserve">P12*1,15</t>
  </si>
  <si>
    <t xml:space="preserve">P11*0,05*1,15</t>
  </si>
  <si>
    <t xml:space="preserve">P12*0,05*1,15</t>
  </si>
  <si>
    <t xml:space="preserve">276</t>
  </si>
  <si>
    <t xml:space="preserve">771574262</t>
  </si>
  <si>
    <t xml:space="preserve">Montáž podlah keramických velkoformát pro mechanické zatížení protiskluzných lepených flexibilním lepidlem přes 4 do 6 ks/m2</t>
  </si>
  <si>
    <t xml:space="preserve">433970068</t>
  </si>
  <si>
    <t xml:space="preserve">277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1204495962</t>
  </si>
  <si>
    <t xml:space="preserve">P26*1,15</t>
  </si>
  <si>
    <t xml:space="preserve">278</t>
  </si>
  <si>
    <t xml:space="preserve">771591112</t>
  </si>
  <si>
    <t xml:space="preserve">Izolace pod dlažbu nátěrem nebo stěrkou ve dvou vrstvách</t>
  </si>
  <si>
    <t xml:space="preserve">1319643002</t>
  </si>
  <si>
    <t xml:space="preserve">279</t>
  </si>
  <si>
    <t xml:space="preserve">998771102</t>
  </si>
  <si>
    <t xml:space="preserve">Přesun hmot tonážní pro podlahy z dlaždic v objektech v přes 6 do 12 m</t>
  </si>
  <si>
    <t xml:space="preserve">373195211</t>
  </si>
  <si>
    <t xml:space="preserve">773</t>
  </si>
  <si>
    <t xml:space="preserve">Podlahy z litého teraca</t>
  </si>
  <si>
    <t xml:space="preserve">280</t>
  </si>
  <si>
    <t xml:space="preserve">773993901</t>
  </si>
  <si>
    <t xml:space="preserve">Broušení stávající podlahy z litého teraca</t>
  </si>
  <si>
    <t xml:space="preserve">306920187</t>
  </si>
  <si>
    <t xml:space="preserve">1,5*17*(0,3+0,2)                      "schodiště 101" </t>
  </si>
  <si>
    <t xml:space="preserve">Mezisoučet                                      "p2"</t>
  </si>
  <si>
    <t xml:space="preserve">281</t>
  </si>
  <si>
    <t xml:space="preserve">773993903</t>
  </si>
  <si>
    <t xml:space="preserve">Hloubkové čištění podlahy z litého teraca</t>
  </si>
  <si>
    <t xml:space="preserve">-561920629</t>
  </si>
  <si>
    <t xml:space="preserve">282</t>
  </si>
  <si>
    <t xml:space="preserve">773993905</t>
  </si>
  <si>
    <t xml:space="preserve">Ošetření podlahy z litého teraca polymerním voskem</t>
  </si>
  <si>
    <t xml:space="preserve">817932470</t>
  </si>
  <si>
    <t xml:space="preserve">283</t>
  </si>
  <si>
    <t xml:space="preserve">773993907</t>
  </si>
  <si>
    <t xml:space="preserve">Impregnace podlahy z litého teraca</t>
  </si>
  <si>
    <t xml:space="preserve">190772097</t>
  </si>
  <si>
    <t xml:space="preserve">284</t>
  </si>
  <si>
    <t xml:space="preserve">998773102</t>
  </si>
  <si>
    <t xml:space="preserve">Přesun hmot tonážní pro podlahy teracové lité v objektech v přes 6 do 12 m</t>
  </si>
  <si>
    <t xml:space="preserve">-1749121200</t>
  </si>
  <si>
    <t xml:space="preserve">775</t>
  </si>
  <si>
    <t xml:space="preserve">Podlahy skládané</t>
  </si>
  <si>
    <t xml:space="preserve">285</t>
  </si>
  <si>
    <t xml:space="preserve">775121111</t>
  </si>
  <si>
    <t xml:space="preserve">Vodou ředitelná penetrace savého podkladu skládaných podlah</t>
  </si>
  <si>
    <t xml:space="preserve">1936204133</t>
  </si>
  <si>
    <t xml:space="preserve">286</t>
  </si>
  <si>
    <t xml:space="preserve">775413320</t>
  </si>
  <si>
    <t xml:space="preserve">Montáž soklíku ze dřeva tvrdého nebo měkkého připevněného vruty s přetmelením</t>
  </si>
  <si>
    <t xml:space="preserve">1978930272</t>
  </si>
  <si>
    <t xml:space="preserve">287</t>
  </si>
  <si>
    <t xml:space="preserve">61418155</t>
  </si>
  <si>
    <t xml:space="preserve">lišta soklová dřevěná š 15.0 mm, h 60.0 mm</t>
  </si>
  <si>
    <t xml:space="preserve">934067838</t>
  </si>
  <si>
    <t xml:space="preserve">P23*1,1</t>
  </si>
  <si>
    <t xml:space="preserve">P24*1,1</t>
  </si>
  <si>
    <t xml:space="preserve">P25*1,1</t>
  </si>
  <si>
    <t xml:space="preserve">288</t>
  </si>
  <si>
    <t xml:space="preserve">775511810</t>
  </si>
  <si>
    <t xml:space="preserve">Demontáž podlah vlysových přibíjených s lištami přibíjenými do suti</t>
  </si>
  <si>
    <t xml:space="preserve">1583902333</t>
  </si>
  <si>
    <t xml:space="preserve">23,94                                         "207"</t>
  </si>
  <si>
    <t xml:space="preserve">289</t>
  </si>
  <si>
    <t xml:space="preserve">775541161</t>
  </si>
  <si>
    <t xml:space="preserve">Montáž podlah plovoucích ze zaklapávacích vinylových lamel</t>
  </si>
  <si>
    <t xml:space="preserve">452458184</t>
  </si>
  <si>
    <t xml:space="preserve">290</t>
  </si>
  <si>
    <t xml:space="preserve">28411067</t>
  </si>
  <si>
    <t xml:space="preserve">dílce vinylové plovoucí na P+D, tl 10,0mm, nášlapná vrstva 0,40mm, úprava PUR, zátěž 23/32, otlak 0,03mm, R10, hořlavost Bfl S1, podložka kompozitní</t>
  </si>
  <si>
    <t xml:space="preserve">1251203313</t>
  </si>
  <si>
    <t xml:space="preserve">291</t>
  </si>
  <si>
    <t xml:space="preserve">998775102</t>
  </si>
  <si>
    <t xml:space="preserve">Přesun hmot tonážní pro podlahy dřevěné v objektech v přes 6 do 12 m</t>
  </si>
  <si>
    <t xml:space="preserve">-664807754</t>
  </si>
  <si>
    <t xml:space="preserve">781</t>
  </si>
  <si>
    <t xml:space="preserve">Dokončovací práce - obklady</t>
  </si>
  <si>
    <t xml:space="preserve">292</t>
  </si>
  <si>
    <t xml:space="preserve">781121011</t>
  </si>
  <si>
    <t xml:space="preserve">Nátěr penetrační na stěnu</t>
  </si>
  <si>
    <t xml:space="preserve">1570042319</t>
  </si>
  <si>
    <t xml:space="preserve">293</t>
  </si>
  <si>
    <t xml:space="preserve">781131112</t>
  </si>
  <si>
    <t xml:space="preserve">Izolace pod obklad nátěrem nebo stěrkou ve dvou vrstvách</t>
  </si>
  <si>
    <t xml:space="preserve">-150107628</t>
  </si>
  <si>
    <t xml:space="preserve">294</t>
  </si>
  <si>
    <t xml:space="preserve">781473810</t>
  </si>
  <si>
    <t xml:space="preserve">Demontáž obkladů z obkladaček keramických lepených</t>
  </si>
  <si>
    <t xml:space="preserve">189512937</t>
  </si>
  <si>
    <t xml:space="preserve">(0,98+0,1+1,68+1,7)*2*2,0-0,7*2,0                       "208"</t>
  </si>
  <si>
    <t xml:space="preserve">295</t>
  </si>
  <si>
    <t xml:space="preserve">781474154</t>
  </si>
  <si>
    <t xml:space="preserve">Montáž obkladů vnitřních keramických velkoformátových hladkých přes 4 do 6 ks/m2 lepených flexibilním lepidlem</t>
  </si>
  <si>
    <t xml:space="preserve">254759242</t>
  </si>
  <si>
    <t xml:space="preserve">(2,445+0,95+1,73+2,145)*2*2,0-0,7*2,0-0,8*2,0   "103"</t>
  </si>
  <si>
    <t xml:space="preserve">(0,98+1,7+1,68+1,7)*2*2,0-0,7*2,0*3                 "208"</t>
  </si>
  <si>
    <t xml:space="preserve">296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-775027483</t>
  </si>
  <si>
    <t xml:space="preserve">fig71*1,15</t>
  </si>
  <si>
    <t xml:space="preserve">297</t>
  </si>
  <si>
    <t xml:space="preserve">781474251</t>
  </si>
  <si>
    <t xml:space="preserve">Montáž obkladů vnitřních keramických listel v do 65 mm lepených flexibilním lepidlem</t>
  </si>
  <si>
    <t xml:space="preserve">71555430</t>
  </si>
  <si>
    <t xml:space="preserve">(2,445+0,95+1,73+2,145)*2-0,7-0,8                "103"</t>
  </si>
  <si>
    <t xml:space="preserve">(0,98+1,7+1,68+1,7)*2-0,7*3                           "208"</t>
  </si>
  <si>
    <t xml:space="preserve">298</t>
  </si>
  <si>
    <t xml:space="preserve">-1113242459</t>
  </si>
  <si>
    <t xml:space="preserve">fig72*1,1</t>
  </si>
  <si>
    <t xml:space="preserve">299</t>
  </si>
  <si>
    <t xml:space="preserve">781494111</t>
  </si>
  <si>
    <t xml:space="preserve">Plastové profily rohové lepené flexibilním lepidlem</t>
  </si>
  <si>
    <t xml:space="preserve">1060600907</t>
  </si>
  <si>
    <t xml:space="preserve">2,0*4                                    "103"</t>
  </si>
  <si>
    <t xml:space="preserve">2,0*4                                    "208"</t>
  </si>
  <si>
    <t xml:space="preserve">300</t>
  </si>
  <si>
    <t xml:space="preserve">998781102</t>
  </si>
  <si>
    <t xml:space="preserve">Přesun hmot tonážní pro obklady keramické v objektech v přes 6 do 12 m</t>
  </si>
  <si>
    <t xml:space="preserve">-783136493</t>
  </si>
  <si>
    <t xml:space="preserve">783</t>
  </si>
  <si>
    <t xml:space="preserve">Dokončovací práce - nátěry</t>
  </si>
  <si>
    <t xml:space="preserve">301</t>
  </si>
  <si>
    <t xml:space="preserve">783106805</t>
  </si>
  <si>
    <t xml:space="preserve">Odstranění nátěrů z truhlářských konstrukcí opálením</t>
  </si>
  <si>
    <t xml:space="preserve">1875023336</t>
  </si>
  <si>
    <t xml:space="preserve">1,0*1,3*3*4</t>
  </si>
  <si>
    <t xml:space="preserve">1,35*2,1*1*2</t>
  </si>
  <si>
    <t xml:space="preserve">0,5*0,6*1*2</t>
  </si>
  <si>
    <t xml:space="preserve">0,9*1,2*1*2</t>
  </si>
  <si>
    <t xml:space="preserve">0,9*1,2*3*4</t>
  </si>
  <si>
    <t xml:space="preserve">0,8*1,95*1*2</t>
  </si>
  <si>
    <t xml:space="preserve">0,4*0,8*1*4</t>
  </si>
  <si>
    <t xml:space="preserve">0,9*1,2*2*4</t>
  </si>
  <si>
    <t xml:space="preserve">1,0*1,7*1*4</t>
  </si>
  <si>
    <t xml:space="preserve">0,8*1,0*2*4</t>
  </si>
  <si>
    <t xml:space="preserve">1,0*1,3*1*4</t>
  </si>
  <si>
    <t xml:space="preserve">1,0*1,2*2*4</t>
  </si>
  <si>
    <t xml:space="preserve">0,6*0,7*3*2</t>
  </si>
  <si>
    <t xml:space="preserve">0,4*0,4*2*2</t>
  </si>
  <si>
    <t xml:space="preserve">0,5*0,6*2*2</t>
  </si>
  <si>
    <t xml:space="preserve">1,03*1,9*1*2</t>
  </si>
  <si>
    <t xml:space="preserve">1,3*2,3*1*2</t>
  </si>
  <si>
    <t xml:space="preserve">1,0*1,7*2*4</t>
  </si>
  <si>
    <t xml:space="preserve">1,3*2,8*1*4</t>
  </si>
  <si>
    <t xml:space="preserve">0,9*1,2*5*4</t>
  </si>
  <si>
    <t xml:space="preserve">1,05*1,5*3*4</t>
  </si>
  <si>
    <t xml:space="preserve">Součet                               "okna a dveře - P4"</t>
  </si>
  <si>
    <t xml:space="preserve">302</t>
  </si>
  <si>
    <t xml:space="preserve">783113101</t>
  </si>
  <si>
    <t xml:space="preserve">Jednonásobný napouštěcí syntetický nátěr truhlářských konstrukcí</t>
  </si>
  <si>
    <t xml:space="preserve">1643994487</t>
  </si>
  <si>
    <t xml:space="preserve">303</t>
  </si>
  <si>
    <t xml:space="preserve">783114101</t>
  </si>
  <si>
    <t xml:space="preserve">Základní jednonásobný syntetický nátěr truhlářských konstrukcí</t>
  </si>
  <si>
    <t xml:space="preserve">-1964189942</t>
  </si>
  <si>
    <t xml:space="preserve">304</t>
  </si>
  <si>
    <t xml:space="preserve">783117101</t>
  </si>
  <si>
    <t xml:space="preserve">Krycí jednonásobný syntetický nátěr truhlářských konstrukcí</t>
  </si>
  <si>
    <t xml:space="preserve">-2065456159</t>
  </si>
  <si>
    <t xml:space="preserve">305</t>
  </si>
  <si>
    <t xml:space="preserve">783122131</t>
  </si>
  <si>
    <t xml:space="preserve">Plošné (plné) tmelení truhlářských konstrukcí včetně přebroušení disperzním tmelem</t>
  </si>
  <si>
    <t xml:space="preserve">-26169459</t>
  </si>
  <si>
    <t xml:space="preserve">306</t>
  </si>
  <si>
    <t xml:space="preserve">783206805</t>
  </si>
  <si>
    <t xml:space="preserve">Odstranění nátěrů z tesařských konstrukcí opálením</t>
  </si>
  <si>
    <t xml:space="preserve">501655429</t>
  </si>
  <si>
    <t xml:space="preserve">(7,17+3,4)*3,0</t>
  </si>
  <si>
    <t xml:space="preserve">(7,17+3,4)*1,0*2                     "zábradlí"</t>
  </si>
  <si>
    <t xml:space="preserve">Mezisoučet                                      "J"</t>
  </si>
  <si>
    <t xml:space="preserve">11,0*3,0</t>
  </si>
  <si>
    <t xml:space="preserve">11,41*5,0/2</t>
  </si>
  <si>
    <t xml:space="preserve">Mezisoučet                                       "V"</t>
  </si>
  <si>
    <t xml:space="preserve">(14,73+1,65)*3,0</t>
  </si>
  <si>
    <t xml:space="preserve">(1,65+14,73+1,65)*0,3</t>
  </si>
  <si>
    <t xml:space="preserve">14,73*1,65                                   "podhled"</t>
  </si>
  <si>
    <t xml:space="preserve">Mezisoučet                                        "S"</t>
  </si>
  <si>
    <t xml:space="preserve">Součet                                             "P5,P6,P7,P17"</t>
  </si>
  <si>
    <t xml:space="preserve">307</t>
  </si>
  <si>
    <t xml:space="preserve">783213021</t>
  </si>
  <si>
    <t xml:space="preserve">Napouštěcí dvojnásobný syntetický biodní nátěr tesařských prvků nezabudovaných do konstrukce</t>
  </si>
  <si>
    <t xml:space="preserve">1300604139</t>
  </si>
  <si>
    <t xml:space="preserve">fig31+fig32+fig33+fig34                                        "bednění střechy zvenku"</t>
  </si>
  <si>
    <t xml:space="preserve">308</t>
  </si>
  <si>
    <t xml:space="preserve">783213101</t>
  </si>
  <si>
    <t xml:space="preserve">Napouštěcí jednonásobný syntetický nátěr tesařských konstrukcí zabudovaných do konstrukce</t>
  </si>
  <si>
    <t xml:space="preserve">32697708</t>
  </si>
  <si>
    <t xml:space="preserve">309</t>
  </si>
  <si>
    <t xml:space="preserve">783213121</t>
  </si>
  <si>
    <t xml:space="preserve">Napouštěcí dvojnásobný syntetický biocidní nátěr tesařských konstrukcí zabudovaných do konstrukce</t>
  </si>
  <si>
    <t xml:space="preserve">-1133962076</t>
  </si>
  <si>
    <t xml:space="preserve">fig31+fig32+fig33+fig34                     "bednění střechy zevnitř"</t>
  </si>
  <si>
    <t xml:space="preserve">(11,0*8+12,0*4+10,0*4+7,0*2)*(0,25+0,25)*2                 "vazné trámy"</t>
  </si>
  <si>
    <t xml:space="preserve">(7,0+15,0*2+6,5*2)*(0,25+0,25)*2                           "bačkory"</t>
  </si>
  <si>
    <t xml:space="preserve">(7,0+15,0*2+6,5*2)*(0,20+0,20)*2                           "vaznice"</t>
  </si>
  <si>
    <t xml:space="preserve">2,0*(5+24+6)*(0,15+0,15)*2                                      "sloupky"</t>
  </si>
  <si>
    <t xml:space="preserve">(5,5*12+4,5*6)*(0,15+0,15)*2                                  "hambálky" </t>
  </si>
  <si>
    <t xml:space="preserve">5,5*12*2*(0,08+0,16)*2                                          "kleštiny" </t>
  </si>
  <si>
    <t xml:space="preserve">(7,5+7,5)*8*(0,14+0,16)*2                                      "krokve"      </t>
  </si>
  <si>
    <t xml:space="preserve">(7,5+8,5)*4*(0,14+0,16)*2                                      "krokve"      </t>
  </si>
  <si>
    <t xml:space="preserve">(7,5+7,5)*4*(0,14+0,16)*2                                      "krokve"      </t>
  </si>
  <si>
    <t xml:space="preserve">(7,5+3,5)*2*(0,14+0,16)*2                                      "krokve"      </t>
  </si>
  <si>
    <t xml:space="preserve">310</t>
  </si>
  <si>
    <t xml:space="preserve">783214101</t>
  </si>
  <si>
    <t xml:space="preserve">Základní jednonásobný syntetický nátěr tesařských konstrukcí</t>
  </si>
  <si>
    <t xml:space="preserve">-472006490</t>
  </si>
  <si>
    <t xml:space="preserve">311</t>
  </si>
  <si>
    <t xml:space="preserve">783217101</t>
  </si>
  <si>
    <t xml:space="preserve">Krycí jednonásobný syntetický nátěr tesařských konstrukcí</t>
  </si>
  <si>
    <t xml:space="preserve">747289098</t>
  </si>
  <si>
    <t xml:space="preserve">312</t>
  </si>
  <si>
    <t xml:space="preserve">783306805</t>
  </si>
  <si>
    <t xml:space="preserve">Odstranění nátěru ze zámečnických konstrukcí opálením</t>
  </si>
  <si>
    <t xml:space="preserve">1023221917</t>
  </si>
  <si>
    <t xml:space="preserve">4,0*1,0                                                          "z2"</t>
  </si>
  <si>
    <t xml:space="preserve">1,0*0,5*2                                                      "P11"</t>
  </si>
  <si>
    <t xml:space="preserve">0,5*0,5+0,8*0,8                                          "P8"</t>
  </si>
  <si>
    <t xml:space="preserve">313</t>
  </si>
  <si>
    <t xml:space="preserve">783344201</t>
  </si>
  <si>
    <t xml:space="preserve">Základní antikorozní jednonásobný polyuretanový nátěr zámečnických konstrukcí</t>
  </si>
  <si>
    <t xml:space="preserve">1099299875</t>
  </si>
  <si>
    <t xml:space="preserve">314</t>
  </si>
  <si>
    <t xml:space="preserve">783347101</t>
  </si>
  <si>
    <t xml:space="preserve">Krycí jednonásobný polyuretanový nátěr zámečnických konstrukcí</t>
  </si>
  <si>
    <t xml:space="preserve">-1512383743</t>
  </si>
  <si>
    <t xml:space="preserve">315</t>
  </si>
  <si>
    <t xml:space="preserve">783823137</t>
  </si>
  <si>
    <t xml:space="preserve">Penetrační vápenný nátěr hladkých nebo štukových omítek</t>
  </si>
  <si>
    <t xml:space="preserve">-4803710</t>
  </si>
  <si>
    <t xml:space="preserve">316</t>
  </si>
  <si>
    <t xml:space="preserve">783826615</t>
  </si>
  <si>
    <t xml:space="preserve">Hydrofobizační transparentní silikonový nátěr omítek stupně členitosti 1 a 2</t>
  </si>
  <si>
    <t xml:space="preserve">1269122319</t>
  </si>
  <si>
    <t xml:space="preserve">28,0*0,5                                        "P18"</t>
  </si>
  <si>
    <t xml:space="preserve">317</t>
  </si>
  <si>
    <t xml:space="preserve">783827427</t>
  </si>
  <si>
    <t xml:space="preserve">Krycí dvojnásobný vápenný nátěr omítek stupně členitosti 1 a 2</t>
  </si>
  <si>
    <t xml:space="preserve">181427217</t>
  </si>
  <si>
    <t xml:space="preserve">318</t>
  </si>
  <si>
    <t xml:space="preserve">783963101</t>
  </si>
  <si>
    <t xml:space="preserve">Napouštěcí jednonásobný olejový nátěr dřevěných podlah</t>
  </si>
  <si>
    <t xml:space="preserve">282817951</t>
  </si>
  <si>
    <t xml:space="preserve">319</t>
  </si>
  <si>
    <t xml:space="preserve">783968211</t>
  </si>
  <si>
    <t xml:space="preserve">Ochranný dvojnásobný olejový transparentní nátěr dřevěné podlahy</t>
  </si>
  <si>
    <t xml:space="preserve">-2043917569</t>
  </si>
  <si>
    <t xml:space="preserve">784</t>
  </si>
  <si>
    <t xml:space="preserve">Dokončovací práce - malby a tapety</t>
  </si>
  <si>
    <t xml:space="preserve">320</t>
  </si>
  <si>
    <t xml:space="preserve">784181011</t>
  </si>
  <si>
    <t xml:space="preserve">Dvojnásobné pačokování v místnostech v do 3,80 m</t>
  </si>
  <si>
    <t xml:space="preserve">-186212281</t>
  </si>
  <si>
    <t xml:space="preserve">fig11+fig12+fig13</t>
  </si>
  <si>
    <t xml:space="preserve">fig14+fig15+fig16+fig17+fig18</t>
  </si>
  <si>
    <t xml:space="preserve">321</t>
  </si>
  <si>
    <t xml:space="preserve">784312021</t>
  </si>
  <si>
    <t xml:space="preserve">Dvojnásobné bílé vápenné malby v místnostech v do 3,80 m</t>
  </si>
  <si>
    <t xml:space="preserve">-231852210</t>
  </si>
  <si>
    <t xml:space="preserve">HZS</t>
  </si>
  <si>
    <t xml:space="preserve">Hodinové zúčtovací sazby</t>
  </si>
  <si>
    <t xml:space="preserve">322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391018977</t>
  </si>
  <si>
    <t xml:space="preserve">323</t>
  </si>
  <si>
    <t xml:space="preserve">HZS2491</t>
  </si>
  <si>
    <t xml:space="preserve">Hodinová zúčtovací sazba dělník zednických výpomocí</t>
  </si>
  <si>
    <t xml:space="preserve">-600794919</t>
  </si>
  <si>
    <t xml:space="preserve">S1</t>
  </si>
  <si>
    <t xml:space="preserve">S2</t>
  </si>
  <si>
    <t xml:space="preserve">95,5</t>
  </si>
  <si>
    <t xml:space="preserve">S3</t>
  </si>
  <si>
    <t xml:space="preserve">S4</t>
  </si>
  <si>
    <t xml:space="preserve">S5</t>
  </si>
  <si>
    <t xml:space="preserve">S6</t>
  </si>
  <si>
    <t xml:space="preserve">S6 - umělá vodící linie</t>
  </si>
  <si>
    <t xml:space="preserve">S7</t>
  </si>
  <si>
    <t xml:space="preserve">S7 - obruba slepecké dlažby</t>
  </si>
  <si>
    <t xml:space="preserve">2 - Zpevněné plochy </t>
  </si>
  <si>
    <t xml:space="preserve">S8</t>
  </si>
  <si>
    <t xml:space="preserve">S8 - žulové obruby</t>
  </si>
  <si>
    <t xml:space="preserve">10,5</t>
  </si>
  <si>
    <t xml:space="preserve">odkopání terénu</t>
  </si>
  <si>
    <t xml:space="preserve">211,12</t>
  </si>
  <si>
    <t xml:space="preserve">rýhy do 800 mm</t>
  </si>
  <si>
    <t xml:space="preserve">8,393</t>
  </si>
  <si>
    <t xml:space="preserve">rýhy do 2 m</t>
  </si>
  <si>
    <t xml:space="preserve">fig4</t>
  </si>
  <si>
    <t xml:space="preserve">hloubení šachet</t>
  </si>
  <si>
    <t xml:space="preserve">0,792</t>
  </si>
  <si>
    <t xml:space="preserve">fig5</t>
  </si>
  <si>
    <t xml:space="preserve">hloubení jámy pro VSO</t>
  </si>
  <si>
    <t xml:space="preserve">fig6</t>
  </si>
  <si>
    <t xml:space="preserve">rýha pro kanalizaci</t>
  </si>
  <si>
    <t xml:space="preserve">fig7</t>
  </si>
  <si>
    <t xml:space="preserve">rýha pro vodovod</t>
  </si>
  <si>
    <t xml:space="preserve">10,8</t>
  </si>
  <si>
    <t xml:space="preserve">bednění stěn altánu fošnami 38/160 mm</t>
  </si>
  <si>
    <t xml:space="preserve">33,404</t>
  </si>
  <si>
    <t xml:space="preserve">fig22</t>
  </si>
  <si>
    <t xml:space="preserve">bednění střech prkny hoblovanými 30 mm</t>
  </si>
  <si>
    <t xml:space="preserve">38,16</t>
  </si>
  <si>
    <t xml:space="preserve">fig23</t>
  </si>
  <si>
    <t xml:space="preserve">podkladní fošna 100/50 - zastřešení</t>
  </si>
  <si>
    <t xml:space="preserve">4,4</t>
  </si>
  <si>
    <t xml:space="preserve">kleštiny 50/160</t>
  </si>
  <si>
    <t xml:space="preserve">25,28</t>
  </si>
  <si>
    <t xml:space="preserve">sloupky a pozednice 140/140</t>
  </si>
  <si>
    <t xml:space="preserve">38,24</t>
  </si>
  <si>
    <t xml:space="preserve">krokve 100/180</t>
  </si>
  <si>
    <t xml:space="preserve">40,4</t>
  </si>
  <si>
    <t xml:space="preserve">vaznice 140/180</t>
  </si>
  <si>
    <t xml:space="preserve">krytina střech</t>
  </si>
  <si>
    <t xml:space="preserve">42,548</t>
  </si>
  <si>
    <t xml:space="preserve">fig41</t>
  </si>
  <si>
    <t xml:space="preserve">omítka vnějších stěn</t>
  </si>
  <si>
    <t xml:space="preserve">145,24</t>
  </si>
  <si>
    <t xml:space="preserve">fig20</t>
  </si>
  <si>
    <t xml:space="preserve">svlaky 140/180 - stěna s plotem</t>
  </si>
  <si>
    <t xml:space="preserve">23,94</t>
  </si>
  <si>
    <t xml:space="preserve">    5 - Komunikace pozemní</t>
  </si>
  <si>
    <t xml:space="preserve">    8 - Trubní vedení</t>
  </si>
  <si>
    <t xml:space="preserve">    712 - Povlakové krytiny</t>
  </si>
  <si>
    <t xml:space="preserve">    772 - Podlahy z kamene</t>
  </si>
  <si>
    <t xml:space="preserve">    799 - Ostatní</t>
  </si>
  <si>
    <t xml:space="preserve">122251104</t>
  </si>
  <si>
    <t xml:space="preserve">Odkopávky a prokopávky nezapažené v hornině třídy těžitelnosti I skupiny 3 objem do 500 m3 strojně</t>
  </si>
  <si>
    <t xml:space="preserve">-1645172150</t>
  </si>
  <si>
    <t xml:space="preserve">S1*0,63</t>
  </si>
  <si>
    <t xml:space="preserve">S2*0,34</t>
  </si>
  <si>
    <t xml:space="preserve">S3*0,33</t>
  </si>
  <si>
    <t xml:space="preserve">S4*0,20</t>
  </si>
  <si>
    <t xml:space="preserve">S5*0,23</t>
  </si>
  <si>
    <t xml:space="preserve">S6*0,34</t>
  </si>
  <si>
    <t xml:space="preserve">S7*0,34</t>
  </si>
  <si>
    <t xml:space="preserve">S8*0,34</t>
  </si>
  <si>
    <t xml:space="preserve">131251100</t>
  </si>
  <si>
    <t xml:space="preserve">Hloubení jam nezapažených v hornině třídy těžitelnosti I skupiny 3 objem do 20 m3 strojně</t>
  </si>
  <si>
    <t xml:space="preserve">710759562</t>
  </si>
  <si>
    <t xml:space="preserve">2,0*2,0*2,0                                                  "vsakovací objekt VSO 1"</t>
  </si>
  <si>
    <t xml:space="preserve">fig5*0,50</t>
  </si>
  <si>
    <t xml:space="preserve">131351100</t>
  </si>
  <si>
    <t xml:space="preserve">Hloubení jam nezapažených v hornině třídy těžitelnosti II skupiny 4 objem do 20 m3 strojně</t>
  </si>
  <si>
    <t xml:space="preserve">223379069</t>
  </si>
  <si>
    <t xml:space="preserve">928017621</t>
  </si>
  <si>
    <t xml:space="preserve">0,5*0,5*1,1*4</t>
  </si>
  <si>
    <t xml:space="preserve">1,23*0,5*1,1*2</t>
  </si>
  <si>
    <t xml:space="preserve">2,7*0,5*1,1*4</t>
  </si>
  <si>
    <t xml:space="preserve">20,0*0,5*1,0                                   "kanalizace"</t>
  </si>
  <si>
    <t xml:space="preserve">18,0*0,5*1,2                                    "vodovod"</t>
  </si>
  <si>
    <t xml:space="preserve">132251251</t>
  </si>
  <si>
    <t xml:space="preserve">Hloubení rýh nezapažených š do 2000 mm v hornině třídy těžitelnosti I skupiny 3 objem do 20 m3 strojně</t>
  </si>
  <si>
    <t xml:space="preserve">1560111748</t>
  </si>
  <si>
    <t xml:space="preserve">10,0*2,0*1,0                              "opěrná zeď"</t>
  </si>
  <si>
    <t xml:space="preserve">Mezisoučet             </t>
  </si>
  <si>
    <t xml:space="preserve">133251101</t>
  </si>
  <si>
    <t xml:space="preserve">Hloubení šachet nezapažených v hornině třídy těžitelnosti I skupiny 3 objem do 20 m3</t>
  </si>
  <si>
    <t xml:space="preserve">-490413955</t>
  </si>
  <si>
    <t xml:space="preserve">0,4*0,4*1,1*2</t>
  </si>
  <si>
    <t xml:space="preserve">0,4*0,5*1,1*2</t>
  </si>
  <si>
    <t xml:space="preserve">2097791975</t>
  </si>
  <si>
    <t xml:space="preserve">1499073745</t>
  </si>
  <si>
    <t xml:space="preserve">269,105*10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1410032215</t>
  </si>
  <si>
    <t xml:space="preserve">fig1*1,800</t>
  </si>
  <si>
    <t xml:space="preserve">fig2*1,800</t>
  </si>
  <si>
    <t xml:space="preserve">fig3*1,800</t>
  </si>
  <si>
    <t xml:space="preserve">fig4*1,800</t>
  </si>
  <si>
    <t xml:space="preserve">fig5*1,800</t>
  </si>
  <si>
    <t xml:space="preserve">fig6*1,800</t>
  </si>
  <si>
    <t xml:space="preserve">fig7*1,800</t>
  </si>
  <si>
    <t xml:space="preserve">181311103</t>
  </si>
  <si>
    <t xml:space="preserve">Rozprostření ornice tl vrstvy do 200 mm v rovině nebo ve svahu do 1:5 ručně</t>
  </si>
  <si>
    <t xml:space="preserve">57303769</t>
  </si>
  <si>
    <t xml:space="preserve">10321100</t>
  </si>
  <si>
    <t xml:space="preserve">zahradní substrát pro výsadbu VL</t>
  </si>
  <si>
    <t xml:space="preserve">-321352634</t>
  </si>
  <si>
    <t xml:space="preserve">S5*0,20</t>
  </si>
  <si>
    <t xml:space="preserve">181351003</t>
  </si>
  <si>
    <t xml:space="preserve">Rozprostření ornice tl vrstvy do 200 mm pl do 100 m2 v rovině nebo ve svahu do 1:5 strojně</t>
  </si>
  <si>
    <t xml:space="preserve">-1280358609</t>
  </si>
  <si>
    <t xml:space="preserve">10364101</t>
  </si>
  <si>
    <t xml:space="preserve">zemina pro terénní úpravy - ornice</t>
  </si>
  <si>
    <t xml:space="preserve">-211713427</t>
  </si>
  <si>
    <t xml:space="preserve">S4*0,10</t>
  </si>
  <si>
    <t xml:space="preserve">181411131</t>
  </si>
  <si>
    <t xml:space="preserve">Založení parkového trávníku výsevem pl do 1000 m2 v rovině a ve svahu do 1:5</t>
  </si>
  <si>
    <t xml:space="preserve">-1023367846</t>
  </si>
  <si>
    <t xml:space="preserve">00572410</t>
  </si>
  <si>
    <t xml:space="preserve">osivo směs travní parková</t>
  </si>
  <si>
    <t xml:space="preserve">kg</t>
  </si>
  <si>
    <t xml:space="preserve">-1524814404</t>
  </si>
  <si>
    <t xml:space="preserve">S4*0,03</t>
  </si>
  <si>
    <t xml:space="preserve">181951112</t>
  </si>
  <si>
    <t xml:space="preserve">Úprava pláně v hornině třídy těžitelnosti I skupiny 1 až 3 se zhutněním strojně</t>
  </si>
  <si>
    <t xml:space="preserve">1576185549</t>
  </si>
  <si>
    <t xml:space="preserve">175,0</t>
  </si>
  <si>
    <t xml:space="preserve">Mezisoučet                                   "S1"</t>
  </si>
  <si>
    <t xml:space="preserve">Mezisoučet                                    "S2"</t>
  </si>
  <si>
    <t xml:space="preserve">55,0</t>
  </si>
  <si>
    <t xml:space="preserve">Mezisoučet                                    "S3"</t>
  </si>
  <si>
    <t xml:space="preserve">Mezisoučet                                     "S4"</t>
  </si>
  <si>
    <t xml:space="preserve">36,0</t>
  </si>
  <si>
    <t xml:space="preserve">Mezisoučet                                     "S5"</t>
  </si>
  <si>
    <t xml:space="preserve">20,0*0,4                                       "umělá vodící linie"</t>
  </si>
  <si>
    <t xml:space="preserve">Mezisoučet                                      "S6"</t>
  </si>
  <si>
    <t xml:space="preserve">2,0                                                 "obruba slepecké dlažby"</t>
  </si>
  <si>
    <t xml:space="preserve">Mezisoučet                                      "S7"</t>
  </si>
  <si>
    <t xml:space="preserve">105,0*0,1                                     "žulové obruby"</t>
  </si>
  <si>
    <t xml:space="preserve">Mezisoučet                                       "S8"</t>
  </si>
  <si>
    <t xml:space="preserve">183101315</t>
  </si>
  <si>
    <t xml:space="preserve">Jamky pro výsadbu s výměnou 100 % půdy zeminy tř 1 až 4 obj přes 0,125 do 0,4 m3 v rovině a svahu do 1:5</t>
  </si>
  <si>
    <t xml:space="preserve">-1826428249</t>
  </si>
  <si>
    <t xml:space="preserve">1                                                         "jabloň"</t>
  </si>
  <si>
    <t xml:space="preserve">10371500</t>
  </si>
  <si>
    <t xml:space="preserve">substrát pro trávníky VL</t>
  </si>
  <si>
    <t xml:space="preserve">-1753638823</t>
  </si>
  <si>
    <t xml:space="preserve">0,40</t>
  </si>
  <si>
    <t xml:space="preserve">183111311</t>
  </si>
  <si>
    <t xml:space="preserve">Jamky pro výsadbu s výměnou 100 % půdy zeminy tř 1 až 4 obj do 0,002 m3 v rovině a svahu do 1:5</t>
  </si>
  <si>
    <t xml:space="preserve">582785186</t>
  </si>
  <si>
    <t xml:space="preserve">430                            "trvalky"</t>
  </si>
  <si>
    <t xml:space="preserve">706984594</t>
  </si>
  <si>
    <t xml:space="preserve">430*0,002                            "trvalky"</t>
  </si>
  <si>
    <t xml:space="preserve">183211312</t>
  </si>
  <si>
    <t xml:space="preserve">Výsadba trvalek prostokořenných</t>
  </si>
  <si>
    <t xml:space="preserve">-670892631</t>
  </si>
  <si>
    <t xml:space="preserve">430                                          "trvalky"</t>
  </si>
  <si>
    <t xml:space="preserve">026520241</t>
  </si>
  <si>
    <t xml:space="preserve">trvalky</t>
  </si>
  <si>
    <t xml:space="preserve">506525678</t>
  </si>
  <si>
    <t xml:space="preserve">184102114</t>
  </si>
  <si>
    <t xml:space="preserve">Výsadba dřeviny s balem D přes 0,4 do 0,5 m do jamky se zalitím v rovině a svahu do 1:5</t>
  </si>
  <si>
    <t xml:space="preserve">-1062849947</t>
  </si>
  <si>
    <t xml:space="preserve">026404451</t>
  </si>
  <si>
    <t xml:space="preserve">jabloň, výška 2,0 m</t>
  </si>
  <si>
    <t xml:space="preserve">426314836</t>
  </si>
  <si>
    <t xml:space="preserve">184215132</t>
  </si>
  <si>
    <t xml:space="preserve">Ukotvení kmene dřevin třemi kůly D do 0,1 m dl přes 1 do 2 m</t>
  </si>
  <si>
    <t xml:space="preserve">1186527264</t>
  </si>
  <si>
    <t xml:space="preserve">1                                            "jabloň"</t>
  </si>
  <si>
    <t xml:space="preserve">60591253</t>
  </si>
  <si>
    <t xml:space="preserve">kůl vyvazovací dřevěný impregnovaný D 8cm dl 2m</t>
  </si>
  <si>
    <t xml:space="preserve">314034689</t>
  </si>
  <si>
    <t xml:space="preserve">1*3                                            "jabloň"</t>
  </si>
  <si>
    <t xml:space="preserve">184501131</t>
  </si>
  <si>
    <t xml:space="preserve">Zhotovení obalu z juty ve dvou vrstvách v rovině a svahu do 1:5</t>
  </si>
  <si>
    <t xml:space="preserve">-684551312</t>
  </si>
  <si>
    <t xml:space="preserve">184911311</t>
  </si>
  <si>
    <t xml:space="preserve">Položení mulčovací textilie v rovině a svahu do 1:5</t>
  </si>
  <si>
    <t xml:space="preserve">331499988</t>
  </si>
  <si>
    <t xml:space="preserve">69311059</t>
  </si>
  <si>
    <t xml:space="preserve">geotextilie netkaná separační, ochranná, filtrační, drenážní PP 150g/m2</t>
  </si>
  <si>
    <t xml:space="preserve">-1913838887</t>
  </si>
  <si>
    <t xml:space="preserve">S5*1,1</t>
  </si>
  <si>
    <t xml:space="preserve">184911421</t>
  </si>
  <si>
    <t xml:space="preserve">Mulčování rostlin kůrou tl do 0,1 m v rovině a svahu do 1:5</t>
  </si>
  <si>
    <t xml:space="preserve">-89184317</t>
  </si>
  <si>
    <t xml:space="preserve">10391100</t>
  </si>
  <si>
    <t xml:space="preserve">kůra mulčovací VL</t>
  </si>
  <si>
    <t xml:space="preserve">394719298</t>
  </si>
  <si>
    <t xml:space="preserve">S5*0,05</t>
  </si>
  <si>
    <t xml:space="preserve">211531111</t>
  </si>
  <si>
    <t xml:space="preserve">Výplň odvodňovacích žeber nebo trativodů kamenivem hrubým drceným frakce 16 až 63 mm</t>
  </si>
  <si>
    <t xml:space="preserve">-1206320649</t>
  </si>
  <si>
    <t xml:space="preserve">2,0*2,0*2,0                             "vsakovací objekt"</t>
  </si>
  <si>
    <t xml:space="preserve">211971122</t>
  </si>
  <si>
    <t xml:space="preserve">Zřízení opláštění žeber nebo trativodů geotextilií v rýze nebo zářezu přes 1:2 š přes 2,5 m</t>
  </si>
  <si>
    <t xml:space="preserve">263021558</t>
  </si>
  <si>
    <t xml:space="preserve">(2,0+2,0)*2*2,0</t>
  </si>
  <si>
    <t xml:space="preserve">2,0*2,0*2</t>
  </si>
  <si>
    <t xml:space="preserve">69311172</t>
  </si>
  <si>
    <t xml:space="preserve">geotextilie PP s ÚV stabilizací 300g/m2</t>
  </si>
  <si>
    <t xml:space="preserve">-278358362</t>
  </si>
  <si>
    <t xml:space="preserve">(2,0+2,0)*2*2,0*1,15</t>
  </si>
  <si>
    <t xml:space="preserve">2,0*2,0*2*1,15</t>
  </si>
  <si>
    <t xml:space="preserve">-1996266793</t>
  </si>
  <si>
    <t xml:space="preserve">1,5*1,5*0,15                    "deska pod stupni"</t>
  </si>
  <si>
    <t xml:space="preserve">Mezisoučet                           "opěrná stěna"</t>
  </si>
  <si>
    <t xml:space="preserve">273351121</t>
  </si>
  <si>
    <t xml:space="preserve">Zřízení bednění základových desek</t>
  </si>
  <si>
    <t xml:space="preserve">1979610461</t>
  </si>
  <si>
    <t xml:space="preserve">(1,5+1,5)*0,15                    "deska pod stupni"</t>
  </si>
  <si>
    <t xml:space="preserve">273351122</t>
  </si>
  <si>
    <t xml:space="preserve">Odstranění bednění základových desek</t>
  </si>
  <si>
    <t xml:space="preserve">-1733350275</t>
  </si>
  <si>
    <t xml:space="preserve">1283796849</t>
  </si>
  <si>
    <t xml:space="preserve">1,5*1,5*2*4,44*0,001*1,20      "2 x 6/100 x 6/100"</t>
  </si>
  <si>
    <t xml:space="preserve">274313711</t>
  </si>
  <si>
    <t xml:space="preserve">Základové pásy z betonu tř. C 20/25</t>
  </si>
  <si>
    <t xml:space="preserve">-2070186459</t>
  </si>
  <si>
    <t xml:space="preserve">Mezisoučet                                 "dřevěný altán"</t>
  </si>
  <si>
    <t xml:space="preserve">(4,4+4,4)*1,0*0,5</t>
  </si>
  <si>
    <t xml:space="preserve">(0,5+0,5)*0,8*0,5</t>
  </si>
  <si>
    <t xml:space="preserve">Mezisoučet                                 "opěrná stěna"</t>
  </si>
  <si>
    <t xml:space="preserve">274351121</t>
  </si>
  <si>
    <t xml:space="preserve">Zřízení bednění základových pasů rovného</t>
  </si>
  <si>
    <t xml:space="preserve">-874861654</t>
  </si>
  <si>
    <t xml:space="preserve">(0,5+0,5)*2*0,3*4</t>
  </si>
  <si>
    <t xml:space="preserve">(1,23+0,5)*2*0,3*2</t>
  </si>
  <si>
    <t xml:space="preserve">(2,7+0,5)*2*0,3*4</t>
  </si>
  <si>
    <t xml:space="preserve">(4,4+1,5+4,4+1,5)*2*0,5</t>
  </si>
  <si>
    <t xml:space="preserve">274351122</t>
  </si>
  <si>
    <t xml:space="preserve">Odstranění bednění základových pasů rovného</t>
  </si>
  <si>
    <t xml:space="preserve">2020394534</t>
  </si>
  <si>
    <t xml:space="preserve">275313711</t>
  </si>
  <si>
    <t xml:space="preserve">Základové patky z betonu tř. C 20/25</t>
  </si>
  <si>
    <t xml:space="preserve">1915760697</t>
  </si>
  <si>
    <t xml:space="preserve">Mezisoučet                                   "zastřešení"</t>
  </si>
  <si>
    <t xml:space="preserve">275351121</t>
  </si>
  <si>
    <t xml:space="preserve">Zřízení bednění základových patek</t>
  </si>
  <si>
    <t xml:space="preserve">-252672711</t>
  </si>
  <si>
    <t xml:space="preserve">(0,4+0,4)*2*0,3*2</t>
  </si>
  <si>
    <t xml:space="preserve">(0,4+0,5)*2*0,3*2</t>
  </si>
  <si>
    <t xml:space="preserve">275351122</t>
  </si>
  <si>
    <t xml:space="preserve">Odstranění bednění základových patek</t>
  </si>
  <si>
    <t xml:space="preserve">707556841</t>
  </si>
  <si>
    <t xml:space="preserve">279311951</t>
  </si>
  <si>
    <t xml:space="preserve">Základová zeď z betonu prostého tř. C 20/25</t>
  </si>
  <si>
    <t xml:space="preserve">-1697017356</t>
  </si>
  <si>
    <t xml:space="preserve">(4,25+0,85+4,25+0,85)*0,5*2,05</t>
  </si>
  <si>
    <t xml:space="preserve">Mezisoučet                                    "opěrná stěna betonová"</t>
  </si>
  <si>
    <t xml:space="preserve">-(4,25+0,85*2+4,25+0,85*2+0,35)*0,15*1,5</t>
  </si>
  <si>
    <t xml:space="preserve">-(4,25+0,35+4,25-0,15+0,35)*0,15*0,90</t>
  </si>
  <si>
    <t xml:space="preserve">Mezisoučet                                    "obklad kamenem"</t>
  </si>
  <si>
    <t xml:space="preserve">279351121</t>
  </si>
  <si>
    <t xml:space="preserve">Zřízení oboustranného bednění základových zdí</t>
  </si>
  <si>
    <t xml:space="preserve">1596338314</t>
  </si>
  <si>
    <t xml:space="preserve">(4,25+1,35+4,25+1,35)*2*2,05</t>
  </si>
  <si>
    <t xml:space="preserve">279351122</t>
  </si>
  <si>
    <t xml:space="preserve">Odstranění oboustranného bednění základových zdí</t>
  </si>
  <si>
    <t xml:space="preserve">613846158</t>
  </si>
  <si>
    <t xml:space="preserve">279362021</t>
  </si>
  <si>
    <t xml:space="preserve">Výztuž základových zdí nosných svařovanými sítěmi Kari</t>
  </si>
  <si>
    <t xml:space="preserve">1967631466</t>
  </si>
  <si>
    <t xml:space="preserve">16*2,0*3,0*4,44*0,001</t>
  </si>
  <si>
    <t xml:space="preserve">Mezisoučet                                                 "6/100 x 6/100"</t>
  </si>
  <si>
    <t xml:space="preserve">311213112</t>
  </si>
  <si>
    <t xml:space="preserve">Zdivo z nepravidelných kamenů na maltu objem jednoho kamene do 0,02 m3 š spáry přes 4 do 10 mm</t>
  </si>
  <si>
    <t xml:space="preserve">-1386856592</t>
  </si>
  <si>
    <t xml:space="preserve">(4,25+0,85*2+4,25+0,85*2+0,35)*0,15*1,5</t>
  </si>
  <si>
    <t xml:space="preserve">(4,25+0,35+4,25-0,15+0,35)*0,15*0,90</t>
  </si>
  <si>
    <t xml:space="preserve">Mezisoučet                                                 "obklad stěny kamenem"</t>
  </si>
  <si>
    <t xml:space="preserve">311213911</t>
  </si>
  <si>
    <t xml:space="preserve">Příplatek k cenám zdění zdiva z kamene na maltu za jednostranné lícování zdiva</t>
  </si>
  <si>
    <t xml:space="preserve">-40277684</t>
  </si>
  <si>
    <t xml:space="preserve">311213921</t>
  </si>
  <si>
    <t xml:space="preserve">Příplatek k cenám zdění zdiva z kamene na maltu za vytvoření hrany rohu</t>
  </si>
  <si>
    <t xml:space="preserve">672592725</t>
  </si>
  <si>
    <t xml:space="preserve">1,5*5</t>
  </si>
  <si>
    <t xml:space="preserve">0,9*3</t>
  </si>
  <si>
    <t xml:space="preserve">3161210011</t>
  </si>
  <si>
    <t xml:space="preserve">Montáž krycí zákrytové desky</t>
  </si>
  <si>
    <t xml:space="preserve">-610774232</t>
  </si>
  <si>
    <t xml:space="preserve">(4,35+0,85+0,85+4,35)*0,6</t>
  </si>
  <si>
    <t xml:space="preserve">58381139</t>
  </si>
  <si>
    <t xml:space="preserve">deska dlažební broušená žula 600x600mm tl 50mm</t>
  </si>
  <si>
    <t xml:space="preserve">489804179</t>
  </si>
  <si>
    <t xml:space="preserve">(4,35+0,85+0,85+4,35)*0,6*1,1</t>
  </si>
  <si>
    <t xml:space="preserve">434311115</t>
  </si>
  <si>
    <t xml:space="preserve">Schodišťové stupně dusané na terén z betonu tř. C 20/25 bez potěru</t>
  </si>
  <si>
    <t xml:space="preserve">1837415836</t>
  </si>
  <si>
    <t xml:space="preserve">1,5*4</t>
  </si>
  <si>
    <t xml:space="preserve">Mezisoučet                          "opěrná stěna"</t>
  </si>
  <si>
    <t xml:space="preserve">434351141</t>
  </si>
  <si>
    <t xml:space="preserve">Zřízení bednění stupňů přímočarých schodišť</t>
  </si>
  <si>
    <t xml:space="preserve">1445579046</t>
  </si>
  <si>
    <t xml:space="preserve">1,5*4*0,5</t>
  </si>
  <si>
    <t xml:space="preserve">434351142</t>
  </si>
  <si>
    <t xml:space="preserve">Odstranění bednění stupňů přímočarých schodišť</t>
  </si>
  <si>
    <t xml:space="preserve">1573869016</t>
  </si>
  <si>
    <t xml:space="preserve">Komunikace pozemní</t>
  </si>
  <si>
    <t xml:space="preserve">564231011</t>
  </si>
  <si>
    <t xml:space="preserve">Podklad nebo podsyp ze štěrkopísku ŠP plochy do 100 m2 tl 100 mm</t>
  </si>
  <si>
    <t xml:space="preserve">-400793579</t>
  </si>
  <si>
    <t xml:space="preserve">564710001</t>
  </si>
  <si>
    <t xml:space="preserve">Podklad z kameniva hrubého drceného vel. 8-16 mm plochy do 100 m2 tl 50 mm</t>
  </si>
  <si>
    <t xml:space="preserve">-185016026</t>
  </si>
  <si>
    <t xml:space="preserve">564730001</t>
  </si>
  <si>
    <t xml:space="preserve">Podklad z kameniva hrubého drceného vel. 8-16 mm plochy do 100 m2 tl 100 mm</t>
  </si>
  <si>
    <t xml:space="preserve">-454951332</t>
  </si>
  <si>
    <t xml:space="preserve">564730101</t>
  </si>
  <si>
    <t xml:space="preserve">Podklad z kameniva hrubého drceného vel. 16-32 mm plochy do 100 m2 tl 100 mm</t>
  </si>
  <si>
    <t xml:space="preserve">1800887591</t>
  </si>
  <si>
    <t xml:space="preserve">564760101</t>
  </si>
  <si>
    <t xml:space="preserve">Podklad z kameniva hrubého drceného vel. 16-32 mm plochy do 100 m2 tl 200 mm</t>
  </si>
  <si>
    <t xml:space="preserve">532821103</t>
  </si>
  <si>
    <t xml:space="preserve">564761101</t>
  </si>
  <si>
    <t xml:space="preserve">Podklad z kameniva hrubého drceného vel. 32-63 mm plochy do 100 m2 tl 200 mm</t>
  </si>
  <si>
    <t xml:space="preserve">1789351457</t>
  </si>
  <si>
    <t xml:space="preserve">591211111</t>
  </si>
  <si>
    <t xml:space="preserve">Kladení dlažby z kostek drobných z kamene do lože z kameniva těženého tl 50 mm</t>
  </si>
  <si>
    <t xml:space="preserve">-1149434359</t>
  </si>
  <si>
    <t xml:space="preserve">58381007</t>
  </si>
  <si>
    <t xml:space="preserve">kostka štípaná dlažební žula drobná 8/10</t>
  </si>
  <si>
    <t xml:space="preserve">-1089226855</t>
  </si>
  <si>
    <t xml:space="preserve">S1*1,02</t>
  </si>
  <si>
    <t xml:space="preserve">591411111</t>
  </si>
  <si>
    <t xml:space="preserve">Kladení dlažby z mozaiky jednobarevné komunikací pro pěší lože z kameniva</t>
  </si>
  <si>
    <t xml:space="preserve">-492000235</t>
  </si>
  <si>
    <t xml:space="preserve">58381004</t>
  </si>
  <si>
    <t xml:space="preserve">kostka štípaná dlažební mozaika žula 4/6 tř 1</t>
  </si>
  <si>
    <t xml:space="preserve">2025133585</t>
  </si>
  <si>
    <t xml:space="preserve">S2*1,02</t>
  </si>
  <si>
    <t xml:space="preserve">596811220</t>
  </si>
  <si>
    <t xml:space="preserve">Kladení betonové dlažby komunikací pro pěší do lože z kameniva velikosti přes 0,09 do 0,25 m2 pl do 50 m2</t>
  </si>
  <si>
    <t xml:space="preserve">-1387283264</t>
  </si>
  <si>
    <t xml:space="preserve">583811341</t>
  </si>
  <si>
    <t xml:space="preserve">deska dlažební broušená žula 500x200mm tl 50mm</t>
  </si>
  <si>
    <t xml:space="preserve">-1755661101</t>
  </si>
  <si>
    <t xml:space="preserve">S3*1,03</t>
  </si>
  <si>
    <t xml:space="preserve">583811271</t>
  </si>
  <si>
    <t xml:space="preserve">dlažba z polymerbetonu 400x400mm tl 28 mm s podélnými drážkami</t>
  </si>
  <si>
    <t xml:space="preserve">2050702463</t>
  </si>
  <si>
    <t xml:space="preserve">S6*1,05</t>
  </si>
  <si>
    <t xml:space="preserve">583811321</t>
  </si>
  <si>
    <t xml:space="preserve">deska dlažební broušená žula 500x250mm tl 30mm</t>
  </si>
  <si>
    <t xml:space="preserve">1722564148</t>
  </si>
  <si>
    <t xml:space="preserve">S7*1,05</t>
  </si>
  <si>
    <t xml:space="preserve">596991111</t>
  </si>
  <si>
    <t xml:space="preserve">Řezání betonové, kameninové a kamenné dlažby do oblouku tl do 60 mm</t>
  </si>
  <si>
    <t xml:space="preserve">978974914</t>
  </si>
  <si>
    <t xml:space="preserve">4,0                                     "S3"</t>
  </si>
  <si>
    <t xml:space="preserve">2,0*2                                 "S6"</t>
  </si>
  <si>
    <t xml:space="preserve">1,0*2                                  "S7"</t>
  </si>
  <si>
    <t xml:space="preserve">622131151</t>
  </si>
  <si>
    <t xml:space="preserve">Sanační postřik vnějších stěn nanášený celoplošně ručně</t>
  </si>
  <si>
    <t xml:space="preserve">1784226817</t>
  </si>
  <si>
    <t xml:space="preserve">(0,5+4,82+7,0+0,5+7,5+5,35)*2,0            "stěna s mapou"</t>
  </si>
  <si>
    <t xml:space="preserve">(3,15+11,85+0,75+11,76+3,04+0,75)*3,0        "altán"</t>
  </si>
  <si>
    <t xml:space="preserve">622324411</t>
  </si>
  <si>
    <t xml:space="preserve">Sanační podkladní omítka vnějších stěn nanášená ručně</t>
  </si>
  <si>
    <t xml:space="preserve">1353976598</t>
  </si>
  <si>
    <t xml:space="preserve">622325121</t>
  </si>
  <si>
    <t xml:space="preserve">Sanační jádrová omítka vnějších stěn nanášená ručně</t>
  </si>
  <si>
    <t xml:space="preserve">807141026</t>
  </si>
  <si>
    <t xml:space="preserve">622328231</t>
  </si>
  <si>
    <t xml:space="preserve">Potažení vnějších stěn sanačním štukem tloušťky do 3 mm</t>
  </si>
  <si>
    <t xml:space="preserve">1977814775</t>
  </si>
  <si>
    <t xml:space="preserve">6299952152</t>
  </si>
  <si>
    <t xml:space="preserve">Očištění vnějších ploch, zpevnění kamene organokřemičitanovým nátěrem</t>
  </si>
  <si>
    <t xml:space="preserve">-677351577</t>
  </si>
  <si>
    <t xml:space="preserve">(0,1+7,5+0,1+4,8)*0,7         "zákrytová deska - stěna s geologickou mapou"</t>
  </si>
  <si>
    <t xml:space="preserve">(3,15+11,85)*0,7             "zákrytová deska - altán"</t>
  </si>
  <si>
    <t xml:space="preserve">12,72*(0,6+0,3+0,6)         "sokl - stěna s plotem"</t>
  </si>
  <si>
    <t xml:space="preserve">1,5*5*(0,15+0,15)*2         "sloupky - stěna s plotem"</t>
  </si>
  <si>
    <t xml:space="preserve">Trubní vedení</t>
  </si>
  <si>
    <t xml:space="preserve">894812311</t>
  </si>
  <si>
    <t xml:space="preserve">Revizní a čistící šachta z PP typ DN 600/160 šachtové dno průtočné</t>
  </si>
  <si>
    <t xml:space="preserve">2006818476</t>
  </si>
  <si>
    <t xml:space="preserve">894812331</t>
  </si>
  <si>
    <t xml:space="preserve">Revizní a čistící šachta z PP DN 600 šachtová roura korugovaná světlé hloubky 1000 mm</t>
  </si>
  <si>
    <t xml:space="preserve">-1403299274</t>
  </si>
  <si>
    <t xml:space="preserve">894812359</t>
  </si>
  <si>
    <t xml:space="preserve">Revizní a čistící šachta z PP DN 600 poklop litinový pro třídu zatížení B125 s plastovým konusem</t>
  </si>
  <si>
    <t xml:space="preserve">-104146874</t>
  </si>
  <si>
    <t xml:space="preserve">916241213</t>
  </si>
  <si>
    <t xml:space="preserve">Osazení obrubníku kamenného stojatého s boční opěrou do lože z betonu prostého</t>
  </si>
  <si>
    <t xml:space="preserve">-1153980365</t>
  </si>
  <si>
    <t xml:space="preserve">105,0                                      "S8"</t>
  </si>
  <si>
    <t xml:space="preserve">58380203</t>
  </si>
  <si>
    <t xml:space="preserve">krajník kamenný žulový silniční 180x200x300-800mm</t>
  </si>
  <si>
    <t xml:space="preserve">-262252340</t>
  </si>
  <si>
    <t xml:space="preserve">105,0*1,02                                      "S8"</t>
  </si>
  <si>
    <t xml:space="preserve">935113111</t>
  </si>
  <si>
    <t xml:space="preserve">Osazení odvodňovacího polymerbetonového žlabu s krycím roštem šířky do 200 mm</t>
  </si>
  <si>
    <t xml:space="preserve">-562467757</t>
  </si>
  <si>
    <t xml:space="preserve">10,0+6,0</t>
  </si>
  <si>
    <t xml:space="preserve">592270061</t>
  </si>
  <si>
    <t xml:space="preserve">žlab odvodňovací z polymerbetonu se spádem dna 0,5% 130x155/160mm včetně roštu</t>
  </si>
  <si>
    <t xml:space="preserve">-1557097462</t>
  </si>
  <si>
    <t xml:space="preserve">936124113</t>
  </si>
  <si>
    <t xml:space="preserve">Montáž lavičky stabilní kotvené šrouby na pevný podklad</t>
  </si>
  <si>
    <t xml:space="preserve">413148196</t>
  </si>
  <si>
    <t xml:space="preserve">6                                   "lavičky"</t>
  </si>
  <si>
    <t xml:space="preserve">2                                     "stoly"</t>
  </si>
  <si>
    <t xml:space="preserve">749101001</t>
  </si>
  <si>
    <t xml:space="preserve">lavička bez opěradla  konstrukce-kov, sedák-dřevo</t>
  </si>
  <si>
    <t xml:space="preserve">1061746160</t>
  </si>
  <si>
    <t xml:space="preserve">749101002</t>
  </si>
  <si>
    <t xml:space="preserve">stoly zahradní</t>
  </si>
  <si>
    <t xml:space="preserve">-787614658</t>
  </si>
  <si>
    <t xml:space="preserve">9361743111</t>
  </si>
  <si>
    <t xml:space="preserve">Montáž stojanu na kola  kotevními šrouby na pevný podklad</t>
  </si>
  <si>
    <t xml:space="preserve">-309181371</t>
  </si>
  <si>
    <t xml:space="preserve">749101551</t>
  </si>
  <si>
    <t xml:space="preserve">stojan na 1 kolo jednostranný</t>
  </si>
  <si>
    <t xml:space="preserve">-2024151088</t>
  </si>
  <si>
    <t xml:space="preserve">953961113</t>
  </si>
  <si>
    <t xml:space="preserve">Kotvy chemickým tmelem M 12 hl 110 mm do betonu, ŽB nebo kamene s vyvrtáním otvoru</t>
  </si>
  <si>
    <t xml:space="preserve">1431760907</t>
  </si>
  <si>
    <t xml:space="preserve">11*2+8*2                                         "altán"</t>
  </si>
  <si>
    <t xml:space="preserve">3*4+2*2                                          "stěna s plotem"  </t>
  </si>
  <si>
    <t xml:space="preserve">953961114</t>
  </si>
  <si>
    <t xml:space="preserve">Kotvy chemickým tmelem M 16 hl 125 mm do betonu, ŽB nebo kamene s vyvrtáním otvoru</t>
  </si>
  <si>
    <t xml:space="preserve">273870533</t>
  </si>
  <si>
    <t xml:space="preserve">4*2+3*2+3*2                            "zastřešení"</t>
  </si>
  <si>
    <t xml:space="preserve">1542258237</t>
  </si>
  <si>
    <t xml:space="preserve">997221551</t>
  </si>
  <si>
    <t xml:space="preserve">Vodorovná doprava suti ze sypkých materiálů do 1 km</t>
  </si>
  <si>
    <t xml:space="preserve">1962462758</t>
  </si>
  <si>
    <t xml:space="preserve">997221559</t>
  </si>
  <si>
    <t xml:space="preserve">Příplatek ZKD 1 km u vodorovné dopravy suti ze sypkých materiálů</t>
  </si>
  <si>
    <t xml:space="preserve">465150777</t>
  </si>
  <si>
    <t xml:space="preserve">8,826*19 'Přepočtené koeficientem množství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989285982</t>
  </si>
  <si>
    <t xml:space="preserve">998223011</t>
  </si>
  <si>
    <t xml:space="preserve">Přesun hmot pro pozemní komunikace s krytem dlážděným</t>
  </si>
  <si>
    <t xml:space="preserve">-1809820461</t>
  </si>
  <si>
    <t xml:space="preserve">712</t>
  </si>
  <si>
    <t xml:space="preserve">Povlakové krytiny</t>
  </si>
  <si>
    <t xml:space="preserve">712741559</t>
  </si>
  <si>
    <t xml:space="preserve">Provedení povlakové krytiny střech zesílením pásy přitavením NAIP š 330 mm</t>
  </si>
  <si>
    <t xml:space="preserve">833663713</t>
  </si>
  <si>
    <t xml:space="preserve">10,0                       "podklad pozednice - altán"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98596335</t>
  </si>
  <si>
    <t xml:space="preserve">10,0*0,3*1,20                       "podklad pozednice - altán"</t>
  </si>
  <si>
    <t xml:space="preserve">998712101</t>
  </si>
  <si>
    <t xml:space="preserve">Přesun hmot tonážní tonážní pro krytiny povlakové v objektech v do 6 m</t>
  </si>
  <si>
    <t xml:space="preserve">2124597526</t>
  </si>
  <si>
    <t xml:space="preserve">762081150</t>
  </si>
  <si>
    <t xml:space="preserve">Hoblování hraněného řeziva ve staveništní dílně</t>
  </si>
  <si>
    <t xml:space="preserve">-1621833656</t>
  </si>
  <si>
    <t xml:space="preserve">fig20*0,14*0,18</t>
  </si>
  <si>
    <t xml:space="preserve">fig21*0,038</t>
  </si>
  <si>
    <t xml:space="preserve">fig22*0,032</t>
  </si>
  <si>
    <t xml:space="preserve">fig23*0,10*0,05</t>
  </si>
  <si>
    <t xml:space="preserve">fig24*0,05*0,16</t>
  </si>
  <si>
    <t xml:space="preserve">fig25*0,14*0,14</t>
  </si>
  <si>
    <t xml:space="preserve">fig26*0,10*0,18</t>
  </si>
  <si>
    <t xml:space="preserve">fig27*0,14*0,18</t>
  </si>
  <si>
    <t xml:space="preserve">762083122</t>
  </si>
  <si>
    <t xml:space="preserve">Impregnace řeziva proti dřevokaznému hmyzu, houbám a plísním máčením třída ohrožení 3 a 4</t>
  </si>
  <si>
    <t xml:space="preserve">-43867343</t>
  </si>
  <si>
    <t xml:space="preserve">762085103</t>
  </si>
  <si>
    <t xml:space="preserve">Montáž kotevních želez, příložek, patek nebo táhel</t>
  </si>
  <si>
    <t xml:space="preserve">-332219340</t>
  </si>
  <si>
    <t xml:space="preserve">8                                           "altán"</t>
  </si>
  <si>
    <t xml:space="preserve">4                                           "zastřešení"  </t>
  </si>
  <si>
    <t xml:space="preserve">553999003</t>
  </si>
  <si>
    <t xml:space="preserve">kotvení sloupků</t>
  </si>
  <si>
    <t xml:space="preserve">328318266</t>
  </si>
  <si>
    <t xml:space="preserve">1657306380</t>
  </si>
  <si>
    <t xml:space="preserve">10*2</t>
  </si>
  <si>
    <t xml:space="preserve">1632113210</t>
  </si>
  <si>
    <t xml:space="preserve">762112130</t>
  </si>
  <si>
    <t xml:space="preserve">Montáž tesařských stěn na hladko z hraněného řeziva průřezové pl přes 224 do 288 cm2</t>
  </si>
  <si>
    <t xml:space="preserve">-276318001</t>
  </si>
  <si>
    <t xml:space="preserve">3,85*2+3,35*2+2,6*2+2,17*2                   "140/180 - svlaky"</t>
  </si>
  <si>
    <t xml:space="preserve">Mezisoučet                                      "stěna s plotem"</t>
  </si>
  <si>
    <t xml:space="preserve">762134122</t>
  </si>
  <si>
    <t xml:space="preserve">Montáž bednění stěn z hoblovaných fošen na sraz tl do 60 mm</t>
  </si>
  <si>
    <t xml:space="preserve">87631014</t>
  </si>
  <si>
    <t xml:space="preserve">(2,75+2,9+2,75-1,6)*2,2                     "fošny 38/160 mm - altán"</t>
  </si>
  <si>
    <t xml:space="preserve">12,72*1,45                                               "fošny 38/200 mm - stěna s plotem"</t>
  </si>
  <si>
    <t xml:space="preserve">762195000</t>
  </si>
  <si>
    <t xml:space="preserve">Spojovací prostředky pro montáž stěn, příček, bednění stěn</t>
  </si>
  <si>
    <t xml:space="preserve">2134393460</t>
  </si>
  <si>
    <t xml:space="preserve">1023080317</t>
  </si>
  <si>
    <t xml:space="preserve">fig21*0,038*1,1</t>
  </si>
  <si>
    <t xml:space="preserve">762341250</t>
  </si>
  <si>
    <t xml:space="preserve">Montáž bednění střech rovných a šikmých sklonu do 60° z hoblovaných prken</t>
  </si>
  <si>
    <t xml:space="preserve">-1030834256</t>
  </si>
  <si>
    <t xml:space="preserve">10,0*3,2                                 "bednění 30 mm - altán"</t>
  </si>
  <si>
    <t xml:space="preserve">2,2*2,8                                    "bednění 30 mm - zastřešení"</t>
  </si>
  <si>
    <t xml:space="preserve">1423832804</t>
  </si>
  <si>
    <t xml:space="preserve">2,2*2                                         "50/100 - podkladní fošna"</t>
  </si>
  <si>
    <t xml:space="preserve">210958579</t>
  </si>
  <si>
    <t xml:space="preserve">199501125</t>
  </si>
  <si>
    <t xml:space="preserve">fig22*0,032*1,1</t>
  </si>
  <si>
    <t xml:space="preserve">1112313744</t>
  </si>
  <si>
    <t xml:space="preserve">fig23*0,10*0,05*1,1</t>
  </si>
  <si>
    <t xml:space="preserve">762713111</t>
  </si>
  <si>
    <t xml:space="preserve">Montáž prostorové vázané kce z hoblovaného řeziva průřezové pl do 120 cm2</t>
  </si>
  <si>
    <t xml:space="preserve">934773564</t>
  </si>
  <si>
    <t xml:space="preserve">3,16*8                                      "50/160 - kleštiny"</t>
  </si>
  <si>
    <t xml:space="preserve">762713121</t>
  </si>
  <si>
    <t xml:space="preserve">Montáž prostorové vázané kce z hoblovaného řeziva průřezové pl přes 120 do 224 cm2</t>
  </si>
  <si>
    <t xml:space="preserve">-1775803042</t>
  </si>
  <si>
    <t xml:space="preserve">2,05*8+0,46*4+10,0                       "140/140 - sloupky"</t>
  </si>
  <si>
    <t xml:space="preserve">10,0                                                     "140/140 - pozednice"</t>
  </si>
  <si>
    <t xml:space="preserve">3,2*10                                            "100/180 - krokve - altán"</t>
  </si>
  <si>
    <t xml:space="preserve">2,8*3                                              "100/180 - krokve - zastřešení"</t>
  </si>
  <si>
    <t xml:space="preserve">762713131</t>
  </si>
  <si>
    <t xml:space="preserve">Montáž prostorové vázané kce z hoblovaného řeziva průřezové pl přes 224 do 288 cm2</t>
  </si>
  <si>
    <t xml:space="preserve">-1016828246</t>
  </si>
  <si>
    <t xml:space="preserve">10,0*2                                   "140/180 - vaznice"</t>
  </si>
  <si>
    <t xml:space="preserve">762795000</t>
  </si>
  <si>
    <t xml:space="preserve">Spojovací prostředky pro montáž prostorových vázaných kcí</t>
  </si>
  <si>
    <t xml:space="preserve">828509600</t>
  </si>
  <si>
    <t xml:space="preserve">1327105010</t>
  </si>
  <si>
    <t xml:space="preserve">fig24*0,05*0,16*1,1</t>
  </si>
  <si>
    <t xml:space="preserve">482714219</t>
  </si>
  <si>
    <t xml:space="preserve">fig25*0,14*0,14*1,1</t>
  </si>
  <si>
    <t xml:space="preserve">fig26*0,10*0,18*1,1</t>
  </si>
  <si>
    <t xml:space="preserve">900945824</t>
  </si>
  <si>
    <t xml:space="preserve">fig27*0,14*0,18*1,1</t>
  </si>
  <si>
    <t xml:space="preserve">998762101</t>
  </si>
  <si>
    <t xml:space="preserve">Přesun hmot tonážní pro kce tesařské v objektech v do 6 m</t>
  </si>
  <si>
    <t xml:space="preserve">-203710412</t>
  </si>
  <si>
    <t xml:space="preserve">764021404</t>
  </si>
  <si>
    <t xml:space="preserve">Podkladní plech z Al plechu rš 330 mm</t>
  </si>
  <si>
    <t xml:space="preserve">-1578168553</t>
  </si>
  <si>
    <t xml:space="preserve">2,2                                      "zastřešení"</t>
  </si>
  <si>
    <t xml:space="preserve">10,05                                       "altán"</t>
  </si>
  <si>
    <t xml:space="preserve">764021423</t>
  </si>
  <si>
    <t xml:space="preserve">Dilatační připojovací lišta z Al plechu včetně tmelení rš 150 mm</t>
  </si>
  <si>
    <t xml:space="preserve">1467378352</t>
  </si>
  <si>
    <t xml:space="preserve">2,8+2,2+2,8                        "zastřešení"</t>
  </si>
  <si>
    <t xml:space="preserve">10,05                                        "altán"</t>
  </si>
  <si>
    <t xml:space="preserve">-1932890628</t>
  </si>
  <si>
    <t xml:space="preserve">10,05*(3,2+0,1+0,15)                                                     "altán"</t>
  </si>
  <si>
    <t xml:space="preserve">(2,2+0,15*2)*(2,9+0,1+0,15)                                    "zastřešení"</t>
  </si>
  <si>
    <t xml:space="preserve">72535862</t>
  </si>
  <si>
    <t xml:space="preserve">3,2*2                               "altán"</t>
  </si>
  <si>
    <t xml:space="preserve">764326424</t>
  </si>
  <si>
    <t xml:space="preserve">Lemování ventilačních nástavců z Al plechu na skládané krytině D přes 150 do 200 mm</t>
  </si>
  <si>
    <t xml:space="preserve">2038213608</t>
  </si>
  <si>
    <t xml:space="preserve">1                                           "zastřešení"</t>
  </si>
  <si>
    <t xml:space="preserve">-351550532</t>
  </si>
  <si>
    <t xml:space="preserve">10,1                                         "altán"</t>
  </si>
  <si>
    <t xml:space="preserve">1223297550</t>
  </si>
  <si>
    <t xml:space="preserve">1                                         "altán"</t>
  </si>
  <si>
    <t xml:space="preserve">-275953957</t>
  </si>
  <si>
    <t xml:space="preserve">3,0                                          "altán"</t>
  </si>
  <si>
    <t xml:space="preserve">998764101</t>
  </si>
  <si>
    <t xml:space="preserve">Přesun hmot tonážní pro konstrukce klempířské v objektech v do 6 m</t>
  </si>
  <si>
    <t xml:space="preserve">1799791170</t>
  </si>
  <si>
    <t xml:space="preserve">-322786634</t>
  </si>
  <si>
    <t xml:space="preserve">pás podkladní tl 1,5mm </t>
  </si>
  <si>
    <t xml:space="preserve">518466850</t>
  </si>
  <si>
    <t xml:space="preserve">fig31*1,1</t>
  </si>
  <si>
    <t xml:space="preserve">998765101</t>
  </si>
  <si>
    <t xml:space="preserve">Přesun hmot tonážní pro krytiny skládané v objektech v do 6 m</t>
  </si>
  <si>
    <t xml:space="preserve">436134561</t>
  </si>
  <si>
    <t xml:space="preserve">766698111</t>
  </si>
  <si>
    <t xml:space="preserve">Montáž truhlářských vrat garážových otvíravých do zárubně do 6 m2</t>
  </si>
  <si>
    <t xml:space="preserve">912263391</t>
  </si>
  <si>
    <t xml:space="preserve">1                                           "vrata - altán"</t>
  </si>
  <si>
    <t xml:space="preserve">611730001</t>
  </si>
  <si>
    <t xml:space="preserve">vrata dřevěná dvoukřídlá 1,6x2,1 m včetně nátěru</t>
  </si>
  <si>
    <t xml:space="preserve">-1159463428</t>
  </si>
  <si>
    <t xml:space="preserve">7666992111</t>
  </si>
  <si>
    <t xml:space="preserve">Montáž laviček š do 500 mm</t>
  </si>
  <si>
    <t xml:space="preserve">285011015</t>
  </si>
  <si>
    <t xml:space="preserve">1,8*2                                 "lavičky u opěrné zdi"</t>
  </si>
  <si>
    <t xml:space="preserve">605110221</t>
  </si>
  <si>
    <t xml:space="preserve">lavička z hoblovaných fošen včetně nátěru</t>
  </si>
  <si>
    <t xml:space="preserve">-1715385665</t>
  </si>
  <si>
    <t xml:space="preserve">998766101</t>
  </si>
  <si>
    <t xml:space="preserve">Přesun hmot tonážní pro kce truhlářské v objektech v do 6 m</t>
  </si>
  <si>
    <t xml:space="preserve">-1862048536</t>
  </si>
  <si>
    <t xml:space="preserve">767995117</t>
  </si>
  <si>
    <t xml:space="preserve">Montáž atypických zámečnických konstrukcí hm přes 250 do 500 kg</t>
  </si>
  <si>
    <t xml:space="preserve">1663613138</t>
  </si>
  <si>
    <t xml:space="preserve">(2,88+2,2+2,88+3,20+2,2+3,20)*17,02             "jekl 100/100/6"</t>
  </si>
  <si>
    <t xml:space="preserve">(0,25*0,25*2+0,35*0,25*2)*0,01*7850                "plech P10"</t>
  </si>
  <si>
    <t xml:space="preserve">130,0                                                             "ocelová branka"</t>
  </si>
  <si>
    <t xml:space="preserve">Mezisoučet                                                 "zastřešení"</t>
  </si>
  <si>
    <t xml:space="preserve">8*0,15*0,30*0,01*7850              "plech P10"</t>
  </si>
  <si>
    <t xml:space="preserve">8*0,25*16,0                                         "U 140"</t>
  </si>
  <si>
    <t xml:space="preserve">Mezisoučet                                     "stěna s plotem"</t>
  </si>
  <si>
    <t xml:space="preserve">14550302</t>
  </si>
  <si>
    <t xml:space="preserve">profil ocelový svařovaný jakost S235 průřez čtvercový 100x100x6mm</t>
  </si>
  <si>
    <t xml:space="preserve">583463291</t>
  </si>
  <si>
    <t xml:space="preserve">(2,88+2,2+2,88+3,20+2,2+3,20)*17,02*0,001*1,1           "jekl 100/100/6"</t>
  </si>
  <si>
    <t xml:space="preserve">13611228</t>
  </si>
  <si>
    <t xml:space="preserve">plech ocelový hladký jakost S235JR tl 10mm tabule</t>
  </si>
  <si>
    <t xml:space="preserve">1759999158</t>
  </si>
  <si>
    <t xml:space="preserve">(0,25*0,25*2+0,35*0,25*2)*0,01*7,850*1,1      "plech P10"</t>
  </si>
  <si>
    <t xml:space="preserve">5539990111</t>
  </si>
  <si>
    <t xml:space="preserve">zámečnické konstrukce - ocelová branka</t>
  </si>
  <si>
    <t xml:space="preserve">1636445110</t>
  </si>
  <si>
    <t xml:space="preserve">130,0                                              "ocelová branka"</t>
  </si>
  <si>
    <t xml:space="preserve">13010820</t>
  </si>
  <si>
    <t xml:space="preserve">ocel profilová jakost S235JR (11 375) průřez U (UPN) 140</t>
  </si>
  <si>
    <t xml:space="preserve">-1128875468</t>
  </si>
  <si>
    <t xml:space="preserve">8*0,25*16,0*0,001*1,1                                         "U 140"</t>
  </si>
  <si>
    <t xml:space="preserve">445987656</t>
  </si>
  <si>
    <t xml:space="preserve">8*0,15*0,30*0,01*7,850*1,1              "plech P10"</t>
  </si>
  <si>
    <t xml:space="preserve">553999013</t>
  </si>
  <si>
    <t xml:space="preserve">žárové zinkování</t>
  </si>
  <si>
    <t xml:space="preserve">1719651020</t>
  </si>
  <si>
    <t xml:space="preserve">998767101</t>
  </si>
  <si>
    <t xml:space="preserve">Přesun hmot tonážní pro zámečnické konstrukce v objektech v do 6 m</t>
  </si>
  <si>
    <t xml:space="preserve">2077595177</t>
  </si>
  <si>
    <t xml:space="preserve">772</t>
  </si>
  <si>
    <t xml:space="preserve">Podlahy z kamene</t>
  </si>
  <si>
    <t xml:space="preserve">772231303</t>
  </si>
  <si>
    <t xml:space="preserve">Montáž obkladu stupňů deskami kladenými do malty z kamene tvrdého tl přes 30 do 50 mm</t>
  </si>
  <si>
    <t xml:space="preserve">67571814</t>
  </si>
  <si>
    <t xml:space="preserve">58387623</t>
  </si>
  <si>
    <t xml:space="preserve">nástupnice tryskaná žula š 350mm tl 50mm</t>
  </si>
  <si>
    <t xml:space="preserve">434773284</t>
  </si>
  <si>
    <t xml:space="preserve">1,5*4*1,05</t>
  </si>
  <si>
    <t xml:space="preserve">772231413</t>
  </si>
  <si>
    <t xml:space="preserve">Montáž obkladu stupňů deskami podstupnicovými kladenými do malty z kamene tvrdého tl do 30 mm</t>
  </si>
  <si>
    <t xml:space="preserve">197113631</t>
  </si>
  <si>
    <t xml:space="preserve">58386632</t>
  </si>
  <si>
    <t xml:space="preserve">podstupnice tryskaná žula tl 30mm</t>
  </si>
  <si>
    <t xml:space="preserve">-665676225</t>
  </si>
  <si>
    <t xml:space="preserve">998772101</t>
  </si>
  <si>
    <t xml:space="preserve">Přesun hmot tonážní pro podlahy z kamene v objektech v do 6 m</t>
  </si>
  <si>
    <t xml:space="preserve">1620502618</t>
  </si>
  <si>
    <t xml:space="preserve">783268111</t>
  </si>
  <si>
    <t xml:space="preserve">Lazurovací dvojnásobný olejový nátěr tesařských konstrukcí</t>
  </si>
  <si>
    <t xml:space="preserve">1201883019</t>
  </si>
  <si>
    <t xml:space="preserve">fig20*(0,14+0,18)*2</t>
  </si>
  <si>
    <t xml:space="preserve">fig21*2</t>
  </si>
  <si>
    <t xml:space="preserve">fig22*2</t>
  </si>
  <si>
    <t xml:space="preserve">fig23*(0,10+0,05)*2</t>
  </si>
  <si>
    <t xml:space="preserve">fig24*(0,05+0,16)*2</t>
  </si>
  <si>
    <t xml:space="preserve">fig25*(0,14+0,14)*2</t>
  </si>
  <si>
    <t xml:space="preserve">fig26*(0,10+0,18)*2</t>
  </si>
  <si>
    <t xml:space="preserve">fig27*(0,14+0,18)*2</t>
  </si>
  <si>
    <t xml:space="preserve">-341240243</t>
  </si>
  <si>
    <t xml:space="preserve">2062073815</t>
  </si>
  <si>
    <t xml:space="preserve">-81678053</t>
  </si>
  <si>
    <t xml:space="preserve">799</t>
  </si>
  <si>
    <t xml:space="preserve">Ostatní</t>
  </si>
  <si>
    <t xml:space="preserve">999999141</t>
  </si>
  <si>
    <t xml:space="preserve">M+D geologická mapa Krkonoš</t>
  </si>
  <si>
    <t xml:space="preserve">1925658976</t>
  </si>
  <si>
    <t xml:space="preserve">999999142</t>
  </si>
  <si>
    <t xml:space="preserve">Venkovní kovový stůl o průměru 1,2 m</t>
  </si>
  <si>
    <t xml:space="preserve">-1477981228</t>
  </si>
  <si>
    <t xml:space="preserve">999999143</t>
  </si>
  <si>
    <t xml:space="preserve">Venkovní kovové stohovatelné křeslo</t>
  </si>
  <si>
    <t xml:space="preserve">-2069355308</t>
  </si>
  <si>
    <t xml:space="preserve">3 - Rozvod plynu</t>
  </si>
  <si>
    <t xml:space="preserve"> </t>
  </si>
  <si>
    <t xml:space="preserve">    723 - Zdravotechnika - vnitřní plynovod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do DN 25</t>
  </si>
  <si>
    <t xml:space="preserve">CS ÚRS 2023 01</t>
  </si>
  <si>
    <t xml:space="preserve">723150366</t>
  </si>
  <si>
    <t xml:space="preserve">Potrubí z ocelových trubek hladkých černých spojovaných chráničky Ø 44,5/3,2</t>
  </si>
  <si>
    <t xml:space="preserve">723160204</t>
  </si>
  <si>
    <t xml:space="preserve">Přípojky k plynoměrům spojované na závit bez ochozu G 1"</t>
  </si>
  <si>
    <t xml:space="preserve">soubor</t>
  </si>
  <si>
    <t xml:space="preserve">723160334</t>
  </si>
  <si>
    <t xml:space="preserve">Přípojky k plynoměrům rozpěrky přípojek G 1"</t>
  </si>
  <si>
    <t xml:space="preserve">723181024</t>
  </si>
  <si>
    <t xml:space="preserve">Potrubí z měděných trubek tvrdých, spojovaných lisováním Ø 28/1,5</t>
  </si>
  <si>
    <t xml:space="preserve">723190105</t>
  </si>
  <si>
    <t xml:space="preserve">Přípojky plynovodní ke spotřebičům z hadic nerezových vnitřní závit G 1/2" FF, délky 100 cm</t>
  </si>
  <si>
    <t xml:space="preserve">723190252</t>
  </si>
  <si>
    <t xml:space="preserve">Přípojky plynovodní ke strojům a zařízením z trubek vyvedení a upevnění plynovodních výpustek na potrubí DN 20</t>
  </si>
  <si>
    <t xml:space="preserve">723190901</t>
  </si>
  <si>
    <t xml:space="preserve">Opravy plynovodního potrubí uzavření nebo otevření potrubí</t>
  </si>
  <si>
    <t xml:space="preserve">723190907</t>
  </si>
  <si>
    <t xml:space="preserve">Opravy plynovodního potrubí odvzdušnění a napuštění potrubí</t>
  </si>
  <si>
    <t xml:space="preserve">723190914</t>
  </si>
  <si>
    <t xml:space="preserve">Opravy plynovodního potrubí navaření odbočky na potrubí DN 25</t>
  </si>
  <si>
    <t xml:space="preserve">723230104</t>
  </si>
  <si>
    <t xml:space="preserve">Armatury se dvěma závity s protipožární armaturou PN 5 kulové uzávěry přímé závity vnitřní G 1" FF</t>
  </si>
  <si>
    <t xml:space="preserve">723231164</t>
  </si>
  <si>
    <t xml:space="preserve">Armatury se dvěma závity kohouty kulové PN 42 do 185°C plnoprůtokové vnitřní závit těžká řada G 1"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HZS2212</t>
  </si>
  <si>
    <t xml:space="preserve">Hodinové zúčtovací sazby profesí PSV provádění stavebních instalací instalatér odborný</t>
  </si>
  <si>
    <t xml:space="preserve">262144</t>
  </si>
  <si>
    <t xml:space="preserve">HZS4212</t>
  </si>
  <si>
    <t xml:space="preserve">Hodinové zúčtovací sazby ostatních profesí revizní a kontrolní činnost revizní technik specialista</t>
  </si>
  <si>
    <t xml:space="preserve">4 -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004</t>
  </si>
  <si>
    <t xml:space="preserve">Kotle ocelové teplovodní plynové závěsné kondenzační pro vytápění 2,65-24,9 kW</t>
  </si>
  <si>
    <t xml:space="preserve">731810302</t>
  </si>
  <si>
    <t xml:space="preserve">Nucené odtahy spalin od kondenzačních kotlů soustředným potrubím vedeným vodorovně ke komínové šachtě, průměru 80/125 mm</t>
  </si>
  <si>
    <t xml:space="preserve">731810342</t>
  </si>
  <si>
    <t xml:space="preserve">Nucené odtahy spalin od kondenzačních kotlů prodloužení soustředného potrubí, průměru 80/125 mm</t>
  </si>
  <si>
    <t xml:space="preserve">731449110</t>
  </si>
  <si>
    <t xml:space="preserve">Montáž ekvitermního regulátoru a venkovního čidla</t>
  </si>
  <si>
    <t xml:space="preserve">731449999</t>
  </si>
  <si>
    <t xml:space="preserve">Ekvitermní regulátor a venkovní čidlo - dodávka s prokabelováním, včetně kabeláže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732</t>
  </si>
  <si>
    <t xml:space="preserve">Ústřední vytápění - strojovny</t>
  </si>
  <si>
    <t xml:space="preserve">732113117</t>
  </si>
  <si>
    <t xml:space="preserve">Rozdělovače a sběrače hydraulické vyrovnávače dynamických tlaků závitové PN 6 (průtok Q m3/h) G 6/4 (2,5 m3/h)</t>
  </si>
  <si>
    <t xml:space="preserve">732421404</t>
  </si>
  <si>
    <t xml:space="preserve">Čerpadla teplovodní závitová mokroběžná oběhová pro teplovodní vytápění (elektronicky řízená) PN 10, do 110°C DN přípojky/dopravní výška H (m) - čerpací výkon Q (m3/h) DN 25 / do 4,0 m / 2,5 m3/h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733223203</t>
  </si>
  <si>
    <t xml:space="preserve">Potrubí z trubek měděných tvrdých spojovaných tvrdým pájením Ø 18/1</t>
  </si>
  <si>
    <t xml:space="preserve">733223204</t>
  </si>
  <si>
    <t xml:space="preserve">Potrubí z trubek měděných tvrdých spojovaných tvrdým pájením Ø 22/1</t>
  </si>
  <si>
    <t xml:space="preserve">733223205</t>
  </si>
  <si>
    <t xml:space="preserve">Potrubí z trubek měděných tvrdých spojovaných tvrdým pájením Ø 28/1,5</t>
  </si>
  <si>
    <t xml:space="preserve">733224222</t>
  </si>
  <si>
    <t xml:space="preserve">Potrubí z trubek měděných Příplatek k cenám za zhotovení přípojky z trubek měděných Ø 15/1</t>
  </si>
  <si>
    <t xml:space="preserve">733231113</t>
  </si>
  <si>
    <t xml:space="preserve">Kompenzátory pro měděné potrubí tvaru U s hladkými ohyby s konci na vnitřní pájení D 22</t>
  </si>
  <si>
    <t xml:space="preserve">733291101</t>
  </si>
  <si>
    <t xml:space="preserve">Zkoušky těsnosti potrubí z trubek měděných Ø do 35/1,5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734</t>
  </si>
  <si>
    <t xml:space="preserve">Ústřední vytápění - armatury</t>
  </si>
  <si>
    <t xml:space="preserve">734211126</t>
  </si>
  <si>
    <t xml:space="preserve">Ventily odvzdušňovací závitové automatické se zpětnou klapkou PN 14 do 120°C G 3/8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42414</t>
  </si>
  <si>
    <t xml:space="preserve">Ventily zpětné závitové PN 16 do 110°C přímé G 1</t>
  </si>
  <si>
    <t xml:space="preserve">734261234</t>
  </si>
  <si>
    <t xml:space="preserve">Šroubení topenářské PN 16 do 120°C přímé G 3/4</t>
  </si>
  <si>
    <t xml:space="preserve">734261402</t>
  </si>
  <si>
    <t xml:space="preserve">Šroubení připojovací armatury radiátorů VK PN 10 do 110°C, regulační uzavíratelné rohové G 1/2 x 18</t>
  </si>
  <si>
    <t xml:space="preserve">734291123</t>
  </si>
  <si>
    <t xml:space="preserve">Ostatní armatury kohouty plnicí a vypouštěcí PN 10 do 90°C G 1/2</t>
  </si>
  <si>
    <t xml:space="preserve">734291264</t>
  </si>
  <si>
    <t xml:space="preserve">Ostatní armatury filtry závitové PN 30 do 110°C přímé s vnitřními závity G 1</t>
  </si>
  <si>
    <t xml:space="preserve">734292774</t>
  </si>
  <si>
    <t xml:space="preserve">Ostatní armatury kulové kohouty PN 42 do 185°C plnoprůtokové vnitřní závit G 1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735</t>
  </si>
  <si>
    <t xml:space="preserve">Ústřední vytápění - otopná tělesa</t>
  </si>
  <si>
    <t xml:space="preserve">735152277</t>
  </si>
  <si>
    <t xml:space="preserve">Otopná tělesa panelová VK jednodesková PN 1,0 MPa, T do 110°C s jednou přídavnou přestupní plochou výšky tělesa 600 mm stavební délky / výkonu 1000 mm / 1002 W</t>
  </si>
  <si>
    <t xml:space="preserve">735152572</t>
  </si>
  <si>
    <t xml:space="preserve">Otopná tělesa panelová VK dvoudesková PN 1,0 MPa, T do 110°C se dvěma přídavnými přestupními plochami výšky tělesa 600 mm stavební délky / výkonu 500 mm / 840 W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735152579</t>
  </si>
  <si>
    <t xml:space="preserve">Otopná tělesa panelová VK dvoudesková PN 1,0 MPa, T do 110°C se dvěma přídavnými přestupními plochami výšky tělesa 600 mm stavební délky / výkonu 1200 mm / 2015 W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735152676</t>
  </si>
  <si>
    <t xml:space="preserve">Otopná tělesa panelová VK třídesková PN 1,0 MPa, T do 110°C se třemi přídavnými přestupními plochami výšky tělesa 600 mm stavební délky / výkonu 900 mm / 2165 W</t>
  </si>
  <si>
    <t xml:space="preserve">735152679</t>
  </si>
  <si>
    <t xml:space="preserve">Otopná tělesa panelová VK třídesková PN 1,0 MPa, T do 110°C se třemi přídavnými přestupními plochami výšky tělesa 600 mm stavební délky / výkonu 1200 mm / 2887 W</t>
  </si>
  <si>
    <t xml:space="preserve">735511008</t>
  </si>
  <si>
    <t xml:space="preserve">Trubkové teplovodní podlahové vytápění rozvod v systémové desce systémová deska s tepelnou izolací, celkové výšky 50 až 53 mm</t>
  </si>
  <si>
    <t xml:space="preserve">735511062</t>
  </si>
  <si>
    <t xml:space="preserve">Trubkové teplovodní podlahové vytápění doplňkové prvky okrajový izolační pruh</t>
  </si>
  <si>
    <t xml:space="preserve">735511063</t>
  </si>
  <si>
    <t xml:space="preserve">Trubkové teplovodní podlahové vytápění doplňkové prvky ochranná trubka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735511083</t>
  </si>
  <si>
    <t xml:space="preserve">Trubkové teplovodní podlahové vytápění rozdělovače mosazné s průtokoměry čtyřokruhové</t>
  </si>
  <si>
    <t xml:space="preserve">735511102</t>
  </si>
  <si>
    <t xml:space="preserve">Trubkové teplovodní podlahové vytápění skříně rozdělovače pod omítku, pro rozdělovač s počtem okruhů 2-6</t>
  </si>
  <si>
    <t xml:space="preserve">7355111361</t>
  </si>
  <si>
    <t xml:space="preserve">Podlahové vytápění - sada pro směšování k podlahovému roudělovaci (oběhové čerpadlo + 3-cestný ventil)</t>
  </si>
  <si>
    <t xml:space="preserve">735511139</t>
  </si>
  <si>
    <t xml:space="preserve">Trubkové teplovodní podlahové vytápění připojovací šroubení rozdělovače, potrubí 18x2,0 mm</t>
  </si>
  <si>
    <t xml:space="preserve">735511142</t>
  </si>
  <si>
    <t xml:space="preserve">Trubkové teplovodní podlahové vytápění regulační zařízení prostorový termostat programovatelný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5 - Větrání</t>
  </si>
  <si>
    <t xml:space="preserve">    751 - Vzduchotechnika</t>
  </si>
  <si>
    <t xml:space="preserve">751</t>
  </si>
  <si>
    <t xml:space="preserve">Vzduchotechnika</t>
  </si>
  <si>
    <t xml:space="preserve">751111011</t>
  </si>
  <si>
    <t xml:space="preserve">Montáž ventilátoru axiálního nízkotlakého nástěnného základního, průměru do 100 mm</t>
  </si>
  <si>
    <t xml:space="preserve">42914113</t>
  </si>
  <si>
    <t xml:space="preserve">ventilátor axiální stěnový skříň z plastu zpětná klapka a zpožděný doběh IP44 17W D 100mm</t>
  </si>
  <si>
    <t xml:space="preserve">751111271</t>
  </si>
  <si>
    <t xml:space="preserve">Montáž ventilátoru axiálního středotlakého potrubního základního, průměru do 200 mm</t>
  </si>
  <si>
    <t xml:space="preserve">42914525</t>
  </si>
  <si>
    <t xml:space="preserve">ventiláor axiální diagonální potrubní dvouotáčkový plastový IP44 připojení D 125mm s doběhem</t>
  </si>
  <si>
    <t xml:space="preserve">751322011</t>
  </si>
  <si>
    <t xml:space="preserve">Montáž talířových ventilů, anemostatů, dýz talířového ventilu, průměru do 100 mm</t>
  </si>
  <si>
    <t xml:space="preserve">42972201</t>
  </si>
  <si>
    <t xml:space="preserve">ventil talířový pro přívod a odvod vzduchu plastový D 100mm</t>
  </si>
  <si>
    <t xml:space="preserve">751377011</t>
  </si>
  <si>
    <t xml:space="preserve">Montáž odsávacích stropů, zákrytů odsávacího zákrytu (digestoř) bytového vestavěného</t>
  </si>
  <si>
    <t xml:space="preserve">751398011</t>
  </si>
  <si>
    <t xml:space="preserve">Montáž ostatních zařízení větrací mřížky na kruhové potrubí, průměru do 100 mm</t>
  </si>
  <si>
    <t xml:space="preserve">751398012</t>
  </si>
  <si>
    <t xml:space="preserve">Montáž ostatních zařízení větrací mřížky na kruhové potrubí, průměru přes 100 do 200 mm</t>
  </si>
  <si>
    <t xml:space="preserve">42972885</t>
  </si>
  <si>
    <t xml:space="preserve">mřížka větrací kruhová plastová se síťkou D 80-125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72102</t>
  </si>
  <si>
    <t xml:space="preserve">Závěs kruhového potrubí pomocí objímky, kotvené do betonu průměru potrubí přes 100 do 200 mm</t>
  </si>
  <si>
    <t xml:space="preserve">751691111</t>
  </si>
  <si>
    <t xml:space="preserve">Zaregulování systému vzduchotechnického zařízení za 1 koncový (distribuční) prvek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HZS3212</t>
  </si>
  <si>
    <t xml:space="preserve">Hodinové zúčtovací sazby montáží technologických zařízení na stavebních objektech montér vzduchotechniky odborný</t>
  </si>
  <si>
    <t xml:space="preserve">6 - Zdravotní technika</t>
  </si>
  <si>
    <t xml:space="preserve">    1 -  Zemní práce</t>
  </si>
  <si>
    <t xml:space="preserve">    4 -  Vodorovné konstruk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Zemní práce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"výkopy pro potrubí"   (15*0,6*1)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"výkopy pro potrubí - ztížené vykopávky v místě napojení na stávající rozvody"</t>
  </si>
  <si>
    <t xml:space="preserve">(1,0*1,0*1,0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staveništní přemístění kameniva pro lože a obsypy potrubí (dle kptl. 4)"  2,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vytěžené zeminy na skládku (uvažováno do 18km)"  </t>
  </si>
  <si>
    <t xml:space="preserve">"vytěženo celkem"   9</t>
  </si>
  <si>
    <t xml:space="preserve">"odpočet - zemina pro zpětné zásypy"   -2,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"staveništní přemístění kameniva pro lože a obsypy potrubí (dle kptl. 4)"   2,7</t>
  </si>
  <si>
    <t xml:space="preserve">"uložení přebytečné vytěžené zeminy na skládce"    2,7*1,800</t>
  </si>
  <si>
    <t xml:space="preserve">Zásyp sypaninou z jakékoliv horniny strojně s uložením výkopku ve vrstvách se zhutněním jam, šachet, rýh nebo kolem objektů v těchto vykopávkách</t>
  </si>
  <si>
    <t xml:space="preserve">"zpětné zásypy vhodnou vytěženou zeminou (minimálně prvních 200mm zásypu provádět z tříděného materiálu ):"</t>
  </si>
  <si>
    <t xml:space="preserve">"vytěženo"   9</t>
  </si>
  <si>
    <t xml:space="preserve">"odpočet - lože a obsypy potrubí z drobného kameniva (dle kptl. 4)"   -2,7</t>
  </si>
  <si>
    <t xml:space="preserve">359901212</t>
  </si>
  <si>
    <t xml:space="preserve">Monitoring stok (kamerový systém) jakékoli výšky stávající kanalizace</t>
  </si>
  <si>
    <t xml:space="preserve"> Vodorovné konstrukce</t>
  </si>
  <si>
    <t xml:space="preserve">451572111</t>
  </si>
  <si>
    <t xml:space="preserve">Lože pod potrubí otevřený výkop z kameniva drobného těženého</t>
  </si>
  <si>
    <t xml:space="preserve">"výkopy pro potrubí - lože a obsypy potrubí"   15*0,6*0,3</t>
  </si>
  <si>
    <t xml:space="preserve">583336740</t>
  </si>
  <si>
    <t xml:space="preserve">kamenivo těžené hrubé  frakce 16-32</t>
  </si>
  <si>
    <t xml:space="preserve">(15*0,6*0,3)*1,654</t>
  </si>
  <si>
    <t xml:space="preserve">871161141</t>
  </si>
  <si>
    <t xml:space="preserve">Montáž vodovodního potrubí z plastů v otevřeném výkopu z polyetylenu PE 100 svařovaných na tupo SDR 11/PN16 D 25 x 3,0 mm</t>
  </si>
  <si>
    <t xml:space="preserve">28613170</t>
  </si>
  <si>
    <t xml:space="preserve">trubka vodovodní PE100 SDR11 se signalizační vrstvou 32x3,0mm</t>
  </si>
  <si>
    <t xml:space="preserve">14,778*1,015 "Přepočtené koeficientem množství</t>
  </si>
  <si>
    <t xml:space="preserve">871260310</t>
  </si>
  <si>
    <t xml:space="preserve">Montáž kanalizačního potrubí z plastů z polypropylenu PP hladkého plnostěnného SN 10 DN 100</t>
  </si>
  <si>
    <t xml:space="preserve">28617001</t>
  </si>
  <si>
    <t xml:space="preserve">trubka kanalizační PP plnostěnná třívrstvá DN 100x1000mm SN10</t>
  </si>
  <si>
    <t xml:space="preserve">9,85221674876847*1,015 "Přepočtené koeficientem množství</t>
  </si>
  <si>
    <t xml:space="preserve">871270310</t>
  </si>
  <si>
    <t xml:space="preserve">Montáž kanalizačního potrubí z plastů z polypropylenu PP hladkého plnostěnného SN 10 DN 125</t>
  </si>
  <si>
    <t xml:space="preserve">28617002</t>
  </si>
  <si>
    <t xml:space="preserve">trubka kanalizační PP plnostěnná třívrstvá DN 125x1000mm SN10</t>
  </si>
  <si>
    <t xml:space="preserve">4,92610837438424*1,015 "Přepočtené koeficientem množství</t>
  </si>
  <si>
    <t xml:space="preserve">877355122</t>
  </si>
  <si>
    <t xml:space="preserve">Montáž nalepovací odbočné tvarovky na potrubí z kanalizačních trub z PVC DN 200</t>
  </si>
  <si>
    <t xml:space="preserve">877355001</t>
  </si>
  <si>
    <t xml:space="preserve">Nalepovací odbočka DN 200 x 125 - 45°</t>
  </si>
  <si>
    <t xml:space="preserve">935932214</t>
  </si>
  <si>
    <t xml:space="preserve">Odvodňovací plastový žlab pro třídu zatížení B 125 vnitřní šířky 150 mm s krycím roštem mřížkovým z pozinkované oceli</t>
  </si>
  <si>
    <t xml:space="preserve">935932627</t>
  </si>
  <si>
    <t xml:space="preserve">Odvodňovací plastový žlab svislé odtokové hrdlo pro žlab vnitřní šířky 150 mm z plastu</t>
  </si>
  <si>
    <t xml:space="preserve">721</t>
  </si>
  <si>
    <t xml:space="preserve">Zdravotechnika - vnitřní kanalizace</t>
  </si>
  <si>
    <t xml:space="preserve">721170974</t>
  </si>
  <si>
    <t xml:space="preserve">Opravy odpadního potrubí plastového krácení trub DN 110</t>
  </si>
  <si>
    <t xml:space="preserve">721170976</t>
  </si>
  <si>
    <t xml:space="preserve">Opravy odpadního potrubí plastového krácení trub DN 150</t>
  </si>
  <si>
    <t xml:space="preserve">721170977</t>
  </si>
  <si>
    <t xml:space="preserve">Opravy odpadního potrubí plastového krácení trub DN 200</t>
  </si>
  <si>
    <t xml:space="preserve">721171907</t>
  </si>
  <si>
    <t xml:space="preserve">Opravy odpadního potrubí plastového vsazení odbočky do potrubí DN 160</t>
  </si>
  <si>
    <t xml:space="preserve">721171908</t>
  </si>
  <si>
    <t xml:space="preserve">Opravy odpadního potrubí plastového vsazení odbočky do potrubí DN 200</t>
  </si>
  <si>
    <t xml:space="preserve">721171915</t>
  </si>
  <si>
    <t xml:space="preserve">Opravy odpadního potrubí plastového propojení dosavadního potrubí DN 110</t>
  </si>
  <si>
    <t xml:space="preserve">721171918</t>
  </si>
  <si>
    <t xml:space="preserve">Opravy odpadního potrubí plastového propojení dosavadního potrubí DN 200</t>
  </si>
  <si>
    <t xml:space="preserve">721173401</t>
  </si>
  <si>
    <t xml:space="preserve">Potrubí z trub PVC SN4 svodné (ležaté) DN 110</t>
  </si>
  <si>
    <t xml:space="preserve">721173402</t>
  </si>
  <si>
    <t xml:space="preserve">Potrubí z trub PVC SN4 svodné (ležaté) DN 125</t>
  </si>
  <si>
    <t xml:space="preserve">721174025</t>
  </si>
  <si>
    <t xml:space="preserve">Potrubí z trub polypropylenových odpadní (svislé) DN 110</t>
  </si>
  <si>
    <t xml:space="preserve">721174042</t>
  </si>
  <si>
    <t xml:space="preserve">Potrubí z trub polypropylenových připojovací DN 40</t>
  </si>
  <si>
    <t xml:space="preserve">721174043</t>
  </si>
  <si>
    <t xml:space="preserve">Potrubí z trub polypropylenových připojovací DN 50</t>
  </si>
  <si>
    <t xml:space="preserve">721226521</t>
  </si>
  <si>
    <t xml:space="preserve">Zápachové uzávěrky nástěnné (PP) pro pračku a myčku DN 40</t>
  </si>
  <si>
    <t xml:space="preserve">721279126</t>
  </si>
  <si>
    <t xml:space="preserve">Ventily přivzdušňovací odpadních potrubí montáž ventilů přivzdušňovacích ostatních typů do DN 110</t>
  </si>
  <si>
    <t xml:space="preserve">55147368</t>
  </si>
  <si>
    <t xml:space="preserve">Kanalizační přivzdušňovací ventil - podomítková verze DN 110</t>
  </si>
  <si>
    <t xml:space="preserve">721290111</t>
  </si>
  <si>
    <t xml:space="preserve">Zkouška těsnosti kanalizace v objektech vodou do DN 125</t>
  </si>
  <si>
    <t xml:space="preserve">721910912</t>
  </si>
  <si>
    <t xml:space="preserve">Pročištění svislých odpadů v jednom podlaží do DN 200</t>
  </si>
  <si>
    <t xml:space="preserve">721910922</t>
  </si>
  <si>
    <t xml:space="preserve">Pročištění ležatých svodů do DN 300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722174023</t>
  </si>
  <si>
    <t xml:space="preserve">Potrubí z plastových trubek z polypropylenu PPR svařovaných polyfúzně PN 20 (SDR 6) D 25 x 4,2</t>
  </si>
  <si>
    <t xml:space="preserve">722174024</t>
  </si>
  <si>
    <t xml:space="preserve">Potrubí z plastových trubek z polypropylenu PPR svařovaných polyfúzně PN 20 (SDR 6) D 32 x 5,4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722190401</t>
  </si>
  <si>
    <t xml:space="preserve">Zřízení přípojek na potrubí vyvedení a upevnění výpustek do DN 25</t>
  </si>
  <si>
    <t xml:space="preserve">722220111</t>
  </si>
  <si>
    <t xml:space="preserve">Armatury s jedním závitem nástěnky pro výtokový ventil G 1/2"</t>
  </si>
  <si>
    <t xml:space="preserve">722220112</t>
  </si>
  <si>
    <t xml:space="preserve">Armatury s jedním závitem nástěnky pro výtokový ventil G 3/4"</t>
  </si>
  <si>
    <t xml:space="preserve">722220121</t>
  </si>
  <si>
    <t xml:space="preserve">Armatury s jedním závitem nástěnky pro baterii G 1/2"</t>
  </si>
  <si>
    <t xml:space="preserve">pár</t>
  </si>
  <si>
    <t xml:space="preserve">722221134</t>
  </si>
  <si>
    <t xml:space="preserve">Armatury s jedním závitem ventily výtokové G 1/2"</t>
  </si>
  <si>
    <t xml:space="preserve">722221135</t>
  </si>
  <si>
    <t xml:space="preserve">Armatury s jedním závitem ventily výtokové G 3/4"</t>
  </si>
  <si>
    <t xml:space="preserve">722231073</t>
  </si>
  <si>
    <t xml:space="preserve">Armatury se dvěma závity ventily zpětné mosazné PN 10 do 110°C G 3/4"</t>
  </si>
  <si>
    <t xml:space="preserve">722231221</t>
  </si>
  <si>
    <t xml:space="preserve">Armatury se dvěma závity ventily pojistné k bojleru mosazné PN 6 do 100°C G 1/2"</t>
  </si>
  <si>
    <t xml:space="preserve">722232123</t>
  </si>
  <si>
    <t xml:space="preserve">Armatury se dvěma závity kulové kohouty PN 42 do 185 °C plnoprůtokové vnitřní závit G 3/4"</t>
  </si>
  <si>
    <t xml:space="preserve">722270102</t>
  </si>
  <si>
    <t xml:space="preserve">Vodoměrové sestavy závitové G 1"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</t>
  </si>
  <si>
    <t xml:space="preserve">725119001</t>
  </si>
  <si>
    <t xml:space="preserve">HANDICAP závěsná WC mísa prodloužená, 37x70 cm, bílá</t>
  </si>
  <si>
    <t xml:space="preserve">725119002</t>
  </si>
  <si>
    <t xml:space="preserve">Retro WC závěsné, zadní odpad</t>
  </si>
  <si>
    <t xml:space="preserve">725119003</t>
  </si>
  <si>
    <t xml:space="preserve">Závěsné WC včetně prkénka se softclose, se zadním odpadem a bez splachovacího okruhu. Objem splachování 3/6 litru. Skryté uchycení.</t>
  </si>
  <si>
    <t xml:space="preserve">725219102</t>
  </si>
  <si>
    <t xml:space="preserve">Umyvadla montáž umyvadel ostatních typů na šrouby</t>
  </si>
  <si>
    <t xml:space="preserve">725119004</t>
  </si>
  <si>
    <t xml:space="preserve">HANDICAP keramické umyvadlo 60x55 cm, pro tělesně handicapované</t>
  </si>
  <si>
    <t xml:space="preserve">725119005</t>
  </si>
  <si>
    <t xml:space="preserve">Umyvadlo s otvorem pro baterii uprostřed o šířce 65 cm, hloubce 48 cm a výšce 22,5 cm</t>
  </si>
  <si>
    <t xml:space="preserve">725119006</t>
  </si>
  <si>
    <t xml:space="preserve">Umývátko o rozměru 37x22x13,5 cm otvor pro baterii vpravo</t>
  </si>
  <si>
    <t xml:space="preserve">725119007</t>
  </si>
  <si>
    <t xml:space="preserve">Umyvadlo s otvorem pro baterii uprostřed. O rozměru 55x45x19 cm. Montážní sada je součástí balení.</t>
  </si>
  <si>
    <t xml:space="preserve">725119010</t>
  </si>
  <si>
    <t xml:space="preserve">Venkovní umyvadlo litinové, barva černá</t>
  </si>
  <si>
    <t xml:space="preserve">725311121</t>
  </si>
  <si>
    <t xml:space="preserve">Dřezy bez výtokových armatur jednoduché se zápachovou uzávěrkou nerezové s odkapávací plochou 560x480 mm a miskou</t>
  </si>
  <si>
    <t xml:space="preserve">725339111</t>
  </si>
  <si>
    <t xml:space="preserve">Výlevky montáž výlevky</t>
  </si>
  <si>
    <t xml:space="preserve">725119008</t>
  </si>
  <si>
    <t xml:space="preserve">Výlevka s ochrannou zadní stěnou, jež brání proniknutí vody. Vyrobená z polypropylenu odolného proti nárazu, teplotě, zředěným kyselinám, louhům a rozpouštědlům.</t>
  </si>
  <si>
    <t xml:space="preserve">725532111</t>
  </si>
  <si>
    <t xml:space="preserve">Elektrický ohřívač zásobníkový akumulační závěsný svislý 20 l / 2 kW</t>
  </si>
  <si>
    <t xml:space="preserve">725821312</t>
  </si>
  <si>
    <t xml:space="preserve">Baterie dřezové nástěnné pákové s otáčivým kulatým ústím a délkou ramínka 300 mm</t>
  </si>
  <si>
    <t xml:space="preserve">725822610</t>
  </si>
  <si>
    <t xml:space="preserve">Průtokový ohřívač, baterie s ohřevem INOX S</t>
  </si>
  <si>
    <t xml:space="preserve">725822613</t>
  </si>
  <si>
    <t xml:space="preserve">Baterie umyvadlové stojánkové pákové s výpustí</t>
  </si>
  <si>
    <t xml:space="preserve">725861102</t>
  </si>
  <si>
    <t xml:space="preserve">Zápachové uzávěrky zařizovacích předmětů pro umyvadla DN 40</t>
  </si>
  <si>
    <t xml:space="preserve">725862113</t>
  </si>
  <si>
    <t xml:space="preserve">Zápachové uzávěrky zařizovacích předmětů pro dřezy s přípojkou pro pračku nebo myčku DN 40/50</t>
  </si>
  <si>
    <t xml:space="preserve">725980123</t>
  </si>
  <si>
    <t xml:space="preserve">Dvířka 30/30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7 - Elektroinstalace</t>
  </si>
  <si>
    <t xml:space="preserve">M - Práce a dodávky M</t>
  </si>
  <si>
    <t xml:space="preserve">    211-M - Elektromontáže</t>
  </si>
  <si>
    <t xml:space="preserve">    212-M - Elektromontáže</t>
  </si>
  <si>
    <t xml:space="preserve">    213-M - Elektromontáže</t>
  </si>
  <si>
    <t xml:space="preserve">    214-M - Elektromontáže</t>
  </si>
  <si>
    <t xml:space="preserve">    215-M - Elektromontáže</t>
  </si>
  <si>
    <t xml:space="preserve">    216-M - Elektromontáže</t>
  </si>
  <si>
    <t xml:space="preserve">Práce a dodávky M</t>
  </si>
  <si>
    <t xml:space="preserve">211-M</t>
  </si>
  <si>
    <t xml:space="preserve">Elektromontáže</t>
  </si>
  <si>
    <t xml:space="preserve">210204002</t>
  </si>
  <si>
    <t xml:space="preserve">Montáž stožárů osvětlení parkových ocelových</t>
  </si>
  <si>
    <t xml:space="preserve">ks</t>
  </si>
  <si>
    <t xml:space="preserve">210204201</t>
  </si>
  <si>
    <t xml:space="preserve">Montáž elektrovýzbroje stožárů osvětlení 1 okruh</t>
  </si>
  <si>
    <t xml:space="preserve">212-M</t>
  </si>
  <si>
    <t xml:space="preserve">460010024</t>
  </si>
  <si>
    <t xml:space="preserve">Vytyčení trasy vedení kabelového podzemního v zastavěném prostoru</t>
  </si>
  <si>
    <t xml:space="preserve">km</t>
  </si>
  <si>
    <t xml:space="preserve">460161162</t>
  </si>
  <si>
    <t xml:space="preserve">Hloubení kabelových rýh ručně š 35 cm hl 70 cm v hornině tř I skupiny 3</t>
  </si>
  <si>
    <t xml:space="preserve">460161292</t>
  </si>
  <si>
    <t xml:space="preserve">Hloubení kabelových rýh ručně š 50 cm hl 100 cm v hornině tř I skupiny 3</t>
  </si>
  <si>
    <t xml:space="preserve">460241111</t>
  </si>
  <si>
    <t xml:space="preserve">Příplatek za ztížení vykopávky při elektromontážích v blízkosti podzemního vedení</t>
  </si>
  <si>
    <t xml:space="preserve">460242211</t>
  </si>
  <si>
    <t xml:space="preserve">Provizorní zajištění kabelů ve výkopech při jejich křížení</t>
  </si>
  <si>
    <t xml:space="preserve">460431172</t>
  </si>
  <si>
    <t xml:space="preserve">Zásyp kabelových rýh ručně se zhutněním š 35 cm hl 70 cm z horniny tř I skupiny 3</t>
  </si>
  <si>
    <t xml:space="preserve">460431312</t>
  </si>
  <si>
    <t xml:space="preserve">Zásyp kabelových rýh ručně se zhutněním š 50 cm hl 100 cm z horniny tř I skupiny 3</t>
  </si>
  <si>
    <t xml:space="preserve">460611113</t>
  </si>
  <si>
    <t xml:space="preserve">Vrty nepažené pro stožáry průměru do 55 cm, hloubky do 2 m v hornině tř vrtatelnosti III</t>
  </si>
  <si>
    <t xml:space="preserve">460641113</t>
  </si>
  <si>
    <t xml:space="preserve">Základové konstrukce při elektromontážích z monolitického betonu tř. C 16/20</t>
  </si>
  <si>
    <t xml:space="preserve">460671112</t>
  </si>
  <si>
    <t xml:space="preserve">Výstražná fólie pro krytí kabelů šířky 25 cm</t>
  </si>
  <si>
    <t xml:space="preserve">460791212</t>
  </si>
  <si>
    <t xml:space="preserve">Montáž trubek ochranných plastových ohebných do 50 mm uložených do rýhy</t>
  </si>
  <si>
    <t xml:space="preserve">460871144</t>
  </si>
  <si>
    <t xml:space="preserve">Podklad vozovky a chodníku ze štěrkodrti se zhutněním při elektromontážích tl přes 15 do 20 cm</t>
  </si>
  <si>
    <t xml:space="preserve">460911112</t>
  </si>
  <si>
    <t xml:space="preserve">Očištění kostek kamenných malých z rozebraných dlažeb při elektromontážích</t>
  </si>
  <si>
    <t xml:space="preserve">460921212</t>
  </si>
  <si>
    <t xml:space="preserve">Kladení dlažby po překopech při elektromontážích z kostek kamenných drobných do lože z kameniva těženého</t>
  </si>
  <si>
    <t xml:space="preserve">468011122</t>
  </si>
  <si>
    <t xml:space="preserve">Odstranění podkladu nebo krytu komunikace při elektromontážích z kameniva těženého tl přes 10 do 20 cm</t>
  </si>
  <si>
    <t xml:space="preserve">468021121</t>
  </si>
  <si>
    <t xml:space="preserve">Rozebrání dlažeb při elektromontážích ručně z kostek drobných do písku spáry nezalité</t>
  </si>
  <si>
    <t xml:space="preserve">469973116</t>
  </si>
  <si>
    <t xml:space="preserve">Poplatek za uložení na skládce (skládkovné) stavebního odpadu směsného kód odpadu 17 09 04</t>
  </si>
  <si>
    <t xml:space="preserve">469981111</t>
  </si>
  <si>
    <t xml:space="preserve">Přesun hmot pro pomocné stavební práce při elektromotážích</t>
  </si>
  <si>
    <t xml:space="preserve">469981211</t>
  </si>
  <si>
    <t xml:space="preserve">Příplatek k přesunu hmot pro pomocné stavební práce při elektromotážích ZKD 1000 m</t>
  </si>
  <si>
    <t xml:space="preserve">213-M</t>
  </si>
  <si>
    <t xml:space="preserve">210021055</t>
  </si>
  <si>
    <t xml:space="preserve">Montáž příchytek kovových průměru do 40 mm</t>
  </si>
  <si>
    <t xml:space="preserve">741110043</t>
  </si>
  <si>
    <t xml:space="preserve">Montáž trubka plastová ohebná D přes 35 mm uložená pevně</t>
  </si>
  <si>
    <t xml:space="preserve">741110511</t>
  </si>
  <si>
    <t xml:space="preserve">Montáž lišta a kanálek vkládací šířky do 60 mm s víčkem</t>
  </si>
  <si>
    <t xml:space="preserve">741112001</t>
  </si>
  <si>
    <t xml:space="preserve">Montáž krabice zapuštěná plastová kruhová</t>
  </si>
  <si>
    <t xml:space="preserve">741112011</t>
  </si>
  <si>
    <t xml:space="preserve">Montáž krabice nástěnná plastová kruhová</t>
  </si>
  <si>
    <t xml:space="preserve">741112021</t>
  </si>
  <si>
    <t xml:space="preserve">Montáž krabice nástěnná plastová čtyřhranná do 100x100 mm</t>
  </si>
  <si>
    <t xml:space="preserve">741112061</t>
  </si>
  <si>
    <t xml:space="preserve">Montáž krabice přístrojová zapuštěná plastová kruhová</t>
  </si>
  <si>
    <t xml:space="preserve">741112071</t>
  </si>
  <si>
    <t xml:space="preserve">Montáž krabice přístrojová lištová plast jednoduchá</t>
  </si>
  <si>
    <t xml:space="preserve">741112104</t>
  </si>
  <si>
    <t xml:space="preserve">Montáž rozvodka zapuštěná plastová čtyřhranná bez svorkovnic</t>
  </si>
  <si>
    <t xml:space="preserve">741120103</t>
  </si>
  <si>
    <t xml:space="preserve">Montáž vodič Cu izolovaný plný a laněný s PVC pláštěm žíla 25-35 mm2 zatažený (např. CY, CHAH-V)</t>
  </si>
  <si>
    <t xml:space="preserve">741122211</t>
  </si>
  <si>
    <t xml:space="preserve">Montáž kabel Cu plný kulatý žíla 3x1,5 až 6 mm2 uložený volně (např. CYKY)</t>
  </si>
  <si>
    <t xml:space="preserve">741122222</t>
  </si>
  <si>
    <t xml:space="preserve">Montáž kabel Cu plný kulatý žíla 4x10 mm2 uložený volně (např. CYKY)</t>
  </si>
  <si>
    <t xml:space="preserve">741122231</t>
  </si>
  <si>
    <t xml:space="preserve">Montáž kabel Cu plný kulatý žíla 5x1,5 až 2,5 mm2 uložený volně (např. CYKY)</t>
  </si>
  <si>
    <t xml:space="preserve">741122232</t>
  </si>
  <si>
    <t xml:space="preserve">Montáž kabel Cu plný kulatý žíla 5x4 až 6 mm2 uložený volně (např. CYKY)</t>
  </si>
  <si>
    <t xml:space="preserve">741123224</t>
  </si>
  <si>
    <t xml:space="preserve">Montáž kabel Al plný nebo laněný kulatý žíla 4x16 mm2 uložený volně (např. AYKY)</t>
  </si>
  <si>
    <t xml:space="preserve">741130001</t>
  </si>
  <si>
    <t xml:space="preserve">Ukončení vodič izolovaný do 2,5 mm2 v rozváděči nebo na přístroji</t>
  </si>
  <si>
    <t xml:space="preserve">741130003</t>
  </si>
  <si>
    <t xml:space="preserve">Ukončení vodič izolovaný do 4 mm2 v rozváděči nebo na přístroji</t>
  </si>
  <si>
    <t xml:space="preserve">741130005</t>
  </si>
  <si>
    <t xml:space="preserve">Ukončení vodič izolovaný do 10 mm2 v rozváděči nebo na přístroji</t>
  </si>
  <si>
    <t xml:space="preserve">741130006</t>
  </si>
  <si>
    <t xml:space="preserve">Ukončení vodič izolovaný do 16 mm2 v rozváděči nebo na přístroji</t>
  </si>
  <si>
    <t xml:space="preserve">741130007</t>
  </si>
  <si>
    <t xml:space="preserve">Ukončení vodič izolovaný do 25 mm2 v rozváděči nebo na přístroji</t>
  </si>
  <si>
    <t xml:space="preserve">741210001</t>
  </si>
  <si>
    <t xml:space="preserve">Montáž rozvodnice oceloplechová nebo plastová běžná do 20 kg</t>
  </si>
  <si>
    <t xml:space="preserve">741210002</t>
  </si>
  <si>
    <t xml:space="preserve">Montáž rozvodnice oceloplechová nebo plastová běžná do 50 kg</t>
  </si>
  <si>
    <t xml:space="preserve">741310001</t>
  </si>
  <si>
    <t xml:space="preserve">Montáž spínač nástěnný 1-jednopólový prostředí normální se zapojením vodičů</t>
  </si>
  <si>
    <t xml:space="preserve">741310022</t>
  </si>
  <si>
    <t xml:space="preserve">Montáž přepínač nástěnný 6-střídavý prostředí normální se zapojením vodičů</t>
  </si>
  <si>
    <t xml:space="preserve">741310025</t>
  </si>
  <si>
    <t xml:space="preserve">Montáž přepínač nástěnný 7-křížový prostředí normální se zapojením vodičů</t>
  </si>
  <si>
    <t xml:space="preserve">741310101</t>
  </si>
  <si>
    <t xml:space="preserve">Montáž spínač (polo)zapuštěný bezšroubové připojení 1-jednopólový se zapojením vodičů</t>
  </si>
  <si>
    <t xml:space="preserve">741310112</t>
  </si>
  <si>
    <t xml:space="preserve">Montáž ovladač (polo)zapuštěný bezšroubové připojení 1/0-tlačítkový zapínací se zapojením vodičů</t>
  </si>
  <si>
    <t xml:space="preserve">741310121</t>
  </si>
  <si>
    <t xml:space="preserve">Montáž přepínač (polo)zapuštěný bezšroubové připojení 5-seriový</t>
  </si>
  <si>
    <t xml:space="preserve">741310122</t>
  </si>
  <si>
    <t xml:space="preserve">Montáž přepínač (polo)zapuštěný bezšroubové připojení 6-střídavý</t>
  </si>
  <si>
    <t xml:space="preserve">741310126</t>
  </si>
  <si>
    <t xml:space="preserve">Montáž přepínač (polo)zapuštěný bezšroubové připojení 7-křížový</t>
  </si>
  <si>
    <t xml:space="preserve">741310251</t>
  </si>
  <si>
    <t xml:space="preserve">Montáž vypínač (polo)zapuštěný šroubové připojení 1-jednopólových prostředí venkovní/mokré</t>
  </si>
  <si>
    <t xml:space="preserve">741313002</t>
  </si>
  <si>
    <t xml:space="preserve">Montáž zásuvka (polo)zapuštěná bezšroubové připojení 2P+PE dvojí zapojení - průběžná</t>
  </si>
  <si>
    <t xml:space="preserve">741313471</t>
  </si>
  <si>
    <t xml:space="preserve">Montáž zásuvka vícepólová s krytem bez zapojení vodičů</t>
  </si>
  <si>
    <t xml:space="preserve">741320041</t>
  </si>
  <si>
    <t xml:space="preserve">Montáž pojistka - patrona do 60 A se styčným kroužkem</t>
  </si>
  <si>
    <t xml:space="preserve">741322041</t>
  </si>
  <si>
    <t xml:space="preserve">Montáž svodiče přepětí nn typ 2 jednopólových jednodílných se zapojením vodičů</t>
  </si>
  <si>
    <t xml:space="preserve">741370002</t>
  </si>
  <si>
    <t xml:space="preserve">Montáž svítidlo žárovkové bytové stropní přisazené 1 zdroj se sklem</t>
  </si>
  <si>
    <t xml:space="preserve">741370011</t>
  </si>
  <si>
    <t xml:space="preserve">Montáž svítidlo žárovkové bytové stropní závěsné 1 zdroj</t>
  </si>
  <si>
    <t xml:space="preserve">741370013</t>
  </si>
  <si>
    <t xml:space="preserve">Montáž svítidlo žárovkové bytové stropní závěsné 3 zdroje</t>
  </si>
  <si>
    <t xml:space="preserve">741370032</t>
  </si>
  <si>
    <t xml:space="preserve">Montáž svítidlo žárovkové bytové nástěnné přisazené 1 zdroj se sklem</t>
  </si>
  <si>
    <t xml:space="preserve">741370151</t>
  </si>
  <si>
    <t xml:space="preserve">Montáž svítidlo žárovkové průmyslové nástěnné vestavné 1 zdroj</t>
  </si>
  <si>
    <t xml:space="preserve">741373003</t>
  </si>
  <si>
    <t xml:space="preserve">Montáž svítidlo výbojkové průmyslové stropní na sloupek parkový</t>
  </si>
  <si>
    <t xml:space="preserve">741375002</t>
  </si>
  <si>
    <t xml:space="preserve">Montáž modulový osvětlovací systém - nosná soustava stropní zavěšená</t>
  </si>
  <si>
    <t xml:space="preserve">741375011</t>
  </si>
  <si>
    <t xml:space="preserve">Montáž modulový osvětlovací systém - nosná soustava nástěnná přisazená</t>
  </si>
  <si>
    <t xml:space="preserve">741375021</t>
  </si>
  <si>
    <t xml:space="preserve">Montáž modulový osvětlovací systém - světelný zdroj zářivkový délky do 1100 mm</t>
  </si>
  <si>
    <t xml:space="preserve">741375032</t>
  </si>
  <si>
    <t xml:space="preserve">Montáž modulový osvětlovací systém - světelný zdroj bodový nastavitelný</t>
  </si>
  <si>
    <t xml:space="preserve">741410021</t>
  </si>
  <si>
    <t xml:space="preserve">Montáž vodič uzemňovací pásek průřezu do 120 mm2 v městské zástavbě v zemi</t>
  </si>
  <si>
    <t xml:space="preserve">741410041</t>
  </si>
  <si>
    <t xml:space="preserve">Montáž vodič uzemňovací drát nebo lano D do 10 mm v městské zástavbě</t>
  </si>
  <si>
    <t xml:space="preserve">741410071</t>
  </si>
  <si>
    <t xml:space="preserve">Montáž pospojování ochranné konstrukce ostatní vodičem do 16 mm2 uloženým volně nebo pod omítku</t>
  </si>
  <si>
    <t xml:space="preserve">741420001</t>
  </si>
  <si>
    <t xml:space="preserve">Montáž drát nebo lano hromosvodné svodové D do 10 mm s podpěrou</t>
  </si>
  <si>
    <t xml:space="preserve">741420021</t>
  </si>
  <si>
    <t xml:space="preserve">Montáž svorka hromosvodná se 2 šrouby</t>
  </si>
  <si>
    <t xml:space="preserve">741420022</t>
  </si>
  <si>
    <t xml:space="preserve">Montáž svorka hromosvodná se 3 a více šrouby</t>
  </si>
  <si>
    <t xml:space="preserve">741420023</t>
  </si>
  <si>
    <t xml:space="preserve">Montáž svorka hromosvodná na okapové žlaby</t>
  </si>
  <si>
    <t xml:space="preserve">741420031</t>
  </si>
  <si>
    <t xml:space="preserve">Montáž svorka hromosvodná na potrubí D do 200 mm se zhotovením</t>
  </si>
  <si>
    <t xml:space="preserve">741420051</t>
  </si>
  <si>
    <t xml:space="preserve">Montáž vedení hromosvodné-úhelník nebo trubka s držáky do zdiva</t>
  </si>
  <si>
    <t xml:space="preserve">741420083</t>
  </si>
  <si>
    <t xml:space="preserve">Montáž vedení hromosvodné-štítek k označení svodu</t>
  </si>
  <si>
    <t xml:space="preserve">741430004</t>
  </si>
  <si>
    <t xml:space="preserve">Montáž tyč jímací délky do 3 m na střešní hřeben</t>
  </si>
  <si>
    <t xml:space="preserve">741440032</t>
  </si>
  <si>
    <t xml:space="preserve">Montáž tyč zemnicí dl přes 2 do 4,5 m</t>
  </si>
  <si>
    <t xml:space="preserve">741810003</t>
  </si>
  <si>
    <t xml:space="preserve">Celková prohlídka elektrického rozvodu a zařízení přes 0,5 do 1 milionu Kč</t>
  </si>
  <si>
    <t xml:space="preserve">741810011</t>
  </si>
  <si>
    <t xml:space="preserve">Příplatek k celkové prohlídce za každých dalších 500 000,- Kč</t>
  </si>
  <si>
    <t xml:space="preserve">214-M</t>
  </si>
  <si>
    <t xml:space="preserve">742110002</t>
  </si>
  <si>
    <t xml:space="preserve">Montáž trubek pro slaboproud plastových ohebných uložených pod omítku</t>
  </si>
  <si>
    <t xml:space="preserve">742110505</t>
  </si>
  <si>
    <t xml:space="preserve">Montáž krabic pro slaboproud zapuštěných plastových odbočných čtyřhranných s víčkem</t>
  </si>
  <si>
    <t xml:space="preserve">742111001</t>
  </si>
  <si>
    <t xml:space="preserve">Montáž příchytky pro kabely samostatné ohniodolné pro slaboproud</t>
  </si>
  <si>
    <t xml:space="preserve">742121001</t>
  </si>
  <si>
    <t xml:space="preserve">Montáž kabelů sdělovacích pro vnitřní rozvody do 15 žil</t>
  </si>
  <si>
    <t xml:space="preserve">742190005</t>
  </si>
  <si>
    <t xml:space="preserve">Vložení požárně těsnicího materiálu pro prostup</t>
  </si>
  <si>
    <t xml:space="preserve">742210121</t>
  </si>
  <si>
    <t xml:space="preserve">Montáž hlásiče automatického bodového</t>
  </si>
  <si>
    <t xml:space="preserve">742210151</t>
  </si>
  <si>
    <t xml:space="preserve">Montáž tlačítkového hlásiče se sklíčkem</t>
  </si>
  <si>
    <t xml:space="preserve">742210171</t>
  </si>
  <si>
    <t xml:space="preserve">Montáž kabelu senzorového</t>
  </si>
  <si>
    <t xml:space="preserve">742220003</t>
  </si>
  <si>
    <t xml:space="preserve">Montáž ústředny PZTS přes 48 do 520 zón a 32 podsystémů s komunikátorem na PCO a zdrojem</t>
  </si>
  <si>
    <t xml:space="preserve">742220031</t>
  </si>
  <si>
    <t xml:space="preserve">Montáž koncentrátoru nebo expanderu v krytu</t>
  </si>
  <si>
    <t xml:space="preserve">742220141</t>
  </si>
  <si>
    <t xml:space="preserve">Montáž ovládací klávesnice pro dodanou ústřednu</t>
  </si>
  <si>
    <t xml:space="preserve">742220172</t>
  </si>
  <si>
    <t xml:space="preserve">Montáž komunikátoru GSM do ústředny</t>
  </si>
  <si>
    <t xml:space="preserve">742220211</t>
  </si>
  <si>
    <t xml:space="preserve">Montáž zálohového napájecího zdroje s dobíječem a akumulátorem</t>
  </si>
  <si>
    <t xml:space="preserve">742220232</t>
  </si>
  <si>
    <t xml:space="preserve">Montáž detektoru na stěnu nebo na strop</t>
  </si>
  <si>
    <t xml:space="preserve">742220235</t>
  </si>
  <si>
    <t xml:space="preserve">Montáž magnetického kontaktu povrchového</t>
  </si>
  <si>
    <t xml:space="preserve">742220255</t>
  </si>
  <si>
    <t xml:space="preserve">Montáž sirény vnitřní pro vyhlášení poplachu</t>
  </si>
  <si>
    <t xml:space="preserve">742220401</t>
  </si>
  <si>
    <t xml:space="preserve">Programování základních parametrů ústředny PZTS</t>
  </si>
  <si>
    <t xml:space="preserve">742220402</t>
  </si>
  <si>
    <t xml:space="preserve">Programování systému na jeden detektor PZTS</t>
  </si>
  <si>
    <t xml:space="preserve">742220411</t>
  </si>
  <si>
    <t xml:space="preserve">Oživení systému na jeden detektor PZTS</t>
  </si>
  <si>
    <t xml:space="preserve">742220421</t>
  </si>
  <si>
    <t xml:space="preserve">Instalace přístupového SW PZTS</t>
  </si>
  <si>
    <t xml:space="preserve">742220501</t>
  </si>
  <si>
    <t xml:space="preserve">Provedení zkoušky TIČR pro PZTS</t>
  </si>
  <si>
    <t xml:space="preserve">742220511</t>
  </si>
  <si>
    <t xml:space="preserve">Výchozí revize systému PZTS</t>
  </si>
  <si>
    <t xml:space="preserve">742230001</t>
  </si>
  <si>
    <t xml:space="preserve">Montáž DVR nebo NAS, nahrávacího zařízení pro kamery</t>
  </si>
  <si>
    <t xml:space="preserve">742230003</t>
  </si>
  <si>
    <t xml:space="preserve">Montáž venkovní kamery</t>
  </si>
  <si>
    <t xml:space="preserve">742230004</t>
  </si>
  <si>
    <t xml:space="preserve">Montáž vnitřní kamery</t>
  </si>
  <si>
    <t xml:space="preserve">742230102</t>
  </si>
  <si>
    <t xml:space="preserve">Instalace a nastavení SW pro sledování kamer</t>
  </si>
  <si>
    <t xml:space="preserve">742330001</t>
  </si>
  <si>
    <t xml:space="preserve">Montáž rozvaděče nástěnného</t>
  </si>
  <si>
    <t xml:space="preserve">742330012</t>
  </si>
  <si>
    <t xml:space="preserve">Montáž zařízení do rozvaděče (switch, UPS, DVR, server) bez nastavení</t>
  </si>
  <si>
    <t xml:space="preserve">742330021</t>
  </si>
  <si>
    <t xml:space="preserve">Montáž police do rozvaděče</t>
  </si>
  <si>
    <t xml:space="preserve">742330022</t>
  </si>
  <si>
    <t xml:space="preserve">Montáž napájecího panelu do rozvaděče</t>
  </si>
  <si>
    <t xml:space="preserve">742330023</t>
  </si>
  <si>
    <t xml:space="preserve">Montáž vyvazovacího panelu 1U</t>
  </si>
  <si>
    <t xml:space="preserve">742330024</t>
  </si>
  <si>
    <t xml:space="preserve">Montáž patch panelu 24 portů</t>
  </si>
  <si>
    <t xml:space="preserve">742330044</t>
  </si>
  <si>
    <t xml:space="preserve">Montáž datové zásuvky 1 až 6 pozic</t>
  </si>
  <si>
    <t xml:space="preserve">742430031</t>
  </si>
  <si>
    <t xml:space="preserve">Montáž kabelu HDMI se zakončením v zásuvce nebo krabici</t>
  </si>
  <si>
    <t xml:space="preserve">215-M</t>
  </si>
  <si>
    <t xml:space="preserve">00001</t>
  </si>
  <si>
    <t xml:space="preserve">Napojení ve stávajícícm rozvaděči veřejného osvětlení</t>
  </si>
  <si>
    <t xml:space="preserve">00002</t>
  </si>
  <si>
    <t xml:space="preserve">Napojení na stávající uzemnění</t>
  </si>
  <si>
    <t xml:space="preserve">00003</t>
  </si>
  <si>
    <t xml:space="preserve">Přípatek za zatahování kabelu do chráničky</t>
  </si>
  <si>
    <t xml:space="preserve">00004</t>
  </si>
  <si>
    <t xml:space="preserve">Poplatek za recyklaci svítidla</t>
  </si>
  <si>
    <t xml:space="preserve">00005</t>
  </si>
  <si>
    <t xml:space="preserve">Napojení ve stávající skříni RIS</t>
  </si>
  <si>
    <t xml:space="preserve">00006</t>
  </si>
  <si>
    <t xml:space="preserve">Napojení ve skříni TEL</t>
  </si>
  <si>
    <t xml:space="preserve">00007</t>
  </si>
  <si>
    <t xml:space="preserve">Napojení odsávacího ventilátoru 230V</t>
  </si>
  <si>
    <t xml:space="preserve">00008</t>
  </si>
  <si>
    <t xml:space="preserve">Demontáž stávající elektroinstalace</t>
  </si>
  <si>
    <t xml:space="preserve">00009</t>
  </si>
  <si>
    <t xml:space="preserve">Uzemnění - ochrana proti korozi</t>
  </si>
  <si>
    <t xml:space="preserve">00010</t>
  </si>
  <si>
    <t xml:space="preserve">Zaměření skutečného provedení VO</t>
  </si>
  <si>
    <t xml:space="preserve">00011</t>
  </si>
  <si>
    <t xml:space="preserve">Dokumentace skutečného provedení stavby</t>
  </si>
  <si>
    <t xml:space="preserve">00012</t>
  </si>
  <si>
    <t xml:space="preserve">Zařízení staveniště</t>
  </si>
  <si>
    <t xml:space="preserve">00013</t>
  </si>
  <si>
    <t xml:space="preserve">Náklady na dopravu</t>
  </si>
  <si>
    <t xml:space="preserve">00014</t>
  </si>
  <si>
    <t xml:space="preserve">Koordinace prací s investorem a dodavatelem stavby</t>
  </si>
  <si>
    <t xml:space="preserve">00015</t>
  </si>
  <si>
    <t xml:space="preserve">Komplexní zkoušky, vč. vypracování harmonogramu</t>
  </si>
  <si>
    <t xml:space="preserve">216-M</t>
  </si>
  <si>
    <t xml:space="preserve">00201</t>
  </si>
  <si>
    <t xml:space="preserve">Příchytka pro kabely samostatné ohniodolné do 10mm + turbošroub 7,5x52</t>
  </si>
  <si>
    <t xml:space="preserve">00201.1</t>
  </si>
  <si>
    <t xml:space="preserve">Trubka ohebná instal. 25 mm</t>
  </si>
  <si>
    <t xml:space="preserve">00305</t>
  </si>
  <si>
    <t xml:space="preserve">Krabice odbočná s víčkem - KO 97 V</t>
  </si>
  <si>
    <t xml:space="preserve">00306</t>
  </si>
  <si>
    <t xml:space="preserve">Krabice s víčkem - KO 125 V</t>
  </si>
  <si>
    <t xml:space="preserve">00307</t>
  </si>
  <si>
    <t xml:space="preserve">Krabice s víčkem - KT 250</t>
  </si>
  <si>
    <t xml:space="preserve">00310</t>
  </si>
  <si>
    <t xml:space="preserve">Krabice pod omítku - KU 68-45</t>
  </si>
  <si>
    <t xml:space="preserve">00311</t>
  </si>
  <si>
    <t xml:space="preserve">Krabice pod omítku hluboká - KPR 68-70</t>
  </si>
  <si>
    <t xml:space="preserve">00315</t>
  </si>
  <si>
    <t xml:space="preserve">Krabice přístrojová lištová - LK 80X16</t>
  </si>
  <si>
    <t xml:space="preserve">00330</t>
  </si>
  <si>
    <t xml:space="preserve">Krabice čtyřhranná, vel.100x100mm, IP54</t>
  </si>
  <si>
    <t xml:space="preserve">00332</t>
  </si>
  <si>
    <t xml:space="preserve">Lišta hranatá s víčkem - LH 60x40</t>
  </si>
  <si>
    <t xml:space="preserve">00332.1</t>
  </si>
  <si>
    <t xml:space="preserve">Lišta hranatá s víčkem - LHD 25x20</t>
  </si>
  <si>
    <t xml:space="preserve">00401</t>
  </si>
  <si>
    <t xml:space="preserve">Protipožární pěna na utěsnění prostupů</t>
  </si>
  <si>
    <t xml:space="preserve">00925</t>
  </si>
  <si>
    <t xml:space="preserve">Pojistková vložka 6A</t>
  </si>
  <si>
    <t xml:space="preserve">01001</t>
  </si>
  <si>
    <t xml:space="preserve">Přepěťová ochrana v zapouzdřeném provedení, typ 2+3, zapojení 1+1</t>
  </si>
  <si>
    <t xml:space="preserve">01403</t>
  </si>
  <si>
    <t xml:space="preserve">FeZn 30x4mm</t>
  </si>
  <si>
    <t xml:space="preserve">01404</t>
  </si>
  <si>
    <t xml:space="preserve">FeZn R=10mm s PVC izolací</t>
  </si>
  <si>
    <t xml:space="preserve">01405</t>
  </si>
  <si>
    <t xml:space="preserve">Drát AlMgSi-0,5 d=8mm</t>
  </si>
  <si>
    <t xml:space="preserve">01407</t>
  </si>
  <si>
    <t xml:space="preserve">Podpěra vedení na hřeben střechy - nerez</t>
  </si>
  <si>
    <t xml:space="preserve">01408</t>
  </si>
  <si>
    <t xml:space="preserve">Podpěra vedení na falc střechy - nerez</t>
  </si>
  <si>
    <t xml:space="preserve">01409</t>
  </si>
  <si>
    <t xml:space="preserve">Kryt podpěry vedení - nerez</t>
  </si>
  <si>
    <t xml:space="preserve">01410</t>
  </si>
  <si>
    <t xml:space="preserve">Podpěra vedení do zdiva - nerez</t>
  </si>
  <si>
    <t xml:space="preserve">01411</t>
  </si>
  <si>
    <t xml:space="preserve">Podpěra vedení do dřeva - nerez</t>
  </si>
  <si>
    <t xml:space="preserve">01412</t>
  </si>
  <si>
    <t xml:space="preserve">Podpěra vedení na šikmou část střechy - nerez</t>
  </si>
  <si>
    <t xml:space="preserve">01415</t>
  </si>
  <si>
    <t xml:space="preserve">Jímací tyč JT1,0 s držákem na falc - nerez</t>
  </si>
  <si>
    <t xml:space="preserve">01416</t>
  </si>
  <si>
    <t xml:space="preserve">Jímací tyč JT1,5 s držákem na hřeben střechy - nerez</t>
  </si>
  <si>
    <t xml:space="preserve">01422</t>
  </si>
  <si>
    <t xml:space="preserve">Svorka univerzální SU - nerez</t>
  </si>
  <si>
    <t xml:space="preserve">01423</t>
  </si>
  <si>
    <t xml:space="preserve">Svorka připojovací SP - nerez</t>
  </si>
  <si>
    <t xml:space="preserve">01424</t>
  </si>
  <si>
    <t xml:space="preserve">Svorka zkušební SZ - nerez</t>
  </si>
  <si>
    <t xml:space="preserve">01425</t>
  </si>
  <si>
    <t xml:space="preserve">Svorka okapová SO - nerez</t>
  </si>
  <si>
    <t xml:space="preserve">01428</t>
  </si>
  <si>
    <t xml:space="preserve">Svorka jímací tyče SJ - nerez</t>
  </si>
  <si>
    <t xml:space="preserve">01430</t>
  </si>
  <si>
    <t xml:space="preserve">Svorka na potrubí ST - nerez</t>
  </si>
  <si>
    <t xml:space="preserve">01431</t>
  </si>
  <si>
    <t xml:space="preserve">Svorka na potrubí široká UST - nerez</t>
  </si>
  <si>
    <t xml:space="preserve">324</t>
  </si>
  <si>
    <t xml:space="preserve">01437</t>
  </si>
  <si>
    <t xml:space="preserve">Svorka SR 02 s páskem - FeZn</t>
  </si>
  <si>
    <t xml:space="preserve">326</t>
  </si>
  <si>
    <t xml:space="preserve">01438</t>
  </si>
  <si>
    <t xml:space="preserve">Svorka SR 03 s drátem - FeZn</t>
  </si>
  <si>
    <t xml:space="preserve">328</t>
  </si>
  <si>
    <t xml:space="preserve">01450</t>
  </si>
  <si>
    <t xml:space="preserve">Tyč zaváděcí s izolací vzduch/zem - FeZn</t>
  </si>
  <si>
    <t xml:space="preserve">330</t>
  </si>
  <si>
    <t xml:space="preserve">01451</t>
  </si>
  <si>
    <t xml:space="preserve">Příchytka zaváděcí tyče - hliník</t>
  </si>
  <si>
    <t xml:space="preserve">332</t>
  </si>
  <si>
    <t xml:space="preserve">01460</t>
  </si>
  <si>
    <t xml:space="preserve">Hloubkový zemnič 1,5m - FeZn</t>
  </si>
  <si>
    <t xml:space="preserve">334</t>
  </si>
  <si>
    <t xml:space="preserve">01461</t>
  </si>
  <si>
    <t xml:space="preserve">Zatloukací hrot hloubkového zemniče - kalená ocel</t>
  </si>
  <si>
    <t xml:space="preserve">336</t>
  </si>
  <si>
    <t xml:space="preserve">01487</t>
  </si>
  <si>
    <t xml:space="preserve">Svorka na potrubí "Bernard" + pásek</t>
  </si>
  <si>
    <t xml:space="preserve">338</t>
  </si>
  <si>
    <t xml:space="preserve">01488</t>
  </si>
  <si>
    <t xml:space="preserve">Označovací štítek</t>
  </si>
  <si>
    <t xml:space="preserve">340</t>
  </si>
  <si>
    <t xml:space="preserve">01594</t>
  </si>
  <si>
    <t xml:space="preserve">Kabelové oko na FeZn drát 10mm2, vč. pérové a vějířové podložky</t>
  </si>
  <si>
    <t xml:space="preserve">342</t>
  </si>
  <si>
    <t xml:space="preserve">01700</t>
  </si>
  <si>
    <t xml:space="preserve">Tlačítko kompletní, řazení 1/0, keramické retro provedení, polo(zapuštěný)</t>
  </si>
  <si>
    <t xml:space="preserve">344</t>
  </si>
  <si>
    <t xml:space="preserve">01701</t>
  </si>
  <si>
    <t xml:space="preserve">Spínač kompletní, řazení 1, keramické retro provedení, polo(zapuštěný)</t>
  </si>
  <si>
    <t xml:space="preserve">346</t>
  </si>
  <si>
    <t xml:space="preserve">01705</t>
  </si>
  <si>
    <t xml:space="preserve">Spínač kompletní, řazení 5, keramické retro provedení, polo(zapuštěný)</t>
  </si>
  <si>
    <t xml:space="preserve">348</t>
  </si>
  <si>
    <t xml:space="preserve">01706</t>
  </si>
  <si>
    <t xml:space="preserve">Spínač kompletní, řazení 6, keramické retro provedení, polo(zapuštěný)</t>
  </si>
  <si>
    <t xml:space="preserve">350</t>
  </si>
  <si>
    <t xml:space="preserve">01707</t>
  </si>
  <si>
    <t xml:space="preserve">Spínač kompletní, řazení 7, keramické retro provedení, polo(zapuštěný)</t>
  </si>
  <si>
    <t xml:space="preserve">352</t>
  </si>
  <si>
    <t xml:space="preserve">01708</t>
  </si>
  <si>
    <t xml:space="preserve">Zásuvka jednonásobná kompletní, keramické retro provedení, polo(zapuštěná)</t>
  </si>
  <si>
    <t xml:space="preserve">354</t>
  </si>
  <si>
    <t xml:space="preserve">01709</t>
  </si>
  <si>
    <t xml:space="preserve">Zásuvka s konektorem RJ45 kompletní, keramické retro provedení, polo(zapuštěná)</t>
  </si>
  <si>
    <t xml:space="preserve">356</t>
  </si>
  <si>
    <t xml:space="preserve">01711</t>
  </si>
  <si>
    <t xml:space="preserve">Spínač kompletní, řazení 1, keramické retro provedení, povrchová montáž</t>
  </si>
  <si>
    <t xml:space="preserve">358</t>
  </si>
  <si>
    <t xml:space="preserve">01716</t>
  </si>
  <si>
    <t xml:space="preserve">Spínač kompletní, řazení 6, keramické retro provedení, povrchová montáž</t>
  </si>
  <si>
    <t xml:space="preserve">360</t>
  </si>
  <si>
    <t xml:space="preserve">01717</t>
  </si>
  <si>
    <t xml:space="preserve">Spínač kompletní, řazení 7, keramické retro provedení, povrchová montáž</t>
  </si>
  <si>
    <t xml:space="preserve">362</t>
  </si>
  <si>
    <t xml:space="preserve">01718</t>
  </si>
  <si>
    <t xml:space="preserve">Elektroinstalační průchodka, keramické retro provedení, povrchová montáž</t>
  </si>
  <si>
    <t xml:space="preserve">364</t>
  </si>
  <si>
    <t xml:space="preserve">01719</t>
  </si>
  <si>
    <t xml:space="preserve">Elektroinstalační příchytka, keramické retro provedení, povrchová montáž</t>
  </si>
  <si>
    <t xml:space="preserve">366</t>
  </si>
  <si>
    <t xml:space="preserve">01721</t>
  </si>
  <si>
    <t xml:space="preserve">Spínač kompletní, řazení 1, IP44, polo(zapuštěný)</t>
  </si>
  <si>
    <t xml:space="preserve">368</t>
  </si>
  <si>
    <t xml:space="preserve">01725</t>
  </si>
  <si>
    <t xml:space="preserve">Spínač kompletní, řazení 5, polo(zapuštěný)</t>
  </si>
  <si>
    <t xml:space="preserve">370</t>
  </si>
  <si>
    <t xml:space="preserve">01728</t>
  </si>
  <si>
    <t xml:space="preserve">Zásuvka jednonásobná s clonkami kompletní, polo(zapuštěná)</t>
  </si>
  <si>
    <t xml:space="preserve">372</t>
  </si>
  <si>
    <t xml:space="preserve">01729</t>
  </si>
  <si>
    <t xml:space="preserve">Zásuvka jednonásobná s clonkami a s přepěťovou ochranou kompletní, polo(zapuštěná)</t>
  </si>
  <si>
    <t xml:space="preserve">374</t>
  </si>
  <si>
    <t xml:space="preserve">01730</t>
  </si>
  <si>
    <t xml:space="preserve">Svorkovnice s krytem, kompletní, polo(zapuštěná)</t>
  </si>
  <si>
    <t xml:space="preserve">376</t>
  </si>
  <si>
    <t xml:space="preserve">01731</t>
  </si>
  <si>
    <t xml:space="preserve">Zásuvka s konektorem HDMI kompletní, polo(zapuštěná)</t>
  </si>
  <si>
    <t xml:space="preserve">378</t>
  </si>
  <si>
    <t xml:space="preserve">01732</t>
  </si>
  <si>
    <t xml:space="preserve">Zásuvka s konektorem RJ45 kompletní, polo(zapuštěná)</t>
  </si>
  <si>
    <t xml:space="preserve">380</t>
  </si>
  <si>
    <t xml:space="preserve">01732.1</t>
  </si>
  <si>
    <t xml:space="preserve">Zásuvka s konektory 2xRJ45 kompletní, polo(zapuštěná)</t>
  </si>
  <si>
    <t xml:space="preserve">382</t>
  </si>
  <si>
    <t xml:space="preserve">02738</t>
  </si>
  <si>
    <t xml:space="preserve">H07V-K 16 (CYA 16mm2) zelenožlutý</t>
  </si>
  <si>
    <t xml:space="preserve">384</t>
  </si>
  <si>
    <t xml:space="preserve">02749</t>
  </si>
  <si>
    <t xml:space="preserve">1-YY 25mm2</t>
  </si>
  <si>
    <t xml:space="preserve">386</t>
  </si>
  <si>
    <t xml:space="preserve">02915</t>
  </si>
  <si>
    <t xml:space="preserve">CYKY-J 3x1.5mm2</t>
  </si>
  <si>
    <t xml:space="preserve">388</t>
  </si>
  <si>
    <t xml:space="preserve">02916</t>
  </si>
  <si>
    <t xml:space="preserve">CYKY-O 3x1.5mm2</t>
  </si>
  <si>
    <t xml:space="preserve">390</t>
  </si>
  <si>
    <t xml:space="preserve">02918</t>
  </si>
  <si>
    <t xml:space="preserve">CYKY-J 3x2.5mm2</t>
  </si>
  <si>
    <t xml:space="preserve">392</t>
  </si>
  <si>
    <t xml:space="preserve">02960</t>
  </si>
  <si>
    <t xml:space="preserve">CYKY-J 5x1.5mm2</t>
  </si>
  <si>
    <t xml:space="preserve">394</t>
  </si>
  <si>
    <t xml:space="preserve">02961</t>
  </si>
  <si>
    <t xml:space="preserve">CYKY-J 5x2.5mm2</t>
  </si>
  <si>
    <t xml:space="preserve">396</t>
  </si>
  <si>
    <t xml:space="preserve">02962</t>
  </si>
  <si>
    <t xml:space="preserve">CYKY-J 5x4mm2</t>
  </si>
  <si>
    <t xml:space="preserve">398</t>
  </si>
  <si>
    <t xml:space="preserve">02971</t>
  </si>
  <si>
    <t xml:space="preserve">CYKY-J 4x10mm2</t>
  </si>
  <si>
    <t xml:space="preserve">400</t>
  </si>
  <si>
    <t xml:space="preserve">02995</t>
  </si>
  <si>
    <t xml:space="preserve">AYKY-J 4x16mm2</t>
  </si>
  <si>
    <t xml:space="preserve">402</t>
  </si>
  <si>
    <t xml:space="preserve">10115</t>
  </si>
  <si>
    <t xml:space="preserve">Bezhalogenový stíněný kabel s funkční integritou při požáru B2cas1d0 - 180S 2x0,5</t>
  </si>
  <si>
    <t xml:space="preserve">404</t>
  </si>
  <si>
    <t xml:space="preserve">10120</t>
  </si>
  <si>
    <t xml:space="preserve">Kabel UTP 4x2x0,5 cat.5e</t>
  </si>
  <si>
    <t xml:space="preserve">406</t>
  </si>
  <si>
    <t xml:space="preserve">10222</t>
  </si>
  <si>
    <t xml:space="preserve">Kabel HDMI</t>
  </si>
  <si>
    <t xml:space="preserve">408</t>
  </si>
  <si>
    <t xml:space="preserve">10500</t>
  </si>
  <si>
    <t xml:space="preserve">Aerosol pro testování hlásičů</t>
  </si>
  <si>
    <t xml:space="preserve">410</t>
  </si>
  <si>
    <t xml:space="preserve">34801</t>
  </si>
  <si>
    <t xml:space="preserve">Nástěnné venkovní hliníkové svítidlo, rustikální styl - 1xE27, 60W, 230V, IP44, barva těla: hnědá, patina</t>
  </si>
  <si>
    <t xml:space="preserve">412</t>
  </si>
  <si>
    <t xml:space="preserve">34802</t>
  </si>
  <si>
    <t xml:space="preserve">Nástěnné vnitřní svítidlo z kovu a alabastrového skla - 1xE14, 40W, 230V, IP20, barva těla: černá - odstranit tahový vypínač</t>
  </si>
  <si>
    <t xml:space="preserve">414</t>
  </si>
  <si>
    <t xml:space="preserve">34803</t>
  </si>
  <si>
    <t xml:space="preserve">Závěsné vnitřní svítidlo z kovu a alabastrového skla - 1xE27, 60W, 230V, IP20, barva těla: černá - zkrátit závěs na minimum</t>
  </si>
  <si>
    <t xml:space="preserve">416</t>
  </si>
  <si>
    <t xml:space="preserve">34804</t>
  </si>
  <si>
    <t xml:space="preserve">Závěsné vnitřní kruhové stmívatelné hliníkové svítidlo včetně závěsu l=1200mm - LED, 50W, 230V, IP20, DALI, difuzor plast opál, barva těla: černá</t>
  </si>
  <si>
    <t xml:space="preserve">418</t>
  </si>
  <si>
    <t xml:space="preserve">34805</t>
  </si>
  <si>
    <t xml:space="preserve">Nástěnné ocelové svítidlo - E27, 28W, 230V, IP20, barva těla: černá, krémová, materiál stínidla: dřevo, barva stínidla: hnědá, typ dřeva: gumovník</t>
  </si>
  <si>
    <t xml:space="preserve">420</t>
  </si>
  <si>
    <t xml:space="preserve">34806</t>
  </si>
  <si>
    <t xml:space="preserve">Závěsné ocelové svítidlo - 3xE27, 3x60W, 230V, IP20, barva těla: černá, krémová, materiál stínidla: dřevo, barva stínidla: hnědá, typ dřeva: gumovník</t>
  </si>
  <si>
    <t xml:space="preserve">422</t>
  </si>
  <si>
    <t xml:space="preserve">34807</t>
  </si>
  <si>
    <t xml:space="preserve">Stropní ocelové svítidlo - LED, 17W, 230V, IP44, barva těla: černá, materiál stínidla: plast, barva stínidla: bílá</t>
  </si>
  <si>
    <t xml:space="preserve">424</t>
  </si>
  <si>
    <t xml:space="preserve">34808</t>
  </si>
  <si>
    <t xml:space="preserve">Nástěnné svítidlo z opálového skla a kovu v barvě bronzu - E14, 40W, 230V, IP44</t>
  </si>
  <si>
    <t xml:space="preserve">426</t>
  </si>
  <si>
    <t xml:space="preserve">34809</t>
  </si>
  <si>
    <t xml:space="preserve">Venkovní vestavné svítidlo - LED, 3.7W, 230V, IP65, materiál těla: hliník, plast, barva těla: černá, materiál stínidla: sklo, barva stínidla:	černá</t>
  </si>
  <si>
    <t xml:space="preserve">428</t>
  </si>
  <si>
    <t xml:space="preserve">34810</t>
  </si>
  <si>
    <t xml:space="preserve">Závěsný hliníkový systém s 12V zdrojem napětí, komplet</t>
  </si>
  <si>
    <t xml:space="preserve">430</t>
  </si>
  <si>
    <t xml:space="preserve">34811</t>
  </si>
  <si>
    <t xml:space="preserve">Rameno svítidel s reflektorem do závěsného systému 12V, byrva stříbrná, délka 40 - 70 cm</t>
  </si>
  <si>
    <t xml:space="preserve">432</t>
  </si>
  <si>
    <t xml:space="preserve">34812</t>
  </si>
  <si>
    <t xml:space="preserve">Nástěnné kovové osvětlené logo infocentra, popř. osvětlení loga infocentra</t>
  </si>
  <si>
    <t xml:space="preserve">434</t>
  </si>
  <si>
    <t xml:space="preserve">34813</t>
  </si>
  <si>
    <t xml:space="preserve">Závěsná 3f napájecí hliníková lišta osvětlení s příslušenstvím - 3x230V, 3x16A, IP20</t>
  </si>
  <si>
    <t xml:space="preserve">436</t>
  </si>
  <si>
    <t xml:space="preserve">34814</t>
  </si>
  <si>
    <t xml:space="preserve">Hliníkové svítidlo / reflektor do 3f napájecí lišty</t>
  </si>
  <si>
    <t xml:space="preserve">438</t>
  </si>
  <si>
    <t xml:space="preserve">34815</t>
  </si>
  <si>
    <t xml:space="preserve">Kovová stolní lampa</t>
  </si>
  <si>
    <t xml:space="preserve">440</t>
  </si>
  <si>
    <t xml:space="preserve">34816</t>
  </si>
  <si>
    <t xml:space="preserve">Stropní svítidlo - LED, 36W, 230V, IP20, materiál těla: ocel, barva těla: černá, materiál stínidla: plast, barva stínidla: bílá</t>
  </si>
  <si>
    <t xml:space="preserve">442</t>
  </si>
  <si>
    <t xml:space="preserve">34817</t>
  </si>
  <si>
    <t xml:space="preserve">Stropní svítidlo - LED, 17W, 230V, IP44, materiál těla: ocel, barva těla: černá, materiál stínidla: plast, barva stínidla: bílá</t>
  </si>
  <si>
    <t xml:space="preserve">444</t>
  </si>
  <si>
    <t xml:space="preserve">34818</t>
  </si>
  <si>
    <t xml:space="preserve">Stropní svítidlo - LED, 11W, 230V, IP44, materiál těla: ocel, barva těla: černá, materiál stínidla: plast, barva stínidla: bílá</t>
  </si>
  <si>
    <t xml:space="preserve">446</t>
  </si>
  <si>
    <t xml:space="preserve">34821</t>
  </si>
  <si>
    <t xml:space="preserve">Závěsné svítidlo - E27, 60W, 230V, IP20, materiál těla: ocel, barva těla: bílá</t>
  </si>
  <si>
    <t xml:space="preserve">448</t>
  </si>
  <si>
    <t xml:space="preserve">34822</t>
  </si>
  <si>
    <t xml:space="preserve">Stropní / nástěnné svítidlo - LED, 18W, 230V, IP65, materiál korpusu: PC, materiál krytu: PMMA, barva korpusu: bílá </t>
  </si>
  <si>
    <t xml:space="preserve">450</t>
  </si>
  <si>
    <t xml:space="preserve">35701</t>
  </si>
  <si>
    <t xml:space="preserve">Elektroměrový rozvaděč RE - viz výkres rozvaděče</t>
  </si>
  <si>
    <t xml:space="preserve">452</t>
  </si>
  <si>
    <t xml:space="preserve">35702</t>
  </si>
  <si>
    <t xml:space="preserve">Rozvaděč R1 - viz výkres rozvaděče</t>
  </si>
  <si>
    <t xml:space="preserve">454</t>
  </si>
  <si>
    <t xml:space="preserve">35703</t>
  </si>
  <si>
    <t xml:space="preserve">Rozvaděč R2 - viz výkres rozvaděče</t>
  </si>
  <si>
    <t xml:space="preserve">456</t>
  </si>
  <si>
    <t xml:space="preserve">35704</t>
  </si>
  <si>
    <t xml:space="preserve">Rozvaděč R3 - viz výkres rozvaděče,</t>
  </si>
  <si>
    <t xml:space="preserve">458</t>
  </si>
  <si>
    <t xml:space="preserve">35705</t>
  </si>
  <si>
    <t xml:space="preserve">Telekomunikační plastový rozvaděč pod omítku 10-ti párový - nosník zářezových modulů (1/2 pozice), přidržovače kabelů, pryžové průchodky, uzamykatelné víko</t>
  </si>
  <si>
    <t xml:space="preserve">460</t>
  </si>
  <si>
    <t xml:space="preserve">48001</t>
  </si>
  <si>
    <t xml:space="preserve">Sadové svítidlo - zdroj LED, 26 W, 2700 °K, IP66, tělo: hliníkový odlitek, optika: PMMA, ochranný kryt: polykarbonát</t>
  </si>
  <si>
    <t xml:space="preserve">462</t>
  </si>
  <si>
    <t xml:space="preserve">48011</t>
  </si>
  <si>
    <t xml:space="preserve">Sadový ocelový třístupňový stožár 5,8 m, s ocelovou manžetou, 133mm-89mm-60mm, RAL 9007 - typ dle správce VO</t>
  </si>
  <si>
    <t xml:space="preserve">464</t>
  </si>
  <si>
    <t xml:space="preserve">48121</t>
  </si>
  <si>
    <t xml:space="preserve">Stožárová svorkovnice SR, 1 pojistka</t>
  </si>
  <si>
    <t xml:space="preserve">466</t>
  </si>
  <si>
    <t xml:space="preserve">80101</t>
  </si>
  <si>
    <t xml:space="preserve">Ústředna pro střední objekty do max. počtu 192 zón a 8 podsystémů</t>
  </si>
  <si>
    <t xml:space="preserve">468</t>
  </si>
  <si>
    <t xml:space="preserve">80102</t>
  </si>
  <si>
    <t xml:space="preserve">Plechový BOX  š350 x v400 x h100 mm, tamper a transformátor 40VA/16VAC, zápustný do zdi</t>
  </si>
  <si>
    <t xml:space="preserve">470</t>
  </si>
  <si>
    <t xml:space="preserve">80103</t>
  </si>
  <si>
    <t xml:space="preserve">Akumulátor 17Ah/12V</t>
  </si>
  <si>
    <t xml:space="preserve">472</t>
  </si>
  <si>
    <t xml:space="preserve">80104</t>
  </si>
  <si>
    <t xml:space="preserve">LCD klávesnice</t>
  </si>
  <si>
    <t xml:space="preserve">474</t>
  </si>
  <si>
    <t xml:space="preserve">80105</t>
  </si>
  <si>
    <t xml:space="preserve">Podpůrný zdroj</t>
  </si>
  <si>
    <t xml:space="preserve">476</t>
  </si>
  <si>
    <t xml:space="preserve">80106</t>
  </si>
  <si>
    <t xml:space="preserve">Expandér 8 vstupů</t>
  </si>
  <si>
    <t xml:space="preserve">478</t>
  </si>
  <si>
    <t xml:space="preserve">80107</t>
  </si>
  <si>
    <t xml:space="preserve">Komunikátor GPRS bez SIM karty</t>
  </si>
  <si>
    <t xml:space="preserve">480</t>
  </si>
  <si>
    <t xml:space="preserve">80108</t>
  </si>
  <si>
    <t xml:space="preserve">Modul pro komunikaci přes INTERNET/ETHERNET dálkové programování pomocí SW WinLoad, ovládání uživatelem pomocí prohlížeče (zapnutí/vypnutí,prohlížení stavu)</t>
  </si>
  <si>
    <t xml:space="preserve">482</t>
  </si>
  <si>
    <t xml:space="preserve">80109</t>
  </si>
  <si>
    <t xml:space="preserve">EZS detektor prostorový, dosah 12m</t>
  </si>
  <si>
    <t xml:space="preserve">484</t>
  </si>
  <si>
    <t xml:space="preserve">80110</t>
  </si>
  <si>
    <t xml:space="preserve">EZS magnetický kontakt plastový</t>
  </si>
  <si>
    <t xml:space="preserve">486</t>
  </si>
  <si>
    <t xml:space="preserve">80111</t>
  </si>
  <si>
    <t xml:space="preserve">EZS opticko kouřový detektor s resetovací paticí</t>
  </si>
  <si>
    <t xml:space="preserve">488</t>
  </si>
  <si>
    <t xml:space="preserve">80112</t>
  </si>
  <si>
    <t xml:space="preserve">EZS požární tlačítko</t>
  </si>
  <si>
    <t xml:space="preserve">490</t>
  </si>
  <si>
    <t xml:space="preserve">80113</t>
  </si>
  <si>
    <t xml:space="preserve">EZS siréna vnitřní, 110dB, bílý plast, blikač, š 74 x v 113 x h 46</t>
  </si>
  <si>
    <t xml:space="preserve">492</t>
  </si>
  <si>
    <t xml:space="preserve">81001</t>
  </si>
  <si>
    <t xml:space="preserve">Kompaktní 5MPx kamera s AL funkcemi, 2.7-13.5mm motorzoom, IR 60m, PoE, WDR 120dB, IP67, citlivost 0,005lux, MicroSD</t>
  </si>
  <si>
    <t xml:space="preserve">494</t>
  </si>
  <si>
    <t xml:space="preserve">81002</t>
  </si>
  <si>
    <t xml:space="preserve">Montážní BOX pro kompaktní kameru IP60</t>
  </si>
  <si>
    <t xml:space="preserve">496</t>
  </si>
  <si>
    <t xml:space="preserve">81003</t>
  </si>
  <si>
    <t xml:space="preserve">Mini dome kamera 4Mpx, 2.7-13.5mm motorzoom, IR 40m, PoE, WDR 120dB, IP67, MicroSD</t>
  </si>
  <si>
    <t xml:space="preserve">498</t>
  </si>
  <si>
    <t xml:space="preserve">81004</t>
  </si>
  <si>
    <t xml:space="preserve">Montážní BOX pro mini dome kameru IP60</t>
  </si>
  <si>
    <t xml:space="preserve">500</t>
  </si>
  <si>
    <t xml:space="preserve">81005</t>
  </si>
  <si>
    <t xml:space="preserve">Záznamové zařízení  pro 4 IP kamery, 4x PoE, max. vstupní datový tok 160 Mbps, záznam 128 Mbps s podporou kamer s rozlišením 8MP, bez HDD max. 1x10TB, výstup na monitor VGA/HDMI, H.264/H.265, klient pro iOS, android, PC</t>
  </si>
  <si>
    <t xml:space="preserve">502</t>
  </si>
  <si>
    <t xml:space="preserve">81006</t>
  </si>
  <si>
    <t xml:space="preserve">Pevný HDD 6TB, 24/7</t>
  </si>
  <si>
    <t xml:space="preserve">504</t>
  </si>
  <si>
    <t xml:space="preserve">90001</t>
  </si>
  <si>
    <t xml:space="preserve">Fólie z polyetylenu šíře 220mm</t>
  </si>
  <si>
    <t xml:space="preserve">506</t>
  </si>
  <si>
    <t xml:space="preserve">90021</t>
  </si>
  <si>
    <t xml:space="preserve">Chránička ohebná korugovaná HDPE40</t>
  </si>
  <si>
    <t xml:space="preserve">508</t>
  </si>
  <si>
    <t xml:space="preserve">90023</t>
  </si>
  <si>
    <t xml:space="preserve">Chránička ohebná korugovaná HDPE63</t>
  </si>
  <si>
    <t xml:space="preserve">510</t>
  </si>
  <si>
    <t xml:space="preserve">90061</t>
  </si>
  <si>
    <t xml:space="preserve">Stožárové pouzdro 250*1000mm</t>
  </si>
  <si>
    <t xml:space="preserve">90131</t>
  </si>
  <si>
    <t xml:space="preserve">RACK rozvaděč nástěnný, 18U</t>
  </si>
  <si>
    <t xml:space="preserve">514</t>
  </si>
  <si>
    <t xml:space="preserve">90132</t>
  </si>
  <si>
    <t xml:space="preserve">Police 19" do rozvaděče, 1U</t>
  </si>
  <si>
    <t xml:space="preserve">516</t>
  </si>
  <si>
    <t xml:space="preserve">90133</t>
  </si>
  <si>
    <t xml:space="preserve">Napájecí panel do rozvaděče 19", 1U</t>
  </si>
  <si>
    <t xml:space="preserve">518</t>
  </si>
  <si>
    <t xml:space="preserve">90134</t>
  </si>
  <si>
    <t xml:space="preserve">Vyvazovací panel do rozvaděče 19", 1U</t>
  </si>
  <si>
    <t xml:space="preserve">520</t>
  </si>
  <si>
    <t xml:space="preserve">90135</t>
  </si>
  <si>
    <t xml:space="preserve">Patchpanel do rozvaděče 19", 24 portů, 1U</t>
  </si>
  <si>
    <t xml:space="preserve">522</t>
  </si>
  <si>
    <t xml:space="preserve">90136</t>
  </si>
  <si>
    <t xml:space="preserve">Modem / router do RACK rozvaděče - dle nabídky poskytovatele</t>
  </si>
  <si>
    <t xml:space="preserve">524</t>
  </si>
  <si>
    <t xml:space="preserve">90137</t>
  </si>
  <si>
    <t xml:space="preserve">Switch do RACK rozvaděče - dle nabídky poskytovatele</t>
  </si>
  <si>
    <t xml:space="preserve">526</t>
  </si>
  <si>
    <t xml:space="preserve">90138</t>
  </si>
  <si>
    <t xml:space="preserve">UPS do RACK rozvaděče, 1000 VA - dle nabídky poskytovatele</t>
  </si>
  <si>
    <t xml:space="preserve">528</t>
  </si>
  <si>
    <t xml:space="preserve">Pol1</t>
  </si>
  <si>
    <t xml:space="preserve">Prořez:</t>
  </si>
  <si>
    <t xml:space="preserve">%</t>
  </si>
  <si>
    <t xml:space="preserve">530</t>
  </si>
  <si>
    <t xml:space="preserve">8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691418765</t>
  </si>
  <si>
    <t xml:space="preserve">VRN2</t>
  </si>
  <si>
    <t xml:space="preserve">Příprava staveniště</t>
  </si>
  <si>
    <t xml:space="preserve">020001000</t>
  </si>
  <si>
    <t xml:space="preserve">-993003223</t>
  </si>
  <si>
    <t xml:space="preserve">VRN3</t>
  </si>
  <si>
    <t xml:space="preserve">030001000</t>
  </si>
  <si>
    <t xml:space="preserve">1689720359</t>
  </si>
  <si>
    <t xml:space="preserve">VRN4</t>
  </si>
  <si>
    <t xml:space="preserve">Inženýrská činnost</t>
  </si>
  <si>
    <t xml:space="preserve">040001000</t>
  </si>
  <si>
    <t xml:space="preserve">-1359012823</t>
  </si>
  <si>
    <t xml:space="preserve">VRN5</t>
  </si>
  <si>
    <t xml:space="preserve">Finanční náklady</t>
  </si>
  <si>
    <t xml:space="preserve">050001000</t>
  </si>
  <si>
    <t xml:space="preserve">1600477723</t>
  </si>
  <si>
    <t xml:space="preserve">VRN6</t>
  </si>
  <si>
    <t xml:space="preserve">Územní vlivy</t>
  </si>
  <si>
    <t xml:space="preserve">060001000</t>
  </si>
  <si>
    <t xml:space="preserve">1353567227</t>
  </si>
  <si>
    <t xml:space="preserve">VRN7</t>
  </si>
  <si>
    <t xml:space="preserve">Provozní vlivy</t>
  </si>
  <si>
    <t xml:space="preserve">070001000</t>
  </si>
  <si>
    <t xml:space="preserve">-61734375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612216146</t>
  </si>
  <si>
    <t xml:space="preserve">VRN9</t>
  </si>
  <si>
    <t xml:space="preserve">Ostatní náklady</t>
  </si>
  <si>
    <t xml:space="preserve">090001000</t>
  </si>
  <si>
    <t xml:space="preserve">-805161264</t>
  </si>
  <si>
    <t xml:space="preserve">091504000</t>
  </si>
  <si>
    <t xml:space="preserve">Náklady související s publikační činností - informace o poskytnutí dotace a 2 trvale umístěné desky</t>
  </si>
  <si>
    <t xml:space="preserve">-586117600</t>
  </si>
  <si>
    <t xml:space="preserve">SEZNAM FIGUR</t>
  </si>
  <si>
    <t xml:space="preserve">Výměra</t>
  </si>
  <si>
    <t xml:space="preserve"> 1</t>
  </si>
  <si>
    <t xml:space="preserve">Použití figury:</t>
  </si>
  <si>
    <t xml:space="preserve">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25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Bartosova15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Rekonstrukce č.p.210 ve Vrchlab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Vrchlabí</v>
      </c>
      <c r="AI87" s="15" t="s">
        <v>22</v>
      </c>
      <c r="AM87" s="52" t="str">
        <f aca="false">IF(AN8= "","",AN8)</f>
        <v>22. 5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4</v>
      </c>
      <c r="L89" s="45" t="str">
        <f aca="false">IF(E11= "","",E11)</f>
        <v>Město Vrchlabí, Zámek č.p.1, Vrchlabí</v>
      </c>
      <c r="AI89" s="15" t="s">
        <v>30</v>
      </c>
      <c r="AM89" s="53" t="str">
        <f aca="false">IF(E17="","",E17)</f>
        <v>ing. Jan Chaloupský, U hřiště 639, Trutnov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ing. V. Švehl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2),0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2),0)</f>
        <v>0</v>
      </c>
      <c r="AT94" s="76" t="n">
        <f aca="false">ROUND(SUM(AV94:AW94),0)</f>
        <v>0</v>
      </c>
      <c r="AU94" s="77" t="n">
        <f aca="false">ROUND(SUM(AU95:AU102),5)</f>
        <v>0</v>
      </c>
      <c r="AV94" s="76" t="n">
        <f aca="false">ROUND(AZ94*L29,0)</f>
        <v>0</v>
      </c>
      <c r="AW94" s="76" t="n">
        <f aca="false">ROUND(BA94*L30,0)</f>
        <v>0</v>
      </c>
      <c r="AX94" s="76" t="n">
        <f aca="false">ROUND(BB94*L29,0)</f>
        <v>0</v>
      </c>
      <c r="AY94" s="76" t="n">
        <f aca="false">ROUND(BC94*L30,0)</f>
        <v>0</v>
      </c>
      <c r="AZ94" s="76" t="n">
        <f aca="false">ROUND(SUM(AZ95:AZ102),0)</f>
        <v>0</v>
      </c>
      <c r="BA94" s="76" t="n">
        <f aca="false">ROUND(SUM(BA95:BA102),0)</f>
        <v>0</v>
      </c>
      <c r="BB94" s="76" t="n">
        <f aca="false">ROUND(SUM(BB95:BB102),0)</f>
        <v>0</v>
      </c>
      <c r="BC94" s="76" t="n">
        <f aca="false">ROUND(SUM(BC95:BC102),0)</f>
        <v>0</v>
      </c>
      <c r="BD94" s="78" t="n">
        <f aca="false">ROUND(SUM(BD95:BD102),0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3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7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0)</f>
        <v>0</v>
      </c>
      <c r="AU95" s="90" t="n">
        <f aca="false">'1 - Stavební část'!P141</f>
        <v>0</v>
      </c>
      <c r="AV95" s="89" t="n">
        <f aca="false">'1 - Stavební část'!J33</f>
        <v>0</v>
      </c>
      <c r="AW95" s="89" t="n">
        <f aca="false">'1 - Stavební část'!J34</f>
        <v>0</v>
      </c>
      <c r="AX95" s="89" t="n">
        <f aca="false">'1 - Stavební část'!J35</f>
        <v>0</v>
      </c>
      <c r="AY95" s="89" t="n">
        <f aca="false">'1 - Stavební část'!J36</f>
        <v>0</v>
      </c>
      <c r="AZ95" s="89" t="n">
        <f aca="false">'1 - Stavební část'!F33</f>
        <v>0</v>
      </c>
      <c r="BA95" s="89" t="n">
        <f aca="false">'1 - Stavební část'!F34</f>
        <v>0</v>
      </c>
      <c r="BB95" s="89" t="n">
        <f aca="false">'1 - Stavební část'!F35</f>
        <v>0</v>
      </c>
      <c r="BC95" s="89" t="n">
        <f aca="false">'1 - Stavební část'!F36</f>
        <v>0</v>
      </c>
      <c r="BD95" s="91" t="n">
        <f aca="false">'1 - Stavební část'!F37</f>
        <v>0</v>
      </c>
      <c r="BT95" s="93" t="s">
        <v>7</v>
      </c>
      <c r="BV95" s="93" t="s">
        <v>78</v>
      </c>
      <c r="BW95" s="93" t="s">
        <v>83</v>
      </c>
      <c r="BX95" s="93" t="s">
        <v>3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4</v>
      </c>
      <c r="E96" s="84"/>
      <c r="F96" s="84"/>
      <c r="G96" s="84"/>
      <c r="H96" s="84"/>
      <c r="I96" s="85"/>
      <c r="J96" s="84" t="s">
        <v>85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 - Zpevněné plochy 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0)</f>
        <v>0</v>
      </c>
      <c r="AU96" s="90" t="n">
        <f aca="false">'2 - Zpevněné plochy '!P137</f>
        <v>0</v>
      </c>
      <c r="AV96" s="89" t="n">
        <f aca="false">'2 - Zpevněné plochy '!J33</f>
        <v>0</v>
      </c>
      <c r="AW96" s="89" t="n">
        <f aca="false">'2 - Zpevněné plochy '!J34</f>
        <v>0</v>
      </c>
      <c r="AX96" s="89" t="n">
        <f aca="false">'2 - Zpevněné plochy '!J35</f>
        <v>0</v>
      </c>
      <c r="AY96" s="89" t="n">
        <f aca="false">'2 - Zpevněné plochy '!J36</f>
        <v>0</v>
      </c>
      <c r="AZ96" s="89" t="n">
        <f aca="false">'2 - Zpevněné plochy '!F33</f>
        <v>0</v>
      </c>
      <c r="BA96" s="89" t="n">
        <f aca="false">'2 - Zpevněné plochy '!F34</f>
        <v>0</v>
      </c>
      <c r="BB96" s="89" t="n">
        <f aca="false">'2 - Zpevněné plochy '!F35</f>
        <v>0</v>
      </c>
      <c r="BC96" s="89" t="n">
        <f aca="false">'2 - Zpevněné plochy '!F36</f>
        <v>0</v>
      </c>
      <c r="BD96" s="91" t="n">
        <f aca="false">'2 - Zpevněné plochy '!F37</f>
        <v>0</v>
      </c>
      <c r="BT96" s="93" t="s">
        <v>7</v>
      </c>
      <c r="BV96" s="93" t="s">
        <v>78</v>
      </c>
      <c r="BW96" s="93" t="s">
        <v>86</v>
      </c>
      <c r="BX96" s="93" t="s">
        <v>3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7</v>
      </c>
      <c r="E97" s="84"/>
      <c r="F97" s="84"/>
      <c r="G97" s="84"/>
      <c r="H97" s="84"/>
      <c r="I97" s="85"/>
      <c r="J97" s="84" t="s">
        <v>88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3 - Rozvod plynu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88" t="n">
        <v>0</v>
      </c>
      <c r="AT97" s="89" t="n">
        <f aca="false">ROUND(SUM(AV97:AW97),0)</f>
        <v>0</v>
      </c>
      <c r="AU97" s="90" t="n">
        <f aca="false">'3 - Rozvod plynu'!P119</f>
        <v>0</v>
      </c>
      <c r="AV97" s="89" t="n">
        <f aca="false">'3 - Rozvod plynu'!J33</f>
        <v>0</v>
      </c>
      <c r="AW97" s="89" t="n">
        <f aca="false">'3 - Rozvod plynu'!J34</f>
        <v>0</v>
      </c>
      <c r="AX97" s="89" t="n">
        <f aca="false">'3 - Rozvod plynu'!J35</f>
        <v>0</v>
      </c>
      <c r="AY97" s="89" t="n">
        <f aca="false">'3 - Rozvod plynu'!J36</f>
        <v>0</v>
      </c>
      <c r="AZ97" s="89" t="n">
        <f aca="false">'3 - Rozvod plynu'!F33</f>
        <v>0</v>
      </c>
      <c r="BA97" s="89" t="n">
        <f aca="false">'3 - Rozvod plynu'!F34</f>
        <v>0</v>
      </c>
      <c r="BB97" s="89" t="n">
        <f aca="false">'3 - Rozvod plynu'!F35</f>
        <v>0</v>
      </c>
      <c r="BC97" s="89" t="n">
        <f aca="false">'3 - Rozvod plynu'!F36</f>
        <v>0</v>
      </c>
      <c r="BD97" s="91" t="n">
        <f aca="false">'3 - Rozvod plynu'!F37</f>
        <v>0</v>
      </c>
      <c r="BT97" s="93" t="s">
        <v>7</v>
      </c>
      <c r="BV97" s="93" t="s">
        <v>78</v>
      </c>
      <c r="BW97" s="93" t="s">
        <v>89</v>
      </c>
      <c r="BX97" s="93" t="s">
        <v>3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0</v>
      </c>
      <c r="E98" s="84"/>
      <c r="F98" s="84"/>
      <c r="G98" s="84"/>
      <c r="H98" s="84"/>
      <c r="I98" s="85"/>
      <c r="J98" s="84" t="s">
        <v>91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4 - Vytápění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2</v>
      </c>
      <c r="AR98" s="82"/>
      <c r="AS98" s="88" t="n">
        <v>0</v>
      </c>
      <c r="AT98" s="89" t="n">
        <f aca="false">ROUND(SUM(AV98:AW98),0)</f>
        <v>0</v>
      </c>
      <c r="AU98" s="90" t="n">
        <f aca="false">'4 - Vytápění'!P123</f>
        <v>0</v>
      </c>
      <c r="AV98" s="89" t="n">
        <f aca="false">'4 - Vytápění'!J33</f>
        <v>0</v>
      </c>
      <c r="AW98" s="89" t="n">
        <f aca="false">'4 - Vytápění'!J34</f>
        <v>0</v>
      </c>
      <c r="AX98" s="89" t="n">
        <f aca="false">'4 - Vytápění'!J35</f>
        <v>0</v>
      </c>
      <c r="AY98" s="89" t="n">
        <f aca="false">'4 - Vytápění'!J36</f>
        <v>0</v>
      </c>
      <c r="AZ98" s="89" t="n">
        <f aca="false">'4 - Vytápění'!F33</f>
        <v>0</v>
      </c>
      <c r="BA98" s="89" t="n">
        <f aca="false">'4 - Vytápění'!F34</f>
        <v>0</v>
      </c>
      <c r="BB98" s="89" t="n">
        <f aca="false">'4 - Vytápění'!F35</f>
        <v>0</v>
      </c>
      <c r="BC98" s="89" t="n">
        <f aca="false">'4 - Vytápění'!F36</f>
        <v>0</v>
      </c>
      <c r="BD98" s="91" t="n">
        <f aca="false">'4 - Vytápění'!F37</f>
        <v>0</v>
      </c>
      <c r="BT98" s="93" t="s">
        <v>7</v>
      </c>
      <c r="BV98" s="93" t="s">
        <v>78</v>
      </c>
      <c r="BW98" s="93" t="s">
        <v>92</v>
      </c>
      <c r="BX98" s="93" t="s">
        <v>3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3</v>
      </c>
      <c r="E99" s="84"/>
      <c r="F99" s="84"/>
      <c r="G99" s="84"/>
      <c r="H99" s="84"/>
      <c r="I99" s="85"/>
      <c r="J99" s="84" t="s">
        <v>94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5 - Větrání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2</v>
      </c>
      <c r="AR99" s="82"/>
      <c r="AS99" s="88" t="n">
        <v>0</v>
      </c>
      <c r="AT99" s="89" t="n">
        <f aca="false">ROUND(SUM(AV99:AW99),0)</f>
        <v>0</v>
      </c>
      <c r="AU99" s="90" t="n">
        <f aca="false">'5 - Větrání'!P119</f>
        <v>0</v>
      </c>
      <c r="AV99" s="89" t="n">
        <f aca="false">'5 - Větrání'!J33</f>
        <v>0</v>
      </c>
      <c r="AW99" s="89" t="n">
        <f aca="false">'5 - Větrání'!J34</f>
        <v>0</v>
      </c>
      <c r="AX99" s="89" t="n">
        <f aca="false">'5 - Větrání'!J35</f>
        <v>0</v>
      </c>
      <c r="AY99" s="89" t="n">
        <f aca="false">'5 - Větrání'!J36</f>
        <v>0</v>
      </c>
      <c r="AZ99" s="89" t="n">
        <f aca="false">'5 - Větrání'!F33</f>
        <v>0</v>
      </c>
      <c r="BA99" s="89" t="n">
        <f aca="false">'5 - Větrání'!F34</f>
        <v>0</v>
      </c>
      <c r="BB99" s="89" t="n">
        <f aca="false">'5 - Větrání'!F35</f>
        <v>0</v>
      </c>
      <c r="BC99" s="89" t="n">
        <f aca="false">'5 - Větrání'!F36</f>
        <v>0</v>
      </c>
      <c r="BD99" s="91" t="n">
        <f aca="false">'5 - Větrání'!F37</f>
        <v>0</v>
      </c>
      <c r="BT99" s="93" t="s">
        <v>7</v>
      </c>
      <c r="BV99" s="93" t="s">
        <v>78</v>
      </c>
      <c r="BW99" s="93" t="s">
        <v>95</v>
      </c>
      <c r="BX99" s="93" t="s">
        <v>3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6</v>
      </c>
      <c r="E100" s="84"/>
      <c r="F100" s="84"/>
      <c r="G100" s="84"/>
      <c r="H100" s="84"/>
      <c r="I100" s="85"/>
      <c r="J100" s="84" t="s">
        <v>97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6 - Zdravotní technika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2</v>
      </c>
      <c r="AR100" s="82"/>
      <c r="AS100" s="88" t="n">
        <v>0</v>
      </c>
      <c r="AT100" s="89" t="n">
        <f aca="false">ROUND(SUM(AV100:AW100),0)</f>
        <v>0</v>
      </c>
      <c r="AU100" s="90" t="n">
        <f aca="false">'6 - Zdravotní technika'!P128</f>
        <v>0</v>
      </c>
      <c r="AV100" s="89" t="n">
        <f aca="false">'6 - Zdravotní technika'!J33</f>
        <v>0</v>
      </c>
      <c r="AW100" s="89" t="n">
        <f aca="false">'6 - Zdravotní technika'!J34</f>
        <v>0</v>
      </c>
      <c r="AX100" s="89" t="n">
        <f aca="false">'6 - Zdravotní technika'!J35</f>
        <v>0</v>
      </c>
      <c r="AY100" s="89" t="n">
        <f aca="false">'6 - Zdravotní technika'!J36</f>
        <v>0</v>
      </c>
      <c r="AZ100" s="89" t="n">
        <f aca="false">'6 - Zdravotní technika'!F33</f>
        <v>0</v>
      </c>
      <c r="BA100" s="89" t="n">
        <f aca="false">'6 - Zdravotní technika'!F34</f>
        <v>0</v>
      </c>
      <c r="BB100" s="89" t="n">
        <f aca="false">'6 - Zdravotní technika'!F35</f>
        <v>0</v>
      </c>
      <c r="BC100" s="89" t="n">
        <f aca="false">'6 - Zdravotní technika'!F36</f>
        <v>0</v>
      </c>
      <c r="BD100" s="91" t="n">
        <f aca="false">'6 - Zdravotní technika'!F37</f>
        <v>0</v>
      </c>
      <c r="BT100" s="93" t="s">
        <v>7</v>
      </c>
      <c r="BV100" s="93" t="s">
        <v>78</v>
      </c>
      <c r="BW100" s="93" t="s">
        <v>98</v>
      </c>
      <c r="BX100" s="93" t="s">
        <v>3</v>
      </c>
      <c r="CL100" s="93"/>
      <c r="CM100" s="93" t="s">
        <v>84</v>
      </c>
    </row>
    <row r="101" s="92" customFormat="true" ht="16.5" hidden="false" customHeight="true" outlineLevel="0" collapsed="false">
      <c r="A101" s="81" t="s">
        <v>80</v>
      </c>
      <c r="B101" s="82"/>
      <c r="C101" s="83"/>
      <c r="D101" s="84" t="s">
        <v>99</v>
      </c>
      <c r="E101" s="84"/>
      <c r="F101" s="84"/>
      <c r="G101" s="84"/>
      <c r="H101" s="84"/>
      <c r="I101" s="85"/>
      <c r="J101" s="84" t="s">
        <v>100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7 - Elektroinstalace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2</v>
      </c>
      <c r="AR101" s="82"/>
      <c r="AS101" s="88" t="n">
        <v>0</v>
      </c>
      <c r="AT101" s="89" t="n">
        <f aca="false">ROUND(SUM(AV101:AW101),0)</f>
        <v>0</v>
      </c>
      <c r="AU101" s="90" t="n">
        <f aca="false">'7 - Elektroinstalace'!P123</f>
        <v>0</v>
      </c>
      <c r="AV101" s="89" t="n">
        <f aca="false">'7 - Elektroinstalace'!J33</f>
        <v>0</v>
      </c>
      <c r="AW101" s="89" t="n">
        <f aca="false">'7 - Elektroinstalace'!J34</f>
        <v>0</v>
      </c>
      <c r="AX101" s="89" t="n">
        <f aca="false">'7 - Elektroinstalace'!J35</f>
        <v>0</v>
      </c>
      <c r="AY101" s="89" t="n">
        <f aca="false">'7 - Elektroinstalace'!J36</f>
        <v>0</v>
      </c>
      <c r="AZ101" s="89" t="n">
        <f aca="false">'7 - Elektroinstalace'!F33</f>
        <v>0</v>
      </c>
      <c r="BA101" s="89" t="n">
        <f aca="false">'7 - Elektroinstalace'!F34</f>
        <v>0</v>
      </c>
      <c r="BB101" s="89" t="n">
        <f aca="false">'7 - Elektroinstalace'!F35</f>
        <v>0</v>
      </c>
      <c r="BC101" s="89" t="n">
        <f aca="false">'7 - Elektroinstalace'!F36</f>
        <v>0</v>
      </c>
      <c r="BD101" s="91" t="n">
        <f aca="false">'7 - Elektroinstalace'!F37</f>
        <v>0</v>
      </c>
      <c r="BT101" s="93" t="s">
        <v>7</v>
      </c>
      <c r="BV101" s="93" t="s">
        <v>78</v>
      </c>
      <c r="BW101" s="93" t="s">
        <v>101</v>
      </c>
      <c r="BX101" s="93" t="s">
        <v>3</v>
      </c>
      <c r="CL101" s="93"/>
      <c r="CM101" s="93" t="s">
        <v>84</v>
      </c>
    </row>
    <row r="102" s="92" customFormat="true" ht="16.5" hidden="false" customHeight="true" outlineLevel="0" collapsed="false">
      <c r="A102" s="81" t="s">
        <v>80</v>
      </c>
      <c r="B102" s="82"/>
      <c r="C102" s="83"/>
      <c r="D102" s="84" t="s">
        <v>102</v>
      </c>
      <c r="E102" s="84"/>
      <c r="F102" s="84"/>
      <c r="G102" s="84"/>
      <c r="H102" s="84"/>
      <c r="I102" s="85"/>
      <c r="J102" s="84" t="s">
        <v>103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8 - Vedlejší náklady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2</v>
      </c>
      <c r="AR102" s="82"/>
      <c r="AS102" s="94" t="n">
        <v>0</v>
      </c>
      <c r="AT102" s="95" t="n">
        <f aca="false">ROUND(SUM(AV102:AW102),0)</f>
        <v>0</v>
      </c>
      <c r="AU102" s="96" t="n">
        <f aca="false">'8 - Vedlejší náklady'!P126</f>
        <v>0</v>
      </c>
      <c r="AV102" s="95" t="n">
        <f aca="false">'8 - Vedlejší náklady'!J33</f>
        <v>0</v>
      </c>
      <c r="AW102" s="95" t="n">
        <f aca="false">'8 - Vedlejší náklady'!J34</f>
        <v>0</v>
      </c>
      <c r="AX102" s="95" t="n">
        <f aca="false">'8 - Vedlejší náklady'!J35</f>
        <v>0</v>
      </c>
      <c r="AY102" s="95" t="n">
        <f aca="false">'8 - Vedlejší náklady'!J36</f>
        <v>0</v>
      </c>
      <c r="AZ102" s="95" t="n">
        <f aca="false">'8 - Vedlejší náklady'!F33</f>
        <v>0</v>
      </c>
      <c r="BA102" s="95" t="n">
        <f aca="false">'8 - Vedlejší náklady'!F34</f>
        <v>0</v>
      </c>
      <c r="BB102" s="95" t="n">
        <f aca="false">'8 - Vedlejší náklady'!F35</f>
        <v>0</v>
      </c>
      <c r="BC102" s="95" t="n">
        <f aca="false">'8 - Vedlejší náklady'!F36</f>
        <v>0</v>
      </c>
      <c r="BD102" s="97" t="n">
        <f aca="false">'8 - Vedlejší náklady'!F37</f>
        <v>0</v>
      </c>
      <c r="BT102" s="93" t="s">
        <v>7</v>
      </c>
      <c r="BV102" s="93" t="s">
        <v>78</v>
      </c>
      <c r="BW102" s="93" t="s">
        <v>104</v>
      </c>
      <c r="BX102" s="93" t="s">
        <v>3</v>
      </c>
      <c r="CL102" s="93"/>
      <c r="CM102" s="93" t="s">
        <v>84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1 - Stavební část'!C2" display="/"/>
    <hyperlink ref="A96" location="'2 - Zpevněné plochy '!C2" display="/"/>
    <hyperlink ref="A97" location="'3 - Rozvod plynu'!C2" display="/"/>
    <hyperlink ref="A98" location="'4 - Vytápění'!C2" display="/"/>
    <hyperlink ref="A99" location="'5 - Větrání'!C2" display="/"/>
    <hyperlink ref="A100" location="'6 - Zdravotní technika'!C2" display="/"/>
    <hyperlink ref="A101" location="'7 - Elektroinstalace'!C2" display="/"/>
    <hyperlink ref="A102" location="'8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745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2" t="str">
        <f aca="false">'Rekapitulace stavby'!AN8</f>
        <v>22. 5. 2023</v>
      </c>
      <c r="H7" s="6"/>
    </row>
    <row r="8" s="22" customFormat="true" ht="10.5" hidden="false" customHeight="true" outlineLevel="0" collapsed="false">
      <c r="B8" s="23"/>
      <c r="H8" s="23"/>
    </row>
    <row r="9" s="135" customFormat="true" ht="29.25" hidden="false" customHeight="true" outlineLevel="0" collapsed="false">
      <c r="B9" s="136"/>
      <c r="C9" s="137" t="s">
        <v>57</v>
      </c>
      <c r="D9" s="138" t="s">
        <v>58</v>
      </c>
      <c r="E9" s="138" t="s">
        <v>244</v>
      </c>
      <c r="F9" s="139" t="s">
        <v>3746</v>
      </c>
      <c r="H9" s="136"/>
    </row>
    <row r="10" s="22" customFormat="true" ht="26.25" hidden="false" customHeight="true" outlineLevel="0" collapsed="false">
      <c r="B10" s="23"/>
      <c r="C10" s="223" t="s">
        <v>3747</v>
      </c>
      <c r="D10" s="223" t="s">
        <v>81</v>
      </c>
      <c r="H10" s="23"/>
    </row>
    <row r="11" s="22" customFormat="true" ht="16.5" hidden="false" customHeight="true" outlineLevel="0" collapsed="false">
      <c r="B11" s="23"/>
      <c r="C11" s="224" t="s">
        <v>138</v>
      </c>
      <c r="D11" s="225" t="s">
        <v>139</v>
      </c>
      <c r="E11" s="226"/>
      <c r="F11" s="227" t="n">
        <v>88.554</v>
      </c>
      <c r="H11" s="23"/>
    </row>
    <row r="12" s="22" customFormat="true" ht="16.5" hidden="false" customHeight="true" outlineLevel="0" collapsed="false">
      <c r="B12" s="23"/>
      <c r="C12" s="228"/>
      <c r="D12" s="228" t="s">
        <v>299</v>
      </c>
      <c r="E12" s="3"/>
      <c r="F12" s="229" t="n">
        <v>14.734</v>
      </c>
      <c r="H12" s="23"/>
    </row>
    <row r="13" s="22" customFormat="true" ht="16.5" hidden="false" customHeight="true" outlineLevel="0" collapsed="false">
      <c r="B13" s="23"/>
      <c r="C13" s="228"/>
      <c r="D13" s="228" t="s">
        <v>300</v>
      </c>
      <c r="E13" s="3"/>
      <c r="F13" s="229" t="n">
        <v>4.44</v>
      </c>
      <c r="H13" s="23"/>
    </row>
    <row r="14" s="22" customFormat="true" ht="16.5" hidden="false" customHeight="true" outlineLevel="0" collapsed="false">
      <c r="B14" s="23"/>
      <c r="C14" s="228"/>
      <c r="D14" s="228" t="s">
        <v>301</v>
      </c>
      <c r="E14" s="3"/>
      <c r="F14" s="229" t="n">
        <v>19.005</v>
      </c>
      <c r="H14" s="23"/>
    </row>
    <row r="15" s="22" customFormat="true" ht="16.5" hidden="false" customHeight="true" outlineLevel="0" collapsed="false">
      <c r="B15" s="23"/>
      <c r="C15" s="228"/>
      <c r="D15" s="228" t="s">
        <v>302</v>
      </c>
      <c r="E15" s="3"/>
      <c r="F15" s="229" t="n">
        <v>50.375</v>
      </c>
      <c r="H15" s="23"/>
    </row>
    <row r="16" s="22" customFormat="true" ht="16.5" hidden="false" customHeight="true" outlineLevel="0" collapsed="false">
      <c r="B16" s="23"/>
      <c r="C16" s="228" t="s">
        <v>138</v>
      </c>
      <c r="D16" s="228" t="s">
        <v>271</v>
      </c>
      <c r="E16" s="3"/>
      <c r="F16" s="229" t="n">
        <v>88.554</v>
      </c>
      <c r="H16" s="23"/>
    </row>
    <row r="17" s="22" customFormat="true" ht="16.5" hidden="false" customHeight="true" outlineLevel="0" collapsed="false">
      <c r="B17" s="23"/>
      <c r="C17" s="230" t="s">
        <v>3748</v>
      </c>
      <c r="H17" s="23"/>
    </row>
    <row r="18" s="22" customFormat="true" ht="16.5" hidden="false" customHeight="true" outlineLevel="0" collapsed="false">
      <c r="B18" s="23"/>
      <c r="C18" s="228" t="s">
        <v>296</v>
      </c>
      <c r="D18" s="228" t="s">
        <v>297</v>
      </c>
      <c r="E18" s="3" t="s">
        <v>262</v>
      </c>
      <c r="F18" s="229" t="n">
        <v>13.283</v>
      </c>
      <c r="H18" s="23"/>
    </row>
    <row r="19" s="22" customFormat="true" ht="16.5" hidden="false" customHeight="true" outlineLevel="0" collapsed="false">
      <c r="B19" s="23"/>
      <c r="C19" s="228" t="s">
        <v>289</v>
      </c>
      <c r="D19" s="228" t="s">
        <v>290</v>
      </c>
      <c r="E19" s="3" t="s">
        <v>262</v>
      </c>
      <c r="F19" s="229" t="n">
        <v>12.601</v>
      </c>
      <c r="H19" s="23"/>
    </row>
    <row r="20" s="22" customFormat="true" ht="16.5" hidden="false" customHeight="true" outlineLevel="0" collapsed="false">
      <c r="B20" s="23"/>
      <c r="C20" s="228" t="s">
        <v>305</v>
      </c>
      <c r="D20" s="228" t="s">
        <v>306</v>
      </c>
      <c r="E20" s="3" t="s">
        <v>307</v>
      </c>
      <c r="F20" s="229" t="n">
        <v>0.944</v>
      </c>
      <c r="H20" s="23"/>
    </row>
    <row r="21" s="22" customFormat="true" ht="16.5" hidden="false" customHeight="true" outlineLevel="0" collapsed="false">
      <c r="B21" s="23"/>
      <c r="C21" s="228" t="s">
        <v>743</v>
      </c>
      <c r="D21" s="228" t="s">
        <v>744</v>
      </c>
      <c r="E21" s="3" t="s">
        <v>342</v>
      </c>
      <c r="F21" s="229" t="n">
        <v>88.554</v>
      </c>
      <c r="H21" s="23"/>
    </row>
    <row r="22" s="22" customFormat="true" ht="16.5" hidden="false" customHeight="true" outlineLevel="0" collapsed="false">
      <c r="B22" s="23"/>
      <c r="C22" s="228" t="s">
        <v>982</v>
      </c>
      <c r="D22" s="228" t="s">
        <v>983</v>
      </c>
      <c r="E22" s="3" t="s">
        <v>342</v>
      </c>
      <c r="F22" s="229" t="n">
        <v>88.554</v>
      </c>
      <c r="H22" s="23"/>
    </row>
    <row r="23" s="22" customFormat="true" ht="16.5" hidden="false" customHeight="true" outlineLevel="0" collapsed="false">
      <c r="B23" s="23"/>
      <c r="C23" s="228" t="s">
        <v>991</v>
      </c>
      <c r="D23" s="228" t="s">
        <v>992</v>
      </c>
      <c r="E23" s="3" t="s">
        <v>342</v>
      </c>
      <c r="F23" s="229" t="n">
        <v>88.554</v>
      </c>
      <c r="H23" s="23"/>
    </row>
    <row r="24" s="22" customFormat="true" ht="16.5" hidden="false" customHeight="true" outlineLevel="0" collapsed="false">
      <c r="B24" s="23"/>
      <c r="C24" s="228" t="s">
        <v>986</v>
      </c>
      <c r="D24" s="228" t="s">
        <v>987</v>
      </c>
      <c r="E24" s="3" t="s">
        <v>307</v>
      </c>
      <c r="F24" s="229" t="n">
        <v>0.029</v>
      </c>
      <c r="H24" s="23"/>
    </row>
    <row r="25" s="22" customFormat="true" ht="33.75" hidden="false" customHeight="false" outlineLevel="0" collapsed="false">
      <c r="B25" s="23"/>
      <c r="C25" s="228" t="s">
        <v>995</v>
      </c>
      <c r="D25" s="228" t="s">
        <v>996</v>
      </c>
      <c r="E25" s="3" t="s">
        <v>342</v>
      </c>
      <c r="F25" s="229" t="n">
        <v>106.265</v>
      </c>
      <c r="H25" s="23"/>
    </row>
    <row r="26" s="22" customFormat="true" ht="16.5" hidden="false" customHeight="true" outlineLevel="0" collapsed="false">
      <c r="B26" s="23"/>
      <c r="C26" s="224" t="s">
        <v>206</v>
      </c>
      <c r="D26" s="225" t="s">
        <v>207</v>
      </c>
      <c r="E26" s="226"/>
      <c r="F26" s="227" t="n">
        <v>10.398</v>
      </c>
      <c r="H26" s="23"/>
    </row>
    <row r="27" s="22" customFormat="true" ht="16.5" hidden="false" customHeight="true" outlineLevel="0" collapsed="false">
      <c r="B27" s="23"/>
      <c r="C27" s="228"/>
      <c r="D27" s="228" t="s">
        <v>270</v>
      </c>
      <c r="E27" s="3"/>
      <c r="F27" s="229" t="n">
        <v>10.398</v>
      </c>
      <c r="H27" s="23"/>
    </row>
    <row r="28" s="22" customFormat="true" ht="16.5" hidden="false" customHeight="true" outlineLevel="0" collapsed="false">
      <c r="B28" s="23"/>
      <c r="C28" s="228" t="s">
        <v>206</v>
      </c>
      <c r="D28" s="228" t="s">
        <v>271</v>
      </c>
      <c r="E28" s="3"/>
      <c r="F28" s="229" t="n">
        <v>10.398</v>
      </c>
      <c r="H28" s="23"/>
    </row>
    <row r="29" s="22" customFormat="true" ht="16.5" hidden="false" customHeight="true" outlineLevel="0" collapsed="false">
      <c r="B29" s="23"/>
      <c r="C29" s="230" t="s">
        <v>3748</v>
      </c>
      <c r="H29" s="23"/>
    </row>
    <row r="30" s="22" customFormat="true" ht="22.5" hidden="false" customHeight="false" outlineLevel="0" collapsed="false">
      <c r="B30" s="23"/>
      <c r="C30" s="228" t="s">
        <v>267</v>
      </c>
      <c r="D30" s="228" t="s">
        <v>268</v>
      </c>
      <c r="E30" s="3" t="s">
        <v>262</v>
      </c>
      <c r="F30" s="229" t="n">
        <v>10.398</v>
      </c>
      <c r="H30" s="23"/>
    </row>
    <row r="31" s="22" customFormat="true" ht="16.5" hidden="false" customHeight="true" outlineLevel="0" collapsed="false">
      <c r="B31" s="23"/>
      <c r="C31" s="228" t="s">
        <v>285</v>
      </c>
      <c r="D31" s="228" t="s">
        <v>286</v>
      </c>
      <c r="E31" s="3" t="s">
        <v>262</v>
      </c>
      <c r="F31" s="229" t="n">
        <v>10.398</v>
      </c>
      <c r="H31" s="23"/>
    </row>
    <row r="32" s="22" customFormat="true" ht="16.5" hidden="false" customHeight="true" outlineLevel="0" collapsed="false">
      <c r="B32" s="23"/>
      <c r="C32" s="224" t="s">
        <v>112</v>
      </c>
      <c r="D32" s="225" t="s">
        <v>113</v>
      </c>
      <c r="E32" s="226"/>
      <c r="F32" s="227" t="n">
        <v>72.55</v>
      </c>
      <c r="H32" s="23"/>
    </row>
    <row r="33" s="22" customFormat="true" ht="16.5" hidden="false" customHeight="true" outlineLevel="0" collapsed="false">
      <c r="B33" s="23"/>
      <c r="C33" s="228"/>
      <c r="D33" s="228" t="s">
        <v>433</v>
      </c>
      <c r="E33" s="3"/>
      <c r="F33" s="229" t="n">
        <v>22.5</v>
      </c>
      <c r="H33" s="23"/>
    </row>
    <row r="34" s="22" customFormat="true" ht="16.5" hidden="false" customHeight="true" outlineLevel="0" collapsed="false">
      <c r="B34" s="23"/>
      <c r="C34" s="228"/>
      <c r="D34" s="228" t="s">
        <v>434</v>
      </c>
      <c r="E34" s="3"/>
      <c r="F34" s="229" t="n">
        <v>50.05</v>
      </c>
      <c r="H34" s="23"/>
    </row>
    <row r="35" s="22" customFormat="true" ht="16.5" hidden="false" customHeight="true" outlineLevel="0" collapsed="false">
      <c r="B35" s="23"/>
      <c r="C35" s="228" t="s">
        <v>112</v>
      </c>
      <c r="D35" s="228" t="s">
        <v>435</v>
      </c>
      <c r="E35" s="3"/>
      <c r="F35" s="229" t="n">
        <v>72.55</v>
      </c>
      <c r="H35" s="23"/>
    </row>
    <row r="36" s="22" customFormat="true" ht="16.5" hidden="false" customHeight="true" outlineLevel="0" collapsed="false">
      <c r="B36" s="23"/>
      <c r="C36" s="230" t="s">
        <v>3748</v>
      </c>
      <c r="H36" s="23"/>
    </row>
    <row r="37" s="22" customFormat="true" ht="16.5" hidden="false" customHeight="true" outlineLevel="0" collapsed="false">
      <c r="B37" s="23"/>
      <c r="C37" s="228" t="s">
        <v>430</v>
      </c>
      <c r="D37" s="228" t="s">
        <v>431</v>
      </c>
      <c r="E37" s="3" t="s">
        <v>342</v>
      </c>
      <c r="F37" s="229" t="n">
        <v>157.402</v>
      </c>
      <c r="H37" s="23"/>
    </row>
    <row r="38" s="22" customFormat="true" ht="16.5" hidden="false" customHeight="true" outlineLevel="0" collapsed="false">
      <c r="B38" s="23"/>
      <c r="C38" s="228" t="s">
        <v>452</v>
      </c>
      <c r="D38" s="228" t="s">
        <v>453</v>
      </c>
      <c r="E38" s="3" t="s">
        <v>342</v>
      </c>
      <c r="F38" s="229" t="n">
        <v>72.55</v>
      </c>
      <c r="H38" s="23"/>
    </row>
    <row r="39" s="22" customFormat="true" ht="16.5" hidden="false" customHeight="true" outlineLevel="0" collapsed="false">
      <c r="B39" s="23"/>
      <c r="C39" s="228" t="s">
        <v>440</v>
      </c>
      <c r="D39" s="228" t="s">
        <v>441</v>
      </c>
      <c r="E39" s="3" t="s">
        <v>342</v>
      </c>
      <c r="F39" s="229" t="n">
        <v>157.402</v>
      </c>
      <c r="H39" s="23"/>
    </row>
    <row r="40" s="22" customFormat="true" ht="16.5" hidden="false" customHeight="true" outlineLevel="0" collapsed="false">
      <c r="B40" s="23"/>
      <c r="C40" s="228" t="s">
        <v>448</v>
      </c>
      <c r="D40" s="228" t="s">
        <v>449</v>
      </c>
      <c r="E40" s="3" t="s">
        <v>342</v>
      </c>
      <c r="F40" s="229" t="n">
        <v>157.402</v>
      </c>
      <c r="H40" s="23"/>
    </row>
    <row r="41" s="22" customFormat="true" ht="16.5" hidden="false" customHeight="true" outlineLevel="0" collapsed="false">
      <c r="B41" s="23"/>
      <c r="C41" s="228" t="s">
        <v>444</v>
      </c>
      <c r="D41" s="228" t="s">
        <v>445</v>
      </c>
      <c r="E41" s="3" t="s">
        <v>342</v>
      </c>
      <c r="F41" s="229" t="n">
        <v>157.402</v>
      </c>
      <c r="H41" s="23"/>
    </row>
    <row r="42" s="22" customFormat="true" ht="16.5" hidden="false" customHeight="true" outlineLevel="0" collapsed="false">
      <c r="B42" s="23"/>
      <c r="C42" s="228" t="s">
        <v>1987</v>
      </c>
      <c r="D42" s="228" t="s">
        <v>1988</v>
      </c>
      <c r="E42" s="3" t="s">
        <v>342</v>
      </c>
      <c r="F42" s="229" t="n">
        <v>1008.206</v>
      </c>
      <c r="H42" s="23"/>
    </row>
    <row r="43" s="22" customFormat="true" ht="16.5" hidden="false" customHeight="true" outlineLevel="0" collapsed="false">
      <c r="B43" s="23"/>
      <c r="C43" s="228" t="s">
        <v>1993</v>
      </c>
      <c r="D43" s="228" t="s">
        <v>1994</v>
      </c>
      <c r="E43" s="3" t="s">
        <v>342</v>
      </c>
      <c r="F43" s="229" t="n">
        <v>1008.206</v>
      </c>
      <c r="H43" s="23"/>
    </row>
    <row r="44" s="22" customFormat="true" ht="16.5" hidden="false" customHeight="true" outlineLevel="0" collapsed="false">
      <c r="B44" s="23"/>
      <c r="C44" s="224" t="s">
        <v>115</v>
      </c>
      <c r="D44" s="225" t="s">
        <v>116</v>
      </c>
      <c r="E44" s="226"/>
      <c r="F44" s="227" t="n">
        <v>141.42</v>
      </c>
      <c r="H44" s="23"/>
    </row>
    <row r="45" s="22" customFormat="true" ht="16.5" hidden="false" customHeight="true" outlineLevel="0" collapsed="false">
      <c r="B45" s="23"/>
      <c r="C45" s="228"/>
      <c r="D45" s="228" t="s">
        <v>436</v>
      </c>
      <c r="E45" s="3"/>
      <c r="F45" s="229" t="n">
        <v>141.42</v>
      </c>
      <c r="H45" s="23"/>
    </row>
    <row r="46" s="22" customFormat="true" ht="16.5" hidden="false" customHeight="true" outlineLevel="0" collapsed="false">
      <c r="B46" s="23"/>
      <c r="C46" s="228" t="s">
        <v>115</v>
      </c>
      <c r="D46" s="228" t="s">
        <v>437</v>
      </c>
      <c r="E46" s="3"/>
      <c r="F46" s="229" t="n">
        <v>141.42</v>
      </c>
      <c r="H46" s="23"/>
    </row>
    <row r="47" s="22" customFormat="true" ht="16.5" hidden="false" customHeight="true" outlineLevel="0" collapsed="false">
      <c r="B47" s="23"/>
      <c r="C47" s="230" t="s">
        <v>3748</v>
      </c>
      <c r="H47" s="23"/>
    </row>
    <row r="48" s="22" customFormat="true" ht="16.5" hidden="false" customHeight="true" outlineLevel="0" collapsed="false">
      <c r="B48" s="23"/>
      <c r="C48" s="228" t="s">
        <v>430</v>
      </c>
      <c r="D48" s="228" t="s">
        <v>431</v>
      </c>
      <c r="E48" s="3" t="s">
        <v>342</v>
      </c>
      <c r="F48" s="229" t="n">
        <v>157.402</v>
      </c>
      <c r="H48" s="23"/>
    </row>
    <row r="49" s="22" customFormat="true" ht="16.5" hidden="false" customHeight="true" outlineLevel="0" collapsed="false">
      <c r="B49" s="23"/>
      <c r="C49" s="228" t="s">
        <v>440</v>
      </c>
      <c r="D49" s="228" t="s">
        <v>441</v>
      </c>
      <c r="E49" s="3" t="s">
        <v>342</v>
      </c>
      <c r="F49" s="229" t="n">
        <v>157.402</v>
      </c>
      <c r="H49" s="23"/>
    </row>
    <row r="50" s="22" customFormat="true" ht="16.5" hidden="false" customHeight="true" outlineLevel="0" collapsed="false">
      <c r="B50" s="23"/>
      <c r="C50" s="228" t="s">
        <v>448</v>
      </c>
      <c r="D50" s="228" t="s">
        <v>449</v>
      </c>
      <c r="E50" s="3" t="s">
        <v>342</v>
      </c>
      <c r="F50" s="229" t="n">
        <v>157.402</v>
      </c>
      <c r="H50" s="23"/>
    </row>
    <row r="51" s="22" customFormat="true" ht="16.5" hidden="false" customHeight="true" outlineLevel="0" collapsed="false">
      <c r="B51" s="23"/>
      <c r="C51" s="228" t="s">
        <v>444</v>
      </c>
      <c r="D51" s="228" t="s">
        <v>445</v>
      </c>
      <c r="E51" s="3" t="s">
        <v>342</v>
      </c>
      <c r="F51" s="229" t="n">
        <v>157.402</v>
      </c>
      <c r="H51" s="23"/>
    </row>
    <row r="52" s="22" customFormat="true" ht="16.5" hidden="false" customHeight="true" outlineLevel="0" collapsed="false">
      <c r="B52" s="23"/>
      <c r="C52" s="228" t="s">
        <v>1987</v>
      </c>
      <c r="D52" s="228" t="s">
        <v>1988</v>
      </c>
      <c r="E52" s="3" t="s">
        <v>342</v>
      </c>
      <c r="F52" s="229" t="n">
        <v>1008.206</v>
      </c>
      <c r="H52" s="23"/>
    </row>
    <row r="53" s="22" customFormat="true" ht="16.5" hidden="false" customHeight="true" outlineLevel="0" collapsed="false">
      <c r="B53" s="23"/>
      <c r="C53" s="228" t="s">
        <v>1993</v>
      </c>
      <c r="D53" s="228" t="s">
        <v>1994</v>
      </c>
      <c r="E53" s="3" t="s">
        <v>342</v>
      </c>
      <c r="F53" s="229" t="n">
        <v>1008.206</v>
      </c>
      <c r="H53" s="23"/>
    </row>
    <row r="54" s="22" customFormat="true" ht="16.5" hidden="false" customHeight="true" outlineLevel="0" collapsed="false">
      <c r="B54" s="23"/>
      <c r="C54" s="224" t="s">
        <v>118</v>
      </c>
      <c r="D54" s="225" t="s">
        <v>119</v>
      </c>
      <c r="E54" s="226"/>
      <c r="F54" s="227" t="n">
        <v>28.197</v>
      </c>
      <c r="H54" s="23"/>
    </row>
    <row r="55" s="22" customFormat="true" ht="16.5" hidden="false" customHeight="true" outlineLevel="0" collapsed="false">
      <c r="B55" s="23"/>
      <c r="C55" s="228"/>
      <c r="D55" s="228" t="s">
        <v>368</v>
      </c>
      <c r="E55" s="3"/>
      <c r="F55" s="229" t="n">
        <v>8.778</v>
      </c>
      <c r="H55" s="23"/>
    </row>
    <row r="56" s="22" customFormat="true" ht="16.5" hidden="false" customHeight="true" outlineLevel="0" collapsed="false">
      <c r="B56" s="23"/>
      <c r="C56" s="228"/>
      <c r="D56" s="228" t="s">
        <v>459</v>
      </c>
      <c r="E56" s="3"/>
      <c r="F56" s="229" t="n">
        <v>2.842</v>
      </c>
      <c r="H56" s="23"/>
    </row>
    <row r="57" s="22" customFormat="true" ht="16.5" hidden="false" customHeight="true" outlineLevel="0" collapsed="false">
      <c r="B57" s="23"/>
      <c r="C57" s="228"/>
      <c r="D57" s="228" t="s">
        <v>461</v>
      </c>
      <c r="E57" s="3"/>
      <c r="F57" s="229" t="n">
        <v>16.577</v>
      </c>
      <c r="H57" s="23"/>
    </row>
    <row r="58" s="22" customFormat="true" ht="16.5" hidden="false" customHeight="true" outlineLevel="0" collapsed="false">
      <c r="B58" s="23"/>
      <c r="C58" s="228" t="s">
        <v>118</v>
      </c>
      <c r="D58" s="228" t="s">
        <v>363</v>
      </c>
      <c r="E58" s="3"/>
      <c r="F58" s="229" t="n">
        <v>28.197</v>
      </c>
      <c r="H58" s="23"/>
    </row>
    <row r="59" s="22" customFormat="true" ht="16.5" hidden="false" customHeight="true" outlineLevel="0" collapsed="false">
      <c r="B59" s="23"/>
      <c r="C59" s="230" t="s">
        <v>3748</v>
      </c>
      <c r="H59" s="23"/>
    </row>
    <row r="60" s="22" customFormat="true" ht="16.5" hidden="false" customHeight="true" outlineLevel="0" collapsed="false">
      <c r="B60" s="23"/>
      <c r="C60" s="228" t="s">
        <v>456</v>
      </c>
      <c r="D60" s="228" t="s">
        <v>457</v>
      </c>
      <c r="E60" s="3" t="s">
        <v>342</v>
      </c>
      <c r="F60" s="229" t="n">
        <v>28.197</v>
      </c>
      <c r="H60" s="23"/>
    </row>
    <row r="61" s="22" customFormat="true" ht="16.5" hidden="false" customHeight="true" outlineLevel="0" collapsed="false">
      <c r="B61" s="23"/>
      <c r="C61" s="228" t="s">
        <v>464</v>
      </c>
      <c r="D61" s="228" t="s">
        <v>465</v>
      </c>
      <c r="E61" s="3" t="s">
        <v>342</v>
      </c>
      <c r="F61" s="229" t="n">
        <v>28.197</v>
      </c>
      <c r="H61" s="23"/>
    </row>
    <row r="62" s="22" customFormat="true" ht="22.5" hidden="false" customHeight="false" outlineLevel="0" collapsed="false">
      <c r="B62" s="23"/>
      <c r="C62" s="228" t="s">
        <v>468</v>
      </c>
      <c r="D62" s="228" t="s">
        <v>469</v>
      </c>
      <c r="E62" s="3" t="s">
        <v>342</v>
      </c>
      <c r="F62" s="229" t="n">
        <v>28.197</v>
      </c>
      <c r="H62" s="23"/>
    </row>
    <row r="63" s="22" customFormat="true" ht="16.5" hidden="false" customHeight="true" outlineLevel="0" collapsed="false">
      <c r="B63" s="23"/>
      <c r="C63" s="228" t="s">
        <v>472</v>
      </c>
      <c r="D63" s="228" t="s">
        <v>473</v>
      </c>
      <c r="E63" s="3" t="s">
        <v>342</v>
      </c>
      <c r="F63" s="229" t="n">
        <v>28.197</v>
      </c>
      <c r="H63" s="23"/>
    </row>
    <row r="64" s="22" customFormat="true" ht="16.5" hidden="false" customHeight="true" outlineLevel="0" collapsed="false">
      <c r="B64" s="23"/>
      <c r="C64" s="228" t="s">
        <v>1987</v>
      </c>
      <c r="D64" s="228" t="s">
        <v>1988</v>
      </c>
      <c r="E64" s="3" t="s">
        <v>342</v>
      </c>
      <c r="F64" s="229" t="n">
        <v>1008.206</v>
      </c>
      <c r="H64" s="23"/>
    </row>
    <row r="65" s="22" customFormat="true" ht="16.5" hidden="false" customHeight="true" outlineLevel="0" collapsed="false">
      <c r="B65" s="23"/>
      <c r="C65" s="228" t="s">
        <v>1993</v>
      </c>
      <c r="D65" s="228" t="s">
        <v>1994</v>
      </c>
      <c r="E65" s="3" t="s">
        <v>342</v>
      </c>
      <c r="F65" s="229" t="n">
        <v>1008.206</v>
      </c>
      <c r="H65" s="23"/>
    </row>
    <row r="66" s="22" customFormat="true" ht="16.5" hidden="false" customHeight="true" outlineLevel="0" collapsed="false">
      <c r="B66" s="23"/>
      <c r="C66" s="224" t="s">
        <v>121</v>
      </c>
      <c r="D66" s="225" t="s">
        <v>122</v>
      </c>
      <c r="E66" s="226"/>
      <c r="F66" s="227" t="n">
        <v>316.643</v>
      </c>
      <c r="H66" s="23"/>
    </row>
    <row r="67" s="22" customFormat="true" ht="16.5" hidden="false" customHeight="true" outlineLevel="0" collapsed="false">
      <c r="B67" s="23"/>
      <c r="C67" s="228"/>
      <c r="D67" s="228" t="s">
        <v>479</v>
      </c>
      <c r="E67" s="3"/>
      <c r="F67" s="229" t="n">
        <v>45.36</v>
      </c>
      <c r="H67" s="23"/>
    </row>
    <row r="68" s="22" customFormat="true" ht="16.5" hidden="false" customHeight="true" outlineLevel="0" collapsed="false">
      <c r="B68" s="23"/>
      <c r="C68" s="228"/>
      <c r="D68" s="228" t="s">
        <v>480</v>
      </c>
      <c r="E68" s="3"/>
      <c r="F68" s="229" t="n">
        <v>59.64</v>
      </c>
      <c r="H68" s="23"/>
    </row>
    <row r="69" s="22" customFormat="true" ht="16.5" hidden="false" customHeight="true" outlineLevel="0" collapsed="false">
      <c r="B69" s="23"/>
      <c r="C69" s="228"/>
      <c r="D69" s="228" t="s">
        <v>482</v>
      </c>
      <c r="E69" s="3"/>
      <c r="F69" s="229" t="n">
        <v>14.58</v>
      </c>
      <c r="H69" s="23"/>
    </row>
    <row r="70" s="22" customFormat="true" ht="16.5" hidden="false" customHeight="true" outlineLevel="0" collapsed="false">
      <c r="B70" s="23"/>
      <c r="C70" s="228"/>
      <c r="D70" s="228" t="s">
        <v>483</v>
      </c>
      <c r="E70" s="3"/>
      <c r="F70" s="229" t="n">
        <v>12.42</v>
      </c>
      <c r="H70" s="23"/>
    </row>
    <row r="71" s="22" customFormat="true" ht="16.5" hidden="false" customHeight="true" outlineLevel="0" collapsed="false">
      <c r="B71" s="23"/>
      <c r="C71" s="228"/>
      <c r="D71" s="228" t="s">
        <v>484</v>
      </c>
      <c r="E71" s="3"/>
      <c r="F71" s="229" t="n">
        <v>19.481</v>
      </c>
      <c r="H71" s="23"/>
    </row>
    <row r="72" s="22" customFormat="true" ht="16.5" hidden="false" customHeight="true" outlineLevel="0" collapsed="false">
      <c r="B72" s="23"/>
      <c r="C72" s="228"/>
      <c r="D72" s="228" t="s">
        <v>485</v>
      </c>
      <c r="E72" s="3"/>
      <c r="F72" s="229" t="n">
        <v>41.202</v>
      </c>
      <c r="H72" s="23"/>
    </row>
    <row r="73" s="22" customFormat="true" ht="16.5" hidden="false" customHeight="true" outlineLevel="0" collapsed="false">
      <c r="B73" s="23"/>
      <c r="C73" s="228"/>
      <c r="D73" s="228" t="s">
        <v>486</v>
      </c>
      <c r="E73" s="3"/>
      <c r="F73" s="229" t="n">
        <v>43.2</v>
      </c>
      <c r="H73" s="23"/>
    </row>
    <row r="74" s="22" customFormat="true" ht="16.5" hidden="false" customHeight="true" outlineLevel="0" collapsed="false">
      <c r="B74" s="23"/>
      <c r="C74" s="228"/>
      <c r="D74" s="228" t="s">
        <v>487</v>
      </c>
      <c r="E74" s="3"/>
      <c r="F74" s="229" t="n">
        <v>59.7</v>
      </c>
      <c r="H74" s="23"/>
    </row>
    <row r="75" s="22" customFormat="true" ht="16.5" hidden="false" customHeight="true" outlineLevel="0" collapsed="false">
      <c r="B75" s="23"/>
      <c r="C75" s="228"/>
      <c r="D75" s="228" t="s">
        <v>488</v>
      </c>
      <c r="E75" s="3"/>
      <c r="F75" s="229" t="n">
        <v>21.06</v>
      </c>
      <c r="H75" s="23"/>
    </row>
    <row r="76" s="22" customFormat="true" ht="16.5" hidden="false" customHeight="true" outlineLevel="0" collapsed="false">
      <c r="B76" s="23"/>
      <c r="C76" s="228" t="s">
        <v>121</v>
      </c>
      <c r="D76" s="228" t="s">
        <v>363</v>
      </c>
      <c r="E76" s="3"/>
      <c r="F76" s="229" t="n">
        <v>316.643</v>
      </c>
      <c r="H76" s="23"/>
    </row>
    <row r="77" s="22" customFormat="true" ht="16.5" hidden="false" customHeight="true" outlineLevel="0" collapsed="false">
      <c r="B77" s="23"/>
      <c r="C77" s="230" t="s">
        <v>3748</v>
      </c>
      <c r="H77" s="23"/>
    </row>
    <row r="78" s="22" customFormat="true" ht="16.5" hidden="false" customHeight="true" outlineLevel="0" collapsed="false">
      <c r="B78" s="23"/>
      <c r="C78" s="228" t="s">
        <v>476</v>
      </c>
      <c r="D78" s="228" t="s">
        <v>477</v>
      </c>
      <c r="E78" s="3" t="s">
        <v>342</v>
      </c>
      <c r="F78" s="229" t="n">
        <v>316.643</v>
      </c>
      <c r="H78" s="23"/>
    </row>
    <row r="79" s="22" customFormat="true" ht="16.5" hidden="false" customHeight="true" outlineLevel="0" collapsed="false">
      <c r="B79" s="23"/>
      <c r="C79" s="228" t="s">
        <v>491</v>
      </c>
      <c r="D79" s="228" t="s">
        <v>492</v>
      </c>
      <c r="E79" s="3" t="s">
        <v>342</v>
      </c>
      <c r="F79" s="229" t="n">
        <v>316.643</v>
      </c>
      <c r="H79" s="23"/>
    </row>
    <row r="80" s="22" customFormat="true" ht="16.5" hidden="false" customHeight="true" outlineLevel="0" collapsed="false">
      <c r="B80" s="23"/>
      <c r="C80" s="228" t="s">
        <v>499</v>
      </c>
      <c r="D80" s="228" t="s">
        <v>500</v>
      </c>
      <c r="E80" s="3" t="s">
        <v>342</v>
      </c>
      <c r="F80" s="229" t="n">
        <v>316.643</v>
      </c>
      <c r="H80" s="23"/>
    </row>
    <row r="81" s="22" customFormat="true" ht="16.5" hidden="false" customHeight="true" outlineLevel="0" collapsed="false">
      <c r="B81" s="23"/>
      <c r="C81" s="228" t="s">
        <v>495</v>
      </c>
      <c r="D81" s="228" t="s">
        <v>496</v>
      </c>
      <c r="E81" s="3" t="s">
        <v>342</v>
      </c>
      <c r="F81" s="229" t="n">
        <v>316.643</v>
      </c>
      <c r="H81" s="23"/>
    </row>
    <row r="82" s="22" customFormat="true" ht="16.5" hidden="false" customHeight="true" outlineLevel="0" collapsed="false">
      <c r="B82" s="23"/>
      <c r="C82" s="228" t="s">
        <v>1987</v>
      </c>
      <c r="D82" s="228" t="s">
        <v>1988</v>
      </c>
      <c r="E82" s="3" t="s">
        <v>342</v>
      </c>
      <c r="F82" s="229" t="n">
        <v>1008.206</v>
      </c>
      <c r="H82" s="23"/>
    </row>
    <row r="83" s="22" customFormat="true" ht="16.5" hidden="false" customHeight="true" outlineLevel="0" collapsed="false">
      <c r="B83" s="23"/>
      <c r="C83" s="228" t="s">
        <v>1993</v>
      </c>
      <c r="D83" s="228" t="s">
        <v>1994</v>
      </c>
      <c r="E83" s="3" t="s">
        <v>342</v>
      </c>
      <c r="F83" s="229" t="n">
        <v>1008.206</v>
      </c>
      <c r="H83" s="23"/>
    </row>
    <row r="84" s="22" customFormat="true" ht="16.5" hidden="false" customHeight="true" outlineLevel="0" collapsed="false">
      <c r="B84" s="23"/>
      <c r="C84" s="224" t="s">
        <v>125</v>
      </c>
      <c r="D84" s="225" t="s">
        <v>126</v>
      </c>
      <c r="E84" s="226"/>
      <c r="F84" s="227" t="n">
        <v>85.552</v>
      </c>
      <c r="H84" s="23"/>
    </row>
    <row r="85" s="22" customFormat="true" ht="16.5" hidden="false" customHeight="true" outlineLevel="0" collapsed="false">
      <c r="B85" s="23"/>
      <c r="C85" s="228"/>
      <c r="D85" s="228" t="s">
        <v>568</v>
      </c>
      <c r="E85" s="3"/>
      <c r="F85" s="229" t="n">
        <v>75.512</v>
      </c>
      <c r="H85" s="23"/>
    </row>
    <row r="86" s="22" customFormat="true" ht="16.5" hidden="false" customHeight="true" outlineLevel="0" collapsed="false">
      <c r="B86" s="23"/>
      <c r="C86" s="228"/>
      <c r="D86" s="228" t="s">
        <v>569</v>
      </c>
      <c r="E86" s="3"/>
      <c r="F86" s="229" t="n">
        <v>10.04</v>
      </c>
      <c r="H86" s="23"/>
    </row>
    <row r="87" s="22" customFormat="true" ht="16.5" hidden="false" customHeight="true" outlineLevel="0" collapsed="false">
      <c r="B87" s="23"/>
      <c r="C87" s="228" t="s">
        <v>125</v>
      </c>
      <c r="D87" s="228" t="s">
        <v>271</v>
      </c>
      <c r="E87" s="3"/>
      <c r="F87" s="229" t="n">
        <v>85.552</v>
      </c>
      <c r="H87" s="23"/>
    </row>
    <row r="88" s="22" customFormat="true" ht="16.5" hidden="false" customHeight="true" outlineLevel="0" collapsed="false">
      <c r="B88" s="23"/>
      <c r="C88" s="230" t="s">
        <v>3748</v>
      </c>
      <c r="H88" s="23"/>
    </row>
    <row r="89" s="22" customFormat="true" ht="16.5" hidden="false" customHeight="true" outlineLevel="0" collapsed="false">
      <c r="B89" s="23"/>
      <c r="C89" s="228" t="s">
        <v>565</v>
      </c>
      <c r="D89" s="228" t="s">
        <v>566</v>
      </c>
      <c r="E89" s="3" t="s">
        <v>342</v>
      </c>
      <c r="F89" s="229" t="n">
        <v>85.552</v>
      </c>
      <c r="H89" s="23"/>
    </row>
    <row r="90" s="22" customFormat="true" ht="16.5" hidden="false" customHeight="true" outlineLevel="0" collapsed="false">
      <c r="B90" s="23"/>
      <c r="C90" s="228" t="s">
        <v>499</v>
      </c>
      <c r="D90" s="228" t="s">
        <v>500</v>
      </c>
      <c r="E90" s="3" t="s">
        <v>342</v>
      </c>
      <c r="F90" s="229" t="n">
        <v>85.552</v>
      </c>
      <c r="H90" s="23"/>
    </row>
    <row r="91" s="22" customFormat="true" ht="16.5" hidden="false" customHeight="true" outlineLevel="0" collapsed="false">
      <c r="B91" s="23"/>
      <c r="C91" s="228" t="s">
        <v>571</v>
      </c>
      <c r="D91" s="228" t="s">
        <v>572</v>
      </c>
      <c r="E91" s="3" t="s">
        <v>342</v>
      </c>
      <c r="F91" s="229" t="n">
        <v>85.552</v>
      </c>
      <c r="H91" s="23"/>
    </row>
    <row r="92" s="22" customFormat="true" ht="16.5" hidden="false" customHeight="true" outlineLevel="0" collapsed="false">
      <c r="B92" s="23"/>
      <c r="C92" s="228" t="s">
        <v>575</v>
      </c>
      <c r="D92" s="228" t="s">
        <v>576</v>
      </c>
      <c r="E92" s="3" t="s">
        <v>342</v>
      </c>
      <c r="F92" s="229" t="n">
        <v>85.552</v>
      </c>
      <c r="H92" s="23"/>
    </row>
    <row r="93" s="22" customFormat="true" ht="16.5" hidden="false" customHeight="true" outlineLevel="0" collapsed="false">
      <c r="B93" s="23"/>
      <c r="C93" s="228" t="s">
        <v>1987</v>
      </c>
      <c r="D93" s="228" t="s">
        <v>1988</v>
      </c>
      <c r="E93" s="3" t="s">
        <v>342</v>
      </c>
      <c r="F93" s="229" t="n">
        <v>1008.206</v>
      </c>
      <c r="H93" s="23"/>
    </row>
    <row r="94" s="22" customFormat="true" ht="16.5" hidden="false" customHeight="true" outlineLevel="0" collapsed="false">
      <c r="B94" s="23"/>
      <c r="C94" s="228" t="s">
        <v>1993</v>
      </c>
      <c r="D94" s="228" t="s">
        <v>1994</v>
      </c>
      <c r="E94" s="3" t="s">
        <v>342</v>
      </c>
      <c r="F94" s="229" t="n">
        <v>1008.206</v>
      </c>
      <c r="H94" s="23"/>
    </row>
    <row r="95" s="22" customFormat="true" ht="16.5" hidden="false" customHeight="true" outlineLevel="0" collapsed="false">
      <c r="B95" s="23"/>
      <c r="C95" s="224" t="s">
        <v>129</v>
      </c>
      <c r="D95" s="225" t="s">
        <v>130</v>
      </c>
      <c r="E95" s="226"/>
      <c r="F95" s="227" t="n">
        <v>213.536</v>
      </c>
      <c r="H95" s="23"/>
    </row>
    <row r="96" s="22" customFormat="true" ht="16.5" hidden="false" customHeight="true" outlineLevel="0" collapsed="false">
      <c r="B96" s="23"/>
      <c r="C96" s="228"/>
      <c r="D96" s="228" t="s">
        <v>506</v>
      </c>
      <c r="E96" s="3"/>
      <c r="F96" s="229" t="n">
        <v>57.564</v>
      </c>
      <c r="H96" s="23"/>
    </row>
    <row r="97" s="22" customFormat="true" ht="16.5" hidden="false" customHeight="true" outlineLevel="0" collapsed="false">
      <c r="B97" s="23"/>
      <c r="C97" s="228"/>
      <c r="D97" s="228" t="s">
        <v>507</v>
      </c>
      <c r="E97" s="3"/>
      <c r="F97" s="229" t="n">
        <v>67.8</v>
      </c>
      <c r="H97" s="23"/>
    </row>
    <row r="98" s="22" customFormat="true" ht="16.5" hidden="false" customHeight="true" outlineLevel="0" collapsed="false">
      <c r="B98" s="23"/>
      <c r="C98" s="228"/>
      <c r="D98" s="228" t="s">
        <v>508</v>
      </c>
      <c r="E98" s="3"/>
      <c r="F98" s="229" t="n">
        <v>48.276</v>
      </c>
      <c r="H98" s="23"/>
    </row>
    <row r="99" s="22" customFormat="true" ht="16.5" hidden="false" customHeight="true" outlineLevel="0" collapsed="false">
      <c r="B99" s="23"/>
      <c r="C99" s="228"/>
      <c r="D99" s="228" t="s">
        <v>509</v>
      </c>
      <c r="E99" s="3"/>
      <c r="F99" s="229" t="n">
        <v>26.261</v>
      </c>
      <c r="H99" s="23"/>
    </row>
    <row r="100" s="22" customFormat="true" ht="16.5" hidden="false" customHeight="true" outlineLevel="0" collapsed="false">
      <c r="B100" s="23"/>
      <c r="C100" s="228"/>
      <c r="D100" s="228" t="s">
        <v>510</v>
      </c>
      <c r="E100" s="3"/>
      <c r="F100" s="229" t="n">
        <v>13.635</v>
      </c>
      <c r="H100" s="23"/>
    </row>
    <row r="101" s="22" customFormat="true" ht="16.5" hidden="false" customHeight="true" outlineLevel="0" collapsed="false">
      <c r="B101" s="23"/>
      <c r="C101" s="228" t="s">
        <v>129</v>
      </c>
      <c r="D101" s="228" t="s">
        <v>271</v>
      </c>
      <c r="E101" s="3"/>
      <c r="F101" s="229" t="n">
        <v>213.536</v>
      </c>
      <c r="H101" s="23"/>
    </row>
    <row r="102" s="22" customFormat="true" ht="16.5" hidden="false" customHeight="true" outlineLevel="0" collapsed="false">
      <c r="B102" s="23"/>
      <c r="C102" s="230" t="s">
        <v>3748</v>
      </c>
      <c r="H102" s="23"/>
    </row>
    <row r="103" s="22" customFormat="true" ht="16.5" hidden="false" customHeight="true" outlineLevel="0" collapsed="false">
      <c r="B103" s="23"/>
      <c r="C103" s="228" t="s">
        <v>503</v>
      </c>
      <c r="D103" s="228" t="s">
        <v>504</v>
      </c>
      <c r="E103" s="3" t="s">
        <v>342</v>
      </c>
      <c r="F103" s="229" t="n">
        <v>213.536</v>
      </c>
      <c r="H103" s="23"/>
    </row>
    <row r="104" s="22" customFormat="true" ht="16.5" hidden="false" customHeight="true" outlineLevel="0" collapsed="false">
      <c r="B104" s="23"/>
      <c r="C104" s="228" t="s">
        <v>512</v>
      </c>
      <c r="D104" s="228" t="s">
        <v>513</v>
      </c>
      <c r="E104" s="3" t="s">
        <v>342</v>
      </c>
      <c r="F104" s="229" t="n">
        <v>213.536</v>
      </c>
      <c r="H104" s="23"/>
    </row>
    <row r="105" s="22" customFormat="true" ht="16.5" hidden="false" customHeight="true" outlineLevel="0" collapsed="false">
      <c r="B105" s="23"/>
      <c r="C105" s="228" t="s">
        <v>516</v>
      </c>
      <c r="D105" s="228" t="s">
        <v>517</v>
      </c>
      <c r="E105" s="3" t="s">
        <v>342</v>
      </c>
      <c r="F105" s="229" t="n">
        <v>213.536</v>
      </c>
      <c r="H105" s="23"/>
    </row>
    <row r="106" s="22" customFormat="true" ht="16.5" hidden="false" customHeight="true" outlineLevel="0" collapsed="false">
      <c r="B106" s="23"/>
      <c r="C106" s="228" t="s">
        <v>520</v>
      </c>
      <c r="D106" s="228" t="s">
        <v>521</v>
      </c>
      <c r="E106" s="3" t="s">
        <v>342</v>
      </c>
      <c r="F106" s="229" t="n">
        <v>213.536</v>
      </c>
      <c r="H106" s="23"/>
    </row>
    <row r="107" s="22" customFormat="true" ht="16.5" hidden="false" customHeight="true" outlineLevel="0" collapsed="false">
      <c r="B107" s="23"/>
      <c r="C107" s="228" t="s">
        <v>524</v>
      </c>
      <c r="D107" s="228" t="s">
        <v>525</v>
      </c>
      <c r="E107" s="3" t="s">
        <v>342</v>
      </c>
      <c r="F107" s="229" t="n">
        <v>213.536</v>
      </c>
      <c r="H107" s="23"/>
    </row>
    <row r="108" s="22" customFormat="true" ht="16.5" hidden="false" customHeight="true" outlineLevel="0" collapsed="false">
      <c r="B108" s="23"/>
      <c r="C108" s="228" t="s">
        <v>1987</v>
      </c>
      <c r="D108" s="228" t="s">
        <v>1988</v>
      </c>
      <c r="E108" s="3" t="s">
        <v>342</v>
      </c>
      <c r="F108" s="229" t="n">
        <v>1008.206</v>
      </c>
      <c r="H108" s="23"/>
    </row>
    <row r="109" s="22" customFormat="true" ht="16.5" hidden="false" customHeight="true" outlineLevel="0" collapsed="false">
      <c r="B109" s="23"/>
      <c r="C109" s="228" t="s">
        <v>1993</v>
      </c>
      <c r="D109" s="228" t="s">
        <v>1994</v>
      </c>
      <c r="E109" s="3" t="s">
        <v>342</v>
      </c>
      <c r="F109" s="229" t="n">
        <v>1008.206</v>
      </c>
      <c r="H109" s="23"/>
    </row>
    <row r="110" s="22" customFormat="true" ht="16.5" hidden="false" customHeight="true" outlineLevel="0" collapsed="false">
      <c r="B110" s="23"/>
      <c r="C110" s="224" t="s">
        <v>132</v>
      </c>
      <c r="D110" s="225" t="s">
        <v>133</v>
      </c>
      <c r="E110" s="226"/>
      <c r="F110" s="227" t="n">
        <v>50</v>
      </c>
      <c r="H110" s="23"/>
    </row>
    <row r="111" s="22" customFormat="true" ht="16.5" hidden="false" customHeight="true" outlineLevel="0" collapsed="false">
      <c r="B111" s="23"/>
      <c r="C111" s="228"/>
      <c r="D111" s="228" t="s">
        <v>531</v>
      </c>
      <c r="E111" s="3"/>
      <c r="F111" s="229" t="n">
        <v>21.6</v>
      </c>
      <c r="H111" s="23"/>
    </row>
    <row r="112" s="22" customFormat="true" ht="16.5" hidden="false" customHeight="true" outlineLevel="0" collapsed="false">
      <c r="B112" s="23"/>
      <c r="C112" s="228"/>
      <c r="D112" s="228" t="s">
        <v>532</v>
      </c>
      <c r="E112" s="3"/>
      <c r="F112" s="229" t="n">
        <v>28.4</v>
      </c>
      <c r="H112" s="23"/>
    </row>
    <row r="113" s="22" customFormat="true" ht="16.5" hidden="false" customHeight="true" outlineLevel="0" collapsed="false">
      <c r="B113" s="23"/>
      <c r="C113" s="228" t="s">
        <v>132</v>
      </c>
      <c r="D113" s="228" t="s">
        <v>363</v>
      </c>
      <c r="E113" s="3"/>
      <c r="F113" s="229" t="n">
        <v>50</v>
      </c>
      <c r="H113" s="23"/>
    </row>
    <row r="114" s="22" customFormat="true" ht="16.5" hidden="false" customHeight="true" outlineLevel="0" collapsed="false">
      <c r="B114" s="23"/>
      <c r="C114" s="230" t="s">
        <v>3748</v>
      </c>
      <c r="H114" s="23"/>
    </row>
    <row r="115" s="22" customFormat="true" ht="16.5" hidden="false" customHeight="true" outlineLevel="0" collapsed="false">
      <c r="B115" s="23"/>
      <c r="C115" s="228" t="s">
        <v>528</v>
      </c>
      <c r="D115" s="228" t="s">
        <v>529</v>
      </c>
      <c r="E115" s="3" t="s">
        <v>342</v>
      </c>
      <c r="F115" s="229" t="n">
        <v>50</v>
      </c>
      <c r="H115" s="23"/>
    </row>
    <row r="116" s="22" customFormat="true" ht="16.5" hidden="false" customHeight="true" outlineLevel="0" collapsed="false">
      <c r="B116" s="23"/>
      <c r="C116" s="228" t="s">
        <v>535</v>
      </c>
      <c r="D116" s="228" t="s">
        <v>536</v>
      </c>
      <c r="E116" s="3" t="s">
        <v>342</v>
      </c>
      <c r="F116" s="229" t="n">
        <v>50</v>
      </c>
      <c r="H116" s="23"/>
    </row>
    <row r="117" s="22" customFormat="true" ht="22.5" hidden="false" customHeight="false" outlineLevel="0" collapsed="false">
      <c r="B117" s="23"/>
      <c r="C117" s="228" t="s">
        <v>539</v>
      </c>
      <c r="D117" s="228" t="s">
        <v>540</v>
      </c>
      <c r="E117" s="3" t="s">
        <v>342</v>
      </c>
      <c r="F117" s="229" t="n">
        <v>50</v>
      </c>
      <c r="H117" s="23"/>
    </row>
    <row r="118" s="22" customFormat="true" ht="16.5" hidden="false" customHeight="true" outlineLevel="0" collapsed="false">
      <c r="B118" s="23"/>
      <c r="C118" s="228" t="s">
        <v>542</v>
      </c>
      <c r="D118" s="228" t="s">
        <v>543</v>
      </c>
      <c r="E118" s="3" t="s">
        <v>342</v>
      </c>
      <c r="F118" s="229" t="n">
        <v>50</v>
      </c>
      <c r="H118" s="23"/>
    </row>
    <row r="119" s="22" customFormat="true" ht="16.5" hidden="false" customHeight="true" outlineLevel="0" collapsed="false">
      <c r="B119" s="23"/>
      <c r="C119" s="228" t="s">
        <v>1987</v>
      </c>
      <c r="D119" s="228" t="s">
        <v>1988</v>
      </c>
      <c r="E119" s="3" t="s">
        <v>342</v>
      </c>
      <c r="F119" s="229" t="n">
        <v>1008.206</v>
      </c>
      <c r="H119" s="23"/>
    </row>
    <row r="120" s="22" customFormat="true" ht="16.5" hidden="false" customHeight="true" outlineLevel="0" collapsed="false">
      <c r="B120" s="23"/>
      <c r="C120" s="228" t="s">
        <v>1993</v>
      </c>
      <c r="D120" s="228" t="s">
        <v>1994</v>
      </c>
      <c r="E120" s="3" t="s">
        <v>342</v>
      </c>
      <c r="F120" s="229" t="n">
        <v>1008.206</v>
      </c>
      <c r="H120" s="23"/>
    </row>
    <row r="121" s="22" customFormat="true" ht="16.5" hidden="false" customHeight="true" outlineLevel="0" collapsed="false">
      <c r="B121" s="23"/>
      <c r="C121" s="224" t="s">
        <v>135</v>
      </c>
      <c r="D121" s="225" t="s">
        <v>136</v>
      </c>
      <c r="E121" s="226"/>
      <c r="F121" s="227" t="n">
        <v>100.308</v>
      </c>
      <c r="H121" s="23"/>
    </row>
    <row r="122" s="22" customFormat="true" ht="16.5" hidden="false" customHeight="true" outlineLevel="0" collapsed="false">
      <c r="B122" s="23"/>
      <c r="C122" s="228"/>
      <c r="D122" s="228" t="s">
        <v>549</v>
      </c>
      <c r="E122" s="3"/>
      <c r="F122" s="229" t="n">
        <v>17.79</v>
      </c>
      <c r="H122" s="23"/>
    </row>
    <row r="123" s="22" customFormat="true" ht="16.5" hidden="false" customHeight="true" outlineLevel="0" collapsed="false">
      <c r="B123" s="23"/>
      <c r="C123" s="228"/>
      <c r="D123" s="228" t="s">
        <v>550</v>
      </c>
      <c r="E123" s="3"/>
      <c r="F123" s="229" t="n">
        <v>11.6</v>
      </c>
      <c r="H123" s="23"/>
    </row>
    <row r="124" s="22" customFormat="true" ht="16.5" hidden="false" customHeight="true" outlineLevel="0" collapsed="false">
      <c r="B124" s="23"/>
      <c r="C124" s="228"/>
      <c r="D124" s="228" t="s">
        <v>379</v>
      </c>
      <c r="E124" s="3"/>
      <c r="F124" s="229" t="n">
        <v>49.32</v>
      </c>
      <c r="H124" s="23"/>
    </row>
    <row r="125" s="22" customFormat="true" ht="16.5" hidden="false" customHeight="true" outlineLevel="0" collapsed="false">
      <c r="B125" s="23"/>
      <c r="C125" s="228"/>
      <c r="D125" s="228" t="s">
        <v>552</v>
      </c>
      <c r="E125" s="3"/>
      <c r="F125" s="229" t="n">
        <v>21.598</v>
      </c>
      <c r="H125" s="23"/>
    </row>
    <row r="126" s="22" customFormat="true" ht="16.5" hidden="false" customHeight="true" outlineLevel="0" collapsed="false">
      <c r="B126" s="23"/>
      <c r="C126" s="228" t="s">
        <v>135</v>
      </c>
      <c r="D126" s="228" t="s">
        <v>363</v>
      </c>
      <c r="E126" s="3"/>
      <c r="F126" s="229" t="n">
        <v>100.308</v>
      </c>
      <c r="H126" s="23"/>
    </row>
    <row r="127" s="22" customFormat="true" ht="16.5" hidden="false" customHeight="true" outlineLevel="0" collapsed="false">
      <c r="B127" s="23"/>
      <c r="C127" s="230" t="s">
        <v>3748</v>
      </c>
      <c r="H127" s="23"/>
    </row>
    <row r="128" s="22" customFormat="true" ht="16.5" hidden="false" customHeight="true" outlineLevel="0" collapsed="false">
      <c r="B128" s="23"/>
      <c r="C128" s="228" t="s">
        <v>546</v>
      </c>
      <c r="D128" s="228" t="s">
        <v>547</v>
      </c>
      <c r="E128" s="3" t="s">
        <v>342</v>
      </c>
      <c r="F128" s="229" t="n">
        <v>100.308</v>
      </c>
      <c r="H128" s="23"/>
    </row>
    <row r="129" s="22" customFormat="true" ht="16.5" hidden="false" customHeight="true" outlineLevel="0" collapsed="false">
      <c r="B129" s="23"/>
      <c r="C129" s="228" t="s">
        <v>499</v>
      </c>
      <c r="D129" s="228" t="s">
        <v>500</v>
      </c>
      <c r="E129" s="3" t="s">
        <v>342</v>
      </c>
      <c r="F129" s="229" t="n">
        <v>100.308</v>
      </c>
      <c r="H129" s="23"/>
    </row>
    <row r="130" s="22" customFormat="true" ht="16.5" hidden="false" customHeight="true" outlineLevel="0" collapsed="false">
      <c r="B130" s="23"/>
      <c r="C130" s="228" t="s">
        <v>555</v>
      </c>
      <c r="D130" s="228" t="s">
        <v>556</v>
      </c>
      <c r="E130" s="3" t="s">
        <v>342</v>
      </c>
      <c r="F130" s="229" t="n">
        <v>100.308</v>
      </c>
      <c r="H130" s="23"/>
    </row>
    <row r="131" s="22" customFormat="true" ht="22.5" hidden="false" customHeight="false" outlineLevel="0" collapsed="false">
      <c r="B131" s="23"/>
      <c r="C131" s="228" t="s">
        <v>559</v>
      </c>
      <c r="D131" s="228" t="s">
        <v>560</v>
      </c>
      <c r="E131" s="3" t="s">
        <v>342</v>
      </c>
      <c r="F131" s="229" t="n">
        <v>100.308</v>
      </c>
      <c r="H131" s="23"/>
    </row>
    <row r="132" s="22" customFormat="true" ht="16.5" hidden="false" customHeight="true" outlineLevel="0" collapsed="false">
      <c r="B132" s="23"/>
      <c r="C132" s="228" t="s">
        <v>1987</v>
      </c>
      <c r="D132" s="228" t="s">
        <v>1988</v>
      </c>
      <c r="E132" s="3" t="s">
        <v>342</v>
      </c>
      <c r="F132" s="229" t="n">
        <v>1008.206</v>
      </c>
      <c r="H132" s="23"/>
    </row>
    <row r="133" s="22" customFormat="true" ht="16.5" hidden="false" customHeight="true" outlineLevel="0" collapsed="false">
      <c r="B133" s="23"/>
      <c r="C133" s="228" t="s">
        <v>1993</v>
      </c>
      <c r="D133" s="228" t="s">
        <v>1994</v>
      </c>
      <c r="E133" s="3" t="s">
        <v>342</v>
      </c>
      <c r="F133" s="229" t="n">
        <v>1008.206</v>
      </c>
      <c r="H133" s="23"/>
    </row>
    <row r="134" s="22" customFormat="true" ht="16.5" hidden="false" customHeight="true" outlineLevel="0" collapsed="false">
      <c r="B134" s="23"/>
      <c r="C134" s="224" t="s">
        <v>141</v>
      </c>
      <c r="D134" s="225" t="s">
        <v>142</v>
      </c>
      <c r="E134" s="226"/>
      <c r="F134" s="227" t="n">
        <v>8.778</v>
      </c>
      <c r="H134" s="23"/>
    </row>
    <row r="135" s="22" customFormat="true" ht="16.5" hidden="false" customHeight="true" outlineLevel="0" collapsed="false">
      <c r="B135" s="23"/>
      <c r="C135" s="228"/>
      <c r="D135" s="228" t="s">
        <v>292</v>
      </c>
      <c r="E135" s="3"/>
      <c r="F135" s="229" t="n">
        <v>8.778</v>
      </c>
      <c r="H135" s="23"/>
    </row>
    <row r="136" s="22" customFormat="true" ht="16.5" hidden="false" customHeight="true" outlineLevel="0" collapsed="false">
      <c r="B136" s="23"/>
      <c r="C136" s="228" t="s">
        <v>141</v>
      </c>
      <c r="D136" s="228" t="s">
        <v>293</v>
      </c>
      <c r="E136" s="3"/>
      <c r="F136" s="229" t="n">
        <v>8.778</v>
      </c>
      <c r="H136" s="23"/>
    </row>
    <row r="137" s="22" customFormat="true" ht="16.5" hidden="false" customHeight="true" outlineLevel="0" collapsed="false">
      <c r="B137" s="23"/>
      <c r="C137" s="230" t="s">
        <v>3748</v>
      </c>
      <c r="H137" s="23"/>
    </row>
    <row r="138" s="22" customFormat="true" ht="16.5" hidden="false" customHeight="true" outlineLevel="0" collapsed="false">
      <c r="B138" s="23"/>
      <c r="C138" s="228" t="s">
        <v>289</v>
      </c>
      <c r="D138" s="228" t="s">
        <v>290</v>
      </c>
      <c r="E138" s="3" t="s">
        <v>262</v>
      </c>
      <c r="F138" s="229" t="n">
        <v>12.601</v>
      </c>
      <c r="H138" s="23"/>
    </row>
    <row r="139" s="22" customFormat="true" ht="16.5" hidden="false" customHeight="true" outlineLevel="0" collapsed="false">
      <c r="B139" s="23"/>
      <c r="C139" s="228" t="s">
        <v>260</v>
      </c>
      <c r="D139" s="228" t="s">
        <v>261</v>
      </c>
      <c r="E139" s="3" t="s">
        <v>262</v>
      </c>
      <c r="F139" s="229" t="n">
        <v>2.195</v>
      </c>
      <c r="H139" s="23"/>
    </row>
    <row r="140" s="22" customFormat="true" ht="16.5" hidden="false" customHeight="true" outlineLevel="0" collapsed="false">
      <c r="B140" s="23"/>
      <c r="C140" s="228" t="s">
        <v>272</v>
      </c>
      <c r="D140" s="228" t="s">
        <v>273</v>
      </c>
      <c r="E140" s="3" t="s">
        <v>262</v>
      </c>
      <c r="F140" s="229" t="n">
        <v>2.195</v>
      </c>
      <c r="H140" s="23"/>
    </row>
    <row r="141" s="22" customFormat="true" ht="22.5" hidden="false" customHeight="false" outlineLevel="0" collapsed="false">
      <c r="B141" s="23"/>
      <c r="C141" s="228" t="s">
        <v>275</v>
      </c>
      <c r="D141" s="228" t="s">
        <v>276</v>
      </c>
      <c r="E141" s="3" t="s">
        <v>262</v>
      </c>
      <c r="F141" s="229" t="n">
        <v>2.195</v>
      </c>
      <c r="H141" s="23"/>
    </row>
    <row r="142" s="22" customFormat="true" ht="22.5" hidden="false" customHeight="false" outlineLevel="0" collapsed="false">
      <c r="B142" s="23"/>
      <c r="C142" s="228" t="s">
        <v>278</v>
      </c>
      <c r="D142" s="228" t="s">
        <v>279</v>
      </c>
      <c r="E142" s="3" t="s">
        <v>262</v>
      </c>
      <c r="F142" s="229" t="n">
        <v>2.195</v>
      </c>
      <c r="H142" s="23"/>
    </row>
    <row r="143" s="22" customFormat="true" ht="22.5" hidden="false" customHeight="false" outlineLevel="0" collapsed="false">
      <c r="B143" s="23"/>
      <c r="C143" s="228" t="s">
        <v>281</v>
      </c>
      <c r="D143" s="228" t="s">
        <v>282</v>
      </c>
      <c r="E143" s="3" t="s">
        <v>262</v>
      </c>
      <c r="F143" s="229" t="n">
        <v>21.95</v>
      </c>
      <c r="H143" s="23"/>
    </row>
    <row r="144" s="22" customFormat="true" ht="16.5" hidden="false" customHeight="true" outlineLevel="0" collapsed="false">
      <c r="B144" s="23"/>
      <c r="C144" s="224" t="s">
        <v>164</v>
      </c>
      <c r="D144" s="225" t="s">
        <v>165</v>
      </c>
      <c r="E144" s="226"/>
      <c r="F144" s="227" t="n">
        <v>200.524</v>
      </c>
      <c r="H144" s="23"/>
    </row>
    <row r="145" s="22" customFormat="true" ht="16.5" hidden="false" customHeight="true" outlineLevel="0" collapsed="false">
      <c r="B145" s="23"/>
      <c r="C145" s="228"/>
      <c r="D145" s="228" t="s">
        <v>1275</v>
      </c>
      <c r="E145" s="3"/>
      <c r="F145" s="229" t="n">
        <v>142.405</v>
      </c>
      <c r="H145" s="23"/>
    </row>
    <row r="146" s="22" customFormat="true" ht="16.5" hidden="false" customHeight="true" outlineLevel="0" collapsed="false">
      <c r="B146" s="23"/>
      <c r="C146" s="228"/>
      <c r="D146" s="228" t="s">
        <v>1276</v>
      </c>
      <c r="E146" s="3"/>
      <c r="F146" s="229" t="n">
        <v>5.589</v>
      </c>
      <c r="H146" s="23"/>
    </row>
    <row r="147" s="22" customFormat="true" ht="16.5" hidden="false" customHeight="true" outlineLevel="0" collapsed="false">
      <c r="B147" s="23"/>
      <c r="C147" s="228"/>
      <c r="D147" s="228" t="s">
        <v>1277</v>
      </c>
      <c r="E147" s="3"/>
      <c r="F147" s="229" t="n">
        <v>-1.4</v>
      </c>
      <c r="H147" s="23"/>
    </row>
    <row r="148" s="22" customFormat="true" ht="16.5" hidden="false" customHeight="true" outlineLevel="0" collapsed="false">
      <c r="B148" s="23"/>
      <c r="C148" s="228"/>
      <c r="D148" s="228" t="s">
        <v>1278</v>
      </c>
      <c r="E148" s="3"/>
      <c r="F148" s="229" t="n">
        <v>63.21</v>
      </c>
      <c r="H148" s="23"/>
    </row>
    <row r="149" s="22" customFormat="true" ht="16.5" hidden="false" customHeight="true" outlineLevel="0" collapsed="false">
      <c r="B149" s="23"/>
      <c r="C149" s="228"/>
      <c r="D149" s="228" t="s">
        <v>1279</v>
      </c>
      <c r="E149" s="3"/>
      <c r="F149" s="229" t="n">
        <v>-9.28</v>
      </c>
      <c r="H149" s="23"/>
    </row>
    <row r="150" s="22" customFormat="true" ht="16.5" hidden="false" customHeight="true" outlineLevel="0" collapsed="false">
      <c r="B150" s="23"/>
      <c r="C150" s="228" t="s">
        <v>164</v>
      </c>
      <c r="D150" s="228" t="s">
        <v>271</v>
      </c>
      <c r="E150" s="3"/>
      <c r="F150" s="229" t="n">
        <v>200.524</v>
      </c>
      <c r="H150" s="23"/>
    </row>
    <row r="151" s="22" customFormat="true" ht="16.5" hidden="false" customHeight="true" outlineLevel="0" collapsed="false">
      <c r="B151" s="23"/>
      <c r="C151" s="230" t="s">
        <v>3748</v>
      </c>
      <c r="H151" s="23"/>
    </row>
    <row r="152" s="22" customFormat="true" ht="16.5" hidden="false" customHeight="true" outlineLevel="0" collapsed="false">
      <c r="B152" s="23"/>
      <c r="C152" s="228" t="s">
        <v>1272</v>
      </c>
      <c r="D152" s="228" t="s">
        <v>1273</v>
      </c>
      <c r="E152" s="3" t="s">
        <v>342</v>
      </c>
      <c r="F152" s="229" t="n">
        <v>100.262</v>
      </c>
      <c r="H152" s="23"/>
    </row>
    <row r="153" s="22" customFormat="true" ht="22.5" hidden="false" customHeight="false" outlineLevel="0" collapsed="false">
      <c r="B153" s="23"/>
      <c r="C153" s="228" t="s">
        <v>1024</v>
      </c>
      <c r="D153" s="228" t="s">
        <v>1025</v>
      </c>
      <c r="E153" s="3" t="s">
        <v>342</v>
      </c>
      <c r="F153" s="229" t="n">
        <v>219.634</v>
      </c>
      <c r="H153" s="23"/>
    </row>
    <row r="154" s="22" customFormat="true" ht="16.5" hidden="false" customHeight="true" outlineLevel="0" collapsed="false">
      <c r="B154" s="23"/>
      <c r="C154" s="228" t="s">
        <v>1036</v>
      </c>
      <c r="D154" s="228" t="s">
        <v>1037</v>
      </c>
      <c r="E154" s="3" t="s">
        <v>342</v>
      </c>
      <c r="F154" s="229" t="n">
        <v>243.594</v>
      </c>
      <c r="H154" s="23"/>
    </row>
    <row r="155" s="22" customFormat="true" ht="16.5" hidden="false" customHeight="true" outlineLevel="0" collapsed="false">
      <c r="B155" s="23"/>
      <c r="C155" s="228" t="s">
        <v>1248</v>
      </c>
      <c r="D155" s="228" t="s">
        <v>1249</v>
      </c>
      <c r="E155" s="3" t="s">
        <v>342</v>
      </c>
      <c r="F155" s="229" t="n">
        <v>219.634</v>
      </c>
      <c r="H155" s="23"/>
    </row>
    <row r="156" s="22" customFormat="true" ht="16.5" hidden="false" customHeight="true" outlineLevel="0" collapsed="false">
      <c r="B156" s="23"/>
      <c r="C156" s="228" t="s">
        <v>1282</v>
      </c>
      <c r="D156" s="228" t="s">
        <v>1283</v>
      </c>
      <c r="E156" s="3" t="s">
        <v>342</v>
      </c>
      <c r="F156" s="229" t="n">
        <v>100.262</v>
      </c>
      <c r="H156" s="23"/>
    </row>
    <row r="157" s="22" customFormat="true" ht="16.5" hidden="false" customHeight="true" outlineLevel="0" collapsed="false">
      <c r="B157" s="23"/>
      <c r="C157" s="228" t="s">
        <v>1040</v>
      </c>
      <c r="D157" s="228" t="s">
        <v>1041</v>
      </c>
      <c r="E157" s="3" t="s">
        <v>342</v>
      </c>
      <c r="F157" s="229" t="n">
        <v>292.313</v>
      </c>
      <c r="H157" s="23"/>
    </row>
    <row r="158" s="22" customFormat="true" ht="16.5" hidden="false" customHeight="true" outlineLevel="0" collapsed="false">
      <c r="B158" s="23"/>
      <c r="C158" s="228" t="s">
        <v>1252</v>
      </c>
      <c r="D158" s="228" t="s">
        <v>1253</v>
      </c>
      <c r="E158" s="3" t="s">
        <v>262</v>
      </c>
      <c r="F158" s="229" t="n">
        <v>3</v>
      </c>
      <c r="H158" s="23"/>
    </row>
    <row r="159" s="22" customFormat="true" ht="16.5" hidden="false" customHeight="true" outlineLevel="0" collapsed="false">
      <c r="B159" s="23"/>
      <c r="C159" s="228" t="s">
        <v>1258</v>
      </c>
      <c r="D159" s="228" t="s">
        <v>1259</v>
      </c>
      <c r="E159" s="3" t="s">
        <v>262</v>
      </c>
      <c r="F159" s="229" t="n">
        <v>2.798</v>
      </c>
      <c r="H159" s="23"/>
    </row>
    <row r="160" s="22" customFormat="true" ht="16.5" hidden="false" customHeight="true" outlineLevel="0" collapsed="false">
      <c r="B160" s="23"/>
      <c r="C160" s="228" t="s">
        <v>1019</v>
      </c>
      <c r="D160" s="228" t="s">
        <v>1020</v>
      </c>
      <c r="E160" s="3" t="s">
        <v>342</v>
      </c>
      <c r="F160" s="229" t="n">
        <v>230.616</v>
      </c>
      <c r="H160" s="23"/>
    </row>
    <row r="161" s="22" customFormat="true" ht="16.5" hidden="false" customHeight="true" outlineLevel="0" collapsed="false">
      <c r="B161" s="23"/>
      <c r="C161" s="228" t="s">
        <v>1032</v>
      </c>
      <c r="D161" s="228" t="s">
        <v>1033</v>
      </c>
      <c r="E161" s="3" t="s">
        <v>342</v>
      </c>
      <c r="F161" s="229" t="n">
        <v>230.616</v>
      </c>
      <c r="H161" s="23"/>
    </row>
    <row r="162" s="22" customFormat="true" ht="16.5" hidden="false" customHeight="true" outlineLevel="0" collapsed="false">
      <c r="B162" s="23"/>
      <c r="C162" s="224" t="s">
        <v>200</v>
      </c>
      <c r="D162" s="225" t="s">
        <v>201</v>
      </c>
      <c r="E162" s="226"/>
      <c r="F162" s="227" t="n">
        <v>22.5</v>
      </c>
      <c r="H162" s="23"/>
    </row>
    <row r="163" s="22" customFormat="true" ht="16.5" hidden="false" customHeight="true" outlineLevel="0" collapsed="false">
      <c r="B163" s="23"/>
      <c r="C163" s="228"/>
      <c r="D163" s="228" t="s">
        <v>626</v>
      </c>
      <c r="E163" s="3"/>
      <c r="F163" s="229" t="n">
        <v>9.9</v>
      </c>
      <c r="H163" s="23"/>
    </row>
    <row r="164" s="22" customFormat="true" ht="16.5" hidden="false" customHeight="true" outlineLevel="0" collapsed="false">
      <c r="B164" s="23"/>
      <c r="C164" s="228"/>
      <c r="D164" s="228" t="s">
        <v>627</v>
      </c>
      <c r="E164" s="3"/>
      <c r="F164" s="229" t="n">
        <v>12.6</v>
      </c>
      <c r="H164" s="23"/>
    </row>
    <row r="165" s="22" customFormat="true" ht="16.5" hidden="false" customHeight="true" outlineLevel="0" collapsed="false">
      <c r="B165" s="23"/>
      <c r="C165" s="228" t="s">
        <v>200</v>
      </c>
      <c r="D165" s="228" t="s">
        <v>271</v>
      </c>
      <c r="E165" s="3"/>
      <c r="F165" s="229" t="n">
        <v>22.5</v>
      </c>
      <c r="H165" s="23"/>
    </row>
    <row r="166" s="22" customFormat="true" ht="16.5" hidden="false" customHeight="true" outlineLevel="0" collapsed="false">
      <c r="B166" s="23"/>
      <c r="C166" s="230" t="s">
        <v>3748</v>
      </c>
      <c r="H166" s="23"/>
    </row>
    <row r="167" s="22" customFormat="true" ht="16.5" hidden="false" customHeight="true" outlineLevel="0" collapsed="false">
      <c r="B167" s="23"/>
      <c r="C167" s="228" t="s">
        <v>623</v>
      </c>
      <c r="D167" s="228" t="s">
        <v>624</v>
      </c>
      <c r="E167" s="3" t="s">
        <v>342</v>
      </c>
      <c r="F167" s="229" t="n">
        <v>22.5</v>
      </c>
      <c r="H167" s="23"/>
    </row>
    <row r="168" s="22" customFormat="true" ht="22.5" hidden="false" customHeight="false" outlineLevel="0" collapsed="false">
      <c r="B168" s="23"/>
      <c r="C168" s="228" t="s">
        <v>629</v>
      </c>
      <c r="D168" s="228" t="s">
        <v>630</v>
      </c>
      <c r="E168" s="3" t="s">
        <v>342</v>
      </c>
      <c r="F168" s="229" t="n">
        <v>22.5</v>
      </c>
      <c r="H168" s="23"/>
    </row>
    <row r="169" s="22" customFormat="true" ht="22.5" hidden="false" customHeight="false" outlineLevel="0" collapsed="false">
      <c r="B169" s="23"/>
      <c r="C169" s="228" t="s">
        <v>633</v>
      </c>
      <c r="D169" s="228" t="s">
        <v>634</v>
      </c>
      <c r="E169" s="3" t="s">
        <v>342</v>
      </c>
      <c r="F169" s="229" t="n">
        <v>22.5</v>
      </c>
      <c r="H169" s="23"/>
    </row>
    <row r="170" s="22" customFormat="true" ht="16.5" hidden="false" customHeight="true" outlineLevel="0" collapsed="false">
      <c r="B170" s="23"/>
      <c r="C170" s="228" t="s">
        <v>637</v>
      </c>
      <c r="D170" s="228" t="s">
        <v>638</v>
      </c>
      <c r="E170" s="3" t="s">
        <v>342</v>
      </c>
      <c r="F170" s="229" t="n">
        <v>22.5</v>
      </c>
      <c r="H170" s="23"/>
    </row>
    <row r="171" s="22" customFormat="true" ht="16.5" hidden="false" customHeight="true" outlineLevel="0" collapsed="false">
      <c r="B171" s="23"/>
      <c r="C171" s="228" t="s">
        <v>1964</v>
      </c>
      <c r="D171" s="228" t="s">
        <v>1965</v>
      </c>
      <c r="E171" s="3" t="s">
        <v>342</v>
      </c>
      <c r="F171" s="229" t="n">
        <v>299.109</v>
      </c>
      <c r="H171" s="23"/>
    </row>
    <row r="172" s="22" customFormat="true" ht="16.5" hidden="false" customHeight="true" outlineLevel="0" collapsed="false">
      <c r="B172" s="23"/>
      <c r="C172" s="228" t="s">
        <v>1973</v>
      </c>
      <c r="D172" s="228" t="s">
        <v>1974</v>
      </c>
      <c r="E172" s="3" t="s">
        <v>342</v>
      </c>
      <c r="F172" s="229" t="n">
        <v>299.109</v>
      </c>
      <c r="H172" s="23"/>
    </row>
    <row r="173" s="22" customFormat="true" ht="16.5" hidden="false" customHeight="true" outlineLevel="0" collapsed="false">
      <c r="B173" s="23"/>
      <c r="C173" s="224" t="s">
        <v>179</v>
      </c>
      <c r="D173" s="225" t="s">
        <v>180</v>
      </c>
      <c r="E173" s="226"/>
      <c r="F173" s="227" t="n">
        <v>74.57</v>
      </c>
      <c r="H173" s="23"/>
    </row>
    <row r="174" s="22" customFormat="true" ht="16.5" hidden="false" customHeight="true" outlineLevel="0" collapsed="false">
      <c r="B174" s="23"/>
      <c r="C174" s="228"/>
      <c r="D174" s="228" t="s">
        <v>584</v>
      </c>
      <c r="E174" s="3"/>
      <c r="F174" s="229" t="n">
        <v>32.25</v>
      </c>
      <c r="H174" s="23"/>
    </row>
    <row r="175" s="22" customFormat="true" ht="16.5" hidden="false" customHeight="true" outlineLevel="0" collapsed="false">
      <c r="B175" s="23"/>
      <c r="C175" s="228"/>
      <c r="D175" s="228" t="s">
        <v>585</v>
      </c>
      <c r="E175" s="3"/>
      <c r="F175" s="229" t="n">
        <v>20.9</v>
      </c>
      <c r="H175" s="23"/>
    </row>
    <row r="176" s="22" customFormat="true" ht="16.5" hidden="false" customHeight="true" outlineLevel="0" collapsed="false">
      <c r="B176" s="23"/>
      <c r="C176" s="228"/>
      <c r="D176" s="228" t="s">
        <v>586</v>
      </c>
      <c r="E176" s="3"/>
      <c r="F176" s="229" t="n">
        <v>21.42</v>
      </c>
      <c r="H176" s="23"/>
    </row>
    <row r="177" s="22" customFormat="true" ht="16.5" hidden="false" customHeight="true" outlineLevel="0" collapsed="false">
      <c r="B177" s="23"/>
      <c r="C177" s="228" t="s">
        <v>179</v>
      </c>
      <c r="D177" s="228" t="s">
        <v>588</v>
      </c>
      <c r="E177" s="3"/>
      <c r="F177" s="229" t="n">
        <v>74.57</v>
      </c>
      <c r="H177" s="23"/>
    </row>
    <row r="178" s="22" customFormat="true" ht="16.5" hidden="false" customHeight="true" outlineLevel="0" collapsed="false">
      <c r="B178" s="23"/>
      <c r="C178" s="230" t="s">
        <v>3748</v>
      </c>
      <c r="H178" s="23"/>
    </row>
    <row r="179" s="22" customFormat="true" ht="16.5" hidden="false" customHeight="true" outlineLevel="0" collapsed="false">
      <c r="B179" s="23"/>
      <c r="C179" s="228" t="s">
        <v>581</v>
      </c>
      <c r="D179" s="228" t="s">
        <v>582</v>
      </c>
      <c r="E179" s="3" t="s">
        <v>342</v>
      </c>
      <c r="F179" s="229" t="n">
        <v>74.57</v>
      </c>
      <c r="H179" s="23"/>
    </row>
    <row r="180" s="22" customFormat="true" ht="16.5" hidden="false" customHeight="true" outlineLevel="0" collapsed="false">
      <c r="B180" s="23"/>
      <c r="C180" s="228" t="s">
        <v>590</v>
      </c>
      <c r="D180" s="228" t="s">
        <v>591</v>
      </c>
      <c r="E180" s="3" t="s">
        <v>342</v>
      </c>
      <c r="F180" s="229" t="n">
        <v>74.57</v>
      </c>
      <c r="H180" s="23"/>
    </row>
    <row r="181" s="22" customFormat="true" ht="16.5" hidden="false" customHeight="true" outlineLevel="0" collapsed="false">
      <c r="B181" s="23"/>
      <c r="C181" s="228" t="s">
        <v>594</v>
      </c>
      <c r="D181" s="228" t="s">
        <v>595</v>
      </c>
      <c r="E181" s="3" t="s">
        <v>342</v>
      </c>
      <c r="F181" s="229" t="n">
        <v>74.57</v>
      </c>
      <c r="H181" s="23"/>
    </row>
    <row r="182" s="22" customFormat="true" ht="16.5" hidden="false" customHeight="true" outlineLevel="0" collapsed="false">
      <c r="B182" s="23"/>
      <c r="C182" s="228" t="s">
        <v>598</v>
      </c>
      <c r="D182" s="228" t="s">
        <v>599</v>
      </c>
      <c r="E182" s="3" t="s">
        <v>342</v>
      </c>
      <c r="F182" s="229" t="n">
        <v>74.57</v>
      </c>
      <c r="H182" s="23"/>
    </row>
    <row r="183" s="22" customFormat="true" ht="16.5" hidden="false" customHeight="true" outlineLevel="0" collapsed="false">
      <c r="B183" s="23"/>
      <c r="C183" s="228" t="s">
        <v>1964</v>
      </c>
      <c r="D183" s="228" t="s">
        <v>1965</v>
      </c>
      <c r="E183" s="3" t="s">
        <v>342</v>
      </c>
      <c r="F183" s="229" t="n">
        <v>299.109</v>
      </c>
      <c r="H183" s="23"/>
    </row>
    <row r="184" s="22" customFormat="true" ht="16.5" hidden="false" customHeight="true" outlineLevel="0" collapsed="false">
      <c r="B184" s="23"/>
      <c r="C184" s="228" t="s">
        <v>1973</v>
      </c>
      <c r="D184" s="228" t="s">
        <v>1974</v>
      </c>
      <c r="E184" s="3" t="s">
        <v>342</v>
      </c>
      <c r="F184" s="229" t="n">
        <v>299.109</v>
      </c>
      <c r="H184" s="23"/>
    </row>
    <row r="185" s="22" customFormat="true" ht="16.5" hidden="false" customHeight="true" outlineLevel="0" collapsed="false">
      <c r="B185" s="23"/>
      <c r="C185" s="224" t="s">
        <v>182</v>
      </c>
      <c r="D185" s="225" t="s">
        <v>183</v>
      </c>
      <c r="E185" s="226"/>
      <c r="F185" s="227" t="n">
        <v>9</v>
      </c>
      <c r="H185" s="23"/>
    </row>
    <row r="186" s="22" customFormat="true" ht="16.5" hidden="false" customHeight="true" outlineLevel="0" collapsed="false">
      <c r="B186" s="23"/>
      <c r="C186" s="228"/>
      <c r="D186" s="228" t="s">
        <v>609</v>
      </c>
      <c r="E186" s="3"/>
      <c r="F186" s="229" t="n">
        <v>9</v>
      </c>
      <c r="H186" s="23"/>
    </row>
    <row r="187" s="22" customFormat="true" ht="16.5" hidden="false" customHeight="true" outlineLevel="0" collapsed="false">
      <c r="B187" s="23"/>
      <c r="C187" s="228" t="s">
        <v>182</v>
      </c>
      <c r="D187" s="228" t="s">
        <v>271</v>
      </c>
      <c r="E187" s="3"/>
      <c r="F187" s="229" t="n">
        <v>9</v>
      </c>
      <c r="H187" s="23"/>
    </row>
    <row r="188" s="22" customFormat="true" ht="16.5" hidden="false" customHeight="true" outlineLevel="0" collapsed="false">
      <c r="B188" s="23"/>
      <c r="C188" s="230" t="s">
        <v>3748</v>
      </c>
      <c r="H188" s="23"/>
    </row>
    <row r="189" s="22" customFormat="true" ht="16.5" hidden="false" customHeight="true" outlineLevel="0" collapsed="false">
      <c r="B189" s="23"/>
      <c r="C189" s="228" t="s">
        <v>606</v>
      </c>
      <c r="D189" s="228" t="s">
        <v>607</v>
      </c>
      <c r="E189" s="3" t="s">
        <v>342</v>
      </c>
      <c r="F189" s="229" t="n">
        <v>9</v>
      </c>
      <c r="H189" s="23"/>
    </row>
    <row r="190" s="22" customFormat="true" ht="16.5" hidden="false" customHeight="true" outlineLevel="0" collapsed="false">
      <c r="B190" s="23"/>
      <c r="C190" s="228" t="s">
        <v>602</v>
      </c>
      <c r="D190" s="228" t="s">
        <v>603</v>
      </c>
      <c r="E190" s="3" t="s">
        <v>342</v>
      </c>
      <c r="F190" s="229" t="n">
        <v>9</v>
      </c>
      <c r="H190" s="23"/>
    </row>
    <row r="191" s="22" customFormat="true" ht="16.5" hidden="false" customHeight="true" outlineLevel="0" collapsed="false">
      <c r="B191" s="23"/>
      <c r="C191" s="228" t="s">
        <v>611</v>
      </c>
      <c r="D191" s="228" t="s">
        <v>612</v>
      </c>
      <c r="E191" s="3" t="s">
        <v>342</v>
      </c>
      <c r="F191" s="229" t="n">
        <v>9</v>
      </c>
      <c r="H191" s="23"/>
    </row>
    <row r="192" s="22" customFormat="true" ht="16.5" hidden="false" customHeight="true" outlineLevel="0" collapsed="false">
      <c r="B192" s="23"/>
      <c r="C192" s="228" t="s">
        <v>615</v>
      </c>
      <c r="D192" s="228" t="s">
        <v>616</v>
      </c>
      <c r="E192" s="3" t="s">
        <v>342</v>
      </c>
      <c r="F192" s="229" t="n">
        <v>9</v>
      </c>
      <c r="H192" s="23"/>
    </row>
    <row r="193" s="22" customFormat="true" ht="16.5" hidden="false" customHeight="true" outlineLevel="0" collapsed="false">
      <c r="B193" s="23"/>
      <c r="C193" s="228" t="s">
        <v>619</v>
      </c>
      <c r="D193" s="228" t="s">
        <v>620</v>
      </c>
      <c r="E193" s="3" t="s">
        <v>342</v>
      </c>
      <c r="F193" s="229" t="n">
        <v>9</v>
      </c>
      <c r="H193" s="23"/>
    </row>
    <row r="194" s="22" customFormat="true" ht="16.5" hidden="false" customHeight="true" outlineLevel="0" collapsed="false">
      <c r="B194" s="23"/>
      <c r="C194" s="228" t="s">
        <v>1964</v>
      </c>
      <c r="D194" s="228" t="s">
        <v>1965</v>
      </c>
      <c r="E194" s="3" t="s">
        <v>342</v>
      </c>
      <c r="F194" s="229" t="n">
        <v>299.109</v>
      </c>
      <c r="H194" s="23"/>
    </row>
    <row r="195" s="22" customFormat="true" ht="16.5" hidden="false" customHeight="true" outlineLevel="0" collapsed="false">
      <c r="B195" s="23"/>
      <c r="C195" s="228" t="s">
        <v>1973</v>
      </c>
      <c r="D195" s="228" t="s">
        <v>1974</v>
      </c>
      <c r="E195" s="3" t="s">
        <v>342</v>
      </c>
      <c r="F195" s="229" t="n">
        <v>299.109</v>
      </c>
      <c r="H195" s="23"/>
    </row>
    <row r="196" s="22" customFormat="true" ht="16.5" hidden="false" customHeight="true" outlineLevel="0" collapsed="false">
      <c r="B196" s="23"/>
      <c r="C196" s="224" t="s">
        <v>185</v>
      </c>
      <c r="D196" s="225" t="s">
        <v>186</v>
      </c>
      <c r="E196" s="226"/>
      <c r="F196" s="227" t="n">
        <v>39.222</v>
      </c>
      <c r="H196" s="23"/>
    </row>
    <row r="197" s="22" customFormat="true" ht="16.5" hidden="false" customHeight="true" outlineLevel="0" collapsed="false">
      <c r="B197" s="23"/>
      <c r="C197" s="228"/>
      <c r="D197" s="228" t="s">
        <v>690</v>
      </c>
      <c r="E197" s="3"/>
      <c r="F197" s="229" t="n">
        <v>1.768</v>
      </c>
      <c r="H197" s="23"/>
    </row>
    <row r="198" s="22" customFormat="true" ht="16.5" hidden="false" customHeight="true" outlineLevel="0" collapsed="false">
      <c r="B198" s="23"/>
      <c r="C198" s="228"/>
      <c r="D198" s="228" t="s">
        <v>691</v>
      </c>
      <c r="E198" s="3"/>
      <c r="F198" s="229" t="n">
        <v>1.768</v>
      </c>
      <c r="H198" s="23"/>
    </row>
    <row r="199" s="22" customFormat="true" ht="16.5" hidden="false" customHeight="true" outlineLevel="0" collapsed="false">
      <c r="B199" s="23"/>
      <c r="C199" s="228"/>
      <c r="D199" s="228" t="s">
        <v>692</v>
      </c>
      <c r="E199" s="3"/>
      <c r="F199" s="229" t="n">
        <v>3.45</v>
      </c>
      <c r="H199" s="23"/>
    </row>
    <row r="200" s="22" customFormat="true" ht="16.5" hidden="false" customHeight="true" outlineLevel="0" collapsed="false">
      <c r="B200" s="23"/>
      <c r="C200" s="228"/>
      <c r="D200" s="228" t="s">
        <v>693</v>
      </c>
      <c r="E200" s="3"/>
      <c r="F200" s="229" t="n">
        <v>2.013</v>
      </c>
      <c r="H200" s="23"/>
    </row>
    <row r="201" s="22" customFormat="true" ht="16.5" hidden="false" customHeight="true" outlineLevel="0" collapsed="false">
      <c r="B201" s="23"/>
      <c r="C201" s="228"/>
      <c r="D201" s="228" t="s">
        <v>694</v>
      </c>
      <c r="E201" s="3"/>
      <c r="F201" s="229" t="n">
        <v>1.84</v>
      </c>
      <c r="H201" s="23"/>
    </row>
    <row r="202" s="22" customFormat="true" ht="16.5" hidden="false" customHeight="true" outlineLevel="0" collapsed="false">
      <c r="B202" s="23"/>
      <c r="C202" s="228"/>
      <c r="D202" s="228" t="s">
        <v>695</v>
      </c>
      <c r="E202" s="3"/>
      <c r="F202" s="229" t="n">
        <v>2.24</v>
      </c>
      <c r="H202" s="23"/>
    </row>
    <row r="203" s="22" customFormat="true" ht="16.5" hidden="false" customHeight="true" outlineLevel="0" collapsed="false">
      <c r="B203" s="23"/>
      <c r="C203" s="228"/>
      <c r="D203" s="228" t="s">
        <v>696</v>
      </c>
      <c r="E203" s="3"/>
      <c r="F203" s="229" t="n">
        <v>0.49</v>
      </c>
      <c r="H203" s="23"/>
    </row>
    <row r="204" s="22" customFormat="true" ht="16.5" hidden="false" customHeight="true" outlineLevel="0" collapsed="false">
      <c r="B204" s="23"/>
      <c r="C204" s="228"/>
      <c r="D204" s="228" t="s">
        <v>697</v>
      </c>
      <c r="E204" s="3"/>
      <c r="F204" s="229" t="n">
        <v>2.8</v>
      </c>
      <c r="H204" s="23"/>
    </row>
    <row r="205" s="22" customFormat="true" ht="16.5" hidden="false" customHeight="true" outlineLevel="0" collapsed="false">
      <c r="B205" s="23"/>
      <c r="C205" s="228"/>
      <c r="D205" s="228" t="s">
        <v>698</v>
      </c>
      <c r="E205" s="3"/>
      <c r="F205" s="229" t="n">
        <v>0.944</v>
      </c>
      <c r="H205" s="23"/>
    </row>
    <row r="206" s="22" customFormat="true" ht="16.5" hidden="false" customHeight="true" outlineLevel="0" collapsed="false">
      <c r="B206" s="23"/>
      <c r="C206" s="228"/>
      <c r="D206" s="228" t="s">
        <v>699</v>
      </c>
      <c r="E206" s="3"/>
      <c r="F206" s="229" t="n">
        <v>1.29</v>
      </c>
      <c r="H206" s="23"/>
    </row>
    <row r="207" s="22" customFormat="true" ht="16.5" hidden="false" customHeight="true" outlineLevel="0" collapsed="false">
      <c r="B207" s="23"/>
      <c r="C207" s="228"/>
      <c r="D207" s="228" t="s">
        <v>700</v>
      </c>
      <c r="E207" s="3"/>
      <c r="F207" s="229" t="n">
        <v>1.128</v>
      </c>
      <c r="H207" s="23"/>
    </row>
    <row r="208" s="22" customFormat="true" ht="16.5" hidden="false" customHeight="true" outlineLevel="0" collapsed="false">
      <c r="B208" s="23"/>
      <c r="C208" s="228"/>
      <c r="D208" s="228" t="s">
        <v>701</v>
      </c>
      <c r="E208" s="3"/>
      <c r="F208" s="229" t="n">
        <v>0.85</v>
      </c>
      <c r="H208" s="23"/>
    </row>
    <row r="209" s="22" customFormat="true" ht="16.5" hidden="false" customHeight="true" outlineLevel="0" collapsed="false">
      <c r="B209" s="23"/>
      <c r="C209" s="228"/>
      <c r="D209" s="228" t="s">
        <v>702</v>
      </c>
      <c r="E209" s="3"/>
      <c r="F209" s="229" t="n">
        <v>3.408</v>
      </c>
      <c r="H209" s="23"/>
    </row>
    <row r="210" s="22" customFormat="true" ht="16.5" hidden="false" customHeight="true" outlineLevel="0" collapsed="false">
      <c r="B210" s="23"/>
      <c r="C210" s="228"/>
      <c r="D210" s="228" t="s">
        <v>703</v>
      </c>
      <c r="E210" s="3"/>
      <c r="F210" s="229" t="n">
        <v>2.08</v>
      </c>
      <c r="H210" s="23"/>
    </row>
    <row r="211" s="22" customFormat="true" ht="16.5" hidden="false" customHeight="true" outlineLevel="0" collapsed="false">
      <c r="B211" s="23"/>
      <c r="C211" s="228"/>
      <c r="D211" s="228" t="s">
        <v>704</v>
      </c>
      <c r="E211" s="3"/>
      <c r="F211" s="229" t="n">
        <v>3.656</v>
      </c>
      <c r="H211" s="23"/>
    </row>
    <row r="212" s="22" customFormat="true" ht="16.5" hidden="false" customHeight="true" outlineLevel="0" collapsed="false">
      <c r="B212" s="23"/>
      <c r="C212" s="228"/>
      <c r="D212" s="228" t="s">
        <v>705</v>
      </c>
      <c r="E212" s="3"/>
      <c r="F212" s="229" t="n">
        <v>5.892</v>
      </c>
      <c r="H212" s="23"/>
    </row>
    <row r="213" s="22" customFormat="true" ht="16.5" hidden="false" customHeight="true" outlineLevel="0" collapsed="false">
      <c r="B213" s="23"/>
      <c r="C213" s="228"/>
      <c r="D213" s="228" t="s">
        <v>706</v>
      </c>
      <c r="E213" s="3"/>
      <c r="F213" s="229" t="n">
        <v>3.605</v>
      </c>
      <c r="H213" s="23"/>
    </row>
    <row r="214" s="22" customFormat="true" ht="16.5" hidden="false" customHeight="true" outlineLevel="0" collapsed="false">
      <c r="B214" s="23"/>
      <c r="C214" s="228" t="s">
        <v>185</v>
      </c>
      <c r="D214" s="228" t="s">
        <v>363</v>
      </c>
      <c r="E214" s="3"/>
      <c r="F214" s="229" t="n">
        <v>39.222</v>
      </c>
      <c r="H214" s="23"/>
    </row>
    <row r="215" s="22" customFormat="true" ht="16.5" hidden="false" customHeight="true" outlineLevel="0" collapsed="false">
      <c r="B215" s="23"/>
      <c r="C215" s="230" t="s">
        <v>3748</v>
      </c>
      <c r="H215" s="23"/>
    </row>
    <row r="216" s="22" customFormat="true" ht="22.5" hidden="false" customHeight="false" outlineLevel="0" collapsed="false">
      <c r="B216" s="23"/>
      <c r="C216" s="228" t="s">
        <v>687</v>
      </c>
      <c r="D216" s="228" t="s">
        <v>688</v>
      </c>
      <c r="E216" s="3" t="s">
        <v>342</v>
      </c>
      <c r="F216" s="229" t="n">
        <v>39.222</v>
      </c>
      <c r="H216" s="23"/>
    </row>
    <row r="217" s="22" customFormat="true" ht="16.5" hidden="false" customHeight="true" outlineLevel="0" collapsed="false">
      <c r="B217" s="23"/>
      <c r="C217" s="228" t="s">
        <v>641</v>
      </c>
      <c r="D217" s="228" t="s">
        <v>642</v>
      </c>
      <c r="E217" s="3" t="s">
        <v>342</v>
      </c>
      <c r="F217" s="229" t="n">
        <v>39.222</v>
      </c>
      <c r="H217" s="23"/>
    </row>
    <row r="218" s="22" customFormat="true" ht="16.5" hidden="false" customHeight="true" outlineLevel="0" collapsed="false">
      <c r="B218" s="23"/>
      <c r="C218" s="224" t="s">
        <v>188</v>
      </c>
      <c r="D218" s="225" t="s">
        <v>189</v>
      </c>
      <c r="E218" s="226"/>
      <c r="F218" s="227" t="n">
        <v>193.039</v>
      </c>
      <c r="H218" s="23"/>
    </row>
    <row r="219" s="22" customFormat="true" ht="16.5" hidden="false" customHeight="true" outlineLevel="0" collapsed="false">
      <c r="B219" s="23"/>
      <c r="C219" s="228"/>
      <c r="D219" s="228" t="s">
        <v>675</v>
      </c>
      <c r="E219" s="3"/>
      <c r="F219" s="229" t="n">
        <v>33.825</v>
      </c>
      <c r="H219" s="23"/>
    </row>
    <row r="220" s="22" customFormat="true" ht="16.5" hidden="false" customHeight="true" outlineLevel="0" collapsed="false">
      <c r="B220" s="23"/>
      <c r="C220" s="228"/>
      <c r="D220" s="228" t="s">
        <v>676</v>
      </c>
      <c r="E220" s="3"/>
      <c r="F220" s="229" t="n">
        <v>10.2</v>
      </c>
      <c r="H220" s="23"/>
    </row>
    <row r="221" s="22" customFormat="true" ht="16.5" hidden="false" customHeight="true" outlineLevel="0" collapsed="false">
      <c r="B221" s="23"/>
      <c r="C221" s="228"/>
      <c r="D221" s="228" t="s">
        <v>677</v>
      </c>
      <c r="E221" s="3"/>
      <c r="F221" s="229" t="n">
        <v>21.51</v>
      </c>
      <c r="H221" s="23"/>
    </row>
    <row r="222" s="22" customFormat="true" ht="16.5" hidden="false" customHeight="true" outlineLevel="0" collapsed="false">
      <c r="B222" s="23"/>
      <c r="C222" s="228"/>
      <c r="D222" s="228" t="s">
        <v>679</v>
      </c>
      <c r="E222" s="3"/>
      <c r="F222" s="229" t="n">
        <v>8.37</v>
      </c>
      <c r="H222" s="23"/>
    </row>
    <row r="223" s="22" customFormat="true" ht="16.5" hidden="false" customHeight="true" outlineLevel="0" collapsed="false">
      <c r="B223" s="23"/>
      <c r="C223" s="228"/>
      <c r="D223" s="228" t="s">
        <v>680</v>
      </c>
      <c r="E223" s="3"/>
      <c r="F223" s="229" t="n">
        <v>27.42</v>
      </c>
      <c r="H223" s="23"/>
    </row>
    <row r="224" s="22" customFormat="true" ht="16.5" hidden="false" customHeight="true" outlineLevel="0" collapsed="false">
      <c r="B224" s="23"/>
      <c r="C224" s="228"/>
      <c r="D224" s="228" t="s">
        <v>682</v>
      </c>
      <c r="E224" s="3"/>
      <c r="F224" s="229" t="n">
        <v>41.244</v>
      </c>
      <c r="H224" s="23"/>
    </row>
    <row r="225" s="22" customFormat="true" ht="16.5" hidden="false" customHeight="true" outlineLevel="0" collapsed="false">
      <c r="B225" s="23"/>
      <c r="C225" s="228"/>
      <c r="D225" s="228" t="s">
        <v>683</v>
      </c>
      <c r="E225" s="3"/>
      <c r="F225" s="229" t="n">
        <v>50.47</v>
      </c>
      <c r="H225" s="23"/>
    </row>
    <row r="226" s="22" customFormat="true" ht="16.5" hidden="false" customHeight="true" outlineLevel="0" collapsed="false">
      <c r="B226" s="23"/>
      <c r="C226" s="228" t="s">
        <v>188</v>
      </c>
      <c r="D226" s="228" t="s">
        <v>685</v>
      </c>
      <c r="E226" s="3"/>
      <c r="F226" s="229" t="n">
        <v>193.039</v>
      </c>
      <c r="H226" s="23"/>
    </row>
    <row r="227" s="22" customFormat="true" ht="16.5" hidden="false" customHeight="true" outlineLevel="0" collapsed="false">
      <c r="B227" s="23"/>
      <c r="C227" s="230" t="s">
        <v>3748</v>
      </c>
      <c r="H227" s="23"/>
    </row>
    <row r="228" s="22" customFormat="true" ht="16.5" hidden="false" customHeight="true" outlineLevel="0" collapsed="false">
      <c r="B228" s="23"/>
      <c r="C228" s="228" t="s">
        <v>672</v>
      </c>
      <c r="D228" s="228" t="s">
        <v>673</v>
      </c>
      <c r="E228" s="3" t="s">
        <v>342</v>
      </c>
      <c r="F228" s="229" t="n">
        <v>193.039</v>
      </c>
      <c r="H228" s="23"/>
    </row>
    <row r="229" s="22" customFormat="true" ht="16.5" hidden="false" customHeight="true" outlineLevel="0" collapsed="false">
      <c r="B229" s="23"/>
      <c r="C229" s="228" t="s">
        <v>1964</v>
      </c>
      <c r="D229" s="228" t="s">
        <v>1965</v>
      </c>
      <c r="E229" s="3" t="s">
        <v>342</v>
      </c>
      <c r="F229" s="229" t="n">
        <v>299.109</v>
      </c>
      <c r="H229" s="23"/>
    </row>
    <row r="230" s="22" customFormat="true" ht="16.5" hidden="false" customHeight="true" outlineLevel="0" collapsed="false">
      <c r="B230" s="23"/>
      <c r="C230" s="228" t="s">
        <v>1973</v>
      </c>
      <c r="D230" s="228" t="s">
        <v>1974</v>
      </c>
      <c r="E230" s="3" t="s">
        <v>342</v>
      </c>
      <c r="F230" s="229" t="n">
        <v>299.109</v>
      </c>
      <c r="H230" s="23"/>
    </row>
    <row r="231" s="22" customFormat="true" ht="16.5" hidden="false" customHeight="true" outlineLevel="0" collapsed="false">
      <c r="B231" s="23"/>
      <c r="C231" s="224" t="s">
        <v>161</v>
      </c>
      <c r="D231" s="225" t="s">
        <v>162</v>
      </c>
      <c r="E231" s="226"/>
      <c r="F231" s="227" t="n">
        <v>12.75</v>
      </c>
      <c r="H231" s="23"/>
    </row>
    <row r="232" s="22" customFormat="true" ht="16.5" hidden="false" customHeight="true" outlineLevel="0" collapsed="false">
      <c r="B232" s="23"/>
      <c r="C232" s="228"/>
      <c r="D232" s="228" t="s">
        <v>1760</v>
      </c>
      <c r="E232" s="3"/>
      <c r="F232" s="229" t="n">
        <v>12.75</v>
      </c>
      <c r="H232" s="23"/>
    </row>
    <row r="233" s="22" customFormat="true" ht="16.5" hidden="false" customHeight="true" outlineLevel="0" collapsed="false">
      <c r="B233" s="23"/>
      <c r="C233" s="228" t="s">
        <v>161</v>
      </c>
      <c r="D233" s="228" t="s">
        <v>1761</v>
      </c>
      <c r="E233" s="3"/>
      <c r="F233" s="229" t="n">
        <v>12.75</v>
      </c>
      <c r="H233" s="23"/>
    </row>
    <row r="234" s="22" customFormat="true" ht="16.5" hidden="false" customHeight="true" outlineLevel="0" collapsed="false">
      <c r="B234" s="23"/>
      <c r="C234" s="230" t="s">
        <v>3748</v>
      </c>
      <c r="H234" s="23"/>
    </row>
    <row r="235" s="22" customFormat="true" ht="16.5" hidden="false" customHeight="true" outlineLevel="0" collapsed="false">
      <c r="B235" s="23"/>
      <c r="C235" s="228" t="s">
        <v>1757</v>
      </c>
      <c r="D235" s="228" t="s">
        <v>1758</v>
      </c>
      <c r="E235" s="3" t="s">
        <v>342</v>
      </c>
      <c r="F235" s="229" t="n">
        <v>12.75</v>
      </c>
      <c r="H235" s="23"/>
    </row>
    <row r="236" s="22" customFormat="true" ht="16.5" hidden="false" customHeight="true" outlineLevel="0" collapsed="false">
      <c r="B236" s="23"/>
      <c r="C236" s="228" t="s">
        <v>1763</v>
      </c>
      <c r="D236" s="228" t="s">
        <v>1764</v>
      </c>
      <c r="E236" s="3" t="s">
        <v>342</v>
      </c>
      <c r="F236" s="229" t="n">
        <v>12.75</v>
      </c>
      <c r="H236" s="23"/>
    </row>
    <row r="237" s="22" customFormat="true" ht="16.5" hidden="false" customHeight="true" outlineLevel="0" collapsed="false">
      <c r="B237" s="23"/>
      <c r="C237" s="228" t="s">
        <v>1767</v>
      </c>
      <c r="D237" s="228" t="s">
        <v>1768</v>
      </c>
      <c r="E237" s="3" t="s">
        <v>342</v>
      </c>
      <c r="F237" s="229" t="n">
        <v>12.75</v>
      </c>
      <c r="H237" s="23"/>
    </row>
    <row r="238" s="22" customFormat="true" ht="16.5" hidden="false" customHeight="true" outlineLevel="0" collapsed="false">
      <c r="B238" s="23"/>
      <c r="C238" s="228" t="s">
        <v>1771</v>
      </c>
      <c r="D238" s="228" t="s">
        <v>1772</v>
      </c>
      <c r="E238" s="3" t="s">
        <v>342</v>
      </c>
      <c r="F238" s="229" t="n">
        <v>12.75</v>
      </c>
      <c r="H238" s="23"/>
    </row>
    <row r="239" s="22" customFormat="true" ht="16.5" hidden="false" customHeight="true" outlineLevel="0" collapsed="false">
      <c r="B239" s="23"/>
      <c r="C239" s="224" t="s">
        <v>167</v>
      </c>
      <c r="D239" s="225" t="s">
        <v>168</v>
      </c>
      <c r="E239" s="226"/>
      <c r="F239" s="227" t="n">
        <v>52.643</v>
      </c>
      <c r="H239" s="23"/>
    </row>
    <row r="240" s="22" customFormat="true" ht="16.5" hidden="false" customHeight="true" outlineLevel="0" collapsed="false">
      <c r="B240" s="23"/>
      <c r="C240" s="228"/>
      <c r="D240" s="228" t="s">
        <v>1364</v>
      </c>
      <c r="E240" s="3"/>
      <c r="F240" s="229" t="n">
        <v>30.743</v>
      </c>
      <c r="H240" s="23"/>
    </row>
    <row r="241" s="22" customFormat="true" ht="16.5" hidden="false" customHeight="true" outlineLevel="0" collapsed="false">
      <c r="B241" s="23"/>
      <c r="C241" s="228"/>
      <c r="D241" s="228" t="s">
        <v>1365</v>
      </c>
      <c r="E241" s="3"/>
      <c r="F241" s="229" t="n">
        <v>21.9</v>
      </c>
      <c r="H241" s="23"/>
    </row>
    <row r="242" s="22" customFormat="true" ht="16.5" hidden="false" customHeight="true" outlineLevel="0" collapsed="false">
      <c r="B242" s="23"/>
      <c r="C242" s="228" t="s">
        <v>167</v>
      </c>
      <c r="D242" s="228" t="s">
        <v>1366</v>
      </c>
      <c r="E242" s="3"/>
      <c r="F242" s="229" t="n">
        <v>52.643</v>
      </c>
      <c r="H242" s="23"/>
    </row>
    <row r="243" s="22" customFormat="true" ht="16.5" hidden="false" customHeight="true" outlineLevel="0" collapsed="false">
      <c r="B243" s="23"/>
      <c r="C243" s="230" t="s">
        <v>3748</v>
      </c>
      <c r="H243" s="23"/>
    </row>
    <row r="244" s="22" customFormat="true" ht="16.5" hidden="false" customHeight="true" outlineLevel="0" collapsed="false">
      <c r="B244" s="23"/>
      <c r="C244" s="228" t="s">
        <v>1454</v>
      </c>
      <c r="D244" s="228" t="s">
        <v>1455</v>
      </c>
      <c r="E244" s="3" t="s">
        <v>342</v>
      </c>
      <c r="F244" s="229" t="n">
        <v>52.643</v>
      </c>
      <c r="H244" s="23"/>
    </row>
    <row r="245" s="22" customFormat="true" ht="22.5" hidden="false" customHeight="false" outlineLevel="0" collapsed="false">
      <c r="B245" s="23"/>
      <c r="C245" s="228" t="s">
        <v>1173</v>
      </c>
      <c r="D245" s="228" t="s">
        <v>1174</v>
      </c>
      <c r="E245" s="3" t="s">
        <v>342</v>
      </c>
      <c r="F245" s="229" t="n">
        <v>68.818</v>
      </c>
      <c r="H245" s="23"/>
    </row>
    <row r="246" s="22" customFormat="true" ht="16.5" hidden="false" customHeight="true" outlineLevel="0" collapsed="false">
      <c r="B246" s="23"/>
      <c r="C246" s="228" t="s">
        <v>1183</v>
      </c>
      <c r="D246" s="228" t="s">
        <v>1184</v>
      </c>
      <c r="E246" s="3" t="s">
        <v>342</v>
      </c>
      <c r="F246" s="229" t="n">
        <v>68.818</v>
      </c>
      <c r="H246" s="23"/>
    </row>
    <row r="247" s="22" customFormat="true" ht="16.5" hidden="false" customHeight="true" outlineLevel="0" collapsed="false">
      <c r="B247" s="23"/>
      <c r="C247" s="228" t="s">
        <v>1205</v>
      </c>
      <c r="D247" s="228" t="s">
        <v>1206</v>
      </c>
      <c r="E247" s="3" t="s">
        <v>262</v>
      </c>
      <c r="F247" s="229" t="n">
        <v>1.652</v>
      </c>
      <c r="H247" s="23"/>
    </row>
    <row r="248" s="22" customFormat="true" ht="16.5" hidden="false" customHeight="true" outlineLevel="0" collapsed="false">
      <c r="B248" s="23"/>
      <c r="C248" s="228" t="s">
        <v>1565</v>
      </c>
      <c r="D248" s="228" t="s">
        <v>1566</v>
      </c>
      <c r="E248" s="3" t="s">
        <v>342</v>
      </c>
      <c r="F248" s="229" t="n">
        <v>344.092</v>
      </c>
      <c r="H248" s="23"/>
    </row>
    <row r="249" s="22" customFormat="true" ht="16.5" hidden="false" customHeight="true" outlineLevel="0" collapsed="false">
      <c r="B249" s="23"/>
      <c r="C249" s="228" t="s">
        <v>1569</v>
      </c>
      <c r="D249" s="228" t="s">
        <v>1570</v>
      </c>
      <c r="E249" s="3" t="s">
        <v>342</v>
      </c>
      <c r="F249" s="229" t="n">
        <v>344.092</v>
      </c>
      <c r="H249" s="23"/>
    </row>
    <row r="250" s="22" customFormat="true" ht="22.5" hidden="false" customHeight="false" outlineLevel="0" collapsed="false">
      <c r="B250" s="23"/>
      <c r="C250" s="228" t="s">
        <v>1917</v>
      </c>
      <c r="D250" s="228" t="s">
        <v>1918</v>
      </c>
      <c r="E250" s="3" t="s">
        <v>342</v>
      </c>
      <c r="F250" s="229" t="n">
        <v>344.092</v>
      </c>
      <c r="H250" s="23"/>
    </row>
    <row r="251" s="22" customFormat="true" ht="22.5" hidden="false" customHeight="false" outlineLevel="0" collapsed="false">
      <c r="B251" s="23"/>
      <c r="C251" s="228" t="s">
        <v>1926</v>
      </c>
      <c r="D251" s="228" t="s">
        <v>1927</v>
      </c>
      <c r="E251" s="3" t="s">
        <v>342</v>
      </c>
      <c r="F251" s="229" t="n">
        <v>944.852</v>
      </c>
      <c r="H251" s="23"/>
    </row>
    <row r="252" s="22" customFormat="true" ht="16.5" hidden="false" customHeight="true" outlineLevel="0" collapsed="false">
      <c r="B252" s="23"/>
      <c r="C252" s="228" t="s">
        <v>1178</v>
      </c>
      <c r="D252" s="228" t="s">
        <v>1179</v>
      </c>
      <c r="E252" s="3" t="s">
        <v>262</v>
      </c>
      <c r="F252" s="229" t="n">
        <v>1.817</v>
      </c>
      <c r="H252" s="23"/>
    </row>
    <row r="253" s="22" customFormat="true" ht="16.5" hidden="false" customHeight="true" outlineLevel="0" collapsed="false">
      <c r="B253" s="23"/>
      <c r="C253" s="228" t="s">
        <v>1573</v>
      </c>
      <c r="D253" s="228" t="s">
        <v>1574</v>
      </c>
      <c r="E253" s="3" t="s">
        <v>342</v>
      </c>
      <c r="F253" s="229" t="n">
        <v>378.501</v>
      </c>
      <c r="H253" s="23"/>
    </row>
    <row r="254" s="22" customFormat="true" ht="16.5" hidden="false" customHeight="true" outlineLevel="0" collapsed="false">
      <c r="B254" s="23"/>
      <c r="C254" s="224" t="s">
        <v>170</v>
      </c>
      <c r="D254" s="225" t="s">
        <v>171</v>
      </c>
      <c r="E254" s="226"/>
      <c r="F254" s="227" t="n">
        <v>32.782</v>
      </c>
      <c r="H254" s="23"/>
    </row>
    <row r="255" s="22" customFormat="true" ht="16.5" hidden="false" customHeight="true" outlineLevel="0" collapsed="false">
      <c r="B255" s="23"/>
      <c r="C255" s="228"/>
      <c r="D255" s="228" t="s">
        <v>1367</v>
      </c>
      <c r="E255" s="3"/>
      <c r="F255" s="229" t="n">
        <v>9.681</v>
      </c>
      <c r="H255" s="23"/>
    </row>
    <row r="256" s="22" customFormat="true" ht="16.5" hidden="false" customHeight="true" outlineLevel="0" collapsed="false">
      <c r="B256" s="23"/>
      <c r="C256" s="228"/>
      <c r="D256" s="228" t="s">
        <v>1368</v>
      </c>
      <c r="E256" s="3"/>
      <c r="F256" s="229" t="n">
        <v>10.676</v>
      </c>
      <c r="H256" s="23"/>
    </row>
    <row r="257" s="22" customFormat="true" ht="16.5" hidden="false" customHeight="true" outlineLevel="0" collapsed="false">
      <c r="B257" s="23"/>
      <c r="C257" s="228"/>
      <c r="D257" s="228" t="s">
        <v>1369</v>
      </c>
      <c r="E257" s="3"/>
      <c r="F257" s="229" t="n">
        <v>6.365</v>
      </c>
      <c r="H257" s="23"/>
    </row>
    <row r="258" s="22" customFormat="true" ht="16.5" hidden="false" customHeight="true" outlineLevel="0" collapsed="false">
      <c r="B258" s="23"/>
      <c r="C258" s="228"/>
      <c r="D258" s="228" t="s">
        <v>1370</v>
      </c>
      <c r="E258" s="3"/>
      <c r="F258" s="229" t="n">
        <v>3.01</v>
      </c>
      <c r="H258" s="23"/>
    </row>
    <row r="259" s="22" customFormat="true" ht="16.5" hidden="false" customHeight="true" outlineLevel="0" collapsed="false">
      <c r="B259" s="23"/>
      <c r="C259" s="228"/>
      <c r="D259" s="228" t="s">
        <v>1461</v>
      </c>
      <c r="E259" s="3"/>
      <c r="F259" s="229" t="n">
        <v>3.05</v>
      </c>
      <c r="H259" s="23"/>
    </row>
    <row r="260" s="22" customFormat="true" ht="16.5" hidden="false" customHeight="true" outlineLevel="0" collapsed="false">
      <c r="B260" s="23"/>
      <c r="C260" s="228" t="s">
        <v>170</v>
      </c>
      <c r="D260" s="228" t="s">
        <v>1371</v>
      </c>
      <c r="E260" s="3"/>
      <c r="F260" s="229" t="n">
        <v>32.782</v>
      </c>
      <c r="H260" s="23"/>
    </row>
    <row r="261" s="22" customFormat="true" ht="16.5" hidden="false" customHeight="true" outlineLevel="0" collapsed="false">
      <c r="B261" s="23"/>
      <c r="C261" s="230" t="s">
        <v>3748</v>
      </c>
      <c r="H261" s="23"/>
    </row>
    <row r="262" s="22" customFormat="true" ht="16.5" hidden="false" customHeight="true" outlineLevel="0" collapsed="false">
      <c r="B262" s="23"/>
      <c r="C262" s="228" t="s">
        <v>1458</v>
      </c>
      <c r="D262" s="228" t="s">
        <v>1459</v>
      </c>
      <c r="E262" s="3" t="s">
        <v>342</v>
      </c>
      <c r="F262" s="229" t="n">
        <v>32.782</v>
      </c>
      <c r="H262" s="23"/>
    </row>
    <row r="263" s="22" customFormat="true" ht="22.5" hidden="false" customHeight="false" outlineLevel="0" collapsed="false">
      <c r="B263" s="23"/>
      <c r="C263" s="228" t="s">
        <v>1173</v>
      </c>
      <c r="D263" s="228" t="s">
        <v>1174</v>
      </c>
      <c r="E263" s="3" t="s">
        <v>342</v>
      </c>
      <c r="F263" s="229" t="n">
        <v>68.818</v>
      </c>
      <c r="H263" s="23"/>
    </row>
    <row r="264" s="22" customFormat="true" ht="16.5" hidden="false" customHeight="true" outlineLevel="0" collapsed="false">
      <c r="B264" s="23"/>
      <c r="C264" s="228" t="s">
        <v>1183</v>
      </c>
      <c r="D264" s="228" t="s">
        <v>1184</v>
      </c>
      <c r="E264" s="3" t="s">
        <v>342</v>
      </c>
      <c r="F264" s="229" t="n">
        <v>68.818</v>
      </c>
      <c r="H264" s="23"/>
    </row>
    <row r="265" s="22" customFormat="true" ht="16.5" hidden="false" customHeight="true" outlineLevel="0" collapsed="false">
      <c r="B265" s="23"/>
      <c r="C265" s="228" t="s">
        <v>1205</v>
      </c>
      <c r="D265" s="228" t="s">
        <v>1206</v>
      </c>
      <c r="E265" s="3" t="s">
        <v>262</v>
      </c>
      <c r="F265" s="229" t="n">
        <v>1.652</v>
      </c>
      <c r="H265" s="23"/>
    </row>
    <row r="266" s="22" customFormat="true" ht="16.5" hidden="false" customHeight="true" outlineLevel="0" collapsed="false">
      <c r="B266" s="23"/>
      <c r="C266" s="228" t="s">
        <v>1565</v>
      </c>
      <c r="D266" s="228" t="s">
        <v>1566</v>
      </c>
      <c r="E266" s="3" t="s">
        <v>342</v>
      </c>
      <c r="F266" s="229" t="n">
        <v>344.092</v>
      </c>
      <c r="H266" s="23"/>
    </row>
    <row r="267" s="22" customFormat="true" ht="16.5" hidden="false" customHeight="true" outlineLevel="0" collapsed="false">
      <c r="B267" s="23"/>
      <c r="C267" s="228" t="s">
        <v>1569</v>
      </c>
      <c r="D267" s="228" t="s">
        <v>1570</v>
      </c>
      <c r="E267" s="3" t="s">
        <v>342</v>
      </c>
      <c r="F267" s="229" t="n">
        <v>344.092</v>
      </c>
      <c r="H267" s="23"/>
    </row>
    <row r="268" s="22" customFormat="true" ht="22.5" hidden="false" customHeight="false" outlineLevel="0" collapsed="false">
      <c r="B268" s="23"/>
      <c r="C268" s="228" t="s">
        <v>1917</v>
      </c>
      <c r="D268" s="228" t="s">
        <v>1918</v>
      </c>
      <c r="E268" s="3" t="s">
        <v>342</v>
      </c>
      <c r="F268" s="229" t="n">
        <v>344.092</v>
      </c>
      <c r="H268" s="23"/>
    </row>
    <row r="269" s="22" customFormat="true" ht="22.5" hidden="false" customHeight="false" outlineLevel="0" collapsed="false">
      <c r="B269" s="23"/>
      <c r="C269" s="228" t="s">
        <v>1926</v>
      </c>
      <c r="D269" s="228" t="s">
        <v>1927</v>
      </c>
      <c r="E269" s="3" t="s">
        <v>342</v>
      </c>
      <c r="F269" s="229" t="n">
        <v>944.852</v>
      </c>
      <c r="H269" s="23"/>
    </row>
    <row r="270" s="22" customFormat="true" ht="16.5" hidden="false" customHeight="true" outlineLevel="0" collapsed="false">
      <c r="B270" s="23"/>
      <c r="C270" s="228" t="s">
        <v>1178</v>
      </c>
      <c r="D270" s="228" t="s">
        <v>1179</v>
      </c>
      <c r="E270" s="3" t="s">
        <v>262</v>
      </c>
      <c r="F270" s="229" t="n">
        <v>1.817</v>
      </c>
      <c r="H270" s="23"/>
    </row>
    <row r="271" s="22" customFormat="true" ht="16.5" hidden="false" customHeight="true" outlineLevel="0" collapsed="false">
      <c r="B271" s="23"/>
      <c r="C271" s="228" t="s">
        <v>1573</v>
      </c>
      <c r="D271" s="228" t="s">
        <v>1574</v>
      </c>
      <c r="E271" s="3" t="s">
        <v>342</v>
      </c>
      <c r="F271" s="229" t="n">
        <v>378.501</v>
      </c>
      <c r="H271" s="23"/>
    </row>
    <row r="272" s="22" customFormat="true" ht="16.5" hidden="false" customHeight="true" outlineLevel="0" collapsed="false">
      <c r="B272" s="23"/>
      <c r="C272" s="224" t="s">
        <v>173</v>
      </c>
      <c r="D272" s="225" t="s">
        <v>174</v>
      </c>
      <c r="E272" s="226"/>
      <c r="F272" s="227" t="n">
        <v>4.9</v>
      </c>
      <c r="H272" s="23"/>
    </row>
    <row r="273" s="22" customFormat="true" ht="16.5" hidden="false" customHeight="true" outlineLevel="0" collapsed="false">
      <c r="B273" s="23"/>
      <c r="C273" s="228"/>
      <c r="D273" s="228" t="s">
        <v>1466</v>
      </c>
      <c r="E273" s="3"/>
      <c r="F273" s="229" t="n">
        <v>2.5</v>
      </c>
      <c r="H273" s="23"/>
    </row>
    <row r="274" s="22" customFormat="true" ht="16.5" hidden="false" customHeight="true" outlineLevel="0" collapsed="false">
      <c r="B274" s="23"/>
      <c r="C274" s="228"/>
      <c r="D274" s="228" t="s">
        <v>1373</v>
      </c>
      <c r="E274" s="3"/>
      <c r="F274" s="229" t="n">
        <v>2.4</v>
      </c>
      <c r="H274" s="23"/>
    </row>
    <row r="275" s="22" customFormat="true" ht="16.5" hidden="false" customHeight="true" outlineLevel="0" collapsed="false">
      <c r="B275" s="23"/>
      <c r="C275" s="228" t="s">
        <v>173</v>
      </c>
      <c r="D275" s="228" t="s">
        <v>1374</v>
      </c>
      <c r="E275" s="3"/>
      <c r="F275" s="229" t="n">
        <v>4.9</v>
      </c>
      <c r="H275" s="23"/>
    </row>
    <row r="276" s="22" customFormat="true" ht="16.5" hidden="false" customHeight="true" outlineLevel="0" collapsed="false">
      <c r="B276" s="23"/>
      <c r="C276" s="230" t="s">
        <v>3748</v>
      </c>
      <c r="H276" s="23"/>
    </row>
    <row r="277" s="22" customFormat="true" ht="16.5" hidden="false" customHeight="true" outlineLevel="0" collapsed="false">
      <c r="B277" s="23"/>
      <c r="C277" s="228" t="s">
        <v>1463</v>
      </c>
      <c r="D277" s="228" t="s">
        <v>1464</v>
      </c>
      <c r="E277" s="3" t="s">
        <v>342</v>
      </c>
      <c r="F277" s="229" t="n">
        <v>4.9</v>
      </c>
      <c r="H277" s="23"/>
    </row>
    <row r="278" s="22" customFormat="true" ht="22.5" hidden="false" customHeight="false" outlineLevel="0" collapsed="false">
      <c r="B278" s="23"/>
      <c r="C278" s="228" t="s">
        <v>1173</v>
      </c>
      <c r="D278" s="228" t="s">
        <v>1174</v>
      </c>
      <c r="E278" s="3" t="s">
        <v>342</v>
      </c>
      <c r="F278" s="229" t="n">
        <v>68.818</v>
      </c>
      <c r="H278" s="23"/>
    </row>
    <row r="279" s="22" customFormat="true" ht="16.5" hidden="false" customHeight="true" outlineLevel="0" collapsed="false">
      <c r="B279" s="23"/>
      <c r="C279" s="228" t="s">
        <v>1183</v>
      </c>
      <c r="D279" s="228" t="s">
        <v>1184</v>
      </c>
      <c r="E279" s="3" t="s">
        <v>342</v>
      </c>
      <c r="F279" s="229" t="n">
        <v>68.818</v>
      </c>
      <c r="H279" s="23"/>
    </row>
    <row r="280" s="22" customFormat="true" ht="16.5" hidden="false" customHeight="true" outlineLevel="0" collapsed="false">
      <c r="B280" s="23"/>
      <c r="C280" s="228" t="s">
        <v>1205</v>
      </c>
      <c r="D280" s="228" t="s">
        <v>1206</v>
      </c>
      <c r="E280" s="3" t="s">
        <v>262</v>
      </c>
      <c r="F280" s="229" t="n">
        <v>1.652</v>
      </c>
      <c r="H280" s="23"/>
    </row>
    <row r="281" s="22" customFormat="true" ht="16.5" hidden="false" customHeight="true" outlineLevel="0" collapsed="false">
      <c r="B281" s="23"/>
      <c r="C281" s="228" t="s">
        <v>1565</v>
      </c>
      <c r="D281" s="228" t="s">
        <v>1566</v>
      </c>
      <c r="E281" s="3" t="s">
        <v>342</v>
      </c>
      <c r="F281" s="229" t="n">
        <v>344.092</v>
      </c>
      <c r="H281" s="23"/>
    </row>
    <row r="282" s="22" customFormat="true" ht="16.5" hidden="false" customHeight="true" outlineLevel="0" collapsed="false">
      <c r="B282" s="23"/>
      <c r="C282" s="228" t="s">
        <v>1569</v>
      </c>
      <c r="D282" s="228" t="s">
        <v>1570</v>
      </c>
      <c r="E282" s="3" t="s">
        <v>342</v>
      </c>
      <c r="F282" s="229" t="n">
        <v>344.092</v>
      </c>
      <c r="H282" s="23"/>
    </row>
    <row r="283" s="22" customFormat="true" ht="22.5" hidden="false" customHeight="false" outlineLevel="0" collapsed="false">
      <c r="B283" s="23"/>
      <c r="C283" s="228" t="s">
        <v>1917</v>
      </c>
      <c r="D283" s="228" t="s">
        <v>1918</v>
      </c>
      <c r="E283" s="3" t="s">
        <v>342</v>
      </c>
      <c r="F283" s="229" t="n">
        <v>344.092</v>
      </c>
      <c r="H283" s="23"/>
    </row>
    <row r="284" s="22" customFormat="true" ht="22.5" hidden="false" customHeight="false" outlineLevel="0" collapsed="false">
      <c r="B284" s="23"/>
      <c r="C284" s="228" t="s">
        <v>1926</v>
      </c>
      <c r="D284" s="228" t="s">
        <v>1927</v>
      </c>
      <c r="E284" s="3" t="s">
        <v>342</v>
      </c>
      <c r="F284" s="229" t="n">
        <v>944.852</v>
      </c>
      <c r="H284" s="23"/>
    </row>
    <row r="285" s="22" customFormat="true" ht="16.5" hidden="false" customHeight="true" outlineLevel="0" collapsed="false">
      <c r="B285" s="23"/>
      <c r="C285" s="228" t="s">
        <v>1178</v>
      </c>
      <c r="D285" s="228" t="s">
        <v>1179</v>
      </c>
      <c r="E285" s="3" t="s">
        <v>262</v>
      </c>
      <c r="F285" s="229" t="n">
        <v>1.817</v>
      </c>
      <c r="H285" s="23"/>
    </row>
    <row r="286" s="22" customFormat="true" ht="16.5" hidden="false" customHeight="true" outlineLevel="0" collapsed="false">
      <c r="B286" s="23"/>
      <c r="C286" s="228" t="s">
        <v>1573</v>
      </c>
      <c r="D286" s="228" t="s">
        <v>1574</v>
      </c>
      <c r="E286" s="3" t="s">
        <v>342</v>
      </c>
      <c r="F286" s="229" t="n">
        <v>378.501</v>
      </c>
      <c r="H286" s="23"/>
    </row>
    <row r="287" s="22" customFormat="true" ht="16.5" hidden="false" customHeight="true" outlineLevel="0" collapsed="false">
      <c r="B287" s="23"/>
      <c r="C287" s="224" t="s">
        <v>176</v>
      </c>
      <c r="D287" s="225" t="s">
        <v>177</v>
      </c>
      <c r="E287" s="226"/>
      <c r="F287" s="227" t="n">
        <v>253.767</v>
      </c>
      <c r="H287" s="23"/>
    </row>
    <row r="288" s="22" customFormat="true" ht="16.5" hidden="false" customHeight="true" outlineLevel="0" collapsed="false">
      <c r="B288" s="23"/>
      <c r="C288" s="228"/>
      <c r="D288" s="228" t="s">
        <v>1471</v>
      </c>
      <c r="E288" s="3"/>
      <c r="F288" s="229" t="n">
        <v>84.566</v>
      </c>
      <c r="H288" s="23"/>
    </row>
    <row r="289" s="22" customFormat="true" ht="16.5" hidden="false" customHeight="true" outlineLevel="0" collapsed="false">
      <c r="B289" s="23"/>
      <c r="C289" s="228"/>
      <c r="D289" s="228" t="s">
        <v>1472</v>
      </c>
      <c r="E289" s="3"/>
      <c r="F289" s="229" t="n">
        <v>55.472</v>
      </c>
      <c r="H289" s="23"/>
    </row>
    <row r="290" s="22" customFormat="true" ht="16.5" hidden="false" customHeight="true" outlineLevel="0" collapsed="false">
      <c r="B290" s="23"/>
      <c r="C290" s="228"/>
      <c r="D290" s="228" t="s">
        <v>1473</v>
      </c>
      <c r="E290" s="3"/>
      <c r="F290" s="229" t="n">
        <v>43.413</v>
      </c>
      <c r="H290" s="23"/>
    </row>
    <row r="291" s="22" customFormat="true" ht="16.5" hidden="false" customHeight="true" outlineLevel="0" collapsed="false">
      <c r="B291" s="23"/>
      <c r="C291" s="228"/>
      <c r="D291" s="228" t="s">
        <v>1474</v>
      </c>
      <c r="E291" s="3"/>
      <c r="F291" s="229" t="n">
        <v>35.935</v>
      </c>
      <c r="H291" s="23"/>
    </row>
    <row r="292" s="22" customFormat="true" ht="16.5" hidden="false" customHeight="true" outlineLevel="0" collapsed="false">
      <c r="B292" s="23"/>
      <c r="C292" s="228"/>
      <c r="D292" s="228" t="s">
        <v>1475</v>
      </c>
      <c r="E292" s="3"/>
      <c r="F292" s="229" t="n">
        <v>28.111</v>
      </c>
      <c r="H292" s="23"/>
    </row>
    <row r="293" s="22" customFormat="true" ht="16.5" hidden="false" customHeight="true" outlineLevel="0" collapsed="false">
      <c r="B293" s="23"/>
      <c r="C293" s="228"/>
      <c r="D293" s="228" t="s">
        <v>1476</v>
      </c>
      <c r="E293" s="3"/>
      <c r="F293" s="229" t="n">
        <v>6.27</v>
      </c>
      <c r="H293" s="23"/>
    </row>
    <row r="294" s="22" customFormat="true" ht="16.5" hidden="false" customHeight="true" outlineLevel="0" collapsed="false">
      <c r="B294" s="23"/>
      <c r="C294" s="228" t="s">
        <v>176</v>
      </c>
      <c r="D294" s="228" t="s">
        <v>1477</v>
      </c>
      <c r="E294" s="3"/>
      <c r="F294" s="229" t="n">
        <v>253.767</v>
      </c>
      <c r="H294" s="23"/>
    </row>
    <row r="295" s="22" customFormat="true" ht="16.5" hidden="false" customHeight="true" outlineLevel="0" collapsed="false">
      <c r="B295" s="23"/>
      <c r="C295" s="230" t="s">
        <v>3748</v>
      </c>
      <c r="H295" s="23"/>
    </row>
    <row r="296" s="22" customFormat="true" ht="16.5" hidden="false" customHeight="true" outlineLevel="0" collapsed="false">
      <c r="B296" s="23"/>
      <c r="C296" s="228" t="s">
        <v>1468</v>
      </c>
      <c r="D296" s="228" t="s">
        <v>1469</v>
      </c>
      <c r="E296" s="3" t="s">
        <v>342</v>
      </c>
      <c r="F296" s="229" t="n">
        <v>253.767</v>
      </c>
      <c r="H296" s="23"/>
    </row>
    <row r="297" s="22" customFormat="true" ht="22.5" hidden="false" customHeight="false" outlineLevel="0" collapsed="false">
      <c r="B297" s="23"/>
      <c r="C297" s="228" t="s">
        <v>1173</v>
      </c>
      <c r="D297" s="228" t="s">
        <v>1174</v>
      </c>
      <c r="E297" s="3" t="s">
        <v>342</v>
      </c>
      <c r="F297" s="229" t="n">
        <v>68.818</v>
      </c>
      <c r="H297" s="23"/>
    </row>
    <row r="298" s="22" customFormat="true" ht="16.5" hidden="false" customHeight="true" outlineLevel="0" collapsed="false">
      <c r="B298" s="23"/>
      <c r="C298" s="228" t="s">
        <v>1183</v>
      </c>
      <c r="D298" s="228" t="s">
        <v>1184</v>
      </c>
      <c r="E298" s="3" t="s">
        <v>342</v>
      </c>
      <c r="F298" s="229" t="n">
        <v>68.818</v>
      </c>
      <c r="H298" s="23"/>
    </row>
    <row r="299" s="22" customFormat="true" ht="16.5" hidden="false" customHeight="true" outlineLevel="0" collapsed="false">
      <c r="B299" s="23"/>
      <c r="C299" s="228" t="s">
        <v>1205</v>
      </c>
      <c r="D299" s="228" t="s">
        <v>1206</v>
      </c>
      <c r="E299" s="3" t="s">
        <v>262</v>
      </c>
      <c r="F299" s="229" t="n">
        <v>1.652</v>
      </c>
      <c r="H299" s="23"/>
    </row>
    <row r="300" s="22" customFormat="true" ht="16.5" hidden="false" customHeight="true" outlineLevel="0" collapsed="false">
      <c r="B300" s="23"/>
      <c r="C300" s="228" t="s">
        <v>1565</v>
      </c>
      <c r="D300" s="228" t="s">
        <v>1566</v>
      </c>
      <c r="E300" s="3" t="s">
        <v>342</v>
      </c>
      <c r="F300" s="229" t="n">
        <v>344.092</v>
      </c>
      <c r="H300" s="23"/>
    </row>
    <row r="301" s="22" customFormat="true" ht="16.5" hidden="false" customHeight="true" outlineLevel="0" collapsed="false">
      <c r="B301" s="23"/>
      <c r="C301" s="228" t="s">
        <v>1569</v>
      </c>
      <c r="D301" s="228" t="s">
        <v>1570</v>
      </c>
      <c r="E301" s="3" t="s">
        <v>342</v>
      </c>
      <c r="F301" s="229" t="n">
        <v>344.092</v>
      </c>
      <c r="H301" s="23"/>
    </row>
    <row r="302" s="22" customFormat="true" ht="22.5" hidden="false" customHeight="false" outlineLevel="0" collapsed="false">
      <c r="B302" s="23"/>
      <c r="C302" s="228" t="s">
        <v>1917</v>
      </c>
      <c r="D302" s="228" t="s">
        <v>1918</v>
      </c>
      <c r="E302" s="3" t="s">
        <v>342</v>
      </c>
      <c r="F302" s="229" t="n">
        <v>344.092</v>
      </c>
      <c r="H302" s="23"/>
    </row>
    <row r="303" s="22" customFormat="true" ht="22.5" hidden="false" customHeight="false" outlineLevel="0" collapsed="false">
      <c r="B303" s="23"/>
      <c r="C303" s="228" t="s">
        <v>1926</v>
      </c>
      <c r="D303" s="228" t="s">
        <v>1927</v>
      </c>
      <c r="E303" s="3" t="s">
        <v>342</v>
      </c>
      <c r="F303" s="229" t="n">
        <v>944.852</v>
      </c>
      <c r="H303" s="23"/>
    </row>
    <row r="304" s="22" customFormat="true" ht="16.5" hidden="false" customHeight="true" outlineLevel="0" collapsed="false">
      <c r="B304" s="23"/>
      <c r="C304" s="228" t="s">
        <v>1178</v>
      </c>
      <c r="D304" s="228" t="s">
        <v>1179</v>
      </c>
      <c r="E304" s="3" t="s">
        <v>262</v>
      </c>
      <c r="F304" s="229" t="n">
        <v>1.817</v>
      </c>
      <c r="H304" s="23"/>
    </row>
    <row r="305" s="22" customFormat="true" ht="16.5" hidden="false" customHeight="true" outlineLevel="0" collapsed="false">
      <c r="B305" s="23"/>
      <c r="C305" s="228" t="s">
        <v>1573</v>
      </c>
      <c r="D305" s="228" t="s">
        <v>1574</v>
      </c>
      <c r="E305" s="3" t="s">
        <v>342</v>
      </c>
      <c r="F305" s="229" t="n">
        <v>378.501</v>
      </c>
      <c r="H305" s="23"/>
    </row>
    <row r="306" s="22" customFormat="true" ht="16.5" hidden="false" customHeight="true" outlineLevel="0" collapsed="false">
      <c r="B306" s="23"/>
      <c r="C306" s="224" t="s">
        <v>191</v>
      </c>
      <c r="D306" s="225" t="s">
        <v>192</v>
      </c>
      <c r="E306" s="226"/>
      <c r="F306" s="227" t="n">
        <v>176.544</v>
      </c>
      <c r="H306" s="23"/>
    </row>
    <row r="307" s="22" customFormat="true" ht="16.5" hidden="false" customHeight="true" outlineLevel="0" collapsed="false">
      <c r="B307" s="23"/>
      <c r="C307" s="228"/>
      <c r="D307" s="228" t="s">
        <v>1863</v>
      </c>
      <c r="E307" s="3"/>
      <c r="F307" s="229" t="n">
        <v>15.6</v>
      </c>
      <c r="H307" s="23"/>
    </row>
    <row r="308" s="22" customFormat="true" ht="16.5" hidden="false" customHeight="true" outlineLevel="0" collapsed="false">
      <c r="B308" s="23"/>
      <c r="C308" s="228"/>
      <c r="D308" s="228" t="s">
        <v>1864</v>
      </c>
      <c r="E308" s="3"/>
      <c r="F308" s="229" t="n">
        <v>5.67</v>
      </c>
      <c r="H308" s="23"/>
    </row>
    <row r="309" s="22" customFormat="true" ht="16.5" hidden="false" customHeight="true" outlineLevel="0" collapsed="false">
      <c r="B309" s="23"/>
      <c r="C309" s="228"/>
      <c r="D309" s="228" t="s">
        <v>1865</v>
      </c>
      <c r="E309" s="3"/>
      <c r="F309" s="229" t="n">
        <v>0.6</v>
      </c>
      <c r="H309" s="23"/>
    </row>
    <row r="310" s="22" customFormat="true" ht="16.5" hidden="false" customHeight="true" outlineLevel="0" collapsed="false">
      <c r="B310" s="23"/>
      <c r="C310" s="228"/>
      <c r="D310" s="228" t="s">
        <v>1866</v>
      </c>
      <c r="E310" s="3"/>
      <c r="F310" s="229" t="n">
        <v>2.16</v>
      </c>
      <c r="H310" s="23"/>
    </row>
    <row r="311" s="22" customFormat="true" ht="16.5" hidden="false" customHeight="true" outlineLevel="0" collapsed="false">
      <c r="B311" s="23"/>
      <c r="C311" s="228"/>
      <c r="D311" s="228" t="s">
        <v>1867</v>
      </c>
      <c r="E311" s="3"/>
      <c r="F311" s="229" t="n">
        <v>12.96</v>
      </c>
      <c r="H311" s="23"/>
    </row>
    <row r="312" s="22" customFormat="true" ht="16.5" hidden="false" customHeight="true" outlineLevel="0" collapsed="false">
      <c r="B312" s="23"/>
      <c r="C312" s="228"/>
      <c r="D312" s="228" t="s">
        <v>1868</v>
      </c>
      <c r="E312" s="3"/>
      <c r="F312" s="229" t="n">
        <v>3.12</v>
      </c>
      <c r="H312" s="23"/>
    </row>
    <row r="313" s="22" customFormat="true" ht="16.5" hidden="false" customHeight="true" outlineLevel="0" collapsed="false">
      <c r="B313" s="23"/>
      <c r="C313" s="228"/>
      <c r="D313" s="228" t="s">
        <v>1869</v>
      </c>
      <c r="E313" s="3"/>
      <c r="F313" s="229" t="n">
        <v>1.28</v>
      </c>
      <c r="H313" s="23"/>
    </row>
    <row r="314" s="22" customFormat="true" ht="16.5" hidden="false" customHeight="true" outlineLevel="0" collapsed="false">
      <c r="B314" s="23"/>
      <c r="C314" s="228"/>
      <c r="D314" s="228" t="s">
        <v>1870</v>
      </c>
      <c r="E314" s="3"/>
      <c r="F314" s="229" t="n">
        <v>8.64</v>
      </c>
      <c r="H314" s="23"/>
    </row>
    <row r="315" s="22" customFormat="true" ht="16.5" hidden="false" customHeight="true" outlineLevel="0" collapsed="false">
      <c r="B315" s="23"/>
      <c r="C315" s="228"/>
      <c r="D315" s="228" t="s">
        <v>1871</v>
      </c>
      <c r="E315" s="3"/>
      <c r="F315" s="229" t="n">
        <v>6.8</v>
      </c>
      <c r="H315" s="23"/>
    </row>
    <row r="316" s="22" customFormat="true" ht="16.5" hidden="false" customHeight="true" outlineLevel="0" collapsed="false">
      <c r="B316" s="23"/>
      <c r="C316" s="228"/>
      <c r="D316" s="228" t="s">
        <v>1872</v>
      </c>
      <c r="E316" s="3"/>
      <c r="F316" s="229" t="n">
        <v>6.4</v>
      </c>
      <c r="H316" s="23"/>
    </row>
    <row r="317" s="22" customFormat="true" ht="16.5" hidden="false" customHeight="true" outlineLevel="0" collapsed="false">
      <c r="B317" s="23"/>
      <c r="C317" s="228"/>
      <c r="D317" s="228" t="s">
        <v>1873</v>
      </c>
      <c r="E317" s="3"/>
      <c r="F317" s="229" t="n">
        <v>5.2</v>
      </c>
      <c r="H317" s="23"/>
    </row>
    <row r="318" s="22" customFormat="true" ht="16.5" hidden="false" customHeight="true" outlineLevel="0" collapsed="false">
      <c r="B318" s="23"/>
      <c r="C318" s="228"/>
      <c r="D318" s="228" t="s">
        <v>1874</v>
      </c>
      <c r="E318" s="3"/>
      <c r="F318" s="229" t="n">
        <v>9.6</v>
      </c>
      <c r="H318" s="23"/>
    </row>
    <row r="319" s="22" customFormat="true" ht="16.5" hidden="false" customHeight="true" outlineLevel="0" collapsed="false">
      <c r="B319" s="23"/>
      <c r="C319" s="228"/>
      <c r="D319" s="228" t="s">
        <v>1875</v>
      </c>
      <c r="E319" s="3"/>
      <c r="F319" s="229" t="n">
        <v>2.52</v>
      </c>
      <c r="H319" s="23"/>
    </row>
    <row r="320" s="22" customFormat="true" ht="16.5" hidden="false" customHeight="true" outlineLevel="0" collapsed="false">
      <c r="B320" s="23"/>
      <c r="C320" s="228"/>
      <c r="D320" s="228" t="s">
        <v>1876</v>
      </c>
      <c r="E320" s="3"/>
      <c r="F320" s="229" t="n">
        <v>0.64</v>
      </c>
      <c r="H320" s="23"/>
    </row>
    <row r="321" s="22" customFormat="true" ht="16.5" hidden="false" customHeight="true" outlineLevel="0" collapsed="false">
      <c r="B321" s="23"/>
      <c r="C321" s="228"/>
      <c r="D321" s="228" t="s">
        <v>1877</v>
      </c>
      <c r="E321" s="3"/>
      <c r="F321" s="229" t="n">
        <v>1.2</v>
      </c>
      <c r="H321" s="23"/>
    </row>
    <row r="322" s="22" customFormat="true" ht="16.5" hidden="false" customHeight="true" outlineLevel="0" collapsed="false">
      <c r="B322" s="23"/>
      <c r="C322" s="228"/>
      <c r="D322" s="228" t="s">
        <v>1863</v>
      </c>
      <c r="E322" s="3"/>
      <c r="F322" s="229" t="n">
        <v>15.6</v>
      </c>
      <c r="H322" s="23"/>
    </row>
    <row r="323" s="22" customFormat="true" ht="16.5" hidden="false" customHeight="true" outlineLevel="0" collapsed="false">
      <c r="B323" s="23"/>
      <c r="C323" s="228"/>
      <c r="D323" s="228" t="s">
        <v>1878</v>
      </c>
      <c r="E323" s="3"/>
      <c r="F323" s="229" t="n">
        <v>3.914</v>
      </c>
      <c r="H323" s="23"/>
    </row>
    <row r="324" s="22" customFormat="true" ht="16.5" hidden="false" customHeight="true" outlineLevel="0" collapsed="false">
      <c r="B324" s="23"/>
      <c r="C324" s="228"/>
      <c r="D324" s="228" t="s">
        <v>1879</v>
      </c>
      <c r="E324" s="3"/>
      <c r="F324" s="229" t="n">
        <v>5.98</v>
      </c>
      <c r="H324" s="23"/>
    </row>
    <row r="325" s="22" customFormat="true" ht="16.5" hidden="false" customHeight="true" outlineLevel="0" collapsed="false">
      <c r="B325" s="23"/>
      <c r="C325" s="228"/>
      <c r="D325" s="228" t="s">
        <v>1880</v>
      </c>
      <c r="E325" s="3"/>
      <c r="F325" s="229" t="n">
        <v>13.6</v>
      </c>
      <c r="H325" s="23"/>
    </row>
    <row r="326" s="22" customFormat="true" ht="16.5" hidden="false" customHeight="true" outlineLevel="0" collapsed="false">
      <c r="B326" s="23"/>
      <c r="C326" s="228"/>
      <c r="D326" s="228" t="s">
        <v>1881</v>
      </c>
      <c r="E326" s="3"/>
      <c r="F326" s="229" t="n">
        <v>14.56</v>
      </c>
      <c r="H326" s="23"/>
    </row>
    <row r="327" s="22" customFormat="true" ht="16.5" hidden="false" customHeight="true" outlineLevel="0" collapsed="false">
      <c r="B327" s="23"/>
      <c r="C327" s="228"/>
      <c r="D327" s="228" t="s">
        <v>1882</v>
      </c>
      <c r="E327" s="3"/>
      <c r="F327" s="229" t="n">
        <v>21.6</v>
      </c>
      <c r="H327" s="23"/>
    </row>
    <row r="328" s="22" customFormat="true" ht="16.5" hidden="false" customHeight="true" outlineLevel="0" collapsed="false">
      <c r="B328" s="23"/>
      <c r="C328" s="228"/>
      <c r="D328" s="228" t="s">
        <v>1883</v>
      </c>
      <c r="E328" s="3"/>
      <c r="F328" s="229" t="n">
        <v>18.9</v>
      </c>
      <c r="H328" s="23"/>
    </row>
    <row r="329" s="22" customFormat="true" ht="16.5" hidden="false" customHeight="true" outlineLevel="0" collapsed="false">
      <c r="B329" s="23"/>
      <c r="C329" s="228" t="s">
        <v>191</v>
      </c>
      <c r="D329" s="228" t="s">
        <v>1884</v>
      </c>
      <c r="E329" s="3"/>
      <c r="F329" s="229" t="n">
        <v>176.544</v>
      </c>
      <c r="H329" s="23"/>
    </row>
    <row r="330" s="22" customFormat="true" ht="16.5" hidden="false" customHeight="true" outlineLevel="0" collapsed="false">
      <c r="B330" s="23"/>
      <c r="C330" s="230" t="s">
        <v>3748</v>
      </c>
      <c r="H330" s="23"/>
    </row>
    <row r="331" s="22" customFormat="true" ht="16.5" hidden="false" customHeight="true" outlineLevel="0" collapsed="false">
      <c r="B331" s="23"/>
      <c r="C331" s="228" t="s">
        <v>1860</v>
      </c>
      <c r="D331" s="228" t="s">
        <v>1861</v>
      </c>
      <c r="E331" s="3" t="s">
        <v>342</v>
      </c>
      <c r="F331" s="229" t="n">
        <v>176.544</v>
      </c>
      <c r="H331" s="23"/>
    </row>
    <row r="332" s="22" customFormat="true" ht="16.5" hidden="false" customHeight="true" outlineLevel="0" collapsed="false">
      <c r="B332" s="23"/>
      <c r="C332" s="228" t="s">
        <v>1890</v>
      </c>
      <c r="D332" s="228" t="s">
        <v>1891</v>
      </c>
      <c r="E332" s="3" t="s">
        <v>342</v>
      </c>
      <c r="F332" s="229" t="n">
        <v>176.544</v>
      </c>
      <c r="H332" s="23"/>
    </row>
    <row r="333" s="22" customFormat="true" ht="16.5" hidden="false" customHeight="true" outlineLevel="0" collapsed="false">
      <c r="B333" s="23"/>
      <c r="C333" s="228" t="s">
        <v>1894</v>
      </c>
      <c r="D333" s="228" t="s">
        <v>1895</v>
      </c>
      <c r="E333" s="3" t="s">
        <v>342</v>
      </c>
      <c r="F333" s="229" t="n">
        <v>176.544</v>
      </c>
      <c r="H333" s="23"/>
    </row>
    <row r="334" s="22" customFormat="true" ht="16.5" hidden="false" customHeight="true" outlineLevel="0" collapsed="false">
      <c r="B334" s="23"/>
      <c r="C334" s="228" t="s">
        <v>1898</v>
      </c>
      <c r="D334" s="228" t="s">
        <v>1899</v>
      </c>
      <c r="E334" s="3" t="s">
        <v>342</v>
      </c>
      <c r="F334" s="229" t="n">
        <v>176.544</v>
      </c>
      <c r="H334" s="23"/>
    </row>
    <row r="335" s="22" customFormat="true" ht="16.5" hidden="false" customHeight="true" outlineLevel="0" collapsed="false">
      <c r="B335" s="23"/>
      <c r="C335" s="224" t="s">
        <v>194</v>
      </c>
      <c r="D335" s="225" t="s">
        <v>195</v>
      </c>
      <c r="E335" s="226"/>
      <c r="F335" s="227" t="n">
        <v>193.229</v>
      </c>
      <c r="H335" s="23"/>
    </row>
    <row r="336" s="22" customFormat="true" ht="16.5" hidden="false" customHeight="true" outlineLevel="0" collapsed="false">
      <c r="B336" s="23"/>
      <c r="C336" s="228"/>
      <c r="D336" s="228" t="s">
        <v>1905</v>
      </c>
      <c r="E336" s="3"/>
      <c r="F336" s="229" t="n">
        <v>31.71</v>
      </c>
      <c r="H336" s="23"/>
    </row>
    <row r="337" s="22" customFormat="true" ht="16.5" hidden="false" customHeight="true" outlineLevel="0" collapsed="false">
      <c r="B337" s="23"/>
      <c r="C337" s="228"/>
      <c r="D337" s="228" t="s">
        <v>1906</v>
      </c>
      <c r="E337" s="3"/>
      <c r="F337" s="229" t="n">
        <v>21.14</v>
      </c>
      <c r="H337" s="23"/>
    </row>
    <row r="338" s="22" customFormat="true" ht="16.5" hidden="false" customHeight="true" outlineLevel="0" collapsed="false">
      <c r="B338" s="23"/>
      <c r="C338" s="228"/>
      <c r="D338" s="228" t="s">
        <v>1908</v>
      </c>
      <c r="E338" s="3"/>
      <c r="F338" s="229" t="n">
        <v>33</v>
      </c>
      <c r="H338" s="23"/>
    </row>
    <row r="339" s="22" customFormat="true" ht="16.5" hidden="false" customHeight="true" outlineLevel="0" collapsed="false">
      <c r="B339" s="23"/>
      <c r="C339" s="228"/>
      <c r="D339" s="228" t="s">
        <v>1909</v>
      </c>
      <c r="E339" s="3"/>
      <c r="F339" s="229" t="n">
        <v>28.525</v>
      </c>
      <c r="H339" s="23"/>
    </row>
    <row r="340" s="22" customFormat="true" ht="16.5" hidden="false" customHeight="true" outlineLevel="0" collapsed="false">
      <c r="B340" s="23"/>
      <c r="C340" s="228"/>
      <c r="D340" s="228" t="s">
        <v>1911</v>
      </c>
      <c r="E340" s="3"/>
      <c r="F340" s="229" t="n">
        <v>49.14</v>
      </c>
      <c r="H340" s="23"/>
    </row>
    <row r="341" s="22" customFormat="true" ht="16.5" hidden="false" customHeight="true" outlineLevel="0" collapsed="false">
      <c r="B341" s="23"/>
      <c r="C341" s="228"/>
      <c r="D341" s="228" t="s">
        <v>1912</v>
      </c>
      <c r="E341" s="3"/>
      <c r="F341" s="229" t="n">
        <v>5.409</v>
      </c>
      <c r="H341" s="23"/>
    </row>
    <row r="342" s="22" customFormat="true" ht="16.5" hidden="false" customHeight="true" outlineLevel="0" collapsed="false">
      <c r="B342" s="23"/>
      <c r="C342" s="228"/>
      <c r="D342" s="228" t="s">
        <v>1913</v>
      </c>
      <c r="E342" s="3"/>
      <c r="F342" s="229" t="n">
        <v>24.305</v>
      </c>
      <c r="H342" s="23"/>
    </row>
    <row r="343" s="22" customFormat="true" ht="16.5" hidden="false" customHeight="true" outlineLevel="0" collapsed="false">
      <c r="B343" s="23"/>
      <c r="C343" s="228" t="s">
        <v>194</v>
      </c>
      <c r="D343" s="228" t="s">
        <v>1915</v>
      </c>
      <c r="E343" s="3"/>
      <c r="F343" s="229" t="n">
        <v>193.229</v>
      </c>
      <c r="H343" s="23"/>
    </row>
    <row r="344" s="22" customFormat="true" ht="16.5" hidden="false" customHeight="true" outlineLevel="0" collapsed="false">
      <c r="B344" s="23"/>
      <c r="C344" s="230" t="s">
        <v>3748</v>
      </c>
      <c r="H344" s="23"/>
    </row>
    <row r="345" s="22" customFormat="true" ht="16.5" hidden="false" customHeight="true" outlineLevel="0" collapsed="false">
      <c r="B345" s="23"/>
      <c r="C345" s="228" t="s">
        <v>1902</v>
      </c>
      <c r="D345" s="228" t="s">
        <v>1903</v>
      </c>
      <c r="E345" s="3" t="s">
        <v>342</v>
      </c>
      <c r="F345" s="229" t="n">
        <v>193.229</v>
      </c>
      <c r="H345" s="23"/>
    </row>
    <row r="346" s="22" customFormat="true" ht="22.5" hidden="false" customHeight="false" outlineLevel="0" collapsed="false">
      <c r="B346" s="23"/>
      <c r="C346" s="228" t="s">
        <v>1922</v>
      </c>
      <c r="D346" s="228" t="s">
        <v>1923</v>
      </c>
      <c r="E346" s="3" t="s">
        <v>342</v>
      </c>
      <c r="F346" s="229" t="n">
        <v>193.229</v>
      </c>
      <c r="H346" s="23"/>
    </row>
    <row r="347" s="22" customFormat="true" ht="16.5" hidden="false" customHeight="true" outlineLevel="0" collapsed="false">
      <c r="B347" s="23"/>
      <c r="C347" s="228" t="s">
        <v>1941</v>
      </c>
      <c r="D347" s="228" t="s">
        <v>1942</v>
      </c>
      <c r="E347" s="3" t="s">
        <v>342</v>
      </c>
      <c r="F347" s="229" t="n">
        <v>193.229</v>
      </c>
      <c r="H347" s="23"/>
    </row>
    <row r="348" s="22" customFormat="true" ht="16.5" hidden="false" customHeight="true" outlineLevel="0" collapsed="false">
      <c r="B348" s="23"/>
      <c r="C348" s="228" t="s">
        <v>1945</v>
      </c>
      <c r="D348" s="228" t="s">
        <v>1946</v>
      </c>
      <c r="E348" s="3" t="s">
        <v>342</v>
      </c>
      <c r="F348" s="229" t="n">
        <v>193.229</v>
      </c>
      <c r="H348" s="23"/>
    </row>
    <row r="349" s="22" customFormat="true" ht="16.5" hidden="false" customHeight="true" outlineLevel="0" collapsed="false">
      <c r="B349" s="23"/>
      <c r="C349" s="224" t="s">
        <v>197</v>
      </c>
      <c r="D349" s="225" t="s">
        <v>198</v>
      </c>
      <c r="E349" s="226"/>
      <c r="F349" s="227" t="n">
        <v>5.89</v>
      </c>
      <c r="H349" s="23"/>
    </row>
    <row r="350" s="22" customFormat="true" ht="16.5" hidden="false" customHeight="true" outlineLevel="0" collapsed="false">
      <c r="B350" s="23"/>
      <c r="C350" s="228"/>
      <c r="D350" s="228" t="s">
        <v>1952</v>
      </c>
      <c r="E350" s="3"/>
      <c r="F350" s="229" t="n">
        <v>4</v>
      </c>
      <c r="H350" s="23"/>
    </row>
    <row r="351" s="22" customFormat="true" ht="16.5" hidden="false" customHeight="true" outlineLevel="0" collapsed="false">
      <c r="B351" s="23"/>
      <c r="C351" s="228"/>
      <c r="D351" s="228" t="s">
        <v>1953</v>
      </c>
      <c r="E351" s="3"/>
      <c r="F351" s="229" t="n">
        <v>1</v>
      </c>
      <c r="H351" s="23"/>
    </row>
    <row r="352" s="22" customFormat="true" ht="16.5" hidden="false" customHeight="true" outlineLevel="0" collapsed="false">
      <c r="B352" s="23"/>
      <c r="C352" s="228"/>
      <c r="D352" s="228" t="s">
        <v>1954</v>
      </c>
      <c r="E352" s="3"/>
      <c r="F352" s="229" t="n">
        <v>0.89</v>
      </c>
      <c r="H352" s="23"/>
    </row>
    <row r="353" s="22" customFormat="true" ht="16.5" hidden="false" customHeight="true" outlineLevel="0" collapsed="false">
      <c r="B353" s="23"/>
      <c r="C353" s="228" t="s">
        <v>197</v>
      </c>
      <c r="D353" s="228" t="s">
        <v>271</v>
      </c>
      <c r="E353" s="3"/>
      <c r="F353" s="229" t="n">
        <v>5.89</v>
      </c>
      <c r="H353" s="23"/>
    </row>
    <row r="354" s="22" customFormat="true" ht="16.5" hidden="false" customHeight="true" outlineLevel="0" collapsed="false">
      <c r="B354" s="23"/>
      <c r="C354" s="230" t="s">
        <v>3748</v>
      </c>
      <c r="H354" s="23"/>
    </row>
    <row r="355" s="22" customFormat="true" ht="16.5" hidden="false" customHeight="true" outlineLevel="0" collapsed="false">
      <c r="B355" s="23"/>
      <c r="C355" s="228" t="s">
        <v>1949</v>
      </c>
      <c r="D355" s="228" t="s">
        <v>1950</v>
      </c>
      <c r="E355" s="3" t="s">
        <v>342</v>
      </c>
      <c r="F355" s="229" t="n">
        <v>5.89</v>
      </c>
      <c r="H355" s="23"/>
    </row>
    <row r="356" s="22" customFormat="true" ht="16.5" hidden="false" customHeight="true" outlineLevel="0" collapsed="false">
      <c r="B356" s="23"/>
      <c r="C356" s="228" t="s">
        <v>1956</v>
      </c>
      <c r="D356" s="228" t="s">
        <v>1957</v>
      </c>
      <c r="E356" s="3" t="s">
        <v>342</v>
      </c>
      <c r="F356" s="229" t="n">
        <v>5.89</v>
      </c>
      <c r="H356" s="23"/>
    </row>
    <row r="357" s="22" customFormat="true" ht="16.5" hidden="false" customHeight="true" outlineLevel="0" collapsed="false">
      <c r="B357" s="23"/>
      <c r="C357" s="228" t="s">
        <v>1960</v>
      </c>
      <c r="D357" s="228" t="s">
        <v>1961</v>
      </c>
      <c r="E357" s="3" t="s">
        <v>342</v>
      </c>
      <c r="F357" s="229" t="n">
        <v>5.89</v>
      </c>
      <c r="H357" s="23"/>
    </row>
    <row r="358" s="22" customFormat="true" ht="16.5" hidden="false" customHeight="true" outlineLevel="0" collapsed="false">
      <c r="B358" s="23"/>
      <c r="C358" s="224" t="s">
        <v>158</v>
      </c>
      <c r="D358" s="225" t="s">
        <v>159</v>
      </c>
      <c r="E358" s="226"/>
      <c r="F358" s="227" t="n">
        <v>46.12</v>
      </c>
      <c r="H358" s="23"/>
    </row>
    <row r="359" s="22" customFormat="true" ht="16.5" hidden="false" customHeight="true" outlineLevel="0" collapsed="false">
      <c r="B359" s="23"/>
      <c r="C359" s="228"/>
      <c r="D359" s="228" t="s">
        <v>1831</v>
      </c>
      <c r="E359" s="3"/>
      <c r="F359" s="229" t="n">
        <v>26.08</v>
      </c>
      <c r="H359" s="23"/>
    </row>
    <row r="360" s="22" customFormat="true" ht="16.5" hidden="false" customHeight="true" outlineLevel="0" collapsed="false">
      <c r="B360" s="23"/>
      <c r="C360" s="228"/>
      <c r="D360" s="228" t="s">
        <v>1832</v>
      </c>
      <c r="E360" s="3"/>
      <c r="F360" s="229" t="n">
        <v>20.04</v>
      </c>
      <c r="H360" s="23"/>
    </row>
    <row r="361" s="22" customFormat="true" ht="16.5" hidden="false" customHeight="true" outlineLevel="0" collapsed="false">
      <c r="B361" s="23"/>
      <c r="C361" s="228" t="s">
        <v>158</v>
      </c>
      <c r="D361" s="228" t="s">
        <v>271</v>
      </c>
      <c r="E361" s="3"/>
      <c r="F361" s="229" t="n">
        <v>46.12</v>
      </c>
      <c r="H361" s="23"/>
    </row>
    <row r="362" s="22" customFormat="true" ht="16.5" hidden="false" customHeight="true" outlineLevel="0" collapsed="false">
      <c r="B362" s="23"/>
      <c r="C362" s="230" t="s">
        <v>3748</v>
      </c>
      <c r="H362" s="23"/>
    </row>
    <row r="363" s="22" customFormat="true" ht="22.5" hidden="false" customHeight="false" outlineLevel="0" collapsed="false">
      <c r="B363" s="23"/>
      <c r="C363" s="228" t="s">
        <v>1828</v>
      </c>
      <c r="D363" s="228" t="s">
        <v>1829</v>
      </c>
      <c r="E363" s="3" t="s">
        <v>342</v>
      </c>
      <c r="F363" s="229" t="n">
        <v>46.12</v>
      </c>
      <c r="H363" s="23"/>
    </row>
    <row r="364" s="22" customFormat="true" ht="16.5" hidden="false" customHeight="true" outlineLevel="0" collapsed="false">
      <c r="B364" s="23"/>
      <c r="C364" s="228" t="s">
        <v>1815</v>
      </c>
      <c r="D364" s="228" t="s">
        <v>1816</v>
      </c>
      <c r="E364" s="3" t="s">
        <v>342</v>
      </c>
      <c r="F364" s="229" t="n">
        <v>46.12</v>
      </c>
      <c r="H364" s="23"/>
    </row>
    <row r="365" s="22" customFormat="true" ht="16.5" hidden="false" customHeight="true" outlineLevel="0" collapsed="false">
      <c r="B365" s="23"/>
      <c r="C365" s="228" t="s">
        <v>1819</v>
      </c>
      <c r="D365" s="228" t="s">
        <v>1820</v>
      </c>
      <c r="E365" s="3" t="s">
        <v>342</v>
      </c>
      <c r="F365" s="229" t="n">
        <v>46.12</v>
      </c>
      <c r="H365" s="23"/>
    </row>
    <row r="366" s="22" customFormat="true" ht="22.5" hidden="false" customHeight="false" outlineLevel="0" collapsed="false">
      <c r="B366" s="23"/>
      <c r="C366" s="228" t="s">
        <v>1834</v>
      </c>
      <c r="D366" s="228" t="s">
        <v>1835</v>
      </c>
      <c r="E366" s="3" t="s">
        <v>342</v>
      </c>
      <c r="F366" s="229" t="n">
        <v>53.038</v>
      </c>
      <c r="H366" s="23"/>
    </row>
    <row r="367" s="22" customFormat="true" ht="16.5" hidden="false" customHeight="true" outlineLevel="0" collapsed="false">
      <c r="B367" s="23"/>
      <c r="C367" s="224" t="s">
        <v>209</v>
      </c>
      <c r="D367" s="225" t="s">
        <v>210</v>
      </c>
      <c r="E367" s="226"/>
      <c r="F367" s="227" t="n">
        <v>23.06</v>
      </c>
      <c r="H367" s="23"/>
    </row>
    <row r="368" s="22" customFormat="true" ht="16.5" hidden="false" customHeight="true" outlineLevel="0" collapsed="false">
      <c r="B368" s="23"/>
      <c r="C368" s="228"/>
      <c r="D368" s="228" t="s">
        <v>1842</v>
      </c>
      <c r="E368" s="3"/>
      <c r="F368" s="229" t="n">
        <v>13.04</v>
      </c>
      <c r="H368" s="23"/>
    </row>
    <row r="369" s="22" customFormat="true" ht="16.5" hidden="false" customHeight="true" outlineLevel="0" collapsed="false">
      <c r="B369" s="23"/>
      <c r="C369" s="228"/>
      <c r="D369" s="228" t="s">
        <v>1843</v>
      </c>
      <c r="E369" s="3"/>
      <c r="F369" s="229" t="n">
        <v>10.02</v>
      </c>
      <c r="H369" s="23"/>
    </row>
    <row r="370" s="22" customFormat="true" ht="16.5" hidden="false" customHeight="true" outlineLevel="0" collapsed="false">
      <c r="B370" s="23"/>
      <c r="C370" s="228" t="s">
        <v>209</v>
      </c>
      <c r="D370" s="228" t="s">
        <v>271</v>
      </c>
      <c r="E370" s="3"/>
      <c r="F370" s="229" t="n">
        <v>23.06</v>
      </c>
      <c r="H370" s="23"/>
    </row>
    <row r="371" s="22" customFormat="true" ht="16.5" hidden="false" customHeight="true" outlineLevel="0" collapsed="false">
      <c r="B371" s="23"/>
      <c r="C371" s="230" t="s">
        <v>3748</v>
      </c>
      <c r="H371" s="23"/>
    </row>
    <row r="372" s="22" customFormat="true" ht="16.5" hidden="false" customHeight="true" outlineLevel="0" collapsed="false">
      <c r="B372" s="23"/>
      <c r="C372" s="228" t="s">
        <v>1839</v>
      </c>
      <c r="D372" s="228" t="s">
        <v>1840</v>
      </c>
      <c r="E372" s="3" t="s">
        <v>419</v>
      </c>
      <c r="F372" s="229" t="n">
        <v>23.06</v>
      </c>
      <c r="H372" s="23"/>
    </row>
    <row r="373" s="22" customFormat="true" ht="16.5" hidden="false" customHeight="true" outlineLevel="0" collapsed="false">
      <c r="B373" s="23"/>
      <c r="C373" s="228" t="s">
        <v>1789</v>
      </c>
      <c r="D373" s="228" t="s">
        <v>1790</v>
      </c>
      <c r="E373" s="3" t="s">
        <v>419</v>
      </c>
      <c r="F373" s="229" t="n">
        <v>25.366</v>
      </c>
      <c r="H373" s="23"/>
    </row>
    <row r="374" s="22" customFormat="true" ht="16.5" hidden="false" customHeight="true" outlineLevel="0" collapsed="false">
      <c r="B374" s="23"/>
      <c r="C374" s="224" t="s">
        <v>105</v>
      </c>
      <c r="D374" s="225" t="s">
        <v>106</v>
      </c>
      <c r="E374" s="226"/>
      <c r="F374" s="227" t="n">
        <v>37.756</v>
      </c>
      <c r="H374" s="23"/>
    </row>
    <row r="375" s="22" customFormat="true" ht="16.5" hidden="false" customHeight="true" outlineLevel="0" collapsed="false">
      <c r="B375" s="23"/>
      <c r="C375" s="228"/>
      <c r="D375" s="228" t="s">
        <v>400</v>
      </c>
      <c r="E375" s="3"/>
      <c r="F375" s="229" t="n">
        <v>31.155</v>
      </c>
      <c r="H375" s="23"/>
    </row>
    <row r="376" s="22" customFormat="true" ht="16.5" hidden="false" customHeight="true" outlineLevel="0" collapsed="false">
      <c r="B376" s="23"/>
      <c r="C376" s="228"/>
      <c r="D376" s="228" t="s">
        <v>401</v>
      </c>
      <c r="E376" s="3"/>
      <c r="F376" s="229" t="n">
        <v>-2.955</v>
      </c>
      <c r="H376" s="23"/>
    </row>
    <row r="377" s="22" customFormat="true" ht="16.5" hidden="false" customHeight="true" outlineLevel="0" collapsed="false">
      <c r="B377" s="23"/>
      <c r="C377" s="228"/>
      <c r="D377" s="228" t="s">
        <v>402</v>
      </c>
      <c r="E377" s="3"/>
      <c r="F377" s="229" t="n">
        <v>10.935</v>
      </c>
      <c r="H377" s="23"/>
    </row>
    <row r="378" s="22" customFormat="true" ht="16.5" hidden="false" customHeight="true" outlineLevel="0" collapsed="false">
      <c r="B378" s="23"/>
      <c r="C378" s="228"/>
      <c r="D378" s="228" t="s">
        <v>403</v>
      </c>
      <c r="E378" s="3"/>
      <c r="F378" s="229" t="n">
        <v>-1.379</v>
      </c>
      <c r="H378" s="23"/>
    </row>
    <row r="379" s="22" customFormat="true" ht="16.5" hidden="false" customHeight="true" outlineLevel="0" collapsed="false">
      <c r="B379" s="23"/>
      <c r="C379" s="228" t="s">
        <v>105</v>
      </c>
      <c r="D379" s="228" t="s">
        <v>271</v>
      </c>
      <c r="E379" s="3"/>
      <c r="F379" s="229" t="n">
        <v>37.756</v>
      </c>
      <c r="H379" s="23"/>
    </row>
    <row r="380" s="22" customFormat="true" ht="16.5" hidden="false" customHeight="true" outlineLevel="0" collapsed="false">
      <c r="B380" s="23"/>
      <c r="C380" s="230" t="s">
        <v>3748</v>
      </c>
      <c r="H380" s="23"/>
    </row>
    <row r="381" s="22" customFormat="true" ht="16.5" hidden="false" customHeight="true" outlineLevel="0" collapsed="false">
      <c r="B381" s="23"/>
      <c r="C381" s="228" t="s">
        <v>397</v>
      </c>
      <c r="D381" s="228" t="s">
        <v>398</v>
      </c>
      <c r="E381" s="3" t="s">
        <v>342</v>
      </c>
      <c r="F381" s="229" t="n">
        <v>37.756</v>
      </c>
      <c r="H381" s="23"/>
    </row>
    <row r="382" s="22" customFormat="true" ht="16.5" hidden="false" customHeight="true" outlineLevel="0" collapsed="false">
      <c r="B382" s="23"/>
      <c r="C382" s="228" t="s">
        <v>565</v>
      </c>
      <c r="D382" s="228" t="s">
        <v>566</v>
      </c>
      <c r="E382" s="3" t="s">
        <v>342</v>
      </c>
      <c r="F382" s="229" t="n">
        <v>85.552</v>
      </c>
      <c r="H382" s="23"/>
    </row>
    <row r="383" s="22" customFormat="true" ht="16.5" hidden="false" customHeight="true" outlineLevel="0" collapsed="false">
      <c r="B383" s="23"/>
      <c r="C383" s="224" t="s">
        <v>108</v>
      </c>
      <c r="D383" s="225" t="s">
        <v>109</v>
      </c>
      <c r="E383" s="226"/>
      <c r="F383" s="227" t="n">
        <v>5.02</v>
      </c>
      <c r="H383" s="23"/>
    </row>
    <row r="384" s="22" customFormat="true" ht="16.5" hidden="false" customHeight="true" outlineLevel="0" collapsed="false">
      <c r="B384" s="23"/>
      <c r="C384" s="228"/>
      <c r="D384" s="228" t="s">
        <v>408</v>
      </c>
      <c r="E384" s="3"/>
      <c r="F384" s="229" t="n">
        <v>7.82</v>
      </c>
      <c r="H384" s="23"/>
    </row>
    <row r="385" s="22" customFormat="true" ht="16.5" hidden="false" customHeight="true" outlineLevel="0" collapsed="false">
      <c r="B385" s="23"/>
      <c r="C385" s="228"/>
      <c r="D385" s="228" t="s">
        <v>409</v>
      </c>
      <c r="E385" s="3"/>
      <c r="F385" s="229" t="n">
        <v>-2.8</v>
      </c>
      <c r="H385" s="23"/>
    </row>
    <row r="386" s="22" customFormat="true" ht="16.5" hidden="false" customHeight="true" outlineLevel="0" collapsed="false">
      <c r="B386" s="23"/>
      <c r="C386" s="228" t="s">
        <v>108</v>
      </c>
      <c r="D386" s="228" t="s">
        <v>271</v>
      </c>
      <c r="E386" s="3"/>
      <c r="F386" s="229" t="n">
        <v>5.02</v>
      </c>
      <c r="H386" s="23"/>
    </row>
    <row r="387" s="22" customFormat="true" ht="16.5" hidden="false" customHeight="true" outlineLevel="0" collapsed="false">
      <c r="B387" s="23"/>
      <c r="C387" s="230" t="s">
        <v>3748</v>
      </c>
      <c r="H387" s="23"/>
    </row>
    <row r="388" s="22" customFormat="true" ht="16.5" hidden="false" customHeight="true" outlineLevel="0" collapsed="false">
      <c r="B388" s="23"/>
      <c r="C388" s="228" t="s">
        <v>405</v>
      </c>
      <c r="D388" s="228" t="s">
        <v>406</v>
      </c>
      <c r="E388" s="3" t="s">
        <v>342</v>
      </c>
      <c r="F388" s="229" t="n">
        <v>5.02</v>
      </c>
      <c r="H388" s="23"/>
    </row>
    <row r="389" s="22" customFormat="true" ht="16.5" hidden="false" customHeight="true" outlineLevel="0" collapsed="false">
      <c r="B389" s="23"/>
      <c r="C389" s="228" t="s">
        <v>565</v>
      </c>
      <c r="D389" s="228" t="s">
        <v>566</v>
      </c>
      <c r="E389" s="3" t="s">
        <v>342</v>
      </c>
      <c r="F389" s="229" t="n">
        <v>85.552</v>
      </c>
      <c r="H389" s="23"/>
    </row>
    <row r="390" s="22" customFormat="true" ht="16.5" hidden="false" customHeight="true" outlineLevel="0" collapsed="false">
      <c r="B390" s="23"/>
      <c r="C390" s="224" t="s">
        <v>203</v>
      </c>
      <c r="D390" s="225" t="s">
        <v>204</v>
      </c>
      <c r="E390" s="226"/>
      <c r="F390" s="227" t="n">
        <v>535.54</v>
      </c>
      <c r="H390" s="23"/>
    </row>
    <row r="391" s="22" customFormat="true" ht="16.5" hidden="false" customHeight="true" outlineLevel="0" collapsed="false">
      <c r="B391" s="23"/>
      <c r="C391" s="228"/>
      <c r="D391" s="228" t="s">
        <v>755</v>
      </c>
      <c r="E391" s="3"/>
      <c r="F391" s="229" t="n">
        <v>519.54</v>
      </c>
      <c r="H391" s="23"/>
    </row>
    <row r="392" s="22" customFormat="true" ht="16.5" hidden="false" customHeight="true" outlineLevel="0" collapsed="false">
      <c r="B392" s="23"/>
      <c r="C392" s="228"/>
      <c r="D392" s="228" t="s">
        <v>756</v>
      </c>
      <c r="E392" s="3"/>
      <c r="F392" s="229" t="n">
        <v>16</v>
      </c>
      <c r="H392" s="23"/>
    </row>
    <row r="393" s="22" customFormat="true" ht="16.5" hidden="false" customHeight="true" outlineLevel="0" collapsed="false">
      <c r="B393" s="23"/>
      <c r="C393" s="228" t="s">
        <v>203</v>
      </c>
      <c r="D393" s="228" t="s">
        <v>271</v>
      </c>
      <c r="E393" s="3"/>
      <c r="F393" s="229" t="n">
        <v>535.54</v>
      </c>
      <c r="H393" s="23"/>
    </row>
    <row r="394" s="22" customFormat="true" ht="16.5" hidden="false" customHeight="true" outlineLevel="0" collapsed="false">
      <c r="B394" s="23"/>
      <c r="C394" s="230" t="s">
        <v>3748</v>
      </c>
      <c r="H394" s="23"/>
    </row>
    <row r="395" s="22" customFormat="true" ht="22.5" hidden="false" customHeight="false" outlineLevel="0" collapsed="false">
      <c r="B395" s="23"/>
      <c r="C395" s="228" t="s">
        <v>752</v>
      </c>
      <c r="D395" s="228" t="s">
        <v>753</v>
      </c>
      <c r="E395" s="3" t="s">
        <v>342</v>
      </c>
      <c r="F395" s="229" t="n">
        <v>535.54</v>
      </c>
      <c r="H395" s="23"/>
    </row>
    <row r="396" s="22" customFormat="true" ht="22.5" hidden="false" customHeight="false" outlineLevel="0" collapsed="false">
      <c r="B396" s="23"/>
      <c r="C396" s="228" t="s">
        <v>758</v>
      </c>
      <c r="D396" s="228" t="s">
        <v>759</v>
      </c>
      <c r="E396" s="3" t="s">
        <v>342</v>
      </c>
      <c r="F396" s="229" t="n">
        <v>96397.2</v>
      </c>
      <c r="H396" s="23"/>
    </row>
    <row r="397" s="22" customFormat="true" ht="22.5" hidden="false" customHeight="false" outlineLevel="0" collapsed="false">
      <c r="B397" s="23"/>
      <c r="C397" s="228" t="s">
        <v>763</v>
      </c>
      <c r="D397" s="228" t="s">
        <v>764</v>
      </c>
      <c r="E397" s="3" t="s">
        <v>342</v>
      </c>
      <c r="F397" s="229" t="n">
        <v>535.54</v>
      </c>
      <c r="H397" s="23"/>
    </row>
    <row r="398" s="22" customFormat="true" ht="16.5" hidden="false" customHeight="true" outlineLevel="0" collapsed="false">
      <c r="B398" s="23"/>
      <c r="C398" s="228" t="s">
        <v>767</v>
      </c>
      <c r="D398" s="228" t="s">
        <v>768</v>
      </c>
      <c r="E398" s="3" t="s">
        <v>342</v>
      </c>
      <c r="F398" s="229" t="n">
        <v>535.54</v>
      </c>
      <c r="H398" s="23"/>
    </row>
    <row r="399" s="22" customFormat="true" ht="16.5" hidden="false" customHeight="true" outlineLevel="0" collapsed="false">
      <c r="B399" s="23"/>
      <c r="C399" s="228" t="s">
        <v>771</v>
      </c>
      <c r="D399" s="228" t="s">
        <v>772</v>
      </c>
      <c r="E399" s="3" t="s">
        <v>342</v>
      </c>
      <c r="F399" s="229" t="n">
        <v>96397.2</v>
      </c>
      <c r="H399" s="23"/>
    </row>
    <row r="400" s="22" customFormat="true" ht="16.5" hidden="false" customHeight="true" outlineLevel="0" collapsed="false">
      <c r="B400" s="23"/>
      <c r="C400" s="228" t="s">
        <v>775</v>
      </c>
      <c r="D400" s="228" t="s">
        <v>776</v>
      </c>
      <c r="E400" s="3" t="s">
        <v>342</v>
      </c>
      <c r="F400" s="229" t="n">
        <v>535.54</v>
      </c>
      <c r="H400" s="23"/>
    </row>
    <row r="401" s="22" customFormat="true" ht="16.5" hidden="false" customHeight="true" outlineLevel="0" collapsed="false">
      <c r="B401" s="23"/>
      <c r="C401" s="224" t="s">
        <v>144</v>
      </c>
      <c r="D401" s="225" t="s">
        <v>144</v>
      </c>
      <c r="E401" s="226"/>
      <c r="F401" s="227" t="n">
        <v>76.83</v>
      </c>
      <c r="H401" s="23"/>
    </row>
    <row r="402" s="22" customFormat="true" ht="16.5" hidden="false" customHeight="true" outlineLevel="0" collapsed="false">
      <c r="B402" s="23"/>
      <c r="C402" s="228"/>
      <c r="D402" s="228" t="s">
        <v>711</v>
      </c>
      <c r="E402" s="3"/>
      <c r="F402" s="229" t="n">
        <v>76.83</v>
      </c>
      <c r="H402" s="23"/>
    </row>
    <row r="403" s="22" customFormat="true" ht="16.5" hidden="false" customHeight="true" outlineLevel="0" collapsed="false">
      <c r="B403" s="23"/>
      <c r="C403" s="228" t="s">
        <v>144</v>
      </c>
      <c r="D403" s="228" t="s">
        <v>712</v>
      </c>
      <c r="E403" s="3"/>
      <c r="F403" s="229" t="n">
        <v>76.83</v>
      </c>
      <c r="H403" s="23"/>
    </row>
    <row r="404" s="22" customFormat="true" ht="16.5" hidden="false" customHeight="true" outlineLevel="0" collapsed="false">
      <c r="B404" s="23"/>
      <c r="C404" s="230" t="s">
        <v>3748</v>
      </c>
      <c r="H404" s="23"/>
    </row>
    <row r="405" s="22" customFormat="true" ht="16.5" hidden="false" customHeight="true" outlineLevel="0" collapsed="false">
      <c r="B405" s="23"/>
      <c r="C405" s="228" t="s">
        <v>708</v>
      </c>
      <c r="D405" s="228" t="s">
        <v>709</v>
      </c>
      <c r="E405" s="3" t="s">
        <v>342</v>
      </c>
      <c r="F405" s="229" t="n">
        <v>261.74</v>
      </c>
      <c r="H405" s="23"/>
    </row>
    <row r="406" s="22" customFormat="true" ht="16.5" hidden="false" customHeight="true" outlineLevel="0" collapsed="false">
      <c r="B406" s="23"/>
      <c r="C406" s="228" t="s">
        <v>1718</v>
      </c>
      <c r="D406" s="228" t="s">
        <v>1719</v>
      </c>
      <c r="E406" s="3" t="s">
        <v>342</v>
      </c>
      <c r="F406" s="229" t="n">
        <v>90.07</v>
      </c>
      <c r="H406" s="23"/>
    </row>
    <row r="407" s="22" customFormat="true" ht="16.5" hidden="false" customHeight="true" outlineLevel="0" collapsed="false">
      <c r="B407" s="23"/>
      <c r="C407" s="228" t="s">
        <v>1722</v>
      </c>
      <c r="D407" s="228" t="s">
        <v>1723</v>
      </c>
      <c r="E407" s="3" t="s">
        <v>419</v>
      </c>
      <c r="F407" s="229" t="n">
        <v>85.38</v>
      </c>
      <c r="H407" s="23"/>
    </row>
    <row r="408" s="22" customFormat="true" ht="22.5" hidden="false" customHeight="false" outlineLevel="0" collapsed="false">
      <c r="B408" s="23"/>
      <c r="C408" s="228" t="s">
        <v>1726</v>
      </c>
      <c r="D408" s="228" t="s">
        <v>1727</v>
      </c>
      <c r="E408" s="3" t="s">
        <v>342</v>
      </c>
      <c r="F408" s="229" t="n">
        <v>85.38</v>
      </c>
      <c r="H408" s="23"/>
    </row>
    <row r="409" s="22" customFormat="true" ht="22.5" hidden="false" customHeight="false" outlineLevel="0" collapsed="false">
      <c r="B409" s="23"/>
      <c r="C409" s="228" t="s">
        <v>1730</v>
      </c>
      <c r="D409" s="228" t="s">
        <v>1731</v>
      </c>
      <c r="E409" s="3" t="s">
        <v>342</v>
      </c>
      <c r="F409" s="229" t="n">
        <v>103.098</v>
      </c>
      <c r="H409" s="23"/>
    </row>
    <row r="410" s="22" customFormat="true" ht="16.5" hidden="false" customHeight="true" outlineLevel="0" collapsed="false">
      <c r="B410" s="23"/>
      <c r="C410" s="224" t="s">
        <v>146</v>
      </c>
      <c r="D410" s="225" t="s">
        <v>146</v>
      </c>
      <c r="E410" s="226"/>
      <c r="F410" s="227" t="n">
        <v>8.55</v>
      </c>
      <c r="H410" s="23"/>
    </row>
    <row r="411" s="22" customFormat="true" ht="16.5" hidden="false" customHeight="true" outlineLevel="0" collapsed="false">
      <c r="B411" s="23"/>
      <c r="C411" s="228"/>
      <c r="D411" s="228" t="s">
        <v>147</v>
      </c>
      <c r="E411" s="3"/>
      <c r="F411" s="229" t="n">
        <v>8.55</v>
      </c>
      <c r="H411" s="23"/>
    </row>
    <row r="412" s="22" customFormat="true" ht="16.5" hidden="false" customHeight="true" outlineLevel="0" collapsed="false">
      <c r="B412" s="23"/>
      <c r="C412" s="228" t="s">
        <v>146</v>
      </c>
      <c r="D412" s="228" t="s">
        <v>713</v>
      </c>
      <c r="E412" s="3"/>
      <c r="F412" s="229" t="n">
        <v>8.55</v>
      </c>
      <c r="H412" s="23"/>
    </row>
    <row r="413" s="22" customFormat="true" ht="16.5" hidden="false" customHeight="true" outlineLevel="0" collapsed="false">
      <c r="B413" s="23"/>
      <c r="C413" s="230" t="s">
        <v>3748</v>
      </c>
      <c r="H413" s="23"/>
    </row>
    <row r="414" s="22" customFormat="true" ht="16.5" hidden="false" customHeight="true" outlineLevel="0" collapsed="false">
      <c r="B414" s="23"/>
      <c r="C414" s="228" t="s">
        <v>708</v>
      </c>
      <c r="D414" s="228" t="s">
        <v>709</v>
      </c>
      <c r="E414" s="3" t="s">
        <v>342</v>
      </c>
      <c r="F414" s="229" t="n">
        <v>261.74</v>
      </c>
      <c r="H414" s="23"/>
    </row>
    <row r="415" s="22" customFormat="true" ht="16.5" hidden="false" customHeight="true" outlineLevel="0" collapsed="false">
      <c r="B415" s="23"/>
      <c r="C415" s="228" t="s">
        <v>1718</v>
      </c>
      <c r="D415" s="228" t="s">
        <v>1719</v>
      </c>
      <c r="E415" s="3" t="s">
        <v>342</v>
      </c>
      <c r="F415" s="229" t="n">
        <v>90.07</v>
      </c>
      <c r="H415" s="23"/>
    </row>
    <row r="416" s="22" customFormat="true" ht="16.5" hidden="false" customHeight="true" outlineLevel="0" collapsed="false">
      <c r="B416" s="23"/>
      <c r="C416" s="228" t="s">
        <v>1722</v>
      </c>
      <c r="D416" s="228" t="s">
        <v>1723</v>
      </c>
      <c r="E416" s="3" t="s">
        <v>419</v>
      </c>
      <c r="F416" s="229" t="n">
        <v>85.38</v>
      </c>
      <c r="H416" s="23"/>
    </row>
    <row r="417" s="22" customFormat="true" ht="22.5" hidden="false" customHeight="false" outlineLevel="0" collapsed="false">
      <c r="B417" s="23"/>
      <c r="C417" s="228" t="s">
        <v>1726</v>
      </c>
      <c r="D417" s="228" t="s">
        <v>1727</v>
      </c>
      <c r="E417" s="3" t="s">
        <v>342</v>
      </c>
      <c r="F417" s="229" t="n">
        <v>85.38</v>
      </c>
      <c r="H417" s="23"/>
    </row>
    <row r="418" s="22" customFormat="true" ht="22.5" hidden="false" customHeight="false" outlineLevel="0" collapsed="false">
      <c r="B418" s="23"/>
      <c r="C418" s="228" t="s">
        <v>1730</v>
      </c>
      <c r="D418" s="228" t="s">
        <v>1731</v>
      </c>
      <c r="E418" s="3" t="s">
        <v>342</v>
      </c>
      <c r="F418" s="229" t="n">
        <v>103.098</v>
      </c>
      <c r="H418" s="23"/>
    </row>
    <row r="419" s="22" customFormat="true" ht="16.5" hidden="false" customHeight="true" outlineLevel="0" collapsed="false">
      <c r="B419" s="23"/>
      <c r="C419" s="224" t="s">
        <v>715</v>
      </c>
      <c r="D419" s="225" t="s">
        <v>715</v>
      </c>
      <c r="E419" s="226"/>
      <c r="F419" s="227" t="n">
        <v>4</v>
      </c>
      <c r="H419" s="23"/>
    </row>
    <row r="420" s="22" customFormat="true" ht="16.5" hidden="false" customHeight="true" outlineLevel="0" collapsed="false">
      <c r="B420" s="23"/>
      <c r="C420" s="228"/>
      <c r="D420" s="228" t="s">
        <v>714</v>
      </c>
      <c r="E420" s="3"/>
      <c r="F420" s="229" t="n">
        <v>4</v>
      </c>
      <c r="H420" s="23"/>
    </row>
    <row r="421" s="22" customFormat="true" ht="16.5" hidden="false" customHeight="true" outlineLevel="0" collapsed="false">
      <c r="B421" s="23"/>
      <c r="C421" s="228" t="s">
        <v>715</v>
      </c>
      <c r="D421" s="228" t="s">
        <v>716</v>
      </c>
      <c r="E421" s="3"/>
      <c r="F421" s="229" t="n">
        <v>4</v>
      </c>
      <c r="H421" s="23"/>
    </row>
    <row r="422" s="22" customFormat="true" ht="16.5" hidden="false" customHeight="true" outlineLevel="0" collapsed="false">
      <c r="B422" s="23"/>
      <c r="C422" s="224" t="s">
        <v>148</v>
      </c>
      <c r="D422" s="225" t="s">
        <v>148</v>
      </c>
      <c r="E422" s="226"/>
      <c r="F422" s="227" t="n">
        <v>88.23</v>
      </c>
      <c r="H422" s="23"/>
    </row>
    <row r="423" s="22" customFormat="true" ht="16.5" hidden="false" customHeight="true" outlineLevel="0" collapsed="false">
      <c r="B423" s="23"/>
      <c r="C423" s="228"/>
      <c r="D423" s="228" t="s">
        <v>717</v>
      </c>
      <c r="E423" s="3"/>
      <c r="F423" s="229" t="n">
        <v>88.23</v>
      </c>
      <c r="H423" s="23"/>
    </row>
    <row r="424" s="22" customFormat="true" ht="16.5" hidden="false" customHeight="true" outlineLevel="0" collapsed="false">
      <c r="B424" s="23"/>
      <c r="C424" s="228" t="s">
        <v>148</v>
      </c>
      <c r="D424" s="228" t="s">
        <v>718</v>
      </c>
      <c r="E424" s="3"/>
      <c r="F424" s="229" t="n">
        <v>88.23</v>
      </c>
      <c r="H424" s="23"/>
    </row>
    <row r="425" s="22" customFormat="true" ht="16.5" hidden="false" customHeight="true" outlineLevel="0" collapsed="false">
      <c r="B425" s="23"/>
      <c r="C425" s="230" t="s">
        <v>3748</v>
      </c>
      <c r="H425" s="23"/>
    </row>
    <row r="426" s="22" customFormat="true" ht="16.5" hidden="false" customHeight="true" outlineLevel="0" collapsed="false">
      <c r="B426" s="23"/>
      <c r="C426" s="228" t="s">
        <v>708</v>
      </c>
      <c r="D426" s="228" t="s">
        <v>709</v>
      </c>
      <c r="E426" s="3" t="s">
        <v>342</v>
      </c>
      <c r="F426" s="229" t="n">
        <v>261.74</v>
      </c>
      <c r="H426" s="23"/>
    </row>
    <row r="427" s="22" customFormat="true" ht="16.5" hidden="false" customHeight="true" outlineLevel="0" collapsed="false">
      <c r="B427" s="23"/>
      <c r="C427" s="228" t="s">
        <v>1006</v>
      </c>
      <c r="D427" s="228" t="s">
        <v>1007</v>
      </c>
      <c r="E427" s="3" t="s">
        <v>342</v>
      </c>
      <c r="F427" s="229" t="n">
        <v>88.23</v>
      </c>
      <c r="H427" s="23"/>
    </row>
    <row r="428" s="22" customFormat="true" ht="22.5" hidden="false" customHeight="false" outlineLevel="0" collapsed="false">
      <c r="B428" s="23"/>
      <c r="C428" s="228" t="s">
        <v>1015</v>
      </c>
      <c r="D428" s="228" t="s">
        <v>1016</v>
      </c>
      <c r="E428" s="3" t="s">
        <v>342</v>
      </c>
      <c r="F428" s="229" t="n">
        <v>112.19</v>
      </c>
      <c r="H428" s="23"/>
    </row>
    <row r="429" s="22" customFormat="true" ht="16.5" hidden="false" customHeight="true" outlineLevel="0" collapsed="false">
      <c r="B429" s="23"/>
      <c r="C429" s="228" t="s">
        <v>1226</v>
      </c>
      <c r="D429" s="228" t="s">
        <v>1227</v>
      </c>
      <c r="E429" s="3" t="s">
        <v>342</v>
      </c>
      <c r="F429" s="229" t="n">
        <v>88.23</v>
      </c>
      <c r="H429" s="23"/>
    </row>
    <row r="430" s="22" customFormat="true" ht="16.5" hidden="false" customHeight="true" outlineLevel="0" collapsed="false">
      <c r="B430" s="23"/>
      <c r="C430" s="228" t="s">
        <v>1235</v>
      </c>
      <c r="D430" s="228" t="s">
        <v>1236</v>
      </c>
      <c r="E430" s="3" t="s">
        <v>342</v>
      </c>
      <c r="F430" s="229" t="n">
        <v>88.23</v>
      </c>
      <c r="H430" s="23"/>
    </row>
    <row r="431" s="22" customFormat="true" ht="16.5" hidden="false" customHeight="true" outlineLevel="0" collapsed="false">
      <c r="B431" s="23"/>
      <c r="C431" s="228" t="s">
        <v>1244</v>
      </c>
      <c r="D431" s="228" t="s">
        <v>1245</v>
      </c>
      <c r="E431" s="3" t="s">
        <v>342</v>
      </c>
      <c r="F431" s="229" t="n">
        <v>107.34</v>
      </c>
      <c r="H431" s="23"/>
    </row>
    <row r="432" s="22" customFormat="true" ht="16.5" hidden="false" customHeight="true" outlineLevel="0" collapsed="false">
      <c r="B432" s="23"/>
      <c r="C432" s="228" t="s">
        <v>1263</v>
      </c>
      <c r="D432" s="228" t="s">
        <v>1264</v>
      </c>
      <c r="E432" s="3" t="s">
        <v>342</v>
      </c>
      <c r="F432" s="229" t="n">
        <v>88.23</v>
      </c>
      <c r="H432" s="23"/>
    </row>
    <row r="433" s="22" customFormat="true" ht="16.5" hidden="false" customHeight="true" outlineLevel="0" collapsed="false">
      <c r="B433" s="23"/>
      <c r="C433" s="228" t="s">
        <v>1977</v>
      </c>
      <c r="D433" s="228" t="s">
        <v>1978</v>
      </c>
      <c r="E433" s="3" t="s">
        <v>342</v>
      </c>
      <c r="F433" s="229" t="n">
        <v>88.23</v>
      </c>
      <c r="H433" s="23"/>
    </row>
    <row r="434" s="22" customFormat="true" ht="16.5" hidden="false" customHeight="true" outlineLevel="0" collapsed="false">
      <c r="B434" s="23"/>
      <c r="C434" s="228" t="s">
        <v>1981</v>
      </c>
      <c r="D434" s="228" t="s">
        <v>1982</v>
      </c>
      <c r="E434" s="3" t="s">
        <v>342</v>
      </c>
      <c r="F434" s="229" t="n">
        <v>88.23</v>
      </c>
      <c r="H434" s="23"/>
    </row>
    <row r="435" s="22" customFormat="true" ht="16.5" hidden="false" customHeight="true" outlineLevel="0" collapsed="false">
      <c r="B435" s="23"/>
      <c r="C435" s="228" t="s">
        <v>1267</v>
      </c>
      <c r="D435" s="228" t="s">
        <v>1268</v>
      </c>
      <c r="E435" s="3" t="s">
        <v>262</v>
      </c>
      <c r="F435" s="229" t="n">
        <v>3.397</v>
      </c>
      <c r="H435" s="23"/>
    </row>
    <row r="436" s="22" customFormat="true" ht="16.5" hidden="false" customHeight="true" outlineLevel="0" collapsed="false">
      <c r="B436" s="23"/>
      <c r="C436" s="228" t="s">
        <v>1239</v>
      </c>
      <c r="D436" s="228" t="s">
        <v>1240</v>
      </c>
      <c r="E436" s="3" t="s">
        <v>262</v>
      </c>
      <c r="F436" s="229" t="n">
        <v>0.953</v>
      </c>
      <c r="H436" s="23"/>
    </row>
    <row r="437" s="22" customFormat="true" ht="16.5" hidden="false" customHeight="true" outlineLevel="0" collapsed="false">
      <c r="B437" s="23"/>
      <c r="C437" s="228" t="s">
        <v>1230</v>
      </c>
      <c r="D437" s="228" t="s">
        <v>1231</v>
      </c>
      <c r="E437" s="3" t="s">
        <v>342</v>
      </c>
      <c r="F437" s="229" t="n">
        <v>97.053</v>
      </c>
      <c r="H437" s="23"/>
    </row>
    <row r="438" s="22" customFormat="true" ht="16.5" hidden="false" customHeight="true" outlineLevel="0" collapsed="false">
      <c r="B438" s="23"/>
      <c r="C438" s="228" t="s">
        <v>1019</v>
      </c>
      <c r="D438" s="228" t="s">
        <v>1020</v>
      </c>
      <c r="E438" s="3" t="s">
        <v>342</v>
      </c>
      <c r="F438" s="229" t="n">
        <v>117.8</v>
      </c>
      <c r="H438" s="23"/>
    </row>
    <row r="439" s="22" customFormat="true" ht="22.5" hidden="false" customHeight="false" outlineLevel="0" collapsed="false">
      <c r="B439" s="23"/>
      <c r="C439" s="228" t="s">
        <v>1010</v>
      </c>
      <c r="D439" s="228" t="s">
        <v>1011</v>
      </c>
      <c r="E439" s="3" t="s">
        <v>342</v>
      </c>
      <c r="F439" s="229" t="n">
        <v>92.642</v>
      </c>
      <c r="H439" s="23"/>
    </row>
    <row r="440" s="22" customFormat="true" ht="16.5" hidden="false" customHeight="true" outlineLevel="0" collapsed="false">
      <c r="B440" s="23"/>
      <c r="C440" s="224" t="s">
        <v>150</v>
      </c>
      <c r="D440" s="225" t="s">
        <v>150</v>
      </c>
      <c r="E440" s="226"/>
      <c r="F440" s="227" t="n">
        <v>23.96</v>
      </c>
      <c r="H440" s="23"/>
    </row>
    <row r="441" s="22" customFormat="true" ht="16.5" hidden="false" customHeight="true" outlineLevel="0" collapsed="false">
      <c r="B441" s="23"/>
      <c r="C441" s="228"/>
      <c r="D441" s="228" t="s">
        <v>151</v>
      </c>
      <c r="E441" s="3"/>
      <c r="F441" s="229" t="n">
        <v>23.96</v>
      </c>
      <c r="H441" s="23"/>
    </row>
    <row r="442" s="22" customFormat="true" ht="16.5" hidden="false" customHeight="true" outlineLevel="0" collapsed="false">
      <c r="B442" s="23"/>
      <c r="C442" s="228" t="s">
        <v>150</v>
      </c>
      <c r="D442" s="228" t="s">
        <v>719</v>
      </c>
      <c r="E442" s="3"/>
      <c r="F442" s="229" t="n">
        <v>23.96</v>
      </c>
      <c r="H442" s="23"/>
    </row>
    <row r="443" s="22" customFormat="true" ht="16.5" hidden="false" customHeight="true" outlineLevel="0" collapsed="false">
      <c r="B443" s="23"/>
      <c r="C443" s="230" t="s">
        <v>3748</v>
      </c>
      <c r="H443" s="23"/>
    </row>
    <row r="444" s="22" customFormat="true" ht="16.5" hidden="false" customHeight="true" outlineLevel="0" collapsed="false">
      <c r="B444" s="23"/>
      <c r="C444" s="228" t="s">
        <v>708</v>
      </c>
      <c r="D444" s="228" t="s">
        <v>709</v>
      </c>
      <c r="E444" s="3" t="s">
        <v>342</v>
      </c>
      <c r="F444" s="229" t="n">
        <v>261.74</v>
      </c>
      <c r="H444" s="23"/>
    </row>
    <row r="445" s="22" customFormat="true" ht="22.5" hidden="false" customHeight="false" outlineLevel="0" collapsed="false">
      <c r="B445" s="23"/>
      <c r="C445" s="228" t="s">
        <v>1015</v>
      </c>
      <c r="D445" s="228" t="s">
        <v>1016</v>
      </c>
      <c r="E445" s="3" t="s">
        <v>342</v>
      </c>
      <c r="F445" s="229" t="n">
        <v>112.19</v>
      </c>
      <c r="H445" s="23"/>
    </row>
    <row r="446" s="22" customFormat="true" ht="16.5" hidden="false" customHeight="true" outlineLevel="0" collapsed="false">
      <c r="B446" s="23"/>
      <c r="C446" s="228" t="s">
        <v>1036</v>
      </c>
      <c r="D446" s="228" t="s">
        <v>1037</v>
      </c>
      <c r="E446" s="3" t="s">
        <v>342</v>
      </c>
      <c r="F446" s="229" t="n">
        <v>243.594</v>
      </c>
      <c r="H446" s="23"/>
    </row>
    <row r="447" s="22" customFormat="true" ht="22.5" hidden="false" customHeight="false" outlineLevel="0" collapsed="false">
      <c r="B447" s="23"/>
      <c r="C447" s="228" t="s">
        <v>1210</v>
      </c>
      <c r="D447" s="228" t="s">
        <v>1211</v>
      </c>
      <c r="E447" s="3" t="s">
        <v>342</v>
      </c>
      <c r="F447" s="229" t="n">
        <v>23.96</v>
      </c>
      <c r="H447" s="23"/>
    </row>
    <row r="448" s="22" customFormat="true" ht="22.5" hidden="false" customHeight="false" outlineLevel="0" collapsed="false">
      <c r="B448" s="23"/>
      <c r="C448" s="228" t="s">
        <v>1218</v>
      </c>
      <c r="D448" s="228" t="s">
        <v>1219</v>
      </c>
      <c r="E448" s="3" t="s">
        <v>342</v>
      </c>
      <c r="F448" s="229" t="n">
        <v>23.96</v>
      </c>
      <c r="H448" s="23"/>
    </row>
    <row r="449" s="22" customFormat="true" ht="16.5" hidden="false" customHeight="true" outlineLevel="0" collapsed="false">
      <c r="B449" s="23"/>
      <c r="C449" s="228" t="s">
        <v>1781</v>
      </c>
      <c r="D449" s="228" t="s">
        <v>1782</v>
      </c>
      <c r="E449" s="3" t="s">
        <v>342</v>
      </c>
      <c r="F449" s="229" t="n">
        <v>79.44</v>
      </c>
      <c r="H449" s="23"/>
    </row>
    <row r="450" s="22" customFormat="true" ht="16.5" hidden="false" customHeight="true" outlineLevel="0" collapsed="false">
      <c r="B450" s="23"/>
      <c r="C450" s="228" t="s">
        <v>1785</v>
      </c>
      <c r="D450" s="228" t="s">
        <v>1786</v>
      </c>
      <c r="E450" s="3" t="s">
        <v>419</v>
      </c>
      <c r="F450" s="229" t="n">
        <v>79.44</v>
      </c>
      <c r="H450" s="23"/>
    </row>
    <row r="451" s="22" customFormat="true" ht="16.5" hidden="false" customHeight="true" outlineLevel="0" collapsed="false">
      <c r="B451" s="23"/>
      <c r="C451" s="228" t="s">
        <v>1801</v>
      </c>
      <c r="D451" s="228" t="s">
        <v>1802</v>
      </c>
      <c r="E451" s="3" t="s">
        <v>342</v>
      </c>
      <c r="F451" s="229" t="n">
        <v>79.44</v>
      </c>
      <c r="H451" s="23"/>
    </row>
    <row r="452" s="22" customFormat="true" ht="16.5" hidden="false" customHeight="true" outlineLevel="0" collapsed="false">
      <c r="B452" s="23"/>
      <c r="C452" s="228" t="s">
        <v>1040</v>
      </c>
      <c r="D452" s="228" t="s">
        <v>1041</v>
      </c>
      <c r="E452" s="3" t="s">
        <v>342</v>
      </c>
      <c r="F452" s="229" t="n">
        <v>292.313</v>
      </c>
      <c r="H452" s="23"/>
    </row>
    <row r="453" s="22" customFormat="true" ht="22.5" hidden="false" customHeight="false" outlineLevel="0" collapsed="false">
      <c r="B453" s="23"/>
      <c r="C453" s="228" t="s">
        <v>1805</v>
      </c>
      <c r="D453" s="228" t="s">
        <v>1806</v>
      </c>
      <c r="E453" s="3" t="s">
        <v>342</v>
      </c>
      <c r="F453" s="229" t="n">
        <v>87.384</v>
      </c>
      <c r="H453" s="23"/>
    </row>
    <row r="454" s="22" customFormat="true" ht="16.5" hidden="false" customHeight="true" outlineLevel="0" collapsed="false">
      <c r="B454" s="23"/>
      <c r="C454" s="228" t="s">
        <v>1789</v>
      </c>
      <c r="D454" s="228" t="s">
        <v>1790</v>
      </c>
      <c r="E454" s="3" t="s">
        <v>419</v>
      </c>
      <c r="F454" s="229" t="n">
        <v>87.384</v>
      </c>
      <c r="H454" s="23"/>
    </row>
    <row r="455" s="22" customFormat="true" ht="16.5" hidden="false" customHeight="true" outlineLevel="0" collapsed="false">
      <c r="B455" s="23"/>
      <c r="C455" s="228" t="s">
        <v>1019</v>
      </c>
      <c r="D455" s="228" t="s">
        <v>1020</v>
      </c>
      <c r="E455" s="3" t="s">
        <v>342</v>
      </c>
      <c r="F455" s="229" t="n">
        <v>117.8</v>
      </c>
      <c r="H455" s="23"/>
    </row>
    <row r="456" s="22" customFormat="true" ht="16.5" hidden="false" customHeight="true" outlineLevel="0" collapsed="false">
      <c r="B456" s="23"/>
      <c r="C456" s="224" t="s">
        <v>152</v>
      </c>
      <c r="D456" s="225" t="s">
        <v>152</v>
      </c>
      <c r="E456" s="226"/>
      <c r="F456" s="227" t="n">
        <v>19.11</v>
      </c>
      <c r="H456" s="23"/>
    </row>
    <row r="457" s="22" customFormat="true" ht="16.5" hidden="false" customHeight="true" outlineLevel="0" collapsed="false">
      <c r="B457" s="23"/>
      <c r="C457" s="228"/>
      <c r="D457" s="228" t="s">
        <v>153</v>
      </c>
      <c r="E457" s="3"/>
      <c r="F457" s="229" t="n">
        <v>19.11</v>
      </c>
      <c r="H457" s="23"/>
    </row>
    <row r="458" s="22" customFormat="true" ht="16.5" hidden="false" customHeight="true" outlineLevel="0" collapsed="false">
      <c r="B458" s="23"/>
      <c r="C458" s="228" t="s">
        <v>152</v>
      </c>
      <c r="D458" s="228" t="s">
        <v>720</v>
      </c>
      <c r="E458" s="3"/>
      <c r="F458" s="229" t="n">
        <v>19.11</v>
      </c>
      <c r="H458" s="23"/>
    </row>
    <row r="459" s="22" customFormat="true" ht="16.5" hidden="false" customHeight="true" outlineLevel="0" collapsed="false">
      <c r="B459" s="23"/>
      <c r="C459" s="230" t="s">
        <v>3748</v>
      </c>
      <c r="H459" s="23"/>
    </row>
    <row r="460" s="22" customFormat="true" ht="16.5" hidden="false" customHeight="true" outlineLevel="0" collapsed="false">
      <c r="B460" s="23"/>
      <c r="C460" s="228" t="s">
        <v>708</v>
      </c>
      <c r="D460" s="228" t="s">
        <v>709</v>
      </c>
      <c r="E460" s="3" t="s">
        <v>342</v>
      </c>
      <c r="F460" s="229" t="n">
        <v>261.74</v>
      </c>
      <c r="H460" s="23"/>
    </row>
    <row r="461" s="22" customFormat="true" ht="22.5" hidden="false" customHeight="false" outlineLevel="0" collapsed="false">
      <c r="B461" s="23"/>
      <c r="C461" s="228" t="s">
        <v>1024</v>
      </c>
      <c r="D461" s="228" t="s">
        <v>1025</v>
      </c>
      <c r="E461" s="3" t="s">
        <v>342</v>
      </c>
      <c r="F461" s="229" t="n">
        <v>219.634</v>
      </c>
      <c r="H461" s="23"/>
    </row>
    <row r="462" s="22" customFormat="true" ht="16.5" hidden="false" customHeight="true" outlineLevel="0" collapsed="false">
      <c r="B462" s="23"/>
      <c r="C462" s="228" t="s">
        <v>1036</v>
      </c>
      <c r="D462" s="228" t="s">
        <v>1037</v>
      </c>
      <c r="E462" s="3" t="s">
        <v>342</v>
      </c>
      <c r="F462" s="229" t="n">
        <v>243.594</v>
      </c>
      <c r="H462" s="23"/>
    </row>
    <row r="463" s="22" customFormat="true" ht="22.5" hidden="false" customHeight="false" outlineLevel="0" collapsed="false">
      <c r="B463" s="23"/>
      <c r="C463" s="228" t="s">
        <v>1214</v>
      </c>
      <c r="D463" s="228" t="s">
        <v>1215</v>
      </c>
      <c r="E463" s="3" t="s">
        <v>342</v>
      </c>
      <c r="F463" s="229" t="n">
        <v>19.11</v>
      </c>
      <c r="H463" s="23"/>
    </row>
    <row r="464" s="22" customFormat="true" ht="16.5" hidden="false" customHeight="true" outlineLevel="0" collapsed="false">
      <c r="B464" s="23"/>
      <c r="C464" s="228" t="s">
        <v>1244</v>
      </c>
      <c r="D464" s="228" t="s">
        <v>1245</v>
      </c>
      <c r="E464" s="3" t="s">
        <v>342</v>
      </c>
      <c r="F464" s="229" t="n">
        <v>107.34</v>
      </c>
      <c r="H464" s="23"/>
    </row>
    <row r="465" s="22" customFormat="true" ht="16.5" hidden="false" customHeight="true" outlineLevel="0" collapsed="false">
      <c r="B465" s="23"/>
      <c r="C465" s="228" t="s">
        <v>1248</v>
      </c>
      <c r="D465" s="228" t="s">
        <v>1249</v>
      </c>
      <c r="E465" s="3" t="s">
        <v>342</v>
      </c>
      <c r="F465" s="229" t="n">
        <v>219.634</v>
      </c>
      <c r="H465" s="23"/>
    </row>
    <row r="466" s="22" customFormat="true" ht="16.5" hidden="false" customHeight="true" outlineLevel="0" collapsed="false">
      <c r="B466" s="23"/>
      <c r="C466" s="228" t="s">
        <v>1781</v>
      </c>
      <c r="D466" s="228" t="s">
        <v>1782</v>
      </c>
      <c r="E466" s="3" t="s">
        <v>342</v>
      </c>
      <c r="F466" s="229" t="n">
        <v>79.44</v>
      </c>
      <c r="H466" s="23"/>
    </row>
    <row r="467" s="22" customFormat="true" ht="16.5" hidden="false" customHeight="true" outlineLevel="0" collapsed="false">
      <c r="B467" s="23"/>
      <c r="C467" s="228" t="s">
        <v>1785</v>
      </c>
      <c r="D467" s="228" t="s">
        <v>1786</v>
      </c>
      <c r="E467" s="3" t="s">
        <v>419</v>
      </c>
      <c r="F467" s="229" t="n">
        <v>79.44</v>
      </c>
      <c r="H467" s="23"/>
    </row>
    <row r="468" s="22" customFormat="true" ht="16.5" hidden="false" customHeight="true" outlineLevel="0" collapsed="false">
      <c r="B468" s="23"/>
      <c r="C468" s="228" t="s">
        <v>1801</v>
      </c>
      <c r="D468" s="228" t="s">
        <v>1802</v>
      </c>
      <c r="E468" s="3" t="s">
        <v>342</v>
      </c>
      <c r="F468" s="229" t="n">
        <v>79.44</v>
      </c>
      <c r="H468" s="23"/>
    </row>
    <row r="469" s="22" customFormat="true" ht="22.5" hidden="false" customHeight="false" outlineLevel="0" collapsed="false">
      <c r="B469" s="23"/>
      <c r="C469" s="228" t="s">
        <v>827</v>
      </c>
      <c r="D469" s="228" t="s">
        <v>828</v>
      </c>
      <c r="E469" s="3" t="s">
        <v>262</v>
      </c>
      <c r="F469" s="229" t="n">
        <v>0.952</v>
      </c>
      <c r="H469" s="23"/>
    </row>
    <row r="470" s="22" customFormat="true" ht="16.5" hidden="false" customHeight="true" outlineLevel="0" collapsed="false">
      <c r="B470" s="23"/>
      <c r="C470" s="228" t="s">
        <v>833</v>
      </c>
      <c r="D470" s="228" t="s">
        <v>834</v>
      </c>
      <c r="E470" s="3" t="s">
        <v>342</v>
      </c>
      <c r="F470" s="229" t="n">
        <v>23.8</v>
      </c>
      <c r="H470" s="23"/>
    </row>
    <row r="471" s="22" customFormat="true" ht="16.5" hidden="false" customHeight="true" outlineLevel="0" collapsed="false">
      <c r="B471" s="23"/>
      <c r="C471" s="228" t="s">
        <v>1040</v>
      </c>
      <c r="D471" s="228" t="s">
        <v>1041</v>
      </c>
      <c r="E471" s="3" t="s">
        <v>342</v>
      </c>
      <c r="F471" s="229" t="n">
        <v>292.313</v>
      </c>
      <c r="H471" s="23"/>
    </row>
    <row r="472" s="22" customFormat="true" ht="22.5" hidden="false" customHeight="false" outlineLevel="0" collapsed="false">
      <c r="B472" s="23"/>
      <c r="C472" s="228" t="s">
        <v>1805</v>
      </c>
      <c r="D472" s="228" t="s">
        <v>1806</v>
      </c>
      <c r="E472" s="3" t="s">
        <v>342</v>
      </c>
      <c r="F472" s="229" t="n">
        <v>87.384</v>
      </c>
      <c r="H472" s="23"/>
    </row>
    <row r="473" s="22" customFormat="true" ht="16.5" hidden="false" customHeight="true" outlineLevel="0" collapsed="false">
      <c r="B473" s="23"/>
      <c r="C473" s="228" t="s">
        <v>1252</v>
      </c>
      <c r="D473" s="228" t="s">
        <v>1253</v>
      </c>
      <c r="E473" s="3" t="s">
        <v>262</v>
      </c>
      <c r="F473" s="229" t="n">
        <v>3</v>
      </c>
      <c r="H473" s="23"/>
    </row>
    <row r="474" s="22" customFormat="true" ht="16.5" hidden="false" customHeight="true" outlineLevel="0" collapsed="false">
      <c r="B474" s="23"/>
      <c r="C474" s="228" t="s">
        <v>1258</v>
      </c>
      <c r="D474" s="228" t="s">
        <v>1259</v>
      </c>
      <c r="E474" s="3" t="s">
        <v>262</v>
      </c>
      <c r="F474" s="229" t="n">
        <v>2.798</v>
      </c>
      <c r="H474" s="23"/>
    </row>
    <row r="475" s="22" customFormat="true" ht="16.5" hidden="false" customHeight="true" outlineLevel="0" collapsed="false">
      <c r="B475" s="23"/>
      <c r="C475" s="228" t="s">
        <v>1789</v>
      </c>
      <c r="D475" s="228" t="s">
        <v>1790</v>
      </c>
      <c r="E475" s="3" t="s">
        <v>419</v>
      </c>
      <c r="F475" s="229" t="n">
        <v>87.384</v>
      </c>
      <c r="H475" s="23"/>
    </row>
    <row r="476" s="22" customFormat="true" ht="16.5" hidden="false" customHeight="true" outlineLevel="0" collapsed="false">
      <c r="B476" s="23"/>
      <c r="C476" s="228" t="s">
        <v>1019</v>
      </c>
      <c r="D476" s="228" t="s">
        <v>1020</v>
      </c>
      <c r="E476" s="3" t="s">
        <v>342</v>
      </c>
      <c r="F476" s="229" t="n">
        <v>230.616</v>
      </c>
      <c r="H476" s="23"/>
    </row>
    <row r="477" s="22" customFormat="true" ht="16.5" hidden="false" customHeight="true" outlineLevel="0" collapsed="false">
      <c r="B477" s="23"/>
      <c r="C477" s="228" t="s">
        <v>1032</v>
      </c>
      <c r="D477" s="228" t="s">
        <v>1033</v>
      </c>
      <c r="E477" s="3" t="s">
        <v>342</v>
      </c>
      <c r="F477" s="229" t="n">
        <v>230.616</v>
      </c>
      <c r="H477" s="23"/>
    </row>
    <row r="478" s="22" customFormat="true" ht="16.5" hidden="false" customHeight="true" outlineLevel="0" collapsed="false">
      <c r="B478" s="23"/>
      <c r="C478" s="224" t="s">
        <v>154</v>
      </c>
      <c r="D478" s="225" t="s">
        <v>154</v>
      </c>
      <c r="E478" s="226"/>
      <c r="F478" s="227" t="n">
        <v>36.37</v>
      </c>
      <c r="H478" s="23"/>
    </row>
    <row r="479" s="22" customFormat="true" ht="16.5" hidden="false" customHeight="true" outlineLevel="0" collapsed="false">
      <c r="B479" s="23"/>
      <c r="C479" s="228"/>
      <c r="D479" s="228" t="s">
        <v>721</v>
      </c>
      <c r="E479" s="3"/>
      <c r="F479" s="229" t="n">
        <v>36.37</v>
      </c>
      <c r="H479" s="23"/>
    </row>
    <row r="480" s="22" customFormat="true" ht="16.5" hidden="false" customHeight="true" outlineLevel="0" collapsed="false">
      <c r="B480" s="23"/>
      <c r="C480" s="228" t="s">
        <v>154</v>
      </c>
      <c r="D480" s="228" t="s">
        <v>722</v>
      </c>
      <c r="E480" s="3"/>
      <c r="F480" s="229" t="n">
        <v>36.37</v>
      </c>
      <c r="H480" s="23"/>
    </row>
    <row r="481" s="22" customFormat="true" ht="16.5" hidden="false" customHeight="true" outlineLevel="0" collapsed="false">
      <c r="B481" s="23"/>
      <c r="C481" s="230" t="s">
        <v>3748</v>
      </c>
      <c r="H481" s="23"/>
    </row>
    <row r="482" s="22" customFormat="true" ht="16.5" hidden="false" customHeight="true" outlineLevel="0" collapsed="false">
      <c r="B482" s="23"/>
      <c r="C482" s="228" t="s">
        <v>708</v>
      </c>
      <c r="D482" s="228" t="s">
        <v>709</v>
      </c>
      <c r="E482" s="3" t="s">
        <v>342</v>
      </c>
      <c r="F482" s="229" t="n">
        <v>261.74</v>
      </c>
      <c r="H482" s="23"/>
    </row>
    <row r="483" s="22" customFormat="true" ht="22.5" hidden="false" customHeight="false" outlineLevel="0" collapsed="false">
      <c r="B483" s="23"/>
      <c r="C483" s="228" t="s">
        <v>725</v>
      </c>
      <c r="D483" s="228" t="s">
        <v>726</v>
      </c>
      <c r="E483" s="3" t="s">
        <v>262</v>
      </c>
      <c r="F483" s="229" t="n">
        <v>1.819</v>
      </c>
      <c r="H483" s="23"/>
    </row>
    <row r="484" s="22" customFormat="true" ht="16.5" hidden="false" customHeight="true" outlineLevel="0" collapsed="false">
      <c r="B484" s="23"/>
      <c r="C484" s="228" t="s">
        <v>730</v>
      </c>
      <c r="D484" s="228" t="s">
        <v>731</v>
      </c>
      <c r="E484" s="3" t="s">
        <v>262</v>
      </c>
      <c r="F484" s="229" t="n">
        <v>1.819</v>
      </c>
      <c r="H484" s="23"/>
    </row>
    <row r="485" s="22" customFormat="true" ht="22.5" hidden="false" customHeight="false" outlineLevel="0" collapsed="false">
      <c r="B485" s="23"/>
      <c r="C485" s="228" t="s">
        <v>734</v>
      </c>
      <c r="D485" s="228" t="s">
        <v>735</v>
      </c>
      <c r="E485" s="3" t="s">
        <v>262</v>
      </c>
      <c r="F485" s="229" t="n">
        <v>1.819</v>
      </c>
      <c r="H485" s="23"/>
    </row>
    <row r="486" s="22" customFormat="true" ht="16.5" hidden="false" customHeight="true" outlineLevel="0" collapsed="false">
      <c r="B486" s="23"/>
      <c r="C486" s="228" t="s">
        <v>738</v>
      </c>
      <c r="D486" s="228" t="s">
        <v>739</v>
      </c>
      <c r="E486" s="3" t="s">
        <v>307</v>
      </c>
      <c r="F486" s="229" t="n">
        <v>0.194</v>
      </c>
      <c r="H486" s="23"/>
    </row>
    <row r="487" s="22" customFormat="true" ht="16.5" hidden="false" customHeight="true" outlineLevel="0" collapsed="false">
      <c r="B487" s="23"/>
      <c r="C487" s="228" t="s">
        <v>1222</v>
      </c>
      <c r="D487" s="228" t="s">
        <v>1223</v>
      </c>
      <c r="E487" s="3" t="s">
        <v>342</v>
      </c>
      <c r="F487" s="229" t="n">
        <v>36.37</v>
      </c>
      <c r="H487" s="23"/>
    </row>
    <row r="488" s="22" customFormat="true" ht="16.5" hidden="false" customHeight="true" outlineLevel="0" collapsed="false">
      <c r="B488" s="23"/>
      <c r="C488" s="228" t="s">
        <v>1781</v>
      </c>
      <c r="D488" s="228" t="s">
        <v>1782</v>
      </c>
      <c r="E488" s="3" t="s">
        <v>342</v>
      </c>
      <c r="F488" s="229" t="n">
        <v>79.44</v>
      </c>
      <c r="H488" s="23"/>
    </row>
    <row r="489" s="22" customFormat="true" ht="16.5" hidden="false" customHeight="true" outlineLevel="0" collapsed="false">
      <c r="B489" s="23"/>
      <c r="C489" s="228" t="s">
        <v>1785</v>
      </c>
      <c r="D489" s="228" t="s">
        <v>1786</v>
      </c>
      <c r="E489" s="3" t="s">
        <v>419</v>
      </c>
      <c r="F489" s="229" t="n">
        <v>79.44</v>
      </c>
      <c r="H489" s="23"/>
    </row>
    <row r="490" s="22" customFormat="true" ht="16.5" hidden="false" customHeight="true" outlineLevel="0" collapsed="false">
      <c r="B490" s="23"/>
      <c r="C490" s="228" t="s">
        <v>1801</v>
      </c>
      <c r="D490" s="228" t="s">
        <v>1802</v>
      </c>
      <c r="E490" s="3" t="s">
        <v>342</v>
      </c>
      <c r="F490" s="229" t="n">
        <v>79.44</v>
      </c>
      <c r="H490" s="23"/>
    </row>
    <row r="491" s="22" customFormat="true" ht="22.5" hidden="false" customHeight="false" outlineLevel="0" collapsed="false">
      <c r="B491" s="23"/>
      <c r="C491" s="228" t="s">
        <v>1805</v>
      </c>
      <c r="D491" s="228" t="s">
        <v>1806</v>
      </c>
      <c r="E491" s="3" t="s">
        <v>342</v>
      </c>
      <c r="F491" s="229" t="n">
        <v>87.384</v>
      </c>
      <c r="H491" s="23"/>
    </row>
    <row r="492" s="22" customFormat="true" ht="16.5" hidden="false" customHeight="true" outlineLevel="0" collapsed="false">
      <c r="B492" s="23"/>
      <c r="C492" s="228" t="s">
        <v>1789</v>
      </c>
      <c r="D492" s="228" t="s">
        <v>1790</v>
      </c>
      <c r="E492" s="3" t="s">
        <v>419</v>
      </c>
      <c r="F492" s="229" t="n">
        <v>87.384</v>
      </c>
      <c r="H492" s="23"/>
    </row>
    <row r="493" s="22" customFormat="true" ht="16.5" hidden="false" customHeight="true" outlineLevel="0" collapsed="false">
      <c r="B493" s="23"/>
      <c r="C493" s="224" t="s">
        <v>156</v>
      </c>
      <c r="D493" s="225" t="s">
        <v>156</v>
      </c>
      <c r="E493" s="226"/>
      <c r="F493" s="227" t="n">
        <v>4.69</v>
      </c>
      <c r="H493" s="23"/>
    </row>
    <row r="494" s="22" customFormat="true" ht="16.5" hidden="false" customHeight="true" outlineLevel="0" collapsed="false">
      <c r="B494" s="23"/>
      <c r="C494" s="228"/>
      <c r="D494" s="228" t="s">
        <v>157</v>
      </c>
      <c r="E494" s="3"/>
      <c r="F494" s="229" t="n">
        <v>4.69</v>
      </c>
      <c r="H494" s="23"/>
    </row>
    <row r="495" s="22" customFormat="true" ht="16.5" hidden="false" customHeight="true" outlineLevel="0" collapsed="false">
      <c r="B495" s="23"/>
      <c r="C495" s="228" t="s">
        <v>156</v>
      </c>
      <c r="D495" s="228" t="s">
        <v>723</v>
      </c>
      <c r="E495" s="3"/>
      <c r="F495" s="229" t="n">
        <v>4.69</v>
      </c>
      <c r="H495" s="23"/>
    </row>
    <row r="496" s="22" customFormat="true" ht="16.5" hidden="false" customHeight="true" outlineLevel="0" collapsed="false">
      <c r="B496" s="23"/>
      <c r="C496" s="230" t="s">
        <v>3748</v>
      </c>
      <c r="H496" s="23"/>
    </row>
    <row r="497" s="22" customFormat="true" ht="16.5" hidden="false" customHeight="true" outlineLevel="0" collapsed="false">
      <c r="B497" s="23"/>
      <c r="C497" s="228" t="s">
        <v>708</v>
      </c>
      <c r="D497" s="228" t="s">
        <v>709</v>
      </c>
      <c r="E497" s="3" t="s">
        <v>342</v>
      </c>
      <c r="F497" s="229" t="n">
        <v>261.74</v>
      </c>
      <c r="H497" s="23"/>
    </row>
    <row r="498" s="22" customFormat="true" ht="16.5" hidden="false" customHeight="true" outlineLevel="0" collapsed="false">
      <c r="B498" s="23"/>
      <c r="C498" s="228" t="s">
        <v>747</v>
      </c>
      <c r="D498" s="228" t="s">
        <v>748</v>
      </c>
      <c r="E498" s="3" t="s">
        <v>342</v>
      </c>
      <c r="F498" s="229" t="n">
        <v>4.69</v>
      </c>
      <c r="H498" s="23"/>
    </row>
    <row r="499" s="22" customFormat="true" ht="16.5" hidden="false" customHeight="true" outlineLevel="0" collapsed="false">
      <c r="B499" s="23"/>
      <c r="C499" s="228" t="s">
        <v>1718</v>
      </c>
      <c r="D499" s="228" t="s">
        <v>1719</v>
      </c>
      <c r="E499" s="3" t="s">
        <v>342</v>
      </c>
      <c r="F499" s="229" t="n">
        <v>90.07</v>
      </c>
      <c r="H499" s="23"/>
    </row>
    <row r="500" s="22" customFormat="true" ht="22.5" hidden="false" customHeight="false" outlineLevel="0" collapsed="false">
      <c r="B500" s="23"/>
      <c r="C500" s="228" t="s">
        <v>1738</v>
      </c>
      <c r="D500" s="228" t="s">
        <v>1739</v>
      </c>
      <c r="E500" s="3" t="s">
        <v>342</v>
      </c>
      <c r="F500" s="229" t="n">
        <v>4.69</v>
      </c>
      <c r="H500" s="23"/>
    </row>
    <row r="501" s="22" customFormat="true" ht="16.5" hidden="false" customHeight="true" outlineLevel="0" collapsed="false">
      <c r="B501" s="23"/>
      <c r="C501" s="228" t="s">
        <v>1747</v>
      </c>
      <c r="D501" s="228" t="s">
        <v>1748</v>
      </c>
      <c r="E501" s="3" t="s">
        <v>342</v>
      </c>
      <c r="F501" s="229" t="n">
        <v>4.69</v>
      </c>
      <c r="H501" s="23"/>
    </row>
    <row r="502" s="22" customFormat="true" ht="22.5" hidden="false" customHeight="false" outlineLevel="0" collapsed="false">
      <c r="B502" s="23"/>
      <c r="C502" s="228" t="s">
        <v>827</v>
      </c>
      <c r="D502" s="228" t="s">
        <v>828</v>
      </c>
      <c r="E502" s="3" t="s">
        <v>262</v>
      </c>
      <c r="F502" s="229" t="n">
        <v>0.952</v>
      </c>
      <c r="H502" s="23"/>
    </row>
    <row r="503" s="22" customFormat="true" ht="16.5" hidden="false" customHeight="true" outlineLevel="0" collapsed="false">
      <c r="B503" s="23"/>
      <c r="C503" s="228" t="s">
        <v>833</v>
      </c>
      <c r="D503" s="228" t="s">
        <v>834</v>
      </c>
      <c r="E503" s="3" t="s">
        <v>342</v>
      </c>
      <c r="F503" s="229" t="n">
        <v>23.8</v>
      </c>
      <c r="H503" s="23"/>
    </row>
    <row r="504" s="22" customFormat="true" ht="22.5" hidden="false" customHeight="false" outlineLevel="0" collapsed="false">
      <c r="B504" s="23"/>
      <c r="C504" s="228" t="s">
        <v>1742</v>
      </c>
      <c r="D504" s="228" t="s">
        <v>1743</v>
      </c>
      <c r="E504" s="3" t="s">
        <v>342</v>
      </c>
      <c r="F504" s="229" t="n">
        <v>5.394</v>
      </c>
      <c r="H504" s="23"/>
    </row>
    <row r="505" s="22" customFormat="true" ht="26.25" hidden="false" customHeight="true" outlineLevel="0" collapsed="false">
      <c r="B505" s="23"/>
      <c r="C505" s="223" t="s">
        <v>3749</v>
      </c>
      <c r="D505" s="223" t="s">
        <v>85</v>
      </c>
      <c r="H505" s="23"/>
    </row>
    <row r="506" s="22" customFormat="true" ht="16.5" hidden="false" customHeight="true" outlineLevel="0" collapsed="false">
      <c r="B506" s="23"/>
      <c r="C506" s="224" t="s">
        <v>138</v>
      </c>
      <c r="D506" s="225" t="s">
        <v>2022</v>
      </c>
      <c r="E506" s="226"/>
      <c r="F506" s="227" t="n">
        <v>211.12</v>
      </c>
      <c r="H506" s="23"/>
    </row>
    <row r="507" s="22" customFormat="true" ht="16.5" hidden="false" customHeight="true" outlineLevel="0" collapsed="false">
      <c r="B507" s="23"/>
      <c r="C507" s="228"/>
      <c r="D507" s="228" t="s">
        <v>2068</v>
      </c>
      <c r="E507" s="3"/>
      <c r="F507" s="229" t="n">
        <v>110.25</v>
      </c>
      <c r="H507" s="23"/>
    </row>
    <row r="508" s="22" customFormat="true" ht="16.5" hidden="false" customHeight="true" outlineLevel="0" collapsed="false">
      <c r="B508" s="23"/>
      <c r="C508" s="228"/>
      <c r="D508" s="228" t="s">
        <v>2069</v>
      </c>
      <c r="E508" s="3"/>
      <c r="F508" s="229" t="n">
        <v>32.47</v>
      </c>
      <c r="H508" s="23"/>
    </row>
    <row r="509" s="22" customFormat="true" ht="16.5" hidden="false" customHeight="true" outlineLevel="0" collapsed="false">
      <c r="B509" s="23"/>
      <c r="C509" s="228"/>
      <c r="D509" s="228" t="s">
        <v>2070</v>
      </c>
      <c r="E509" s="3"/>
      <c r="F509" s="229" t="n">
        <v>18.15</v>
      </c>
      <c r="H509" s="23"/>
    </row>
    <row r="510" s="22" customFormat="true" ht="16.5" hidden="false" customHeight="true" outlineLevel="0" collapsed="false">
      <c r="B510" s="23"/>
      <c r="C510" s="228"/>
      <c r="D510" s="228" t="s">
        <v>2071</v>
      </c>
      <c r="E510" s="3"/>
      <c r="F510" s="229" t="n">
        <v>35</v>
      </c>
      <c r="H510" s="23"/>
    </row>
    <row r="511" s="22" customFormat="true" ht="16.5" hidden="false" customHeight="true" outlineLevel="0" collapsed="false">
      <c r="B511" s="23"/>
      <c r="C511" s="228"/>
      <c r="D511" s="228" t="s">
        <v>2072</v>
      </c>
      <c r="E511" s="3"/>
      <c r="F511" s="229" t="n">
        <v>8.28</v>
      </c>
      <c r="H511" s="23"/>
    </row>
    <row r="512" s="22" customFormat="true" ht="16.5" hidden="false" customHeight="true" outlineLevel="0" collapsed="false">
      <c r="B512" s="23"/>
      <c r="C512" s="228"/>
      <c r="D512" s="228" t="s">
        <v>2073</v>
      </c>
      <c r="E512" s="3"/>
      <c r="F512" s="229" t="n">
        <v>2.72</v>
      </c>
      <c r="H512" s="23"/>
    </row>
    <row r="513" s="22" customFormat="true" ht="16.5" hidden="false" customHeight="true" outlineLevel="0" collapsed="false">
      <c r="B513" s="23"/>
      <c r="C513" s="228"/>
      <c r="D513" s="228" t="s">
        <v>2074</v>
      </c>
      <c r="E513" s="3"/>
      <c r="F513" s="229" t="n">
        <v>0.68</v>
      </c>
      <c r="H513" s="23"/>
    </row>
    <row r="514" s="22" customFormat="true" ht="16.5" hidden="false" customHeight="true" outlineLevel="0" collapsed="false">
      <c r="B514" s="23"/>
      <c r="C514" s="228"/>
      <c r="D514" s="228" t="s">
        <v>2075</v>
      </c>
      <c r="E514" s="3"/>
      <c r="F514" s="229" t="n">
        <v>3.57</v>
      </c>
      <c r="H514" s="23"/>
    </row>
    <row r="515" s="22" customFormat="true" ht="16.5" hidden="false" customHeight="true" outlineLevel="0" collapsed="false">
      <c r="B515" s="23"/>
      <c r="C515" s="228" t="s">
        <v>138</v>
      </c>
      <c r="D515" s="228" t="s">
        <v>271</v>
      </c>
      <c r="E515" s="3"/>
      <c r="F515" s="229" t="n">
        <v>211.12</v>
      </c>
      <c r="H515" s="23"/>
    </row>
    <row r="516" s="22" customFormat="true" ht="16.5" hidden="false" customHeight="true" outlineLevel="0" collapsed="false">
      <c r="B516" s="23"/>
      <c r="C516" s="230" t="s">
        <v>3748</v>
      </c>
      <c r="H516" s="23"/>
    </row>
    <row r="517" s="22" customFormat="true" ht="22.5" hidden="false" customHeight="false" outlineLevel="0" collapsed="false">
      <c r="B517" s="23"/>
      <c r="C517" s="228" t="s">
        <v>2065</v>
      </c>
      <c r="D517" s="228" t="s">
        <v>2066</v>
      </c>
      <c r="E517" s="3" t="s">
        <v>262</v>
      </c>
      <c r="F517" s="229" t="n">
        <v>211.12</v>
      </c>
      <c r="H517" s="23"/>
    </row>
    <row r="518" s="22" customFormat="true" ht="22.5" hidden="false" customHeight="false" outlineLevel="0" collapsed="false">
      <c r="B518" s="23"/>
      <c r="C518" s="228" t="s">
        <v>278</v>
      </c>
      <c r="D518" s="228" t="s">
        <v>279</v>
      </c>
      <c r="E518" s="3" t="s">
        <v>262</v>
      </c>
      <c r="F518" s="229" t="n">
        <v>269.105</v>
      </c>
      <c r="H518" s="23"/>
    </row>
    <row r="519" s="22" customFormat="true" ht="22.5" hidden="false" customHeight="false" outlineLevel="0" collapsed="false">
      <c r="B519" s="23"/>
      <c r="C519" s="228" t="s">
        <v>281</v>
      </c>
      <c r="D519" s="228" t="s">
        <v>282</v>
      </c>
      <c r="E519" s="3" t="s">
        <v>262</v>
      </c>
      <c r="F519" s="229" t="n">
        <v>2691.05</v>
      </c>
      <c r="H519" s="23"/>
    </row>
    <row r="520" s="22" customFormat="true" ht="22.5" hidden="false" customHeight="false" outlineLevel="0" collapsed="false">
      <c r="B520" s="23"/>
      <c r="C520" s="228" t="s">
        <v>2103</v>
      </c>
      <c r="D520" s="228" t="s">
        <v>2104</v>
      </c>
      <c r="E520" s="3" t="s">
        <v>307</v>
      </c>
      <c r="F520" s="229" t="n">
        <v>484.389</v>
      </c>
      <c r="H520" s="23"/>
    </row>
    <row r="521" s="22" customFormat="true" ht="16.5" hidden="false" customHeight="true" outlineLevel="0" collapsed="false">
      <c r="B521" s="23"/>
      <c r="C521" s="224" t="s">
        <v>141</v>
      </c>
      <c r="D521" s="225" t="s">
        <v>2024</v>
      </c>
      <c r="E521" s="226"/>
      <c r="F521" s="227" t="n">
        <v>8.393</v>
      </c>
      <c r="H521" s="23"/>
    </row>
    <row r="522" s="22" customFormat="true" ht="16.5" hidden="false" customHeight="true" outlineLevel="0" collapsed="false">
      <c r="B522" s="23"/>
      <c r="C522" s="228"/>
      <c r="D522" s="228" t="s">
        <v>2085</v>
      </c>
      <c r="E522" s="3"/>
      <c r="F522" s="229" t="n">
        <v>1.1</v>
      </c>
      <c r="H522" s="23"/>
    </row>
    <row r="523" s="22" customFormat="true" ht="16.5" hidden="false" customHeight="true" outlineLevel="0" collapsed="false">
      <c r="B523" s="23"/>
      <c r="C523" s="228"/>
      <c r="D523" s="228" t="s">
        <v>2086</v>
      </c>
      <c r="E523" s="3"/>
      <c r="F523" s="229" t="n">
        <v>1.353</v>
      </c>
      <c r="H523" s="23"/>
    </row>
    <row r="524" s="22" customFormat="true" ht="16.5" hidden="false" customHeight="true" outlineLevel="0" collapsed="false">
      <c r="B524" s="23"/>
      <c r="C524" s="228"/>
      <c r="D524" s="228" t="s">
        <v>2087</v>
      </c>
      <c r="E524" s="3"/>
      <c r="F524" s="229" t="n">
        <v>5.94</v>
      </c>
      <c r="H524" s="23"/>
    </row>
    <row r="525" s="22" customFormat="true" ht="16.5" hidden="false" customHeight="true" outlineLevel="0" collapsed="false">
      <c r="B525" s="23"/>
      <c r="C525" s="228" t="s">
        <v>141</v>
      </c>
      <c r="D525" s="228" t="s">
        <v>271</v>
      </c>
      <c r="E525" s="3"/>
      <c r="F525" s="229" t="n">
        <v>8.393</v>
      </c>
      <c r="H525" s="23"/>
    </row>
    <row r="526" s="22" customFormat="true" ht="16.5" hidden="false" customHeight="true" outlineLevel="0" collapsed="false">
      <c r="B526" s="23"/>
      <c r="C526" s="230" t="s">
        <v>3748</v>
      </c>
      <c r="H526" s="23"/>
    </row>
    <row r="527" s="22" customFormat="true" ht="22.5" hidden="false" customHeight="false" outlineLevel="0" collapsed="false">
      <c r="B527" s="23"/>
      <c r="C527" s="228" t="s">
        <v>267</v>
      </c>
      <c r="D527" s="228" t="s">
        <v>268</v>
      </c>
      <c r="E527" s="3" t="s">
        <v>262</v>
      </c>
      <c r="F527" s="229" t="n">
        <v>29.193</v>
      </c>
      <c r="H527" s="23"/>
    </row>
    <row r="528" s="22" customFormat="true" ht="22.5" hidden="false" customHeight="false" outlineLevel="0" collapsed="false">
      <c r="B528" s="23"/>
      <c r="C528" s="228" t="s">
        <v>278</v>
      </c>
      <c r="D528" s="228" t="s">
        <v>279</v>
      </c>
      <c r="E528" s="3" t="s">
        <v>262</v>
      </c>
      <c r="F528" s="229" t="n">
        <v>269.105</v>
      </c>
      <c r="H528" s="23"/>
    </row>
    <row r="529" s="22" customFormat="true" ht="22.5" hidden="false" customHeight="false" outlineLevel="0" collapsed="false">
      <c r="B529" s="23"/>
      <c r="C529" s="228" t="s">
        <v>281</v>
      </c>
      <c r="D529" s="228" t="s">
        <v>282</v>
      </c>
      <c r="E529" s="3" t="s">
        <v>262</v>
      </c>
      <c r="F529" s="229" t="n">
        <v>2691.05</v>
      </c>
      <c r="H529" s="23"/>
    </row>
    <row r="530" s="22" customFormat="true" ht="22.5" hidden="false" customHeight="false" outlineLevel="0" collapsed="false">
      <c r="B530" s="23"/>
      <c r="C530" s="228" t="s">
        <v>2103</v>
      </c>
      <c r="D530" s="228" t="s">
        <v>2104</v>
      </c>
      <c r="E530" s="3" t="s">
        <v>307</v>
      </c>
      <c r="F530" s="229" t="n">
        <v>484.389</v>
      </c>
      <c r="H530" s="23"/>
    </row>
    <row r="531" s="22" customFormat="true" ht="16.5" hidden="false" customHeight="true" outlineLevel="0" collapsed="false">
      <c r="B531" s="23"/>
      <c r="C531" s="224" t="s">
        <v>2057</v>
      </c>
      <c r="D531" s="225" t="s">
        <v>2058</v>
      </c>
      <c r="E531" s="226"/>
      <c r="F531" s="227" t="n">
        <v>23.94</v>
      </c>
      <c r="H531" s="23"/>
    </row>
    <row r="532" s="22" customFormat="true" ht="16.5" hidden="false" customHeight="true" outlineLevel="0" collapsed="false">
      <c r="B532" s="23"/>
      <c r="C532" s="228"/>
      <c r="D532" s="228" t="s">
        <v>2494</v>
      </c>
      <c r="E532" s="3"/>
      <c r="F532" s="229" t="n">
        <v>23.94</v>
      </c>
      <c r="H532" s="23"/>
    </row>
    <row r="533" s="22" customFormat="true" ht="16.5" hidden="false" customHeight="true" outlineLevel="0" collapsed="false">
      <c r="B533" s="23"/>
      <c r="C533" s="228" t="s">
        <v>2057</v>
      </c>
      <c r="D533" s="228" t="s">
        <v>2495</v>
      </c>
      <c r="E533" s="3"/>
      <c r="F533" s="229" t="n">
        <v>23.94</v>
      </c>
      <c r="H533" s="23"/>
    </row>
    <row r="534" s="22" customFormat="true" ht="16.5" hidden="false" customHeight="true" outlineLevel="0" collapsed="false">
      <c r="B534" s="23"/>
      <c r="C534" s="230" t="s">
        <v>3748</v>
      </c>
      <c r="H534" s="23"/>
    </row>
    <row r="535" s="22" customFormat="true" ht="16.5" hidden="false" customHeight="true" outlineLevel="0" collapsed="false">
      <c r="B535" s="23"/>
      <c r="C535" s="228" t="s">
        <v>2491</v>
      </c>
      <c r="D535" s="228" t="s">
        <v>2492</v>
      </c>
      <c r="E535" s="3" t="s">
        <v>419</v>
      </c>
      <c r="F535" s="229" t="n">
        <v>23.94</v>
      </c>
      <c r="H535" s="23"/>
    </row>
    <row r="536" s="22" customFormat="true" ht="16.5" hidden="false" customHeight="true" outlineLevel="0" collapsed="false">
      <c r="B536" s="23"/>
      <c r="C536" s="228" t="s">
        <v>2466</v>
      </c>
      <c r="D536" s="228" t="s">
        <v>2467</v>
      </c>
      <c r="E536" s="3" t="s">
        <v>262</v>
      </c>
      <c r="F536" s="229" t="n">
        <v>5.298</v>
      </c>
      <c r="H536" s="23"/>
    </row>
    <row r="537" s="22" customFormat="true" ht="22.5" hidden="false" customHeight="false" outlineLevel="0" collapsed="false">
      <c r="B537" s="23"/>
      <c r="C537" s="228" t="s">
        <v>2477</v>
      </c>
      <c r="D537" s="228" t="s">
        <v>2478</v>
      </c>
      <c r="E537" s="3" t="s">
        <v>262</v>
      </c>
      <c r="F537" s="229" t="n">
        <v>5.298</v>
      </c>
      <c r="H537" s="23"/>
    </row>
    <row r="538" s="22" customFormat="true" ht="16.5" hidden="false" customHeight="true" outlineLevel="0" collapsed="false">
      <c r="B538" s="23"/>
      <c r="C538" s="228" t="s">
        <v>2501</v>
      </c>
      <c r="D538" s="228" t="s">
        <v>2502</v>
      </c>
      <c r="E538" s="3" t="s">
        <v>262</v>
      </c>
      <c r="F538" s="229" t="n">
        <v>1.872</v>
      </c>
      <c r="H538" s="23"/>
    </row>
    <row r="539" s="22" customFormat="true" ht="16.5" hidden="false" customHeight="true" outlineLevel="0" collapsed="false">
      <c r="B539" s="23"/>
      <c r="C539" s="228" t="s">
        <v>2650</v>
      </c>
      <c r="D539" s="228" t="s">
        <v>2651</v>
      </c>
      <c r="E539" s="3" t="s">
        <v>342</v>
      </c>
      <c r="F539" s="229" t="n">
        <v>227.226</v>
      </c>
      <c r="H539" s="23"/>
    </row>
    <row r="540" s="22" customFormat="true" ht="16.5" hidden="false" customHeight="true" outlineLevel="0" collapsed="false">
      <c r="B540" s="23"/>
      <c r="C540" s="224" t="s">
        <v>164</v>
      </c>
      <c r="D540" s="225" t="s">
        <v>2037</v>
      </c>
      <c r="E540" s="226"/>
      <c r="F540" s="227" t="n">
        <v>33.404</v>
      </c>
      <c r="H540" s="23"/>
    </row>
    <row r="541" s="22" customFormat="true" ht="16.5" hidden="false" customHeight="true" outlineLevel="0" collapsed="false">
      <c r="B541" s="23"/>
      <c r="C541" s="228"/>
      <c r="D541" s="228" t="s">
        <v>2499</v>
      </c>
      <c r="E541" s="3"/>
      <c r="F541" s="229" t="n">
        <v>14.96</v>
      </c>
      <c r="H541" s="23"/>
    </row>
    <row r="542" s="22" customFormat="true" ht="16.5" hidden="false" customHeight="true" outlineLevel="0" collapsed="false">
      <c r="B542" s="23"/>
      <c r="C542" s="228"/>
      <c r="D542" s="228" t="s">
        <v>2500</v>
      </c>
      <c r="E542" s="3"/>
      <c r="F542" s="229" t="n">
        <v>18.444</v>
      </c>
      <c r="H542" s="23"/>
    </row>
    <row r="543" s="22" customFormat="true" ht="16.5" hidden="false" customHeight="true" outlineLevel="0" collapsed="false">
      <c r="B543" s="23"/>
      <c r="C543" s="228" t="s">
        <v>164</v>
      </c>
      <c r="D543" s="228" t="s">
        <v>271</v>
      </c>
      <c r="E543" s="3"/>
      <c r="F543" s="229" t="n">
        <v>33.404</v>
      </c>
      <c r="H543" s="23"/>
    </row>
    <row r="544" s="22" customFormat="true" ht="16.5" hidden="false" customHeight="true" outlineLevel="0" collapsed="false">
      <c r="B544" s="23"/>
      <c r="C544" s="230" t="s">
        <v>3748</v>
      </c>
      <c r="H544" s="23"/>
    </row>
    <row r="545" s="22" customFormat="true" ht="16.5" hidden="false" customHeight="true" outlineLevel="0" collapsed="false">
      <c r="B545" s="23"/>
      <c r="C545" s="228" t="s">
        <v>2496</v>
      </c>
      <c r="D545" s="228" t="s">
        <v>2497</v>
      </c>
      <c r="E545" s="3" t="s">
        <v>342</v>
      </c>
      <c r="F545" s="229" t="n">
        <v>33.404</v>
      </c>
      <c r="H545" s="23"/>
    </row>
    <row r="546" s="22" customFormat="true" ht="16.5" hidden="false" customHeight="true" outlineLevel="0" collapsed="false">
      <c r="B546" s="23"/>
      <c r="C546" s="228" t="s">
        <v>2466</v>
      </c>
      <c r="D546" s="228" t="s">
        <v>2467</v>
      </c>
      <c r="E546" s="3" t="s">
        <v>262</v>
      </c>
      <c r="F546" s="229" t="n">
        <v>5.298</v>
      </c>
      <c r="H546" s="23"/>
    </row>
    <row r="547" s="22" customFormat="true" ht="22.5" hidden="false" customHeight="false" outlineLevel="0" collapsed="false">
      <c r="B547" s="23"/>
      <c r="C547" s="228" t="s">
        <v>2477</v>
      </c>
      <c r="D547" s="228" t="s">
        <v>2478</v>
      </c>
      <c r="E547" s="3" t="s">
        <v>262</v>
      </c>
      <c r="F547" s="229" t="n">
        <v>5.298</v>
      </c>
      <c r="H547" s="23"/>
    </row>
    <row r="548" s="22" customFormat="true" ht="16.5" hidden="false" customHeight="true" outlineLevel="0" collapsed="false">
      <c r="B548" s="23"/>
      <c r="C548" s="228" t="s">
        <v>2501</v>
      </c>
      <c r="D548" s="228" t="s">
        <v>2502</v>
      </c>
      <c r="E548" s="3" t="s">
        <v>262</v>
      </c>
      <c r="F548" s="229" t="n">
        <v>1.872</v>
      </c>
      <c r="H548" s="23"/>
    </row>
    <row r="549" s="22" customFormat="true" ht="16.5" hidden="false" customHeight="true" outlineLevel="0" collapsed="false">
      <c r="B549" s="23"/>
      <c r="C549" s="228" t="s">
        <v>2650</v>
      </c>
      <c r="D549" s="228" t="s">
        <v>2651</v>
      </c>
      <c r="E549" s="3" t="s">
        <v>342</v>
      </c>
      <c r="F549" s="229" t="n">
        <v>227.226</v>
      </c>
      <c r="H549" s="23"/>
    </row>
    <row r="550" s="22" customFormat="true" ht="16.5" hidden="false" customHeight="true" outlineLevel="0" collapsed="false">
      <c r="B550" s="23"/>
      <c r="C550" s="228" t="s">
        <v>1192</v>
      </c>
      <c r="D550" s="228" t="s">
        <v>1193</v>
      </c>
      <c r="E550" s="3" t="s">
        <v>262</v>
      </c>
      <c r="F550" s="229" t="n">
        <v>1.396</v>
      </c>
      <c r="H550" s="23"/>
    </row>
    <row r="551" s="22" customFormat="true" ht="16.5" hidden="false" customHeight="true" outlineLevel="0" collapsed="false">
      <c r="B551" s="23"/>
      <c r="C551" s="224" t="s">
        <v>2039</v>
      </c>
      <c r="D551" s="225" t="s">
        <v>2040</v>
      </c>
      <c r="E551" s="226"/>
      <c r="F551" s="227" t="n">
        <v>38.16</v>
      </c>
      <c r="H551" s="23"/>
    </row>
    <row r="552" s="22" customFormat="true" ht="16.5" hidden="false" customHeight="true" outlineLevel="0" collapsed="false">
      <c r="B552" s="23"/>
      <c r="C552" s="228"/>
      <c r="D552" s="228" t="s">
        <v>2509</v>
      </c>
      <c r="E552" s="3"/>
      <c r="F552" s="229" t="n">
        <v>32</v>
      </c>
      <c r="H552" s="23"/>
    </row>
    <row r="553" s="22" customFormat="true" ht="16.5" hidden="false" customHeight="true" outlineLevel="0" collapsed="false">
      <c r="B553" s="23"/>
      <c r="C553" s="228"/>
      <c r="D553" s="228" t="s">
        <v>2510</v>
      </c>
      <c r="E553" s="3"/>
      <c r="F553" s="229" t="n">
        <v>6.16</v>
      </c>
      <c r="H553" s="23"/>
    </row>
    <row r="554" s="22" customFormat="true" ht="16.5" hidden="false" customHeight="true" outlineLevel="0" collapsed="false">
      <c r="B554" s="23"/>
      <c r="C554" s="228" t="s">
        <v>2039</v>
      </c>
      <c r="D554" s="228" t="s">
        <v>271</v>
      </c>
      <c r="E554" s="3"/>
      <c r="F554" s="229" t="n">
        <v>38.16</v>
      </c>
      <c r="H554" s="23"/>
    </row>
    <row r="555" s="22" customFormat="true" ht="16.5" hidden="false" customHeight="true" outlineLevel="0" collapsed="false">
      <c r="B555" s="23"/>
      <c r="C555" s="230" t="s">
        <v>3748</v>
      </c>
      <c r="H555" s="23"/>
    </row>
    <row r="556" s="22" customFormat="true" ht="16.5" hidden="false" customHeight="true" outlineLevel="0" collapsed="false">
      <c r="B556" s="23"/>
      <c r="C556" s="228" t="s">
        <v>2506</v>
      </c>
      <c r="D556" s="228" t="s">
        <v>2507</v>
      </c>
      <c r="E556" s="3" t="s">
        <v>342</v>
      </c>
      <c r="F556" s="229" t="n">
        <v>38.16</v>
      </c>
      <c r="H556" s="23"/>
    </row>
    <row r="557" s="22" customFormat="true" ht="16.5" hidden="false" customHeight="true" outlineLevel="0" collapsed="false">
      <c r="B557" s="23"/>
      <c r="C557" s="228" t="s">
        <v>2466</v>
      </c>
      <c r="D557" s="228" t="s">
        <v>2467</v>
      </c>
      <c r="E557" s="3" t="s">
        <v>262</v>
      </c>
      <c r="F557" s="229" t="n">
        <v>5.298</v>
      </c>
      <c r="H557" s="23"/>
    </row>
    <row r="558" s="22" customFormat="true" ht="22.5" hidden="false" customHeight="false" outlineLevel="0" collapsed="false">
      <c r="B558" s="23"/>
      <c r="C558" s="228" t="s">
        <v>2477</v>
      </c>
      <c r="D558" s="228" t="s">
        <v>2478</v>
      </c>
      <c r="E558" s="3" t="s">
        <v>262</v>
      </c>
      <c r="F558" s="229" t="n">
        <v>5.298</v>
      </c>
      <c r="H558" s="23"/>
    </row>
    <row r="559" s="22" customFormat="true" ht="16.5" hidden="false" customHeight="true" outlineLevel="0" collapsed="false">
      <c r="B559" s="23"/>
      <c r="C559" s="228" t="s">
        <v>1205</v>
      </c>
      <c r="D559" s="228" t="s">
        <v>1206</v>
      </c>
      <c r="E559" s="3" t="s">
        <v>262</v>
      </c>
      <c r="F559" s="229" t="n">
        <v>1.243</v>
      </c>
      <c r="H559" s="23"/>
    </row>
    <row r="560" s="22" customFormat="true" ht="16.5" hidden="false" customHeight="true" outlineLevel="0" collapsed="false">
      <c r="B560" s="23"/>
      <c r="C560" s="228" t="s">
        <v>2650</v>
      </c>
      <c r="D560" s="228" t="s">
        <v>2651</v>
      </c>
      <c r="E560" s="3" t="s">
        <v>342</v>
      </c>
      <c r="F560" s="229" t="n">
        <v>227.226</v>
      </c>
      <c r="H560" s="23"/>
    </row>
    <row r="561" s="22" customFormat="true" ht="16.5" hidden="false" customHeight="true" outlineLevel="0" collapsed="false">
      <c r="B561" s="23"/>
      <c r="C561" s="228" t="s">
        <v>1267</v>
      </c>
      <c r="D561" s="228" t="s">
        <v>1268</v>
      </c>
      <c r="E561" s="3" t="s">
        <v>262</v>
      </c>
      <c r="F561" s="229" t="n">
        <v>1.343</v>
      </c>
      <c r="H561" s="23"/>
    </row>
    <row r="562" s="22" customFormat="true" ht="16.5" hidden="false" customHeight="true" outlineLevel="0" collapsed="false">
      <c r="B562" s="23"/>
      <c r="C562" s="224" t="s">
        <v>2042</v>
      </c>
      <c r="D562" s="225" t="s">
        <v>2043</v>
      </c>
      <c r="E562" s="226"/>
      <c r="F562" s="227" t="n">
        <v>4.4</v>
      </c>
      <c r="H562" s="23"/>
    </row>
    <row r="563" s="22" customFormat="true" ht="16.5" hidden="false" customHeight="true" outlineLevel="0" collapsed="false">
      <c r="B563" s="23"/>
      <c r="C563" s="228"/>
      <c r="D563" s="228" t="s">
        <v>2512</v>
      </c>
      <c r="E563" s="3"/>
      <c r="F563" s="229" t="n">
        <v>4.4</v>
      </c>
      <c r="H563" s="23"/>
    </row>
    <row r="564" s="22" customFormat="true" ht="16.5" hidden="false" customHeight="true" outlineLevel="0" collapsed="false">
      <c r="B564" s="23"/>
      <c r="C564" s="228" t="s">
        <v>2042</v>
      </c>
      <c r="D564" s="228" t="s">
        <v>271</v>
      </c>
      <c r="E564" s="3"/>
      <c r="F564" s="229" t="n">
        <v>4.4</v>
      </c>
      <c r="H564" s="23"/>
    </row>
    <row r="565" s="22" customFormat="true" ht="16.5" hidden="false" customHeight="true" outlineLevel="0" collapsed="false">
      <c r="B565" s="23"/>
      <c r="C565" s="230" t="s">
        <v>3748</v>
      </c>
      <c r="H565" s="23"/>
    </row>
    <row r="566" s="22" customFormat="true" ht="16.5" hidden="false" customHeight="true" outlineLevel="0" collapsed="false">
      <c r="B566" s="23"/>
      <c r="C566" s="228" t="s">
        <v>1187</v>
      </c>
      <c r="D566" s="228" t="s">
        <v>1188</v>
      </c>
      <c r="E566" s="3" t="s">
        <v>419</v>
      </c>
      <c r="F566" s="229" t="n">
        <v>4.4</v>
      </c>
      <c r="H566" s="23"/>
    </row>
    <row r="567" s="22" customFormat="true" ht="16.5" hidden="false" customHeight="true" outlineLevel="0" collapsed="false">
      <c r="B567" s="23"/>
      <c r="C567" s="228" t="s">
        <v>2466</v>
      </c>
      <c r="D567" s="228" t="s">
        <v>2467</v>
      </c>
      <c r="E567" s="3" t="s">
        <v>262</v>
      </c>
      <c r="F567" s="229" t="n">
        <v>5.298</v>
      </c>
      <c r="H567" s="23"/>
    </row>
    <row r="568" s="22" customFormat="true" ht="22.5" hidden="false" customHeight="false" outlineLevel="0" collapsed="false">
      <c r="B568" s="23"/>
      <c r="C568" s="228" t="s">
        <v>2477</v>
      </c>
      <c r="D568" s="228" t="s">
        <v>2478</v>
      </c>
      <c r="E568" s="3" t="s">
        <v>262</v>
      </c>
      <c r="F568" s="229" t="n">
        <v>5.298</v>
      </c>
      <c r="H568" s="23"/>
    </row>
    <row r="569" s="22" customFormat="true" ht="16.5" hidden="false" customHeight="true" outlineLevel="0" collapsed="false">
      <c r="B569" s="23"/>
      <c r="C569" s="228" t="s">
        <v>1205</v>
      </c>
      <c r="D569" s="228" t="s">
        <v>1206</v>
      </c>
      <c r="E569" s="3" t="s">
        <v>262</v>
      </c>
      <c r="F569" s="229" t="n">
        <v>1.243</v>
      </c>
      <c r="H569" s="23"/>
    </row>
    <row r="570" s="22" customFormat="true" ht="16.5" hidden="false" customHeight="true" outlineLevel="0" collapsed="false">
      <c r="B570" s="23"/>
      <c r="C570" s="228" t="s">
        <v>2650</v>
      </c>
      <c r="D570" s="228" t="s">
        <v>2651</v>
      </c>
      <c r="E570" s="3" t="s">
        <v>342</v>
      </c>
      <c r="F570" s="229" t="n">
        <v>227.226</v>
      </c>
      <c r="H570" s="23"/>
    </row>
    <row r="571" s="22" customFormat="true" ht="16.5" hidden="false" customHeight="true" outlineLevel="0" collapsed="false">
      <c r="B571" s="23"/>
      <c r="C571" s="228" t="s">
        <v>1192</v>
      </c>
      <c r="D571" s="228" t="s">
        <v>1193</v>
      </c>
      <c r="E571" s="3" t="s">
        <v>262</v>
      </c>
      <c r="F571" s="229" t="n">
        <v>0.024</v>
      </c>
      <c r="H571" s="23"/>
    </row>
    <row r="572" s="22" customFormat="true" ht="16.5" hidden="false" customHeight="true" outlineLevel="0" collapsed="false">
      <c r="B572" s="23"/>
      <c r="C572" s="224" t="s">
        <v>200</v>
      </c>
      <c r="D572" s="225" t="s">
        <v>2045</v>
      </c>
      <c r="E572" s="226"/>
      <c r="F572" s="227" t="n">
        <v>25.28</v>
      </c>
      <c r="H572" s="23"/>
    </row>
    <row r="573" s="22" customFormat="true" ht="16.5" hidden="false" customHeight="true" outlineLevel="0" collapsed="false">
      <c r="B573" s="23"/>
      <c r="C573" s="228" t="s">
        <v>200</v>
      </c>
      <c r="D573" s="228" t="s">
        <v>2521</v>
      </c>
      <c r="E573" s="3"/>
      <c r="F573" s="229" t="n">
        <v>25.28</v>
      </c>
      <c r="H573" s="23"/>
    </row>
    <row r="574" s="22" customFormat="true" ht="16.5" hidden="false" customHeight="true" outlineLevel="0" collapsed="false">
      <c r="B574" s="23"/>
      <c r="C574" s="230" t="s">
        <v>3748</v>
      </c>
      <c r="H574" s="23"/>
    </row>
    <row r="575" s="22" customFormat="true" ht="16.5" hidden="false" customHeight="true" outlineLevel="0" collapsed="false">
      <c r="B575" s="23"/>
      <c r="C575" s="228" t="s">
        <v>2518</v>
      </c>
      <c r="D575" s="228" t="s">
        <v>2519</v>
      </c>
      <c r="E575" s="3" t="s">
        <v>419</v>
      </c>
      <c r="F575" s="229" t="n">
        <v>25.28</v>
      </c>
      <c r="H575" s="23"/>
    </row>
    <row r="576" s="22" customFormat="true" ht="16.5" hidden="false" customHeight="true" outlineLevel="0" collapsed="false">
      <c r="B576" s="23"/>
      <c r="C576" s="228" t="s">
        <v>2466</v>
      </c>
      <c r="D576" s="228" t="s">
        <v>2467</v>
      </c>
      <c r="E576" s="3" t="s">
        <v>262</v>
      </c>
      <c r="F576" s="229" t="n">
        <v>5.298</v>
      </c>
      <c r="H576" s="23"/>
    </row>
    <row r="577" s="22" customFormat="true" ht="22.5" hidden="false" customHeight="false" outlineLevel="0" collapsed="false">
      <c r="B577" s="23"/>
      <c r="C577" s="228" t="s">
        <v>2477</v>
      </c>
      <c r="D577" s="228" t="s">
        <v>2478</v>
      </c>
      <c r="E577" s="3" t="s">
        <v>262</v>
      </c>
      <c r="F577" s="229" t="n">
        <v>5.298</v>
      </c>
      <c r="H577" s="23"/>
    </row>
    <row r="578" s="22" customFormat="true" ht="16.5" hidden="false" customHeight="true" outlineLevel="0" collapsed="false">
      <c r="B578" s="23"/>
      <c r="C578" s="228" t="s">
        <v>2533</v>
      </c>
      <c r="D578" s="228" t="s">
        <v>2534</v>
      </c>
      <c r="E578" s="3" t="s">
        <v>262</v>
      </c>
      <c r="F578" s="229" t="n">
        <v>2.183</v>
      </c>
      <c r="H578" s="23"/>
    </row>
    <row r="579" s="22" customFormat="true" ht="16.5" hidden="false" customHeight="true" outlineLevel="0" collapsed="false">
      <c r="B579" s="23"/>
      <c r="C579" s="228" t="s">
        <v>2650</v>
      </c>
      <c r="D579" s="228" t="s">
        <v>2651</v>
      </c>
      <c r="E579" s="3" t="s">
        <v>342</v>
      </c>
      <c r="F579" s="229" t="n">
        <v>227.226</v>
      </c>
      <c r="H579" s="23"/>
    </row>
    <row r="580" s="22" customFormat="true" ht="16.5" hidden="false" customHeight="true" outlineLevel="0" collapsed="false">
      <c r="B580" s="23"/>
      <c r="C580" s="228" t="s">
        <v>1239</v>
      </c>
      <c r="D580" s="228" t="s">
        <v>1240</v>
      </c>
      <c r="E580" s="3" t="s">
        <v>262</v>
      </c>
      <c r="F580" s="229" t="n">
        <v>0.222</v>
      </c>
      <c r="H580" s="23"/>
    </row>
    <row r="581" s="22" customFormat="true" ht="16.5" hidden="false" customHeight="true" outlineLevel="0" collapsed="false">
      <c r="B581" s="23"/>
      <c r="C581" s="224" t="s">
        <v>179</v>
      </c>
      <c r="D581" s="225" t="s">
        <v>2047</v>
      </c>
      <c r="E581" s="226"/>
      <c r="F581" s="227" t="n">
        <v>38.24</v>
      </c>
      <c r="H581" s="23"/>
    </row>
    <row r="582" s="22" customFormat="true" ht="16.5" hidden="false" customHeight="true" outlineLevel="0" collapsed="false">
      <c r="B582" s="23"/>
      <c r="C582" s="228"/>
      <c r="D582" s="228" t="s">
        <v>2525</v>
      </c>
      <c r="E582" s="3"/>
      <c r="F582" s="229" t="n">
        <v>28.24</v>
      </c>
      <c r="H582" s="23"/>
    </row>
    <row r="583" s="22" customFormat="true" ht="16.5" hidden="false" customHeight="true" outlineLevel="0" collapsed="false">
      <c r="B583" s="23"/>
      <c r="C583" s="228"/>
      <c r="D583" s="228" t="s">
        <v>2526</v>
      </c>
      <c r="E583" s="3"/>
      <c r="F583" s="229" t="n">
        <v>10</v>
      </c>
      <c r="H583" s="23"/>
    </row>
    <row r="584" s="22" customFormat="true" ht="16.5" hidden="false" customHeight="true" outlineLevel="0" collapsed="false">
      <c r="B584" s="23"/>
      <c r="C584" s="228" t="s">
        <v>179</v>
      </c>
      <c r="D584" s="228" t="s">
        <v>271</v>
      </c>
      <c r="E584" s="3"/>
      <c r="F584" s="229" t="n">
        <v>38.24</v>
      </c>
      <c r="H584" s="23"/>
    </row>
    <row r="585" s="22" customFormat="true" ht="16.5" hidden="false" customHeight="true" outlineLevel="0" collapsed="false">
      <c r="B585" s="23"/>
      <c r="C585" s="230" t="s">
        <v>3748</v>
      </c>
      <c r="H585" s="23"/>
    </row>
    <row r="586" s="22" customFormat="true" ht="16.5" hidden="false" customHeight="true" outlineLevel="0" collapsed="false">
      <c r="B586" s="23"/>
      <c r="C586" s="228" t="s">
        <v>2522</v>
      </c>
      <c r="D586" s="228" t="s">
        <v>2523</v>
      </c>
      <c r="E586" s="3" t="s">
        <v>419</v>
      </c>
      <c r="F586" s="229" t="n">
        <v>78.64</v>
      </c>
      <c r="H586" s="23"/>
    </row>
    <row r="587" s="22" customFormat="true" ht="16.5" hidden="false" customHeight="true" outlineLevel="0" collapsed="false">
      <c r="B587" s="23"/>
      <c r="C587" s="228" t="s">
        <v>2466</v>
      </c>
      <c r="D587" s="228" t="s">
        <v>2467</v>
      </c>
      <c r="E587" s="3" t="s">
        <v>262</v>
      </c>
      <c r="F587" s="229" t="n">
        <v>5.298</v>
      </c>
      <c r="H587" s="23"/>
    </row>
    <row r="588" s="22" customFormat="true" ht="22.5" hidden="false" customHeight="false" outlineLevel="0" collapsed="false">
      <c r="B588" s="23"/>
      <c r="C588" s="228" t="s">
        <v>2477</v>
      </c>
      <c r="D588" s="228" t="s">
        <v>2478</v>
      </c>
      <c r="E588" s="3" t="s">
        <v>262</v>
      </c>
      <c r="F588" s="229" t="n">
        <v>5.298</v>
      </c>
      <c r="H588" s="23"/>
    </row>
    <row r="589" s="22" customFormat="true" ht="16.5" hidden="false" customHeight="true" outlineLevel="0" collapsed="false">
      <c r="B589" s="23"/>
      <c r="C589" s="228" t="s">
        <v>2533</v>
      </c>
      <c r="D589" s="228" t="s">
        <v>2534</v>
      </c>
      <c r="E589" s="3" t="s">
        <v>262</v>
      </c>
      <c r="F589" s="229" t="n">
        <v>2.183</v>
      </c>
      <c r="H589" s="23"/>
    </row>
    <row r="590" s="22" customFormat="true" ht="16.5" hidden="false" customHeight="true" outlineLevel="0" collapsed="false">
      <c r="B590" s="23"/>
      <c r="C590" s="228" t="s">
        <v>2650</v>
      </c>
      <c r="D590" s="228" t="s">
        <v>2651</v>
      </c>
      <c r="E590" s="3" t="s">
        <v>342</v>
      </c>
      <c r="F590" s="229" t="n">
        <v>227.226</v>
      </c>
      <c r="H590" s="23"/>
    </row>
    <row r="591" s="22" customFormat="true" ht="16.5" hidden="false" customHeight="true" outlineLevel="0" collapsed="false">
      <c r="B591" s="23"/>
      <c r="C591" s="228" t="s">
        <v>1135</v>
      </c>
      <c r="D591" s="228" t="s">
        <v>1136</v>
      </c>
      <c r="E591" s="3" t="s">
        <v>262</v>
      </c>
      <c r="F591" s="229" t="n">
        <v>1.624</v>
      </c>
      <c r="H591" s="23"/>
    </row>
    <row r="592" s="22" customFormat="true" ht="16.5" hidden="false" customHeight="true" outlineLevel="0" collapsed="false">
      <c r="B592" s="23"/>
      <c r="C592" s="224" t="s">
        <v>182</v>
      </c>
      <c r="D592" s="225" t="s">
        <v>2049</v>
      </c>
      <c r="E592" s="226"/>
      <c r="F592" s="227" t="n">
        <v>40.4</v>
      </c>
      <c r="H592" s="23"/>
    </row>
    <row r="593" s="22" customFormat="true" ht="16.5" hidden="false" customHeight="true" outlineLevel="0" collapsed="false">
      <c r="B593" s="23"/>
      <c r="C593" s="228"/>
      <c r="D593" s="228" t="s">
        <v>2527</v>
      </c>
      <c r="E593" s="3"/>
      <c r="F593" s="229" t="n">
        <v>32</v>
      </c>
      <c r="H593" s="23"/>
    </row>
    <row r="594" s="22" customFormat="true" ht="16.5" hidden="false" customHeight="true" outlineLevel="0" collapsed="false">
      <c r="B594" s="23"/>
      <c r="C594" s="228"/>
      <c r="D594" s="228" t="s">
        <v>2528</v>
      </c>
      <c r="E594" s="3"/>
      <c r="F594" s="229" t="n">
        <v>8.4</v>
      </c>
      <c r="H594" s="23"/>
    </row>
    <row r="595" s="22" customFormat="true" ht="16.5" hidden="false" customHeight="true" outlineLevel="0" collapsed="false">
      <c r="B595" s="23"/>
      <c r="C595" s="228" t="s">
        <v>182</v>
      </c>
      <c r="D595" s="228" t="s">
        <v>271</v>
      </c>
      <c r="E595" s="3"/>
      <c r="F595" s="229" t="n">
        <v>40.4</v>
      </c>
      <c r="H595" s="23"/>
    </row>
    <row r="596" s="22" customFormat="true" ht="16.5" hidden="false" customHeight="true" outlineLevel="0" collapsed="false">
      <c r="B596" s="23"/>
      <c r="C596" s="230" t="s">
        <v>3748</v>
      </c>
      <c r="H596" s="23"/>
    </row>
    <row r="597" s="22" customFormat="true" ht="16.5" hidden="false" customHeight="true" outlineLevel="0" collapsed="false">
      <c r="B597" s="23"/>
      <c r="C597" s="228" t="s">
        <v>2522</v>
      </c>
      <c r="D597" s="228" t="s">
        <v>2523</v>
      </c>
      <c r="E597" s="3" t="s">
        <v>419</v>
      </c>
      <c r="F597" s="229" t="n">
        <v>78.64</v>
      </c>
      <c r="H597" s="23"/>
    </row>
    <row r="598" s="22" customFormat="true" ht="16.5" hidden="false" customHeight="true" outlineLevel="0" collapsed="false">
      <c r="B598" s="23"/>
      <c r="C598" s="228" t="s">
        <v>2466</v>
      </c>
      <c r="D598" s="228" t="s">
        <v>2467</v>
      </c>
      <c r="E598" s="3" t="s">
        <v>262</v>
      </c>
      <c r="F598" s="229" t="n">
        <v>5.298</v>
      </c>
      <c r="H598" s="23"/>
    </row>
    <row r="599" s="22" customFormat="true" ht="22.5" hidden="false" customHeight="false" outlineLevel="0" collapsed="false">
      <c r="B599" s="23"/>
      <c r="C599" s="228" t="s">
        <v>2477</v>
      </c>
      <c r="D599" s="228" t="s">
        <v>2478</v>
      </c>
      <c r="E599" s="3" t="s">
        <v>262</v>
      </c>
      <c r="F599" s="229" t="n">
        <v>5.298</v>
      </c>
      <c r="H599" s="23"/>
    </row>
    <row r="600" s="22" customFormat="true" ht="16.5" hidden="false" customHeight="true" outlineLevel="0" collapsed="false">
      <c r="B600" s="23"/>
      <c r="C600" s="228" t="s">
        <v>2533</v>
      </c>
      <c r="D600" s="228" t="s">
        <v>2534</v>
      </c>
      <c r="E600" s="3" t="s">
        <v>262</v>
      </c>
      <c r="F600" s="229" t="n">
        <v>2.183</v>
      </c>
      <c r="H600" s="23"/>
    </row>
    <row r="601" s="22" customFormat="true" ht="16.5" hidden="false" customHeight="true" outlineLevel="0" collapsed="false">
      <c r="B601" s="23"/>
      <c r="C601" s="228" t="s">
        <v>2650</v>
      </c>
      <c r="D601" s="228" t="s">
        <v>2651</v>
      </c>
      <c r="E601" s="3" t="s">
        <v>342</v>
      </c>
      <c r="F601" s="229" t="n">
        <v>227.226</v>
      </c>
      <c r="H601" s="23"/>
    </row>
    <row r="602" s="22" customFormat="true" ht="16.5" hidden="false" customHeight="true" outlineLevel="0" collapsed="false">
      <c r="B602" s="23"/>
      <c r="C602" s="228" t="s">
        <v>1135</v>
      </c>
      <c r="D602" s="228" t="s">
        <v>1136</v>
      </c>
      <c r="E602" s="3" t="s">
        <v>262</v>
      </c>
      <c r="F602" s="229" t="n">
        <v>1.624</v>
      </c>
      <c r="H602" s="23"/>
    </row>
    <row r="603" s="22" customFormat="true" ht="16.5" hidden="false" customHeight="true" outlineLevel="0" collapsed="false">
      <c r="B603" s="23"/>
      <c r="C603" s="224" t="s">
        <v>185</v>
      </c>
      <c r="D603" s="225" t="s">
        <v>2051</v>
      </c>
      <c r="E603" s="226"/>
      <c r="F603" s="227" t="n">
        <v>20</v>
      </c>
      <c r="H603" s="23"/>
    </row>
    <row r="604" s="22" customFormat="true" ht="16.5" hidden="false" customHeight="true" outlineLevel="0" collapsed="false">
      <c r="B604" s="23"/>
      <c r="C604" s="228"/>
      <c r="D604" s="228" t="s">
        <v>2532</v>
      </c>
      <c r="E604" s="3"/>
      <c r="F604" s="229" t="n">
        <v>20</v>
      </c>
      <c r="H604" s="23"/>
    </row>
    <row r="605" s="22" customFormat="true" ht="16.5" hidden="false" customHeight="true" outlineLevel="0" collapsed="false">
      <c r="B605" s="23"/>
      <c r="C605" s="228" t="s">
        <v>185</v>
      </c>
      <c r="D605" s="228" t="s">
        <v>271</v>
      </c>
      <c r="E605" s="3"/>
      <c r="F605" s="229" t="n">
        <v>20</v>
      </c>
      <c r="H605" s="23"/>
    </row>
    <row r="606" s="22" customFormat="true" ht="16.5" hidden="false" customHeight="true" outlineLevel="0" collapsed="false">
      <c r="B606" s="23"/>
      <c r="C606" s="230" t="s">
        <v>3748</v>
      </c>
      <c r="H606" s="23"/>
    </row>
    <row r="607" s="22" customFormat="true" ht="16.5" hidden="false" customHeight="true" outlineLevel="0" collapsed="false">
      <c r="B607" s="23"/>
      <c r="C607" s="228" t="s">
        <v>2529</v>
      </c>
      <c r="D607" s="228" t="s">
        <v>2530</v>
      </c>
      <c r="E607" s="3" t="s">
        <v>419</v>
      </c>
      <c r="F607" s="229" t="n">
        <v>20</v>
      </c>
      <c r="H607" s="23"/>
    </row>
    <row r="608" s="22" customFormat="true" ht="16.5" hidden="false" customHeight="true" outlineLevel="0" collapsed="false">
      <c r="B608" s="23"/>
      <c r="C608" s="228" t="s">
        <v>2466</v>
      </c>
      <c r="D608" s="228" t="s">
        <v>2467</v>
      </c>
      <c r="E608" s="3" t="s">
        <v>262</v>
      </c>
      <c r="F608" s="229" t="n">
        <v>5.298</v>
      </c>
      <c r="H608" s="23"/>
    </row>
    <row r="609" s="22" customFormat="true" ht="22.5" hidden="false" customHeight="false" outlineLevel="0" collapsed="false">
      <c r="B609" s="23"/>
      <c r="C609" s="228" t="s">
        <v>2477</v>
      </c>
      <c r="D609" s="228" t="s">
        <v>2478</v>
      </c>
      <c r="E609" s="3" t="s">
        <v>262</v>
      </c>
      <c r="F609" s="229" t="n">
        <v>5.298</v>
      </c>
      <c r="H609" s="23"/>
    </row>
    <row r="610" s="22" customFormat="true" ht="16.5" hidden="false" customHeight="true" outlineLevel="0" collapsed="false">
      <c r="B610" s="23"/>
      <c r="C610" s="228" t="s">
        <v>2533</v>
      </c>
      <c r="D610" s="228" t="s">
        <v>2534</v>
      </c>
      <c r="E610" s="3" t="s">
        <v>262</v>
      </c>
      <c r="F610" s="229" t="n">
        <v>2.183</v>
      </c>
      <c r="H610" s="23"/>
    </row>
    <row r="611" s="22" customFormat="true" ht="16.5" hidden="false" customHeight="true" outlineLevel="0" collapsed="false">
      <c r="B611" s="23"/>
      <c r="C611" s="228" t="s">
        <v>2650</v>
      </c>
      <c r="D611" s="228" t="s">
        <v>2651</v>
      </c>
      <c r="E611" s="3" t="s">
        <v>342</v>
      </c>
      <c r="F611" s="229" t="n">
        <v>227.226</v>
      </c>
      <c r="H611" s="23"/>
    </row>
    <row r="612" s="22" customFormat="true" ht="16.5" hidden="false" customHeight="true" outlineLevel="0" collapsed="false">
      <c r="B612" s="23"/>
      <c r="C612" s="228" t="s">
        <v>1147</v>
      </c>
      <c r="D612" s="228" t="s">
        <v>1148</v>
      </c>
      <c r="E612" s="3" t="s">
        <v>262</v>
      </c>
      <c r="F612" s="229" t="n">
        <v>0.554</v>
      </c>
      <c r="H612" s="23"/>
    </row>
    <row r="613" s="22" customFormat="true" ht="16.5" hidden="false" customHeight="true" outlineLevel="0" collapsed="false">
      <c r="B613" s="23"/>
      <c r="C613" s="224" t="s">
        <v>161</v>
      </c>
      <c r="D613" s="225" t="s">
        <v>2026</v>
      </c>
      <c r="E613" s="226"/>
      <c r="F613" s="227" t="n">
        <v>20</v>
      </c>
      <c r="H613" s="23"/>
    </row>
    <row r="614" s="22" customFormat="true" ht="16.5" hidden="false" customHeight="true" outlineLevel="0" collapsed="false">
      <c r="B614" s="23"/>
      <c r="C614" s="228"/>
      <c r="D614" s="228" t="s">
        <v>2093</v>
      </c>
      <c r="E614" s="3"/>
      <c r="F614" s="229" t="n">
        <v>20</v>
      </c>
      <c r="H614" s="23"/>
    </row>
    <row r="615" s="22" customFormat="true" ht="16.5" hidden="false" customHeight="true" outlineLevel="0" collapsed="false">
      <c r="B615" s="23"/>
      <c r="C615" s="228" t="s">
        <v>161</v>
      </c>
      <c r="D615" s="228" t="s">
        <v>2094</v>
      </c>
      <c r="E615" s="3"/>
      <c r="F615" s="229" t="n">
        <v>20</v>
      </c>
      <c r="H615" s="23"/>
    </row>
    <row r="616" s="22" customFormat="true" ht="16.5" hidden="false" customHeight="true" outlineLevel="0" collapsed="false">
      <c r="B616" s="23"/>
      <c r="C616" s="230" t="s">
        <v>3748</v>
      </c>
      <c r="H616" s="23"/>
    </row>
    <row r="617" s="22" customFormat="true" ht="22.5" hidden="false" customHeight="false" outlineLevel="0" collapsed="false">
      <c r="B617" s="23"/>
      <c r="C617" s="228" t="s">
        <v>2090</v>
      </c>
      <c r="D617" s="228" t="s">
        <v>2091</v>
      </c>
      <c r="E617" s="3" t="s">
        <v>262</v>
      </c>
      <c r="F617" s="229" t="n">
        <v>20</v>
      </c>
      <c r="H617" s="23"/>
    </row>
    <row r="618" s="22" customFormat="true" ht="22.5" hidden="false" customHeight="false" outlineLevel="0" collapsed="false">
      <c r="B618" s="23"/>
      <c r="C618" s="228" t="s">
        <v>278</v>
      </c>
      <c r="D618" s="228" t="s">
        <v>279</v>
      </c>
      <c r="E618" s="3" t="s">
        <v>262</v>
      </c>
      <c r="F618" s="229" t="n">
        <v>269.105</v>
      </c>
      <c r="H618" s="23"/>
    </row>
    <row r="619" s="22" customFormat="true" ht="22.5" hidden="false" customHeight="false" outlineLevel="0" collapsed="false">
      <c r="B619" s="23"/>
      <c r="C619" s="228" t="s">
        <v>281</v>
      </c>
      <c r="D619" s="228" t="s">
        <v>282</v>
      </c>
      <c r="E619" s="3" t="s">
        <v>262</v>
      </c>
      <c r="F619" s="229" t="n">
        <v>2691.05</v>
      </c>
      <c r="H619" s="23"/>
    </row>
    <row r="620" s="22" customFormat="true" ht="22.5" hidden="false" customHeight="false" outlineLevel="0" collapsed="false">
      <c r="B620" s="23"/>
      <c r="C620" s="228" t="s">
        <v>2103</v>
      </c>
      <c r="D620" s="228" t="s">
        <v>2104</v>
      </c>
      <c r="E620" s="3" t="s">
        <v>307</v>
      </c>
      <c r="F620" s="229" t="n">
        <v>484.389</v>
      </c>
      <c r="H620" s="23"/>
    </row>
    <row r="621" s="22" customFormat="true" ht="16.5" hidden="false" customHeight="true" outlineLevel="0" collapsed="false">
      <c r="B621" s="23"/>
      <c r="C621" s="224" t="s">
        <v>167</v>
      </c>
      <c r="D621" s="225" t="s">
        <v>2052</v>
      </c>
      <c r="E621" s="226"/>
      <c r="F621" s="227" t="n">
        <v>42.548</v>
      </c>
      <c r="H621" s="23"/>
    </row>
    <row r="622" s="22" customFormat="true" ht="16.5" hidden="false" customHeight="true" outlineLevel="0" collapsed="false">
      <c r="B622" s="23"/>
      <c r="C622" s="228"/>
      <c r="D622" s="228" t="s">
        <v>2557</v>
      </c>
      <c r="E622" s="3"/>
      <c r="F622" s="229" t="n">
        <v>34.673</v>
      </c>
      <c r="H622" s="23"/>
    </row>
    <row r="623" s="22" customFormat="true" ht="16.5" hidden="false" customHeight="true" outlineLevel="0" collapsed="false">
      <c r="B623" s="23"/>
      <c r="C623" s="228"/>
      <c r="D623" s="228" t="s">
        <v>2558</v>
      </c>
      <c r="E623" s="3"/>
      <c r="F623" s="229" t="n">
        <v>7.875</v>
      </c>
      <c r="H623" s="23"/>
    </row>
    <row r="624" s="22" customFormat="true" ht="16.5" hidden="false" customHeight="true" outlineLevel="0" collapsed="false">
      <c r="B624" s="23"/>
      <c r="C624" s="228" t="s">
        <v>167</v>
      </c>
      <c r="D624" s="228" t="s">
        <v>271</v>
      </c>
      <c r="E624" s="3"/>
      <c r="F624" s="229" t="n">
        <v>42.548</v>
      </c>
      <c r="H624" s="23"/>
    </row>
    <row r="625" s="22" customFormat="true" ht="16.5" hidden="false" customHeight="true" outlineLevel="0" collapsed="false">
      <c r="B625" s="23"/>
      <c r="C625" s="230" t="s">
        <v>3748</v>
      </c>
      <c r="H625" s="23"/>
    </row>
    <row r="626" s="22" customFormat="true" ht="16.5" hidden="false" customHeight="true" outlineLevel="0" collapsed="false">
      <c r="B626" s="23"/>
      <c r="C626" s="228" t="s">
        <v>1454</v>
      </c>
      <c r="D626" s="228" t="s">
        <v>1455</v>
      </c>
      <c r="E626" s="3" t="s">
        <v>342</v>
      </c>
      <c r="F626" s="229" t="n">
        <v>42.548</v>
      </c>
      <c r="H626" s="23"/>
    </row>
    <row r="627" s="22" customFormat="true" ht="16.5" hidden="false" customHeight="true" outlineLevel="0" collapsed="false">
      <c r="B627" s="23"/>
      <c r="C627" s="228" t="s">
        <v>1569</v>
      </c>
      <c r="D627" s="228" t="s">
        <v>1570</v>
      </c>
      <c r="E627" s="3" t="s">
        <v>342</v>
      </c>
      <c r="F627" s="229" t="n">
        <v>42.548</v>
      </c>
      <c r="H627" s="23"/>
    </row>
    <row r="628" s="22" customFormat="true" ht="16.5" hidden="false" customHeight="true" outlineLevel="0" collapsed="false">
      <c r="B628" s="23"/>
      <c r="C628" s="228" t="s">
        <v>1573</v>
      </c>
      <c r="D628" s="228" t="s">
        <v>2575</v>
      </c>
      <c r="E628" s="3" t="s">
        <v>342</v>
      </c>
      <c r="F628" s="229" t="n">
        <v>46.803</v>
      </c>
      <c r="H628" s="23"/>
    </row>
    <row r="629" s="22" customFormat="true" ht="16.5" hidden="false" customHeight="true" outlineLevel="0" collapsed="false">
      <c r="B629" s="23"/>
      <c r="C629" s="224" t="s">
        <v>2027</v>
      </c>
      <c r="D629" s="225" t="s">
        <v>2028</v>
      </c>
      <c r="E629" s="226"/>
      <c r="F629" s="227" t="n">
        <v>0.792</v>
      </c>
      <c r="H629" s="23"/>
    </row>
    <row r="630" s="22" customFormat="true" ht="16.5" hidden="false" customHeight="true" outlineLevel="0" collapsed="false">
      <c r="B630" s="23"/>
      <c r="C630" s="228"/>
      <c r="D630" s="228" t="s">
        <v>2098</v>
      </c>
      <c r="E630" s="3"/>
      <c r="F630" s="229" t="n">
        <v>0.352</v>
      </c>
      <c r="H630" s="23"/>
    </row>
    <row r="631" s="22" customFormat="true" ht="16.5" hidden="false" customHeight="true" outlineLevel="0" collapsed="false">
      <c r="B631" s="23"/>
      <c r="C631" s="228"/>
      <c r="D631" s="228" t="s">
        <v>2099</v>
      </c>
      <c r="E631" s="3"/>
      <c r="F631" s="229" t="n">
        <v>0.44</v>
      </c>
      <c r="H631" s="23"/>
    </row>
    <row r="632" s="22" customFormat="true" ht="16.5" hidden="false" customHeight="true" outlineLevel="0" collapsed="false">
      <c r="B632" s="23"/>
      <c r="C632" s="228" t="s">
        <v>2027</v>
      </c>
      <c r="D632" s="228" t="s">
        <v>271</v>
      </c>
      <c r="E632" s="3"/>
      <c r="F632" s="229" t="n">
        <v>0.792</v>
      </c>
      <c r="H632" s="23"/>
    </row>
    <row r="633" s="22" customFormat="true" ht="16.5" hidden="false" customHeight="true" outlineLevel="0" collapsed="false">
      <c r="B633" s="23"/>
      <c r="C633" s="230" t="s">
        <v>3748</v>
      </c>
      <c r="H633" s="23"/>
    </row>
    <row r="634" s="22" customFormat="true" ht="16.5" hidden="false" customHeight="true" outlineLevel="0" collapsed="false">
      <c r="B634" s="23"/>
      <c r="C634" s="228" t="s">
        <v>2095</v>
      </c>
      <c r="D634" s="228" t="s">
        <v>2096</v>
      </c>
      <c r="E634" s="3" t="s">
        <v>262</v>
      </c>
      <c r="F634" s="229" t="n">
        <v>0.792</v>
      </c>
      <c r="H634" s="23"/>
    </row>
    <row r="635" s="22" customFormat="true" ht="22.5" hidden="false" customHeight="false" outlineLevel="0" collapsed="false">
      <c r="B635" s="23"/>
      <c r="C635" s="228" t="s">
        <v>278</v>
      </c>
      <c r="D635" s="228" t="s">
        <v>279</v>
      </c>
      <c r="E635" s="3" t="s">
        <v>262</v>
      </c>
      <c r="F635" s="229" t="n">
        <v>269.105</v>
      </c>
      <c r="H635" s="23"/>
    </row>
    <row r="636" s="22" customFormat="true" ht="22.5" hidden="false" customHeight="false" outlineLevel="0" collapsed="false">
      <c r="B636" s="23"/>
      <c r="C636" s="228" t="s">
        <v>281</v>
      </c>
      <c r="D636" s="228" t="s">
        <v>282</v>
      </c>
      <c r="E636" s="3" t="s">
        <v>262</v>
      </c>
      <c r="F636" s="229" t="n">
        <v>2691.05</v>
      </c>
      <c r="H636" s="23"/>
    </row>
    <row r="637" s="22" customFormat="true" ht="22.5" hidden="false" customHeight="false" outlineLevel="0" collapsed="false">
      <c r="B637" s="23"/>
      <c r="C637" s="228" t="s">
        <v>2103</v>
      </c>
      <c r="D637" s="228" t="s">
        <v>2104</v>
      </c>
      <c r="E637" s="3" t="s">
        <v>307</v>
      </c>
      <c r="F637" s="229" t="n">
        <v>484.389</v>
      </c>
      <c r="H637" s="23"/>
    </row>
    <row r="638" s="22" customFormat="true" ht="16.5" hidden="false" customHeight="true" outlineLevel="0" collapsed="false">
      <c r="B638" s="23"/>
      <c r="C638" s="224" t="s">
        <v>2054</v>
      </c>
      <c r="D638" s="225" t="s">
        <v>2055</v>
      </c>
      <c r="E638" s="226"/>
      <c r="F638" s="227" t="n">
        <v>145.24</v>
      </c>
      <c r="H638" s="23"/>
    </row>
    <row r="639" s="22" customFormat="true" ht="16.5" hidden="false" customHeight="true" outlineLevel="0" collapsed="false">
      <c r="B639" s="23"/>
      <c r="C639" s="228"/>
      <c r="D639" s="228" t="s">
        <v>2370</v>
      </c>
      <c r="E639" s="3"/>
      <c r="F639" s="229" t="n">
        <v>51.34</v>
      </c>
      <c r="H639" s="23"/>
    </row>
    <row r="640" s="22" customFormat="true" ht="16.5" hidden="false" customHeight="true" outlineLevel="0" collapsed="false">
      <c r="B640" s="23"/>
      <c r="C640" s="228"/>
      <c r="D640" s="228" t="s">
        <v>2371</v>
      </c>
      <c r="E640" s="3"/>
      <c r="F640" s="229" t="n">
        <v>93.9</v>
      </c>
      <c r="H640" s="23"/>
    </row>
    <row r="641" s="22" customFormat="true" ht="16.5" hidden="false" customHeight="true" outlineLevel="0" collapsed="false">
      <c r="B641" s="23"/>
      <c r="C641" s="228" t="s">
        <v>2054</v>
      </c>
      <c r="D641" s="228" t="s">
        <v>271</v>
      </c>
      <c r="E641" s="3"/>
      <c r="F641" s="229" t="n">
        <v>145.24</v>
      </c>
      <c r="H641" s="23"/>
    </row>
    <row r="642" s="22" customFormat="true" ht="16.5" hidden="false" customHeight="true" outlineLevel="0" collapsed="false">
      <c r="B642" s="23"/>
      <c r="C642" s="230" t="s">
        <v>3748</v>
      </c>
      <c r="H642" s="23"/>
    </row>
    <row r="643" s="22" customFormat="true" ht="16.5" hidden="false" customHeight="true" outlineLevel="0" collapsed="false">
      <c r="B643" s="23"/>
      <c r="C643" s="228" t="s">
        <v>2367</v>
      </c>
      <c r="D643" s="228" t="s">
        <v>2368</v>
      </c>
      <c r="E643" s="3" t="s">
        <v>342</v>
      </c>
      <c r="F643" s="229" t="n">
        <v>145.24</v>
      </c>
      <c r="H643" s="23"/>
    </row>
    <row r="644" s="22" customFormat="true" ht="16.5" hidden="false" customHeight="true" outlineLevel="0" collapsed="false">
      <c r="B644" s="23"/>
      <c r="C644" s="228" t="s">
        <v>2372</v>
      </c>
      <c r="D644" s="228" t="s">
        <v>2373</v>
      </c>
      <c r="E644" s="3" t="s">
        <v>342</v>
      </c>
      <c r="F644" s="229" t="n">
        <v>145.24</v>
      </c>
      <c r="H644" s="23"/>
    </row>
    <row r="645" s="22" customFormat="true" ht="16.5" hidden="false" customHeight="true" outlineLevel="0" collapsed="false">
      <c r="B645" s="23"/>
      <c r="C645" s="228" t="s">
        <v>2375</v>
      </c>
      <c r="D645" s="228" t="s">
        <v>2376</v>
      </c>
      <c r="E645" s="3" t="s">
        <v>342</v>
      </c>
      <c r="F645" s="229" t="n">
        <v>145.24</v>
      </c>
      <c r="H645" s="23"/>
    </row>
    <row r="646" s="22" customFormat="true" ht="16.5" hidden="false" customHeight="true" outlineLevel="0" collapsed="false">
      <c r="B646" s="23"/>
      <c r="C646" s="228" t="s">
        <v>2378</v>
      </c>
      <c r="D646" s="228" t="s">
        <v>2379</v>
      </c>
      <c r="E646" s="3" t="s">
        <v>342</v>
      </c>
      <c r="F646" s="229" t="n">
        <v>145.24</v>
      </c>
      <c r="H646" s="23"/>
    </row>
    <row r="647" s="22" customFormat="true" ht="16.5" hidden="false" customHeight="true" outlineLevel="0" collapsed="false">
      <c r="B647" s="23"/>
      <c r="C647" s="228" t="s">
        <v>1964</v>
      </c>
      <c r="D647" s="228" t="s">
        <v>1965</v>
      </c>
      <c r="E647" s="3" t="s">
        <v>342</v>
      </c>
      <c r="F647" s="229" t="n">
        <v>145.24</v>
      </c>
      <c r="H647" s="23"/>
    </row>
    <row r="648" s="22" customFormat="true" ht="16.5" hidden="false" customHeight="true" outlineLevel="0" collapsed="false">
      <c r="B648" s="23"/>
      <c r="C648" s="228" t="s">
        <v>1968</v>
      </c>
      <c r="D648" s="228" t="s">
        <v>1969</v>
      </c>
      <c r="E648" s="3" t="s">
        <v>342</v>
      </c>
      <c r="F648" s="229" t="n">
        <v>145.24</v>
      </c>
      <c r="H648" s="23"/>
    </row>
    <row r="649" s="22" customFormat="true" ht="16.5" hidden="false" customHeight="true" outlineLevel="0" collapsed="false">
      <c r="B649" s="23"/>
      <c r="C649" s="228" t="s">
        <v>1973</v>
      </c>
      <c r="D649" s="228" t="s">
        <v>1974</v>
      </c>
      <c r="E649" s="3" t="s">
        <v>342</v>
      </c>
      <c r="F649" s="229" t="n">
        <v>145.24</v>
      </c>
      <c r="H649" s="23"/>
    </row>
    <row r="650" s="22" customFormat="true" ht="22.5" hidden="false" customHeight="false" outlineLevel="0" collapsed="false">
      <c r="B650" s="23"/>
      <c r="C650" s="228" t="s">
        <v>921</v>
      </c>
      <c r="D650" s="228" t="s">
        <v>922</v>
      </c>
      <c r="E650" s="3" t="s">
        <v>342</v>
      </c>
      <c r="F650" s="229" t="n">
        <v>145.24</v>
      </c>
      <c r="H650" s="23"/>
    </row>
    <row r="651" s="22" customFormat="true" ht="16.5" hidden="false" customHeight="true" outlineLevel="0" collapsed="false">
      <c r="B651" s="23"/>
      <c r="C651" s="224" t="s">
        <v>2030</v>
      </c>
      <c r="D651" s="225" t="s">
        <v>2031</v>
      </c>
      <c r="E651" s="226"/>
      <c r="F651" s="227" t="n">
        <v>8</v>
      </c>
      <c r="H651" s="23"/>
    </row>
    <row r="652" s="22" customFormat="true" ht="16.5" hidden="false" customHeight="true" outlineLevel="0" collapsed="false">
      <c r="B652" s="23"/>
      <c r="C652" s="228"/>
      <c r="D652" s="228" t="s">
        <v>2079</v>
      </c>
      <c r="E652" s="3"/>
      <c r="F652" s="229" t="n">
        <v>8</v>
      </c>
      <c r="H652" s="23"/>
    </row>
    <row r="653" s="22" customFormat="true" ht="16.5" hidden="false" customHeight="true" outlineLevel="0" collapsed="false">
      <c r="B653" s="23"/>
      <c r="C653" s="228" t="s">
        <v>2030</v>
      </c>
      <c r="D653" s="228" t="s">
        <v>271</v>
      </c>
      <c r="E653" s="3"/>
      <c r="F653" s="229" t="n">
        <v>8</v>
      </c>
      <c r="H653" s="23"/>
    </row>
    <row r="654" s="22" customFormat="true" ht="16.5" hidden="false" customHeight="true" outlineLevel="0" collapsed="false">
      <c r="B654" s="23"/>
      <c r="C654" s="230" t="s">
        <v>3748</v>
      </c>
      <c r="H654" s="23"/>
    </row>
    <row r="655" s="22" customFormat="true" ht="16.5" hidden="false" customHeight="true" outlineLevel="0" collapsed="false">
      <c r="B655" s="23"/>
      <c r="C655" s="228" t="s">
        <v>2076</v>
      </c>
      <c r="D655" s="228" t="s">
        <v>2077</v>
      </c>
      <c r="E655" s="3" t="s">
        <v>262</v>
      </c>
      <c r="F655" s="229" t="n">
        <v>4</v>
      </c>
      <c r="H655" s="23"/>
    </row>
    <row r="656" s="22" customFormat="true" ht="16.5" hidden="false" customHeight="true" outlineLevel="0" collapsed="false">
      <c r="B656" s="23"/>
      <c r="C656" s="228" t="s">
        <v>2081</v>
      </c>
      <c r="D656" s="228" t="s">
        <v>2082</v>
      </c>
      <c r="E656" s="3" t="s">
        <v>262</v>
      </c>
      <c r="F656" s="229" t="n">
        <v>4</v>
      </c>
      <c r="H656" s="23"/>
    </row>
    <row r="657" s="22" customFormat="true" ht="22.5" hidden="false" customHeight="false" outlineLevel="0" collapsed="false">
      <c r="B657" s="23"/>
      <c r="C657" s="228" t="s">
        <v>278</v>
      </c>
      <c r="D657" s="228" t="s">
        <v>279</v>
      </c>
      <c r="E657" s="3" t="s">
        <v>262</v>
      </c>
      <c r="F657" s="229" t="n">
        <v>269.105</v>
      </c>
      <c r="H657" s="23"/>
    </row>
    <row r="658" s="22" customFormat="true" ht="22.5" hidden="false" customHeight="false" outlineLevel="0" collapsed="false">
      <c r="B658" s="23"/>
      <c r="C658" s="228" t="s">
        <v>281</v>
      </c>
      <c r="D658" s="228" t="s">
        <v>282</v>
      </c>
      <c r="E658" s="3" t="s">
        <v>262</v>
      </c>
      <c r="F658" s="229" t="n">
        <v>2691.05</v>
      </c>
      <c r="H658" s="23"/>
    </row>
    <row r="659" s="22" customFormat="true" ht="22.5" hidden="false" customHeight="false" outlineLevel="0" collapsed="false">
      <c r="B659" s="23"/>
      <c r="C659" s="228" t="s">
        <v>2103</v>
      </c>
      <c r="D659" s="228" t="s">
        <v>2104</v>
      </c>
      <c r="E659" s="3" t="s">
        <v>307</v>
      </c>
      <c r="F659" s="229" t="n">
        <v>484.389</v>
      </c>
      <c r="H659" s="23"/>
    </row>
    <row r="660" s="22" customFormat="true" ht="16.5" hidden="false" customHeight="true" outlineLevel="0" collapsed="false">
      <c r="B660" s="23"/>
      <c r="C660" s="224" t="s">
        <v>2032</v>
      </c>
      <c r="D660" s="225" t="s">
        <v>2033</v>
      </c>
      <c r="E660" s="226"/>
      <c r="F660" s="227" t="n">
        <v>10</v>
      </c>
      <c r="H660" s="23"/>
    </row>
    <row r="661" s="22" customFormat="true" ht="16.5" hidden="false" customHeight="true" outlineLevel="0" collapsed="false">
      <c r="B661" s="23"/>
      <c r="C661" s="228"/>
      <c r="D661" s="228" t="s">
        <v>2088</v>
      </c>
      <c r="E661" s="3"/>
      <c r="F661" s="229" t="n">
        <v>10</v>
      </c>
      <c r="H661" s="23"/>
    </row>
    <row r="662" s="22" customFormat="true" ht="16.5" hidden="false" customHeight="true" outlineLevel="0" collapsed="false">
      <c r="B662" s="23"/>
      <c r="C662" s="228" t="s">
        <v>2032</v>
      </c>
      <c r="D662" s="228" t="s">
        <v>271</v>
      </c>
      <c r="E662" s="3"/>
      <c r="F662" s="229" t="n">
        <v>10</v>
      </c>
      <c r="H662" s="23"/>
    </row>
    <row r="663" s="22" customFormat="true" ht="16.5" hidden="false" customHeight="true" outlineLevel="0" collapsed="false">
      <c r="B663" s="23"/>
      <c r="C663" s="230" t="s">
        <v>3748</v>
      </c>
      <c r="H663" s="23"/>
    </row>
    <row r="664" s="22" customFormat="true" ht="22.5" hidden="false" customHeight="false" outlineLevel="0" collapsed="false">
      <c r="B664" s="23"/>
      <c r="C664" s="228" t="s">
        <v>267</v>
      </c>
      <c r="D664" s="228" t="s">
        <v>268</v>
      </c>
      <c r="E664" s="3" t="s">
        <v>262</v>
      </c>
      <c r="F664" s="229" t="n">
        <v>29.193</v>
      </c>
      <c r="H664" s="23"/>
    </row>
    <row r="665" s="22" customFormat="true" ht="22.5" hidden="false" customHeight="false" outlineLevel="0" collapsed="false">
      <c r="B665" s="23"/>
      <c r="C665" s="228" t="s">
        <v>278</v>
      </c>
      <c r="D665" s="228" t="s">
        <v>279</v>
      </c>
      <c r="E665" s="3" t="s">
        <v>262</v>
      </c>
      <c r="F665" s="229" t="n">
        <v>269.105</v>
      </c>
      <c r="H665" s="23"/>
    </row>
    <row r="666" s="22" customFormat="true" ht="22.5" hidden="false" customHeight="false" outlineLevel="0" collapsed="false">
      <c r="B666" s="23"/>
      <c r="C666" s="228" t="s">
        <v>281</v>
      </c>
      <c r="D666" s="228" t="s">
        <v>282</v>
      </c>
      <c r="E666" s="3" t="s">
        <v>262</v>
      </c>
      <c r="F666" s="229" t="n">
        <v>2691.05</v>
      </c>
      <c r="H666" s="23"/>
    </row>
    <row r="667" s="22" customFormat="true" ht="22.5" hidden="false" customHeight="false" outlineLevel="0" collapsed="false">
      <c r="B667" s="23"/>
      <c r="C667" s="228" t="s">
        <v>2103</v>
      </c>
      <c r="D667" s="228" t="s">
        <v>2104</v>
      </c>
      <c r="E667" s="3" t="s">
        <v>307</v>
      </c>
      <c r="F667" s="229" t="n">
        <v>484.389</v>
      </c>
      <c r="H667" s="23"/>
    </row>
    <row r="668" s="22" customFormat="true" ht="16.5" hidden="false" customHeight="true" outlineLevel="0" collapsed="false">
      <c r="B668" s="23"/>
      <c r="C668" s="224" t="s">
        <v>2034</v>
      </c>
      <c r="D668" s="225" t="s">
        <v>2035</v>
      </c>
      <c r="E668" s="226"/>
      <c r="F668" s="227" t="n">
        <v>10.8</v>
      </c>
      <c r="H668" s="23"/>
    </row>
    <row r="669" s="22" customFormat="true" ht="16.5" hidden="false" customHeight="true" outlineLevel="0" collapsed="false">
      <c r="B669" s="23"/>
      <c r="C669" s="228"/>
      <c r="D669" s="228" t="s">
        <v>2089</v>
      </c>
      <c r="E669" s="3"/>
      <c r="F669" s="229" t="n">
        <v>10.8</v>
      </c>
      <c r="H669" s="23"/>
    </row>
    <row r="670" s="22" customFormat="true" ht="16.5" hidden="false" customHeight="true" outlineLevel="0" collapsed="false">
      <c r="B670" s="23"/>
      <c r="C670" s="228" t="s">
        <v>2034</v>
      </c>
      <c r="D670" s="228" t="s">
        <v>271</v>
      </c>
      <c r="E670" s="3"/>
      <c r="F670" s="229" t="n">
        <v>10.8</v>
      </c>
      <c r="H670" s="23"/>
    </row>
    <row r="671" s="22" customFormat="true" ht="16.5" hidden="false" customHeight="true" outlineLevel="0" collapsed="false">
      <c r="B671" s="23"/>
      <c r="C671" s="230" t="s">
        <v>3748</v>
      </c>
      <c r="H671" s="23"/>
    </row>
    <row r="672" s="22" customFormat="true" ht="22.5" hidden="false" customHeight="false" outlineLevel="0" collapsed="false">
      <c r="B672" s="23"/>
      <c r="C672" s="228" t="s">
        <v>267</v>
      </c>
      <c r="D672" s="228" t="s">
        <v>268</v>
      </c>
      <c r="E672" s="3" t="s">
        <v>262</v>
      </c>
      <c r="F672" s="229" t="n">
        <v>29.193</v>
      </c>
      <c r="H672" s="23"/>
    </row>
    <row r="673" s="22" customFormat="true" ht="22.5" hidden="false" customHeight="false" outlineLevel="0" collapsed="false">
      <c r="B673" s="23"/>
      <c r="C673" s="228" t="s">
        <v>278</v>
      </c>
      <c r="D673" s="228" t="s">
        <v>279</v>
      </c>
      <c r="E673" s="3" t="s">
        <v>262</v>
      </c>
      <c r="F673" s="229" t="n">
        <v>269.105</v>
      </c>
      <c r="H673" s="23"/>
    </row>
    <row r="674" s="22" customFormat="true" ht="22.5" hidden="false" customHeight="false" outlineLevel="0" collapsed="false">
      <c r="B674" s="23"/>
      <c r="C674" s="228" t="s">
        <v>281</v>
      </c>
      <c r="D674" s="228" t="s">
        <v>282</v>
      </c>
      <c r="E674" s="3" t="s">
        <v>262</v>
      </c>
      <c r="F674" s="229" t="n">
        <v>2691.05</v>
      </c>
      <c r="H674" s="23"/>
    </row>
    <row r="675" s="22" customFormat="true" ht="22.5" hidden="false" customHeight="false" outlineLevel="0" collapsed="false">
      <c r="B675" s="23"/>
      <c r="C675" s="228" t="s">
        <v>2103</v>
      </c>
      <c r="D675" s="228" t="s">
        <v>2104</v>
      </c>
      <c r="E675" s="3" t="s">
        <v>307</v>
      </c>
      <c r="F675" s="229" t="n">
        <v>484.389</v>
      </c>
      <c r="H675" s="23"/>
    </row>
    <row r="676" s="22" customFormat="true" ht="16.5" hidden="false" customHeight="true" outlineLevel="0" collapsed="false">
      <c r="B676" s="23"/>
      <c r="C676" s="224" t="s">
        <v>2008</v>
      </c>
      <c r="D676" s="225" t="s">
        <v>2008</v>
      </c>
      <c r="E676" s="226"/>
      <c r="F676" s="227" t="n">
        <v>175</v>
      </c>
      <c r="H676" s="23"/>
    </row>
    <row r="677" s="22" customFormat="true" ht="16.5" hidden="false" customHeight="true" outlineLevel="0" collapsed="false">
      <c r="B677" s="23"/>
      <c r="C677" s="228"/>
      <c r="D677" s="228" t="s">
        <v>2138</v>
      </c>
      <c r="E677" s="3"/>
      <c r="F677" s="229" t="n">
        <v>175</v>
      </c>
      <c r="H677" s="23"/>
    </row>
    <row r="678" s="22" customFormat="true" ht="16.5" hidden="false" customHeight="true" outlineLevel="0" collapsed="false">
      <c r="B678" s="23"/>
      <c r="C678" s="228" t="s">
        <v>2008</v>
      </c>
      <c r="D678" s="228" t="s">
        <v>2139</v>
      </c>
      <c r="E678" s="3"/>
      <c r="F678" s="229" t="n">
        <v>175</v>
      </c>
      <c r="H678" s="23"/>
    </row>
    <row r="679" s="22" customFormat="true" ht="16.5" hidden="false" customHeight="true" outlineLevel="0" collapsed="false">
      <c r="B679" s="23"/>
      <c r="C679" s="230" t="s">
        <v>3748</v>
      </c>
      <c r="H679" s="23"/>
    </row>
    <row r="680" s="22" customFormat="true" ht="16.5" hidden="false" customHeight="true" outlineLevel="0" collapsed="false">
      <c r="B680" s="23"/>
      <c r="C680" s="228" t="s">
        <v>2135</v>
      </c>
      <c r="D680" s="228" t="s">
        <v>2136</v>
      </c>
      <c r="E680" s="3" t="s">
        <v>342</v>
      </c>
      <c r="F680" s="229" t="n">
        <v>557</v>
      </c>
      <c r="H680" s="23"/>
    </row>
    <row r="681" s="22" customFormat="true" ht="22.5" hidden="false" customHeight="false" outlineLevel="0" collapsed="false">
      <c r="B681" s="23"/>
      <c r="C681" s="228" t="s">
        <v>2065</v>
      </c>
      <c r="D681" s="228" t="s">
        <v>2066</v>
      </c>
      <c r="E681" s="3" t="s">
        <v>262</v>
      </c>
      <c r="F681" s="229" t="n">
        <v>211.12</v>
      </c>
      <c r="H681" s="23"/>
    </row>
    <row r="682" s="22" customFormat="true" ht="16.5" hidden="false" customHeight="true" outlineLevel="0" collapsed="false">
      <c r="B682" s="23"/>
      <c r="C682" s="228" t="s">
        <v>2314</v>
      </c>
      <c r="D682" s="228" t="s">
        <v>2315</v>
      </c>
      <c r="E682" s="3" t="s">
        <v>342</v>
      </c>
      <c r="F682" s="229" t="n">
        <v>350</v>
      </c>
      <c r="H682" s="23"/>
    </row>
    <row r="683" s="22" customFormat="true" ht="16.5" hidden="false" customHeight="true" outlineLevel="0" collapsed="false">
      <c r="B683" s="23"/>
      <c r="C683" s="228" t="s">
        <v>2320</v>
      </c>
      <c r="D683" s="228" t="s">
        <v>2321</v>
      </c>
      <c r="E683" s="3" t="s">
        <v>342</v>
      </c>
      <c r="F683" s="229" t="n">
        <v>175</v>
      </c>
      <c r="H683" s="23"/>
    </row>
    <row r="684" s="22" customFormat="true" ht="16.5" hidden="false" customHeight="true" outlineLevel="0" collapsed="false">
      <c r="B684" s="23"/>
      <c r="C684" s="228" t="s">
        <v>2323</v>
      </c>
      <c r="D684" s="228" t="s">
        <v>2324</v>
      </c>
      <c r="E684" s="3" t="s">
        <v>342</v>
      </c>
      <c r="F684" s="229" t="n">
        <v>175</v>
      </c>
      <c r="H684" s="23"/>
    </row>
    <row r="685" s="22" customFormat="true" ht="16.5" hidden="false" customHeight="true" outlineLevel="0" collapsed="false">
      <c r="B685" s="23"/>
      <c r="C685" s="228" t="s">
        <v>2329</v>
      </c>
      <c r="D685" s="228" t="s">
        <v>2330</v>
      </c>
      <c r="E685" s="3" t="s">
        <v>342</v>
      </c>
      <c r="F685" s="229" t="n">
        <v>175</v>
      </c>
      <c r="H685" s="23"/>
    </row>
    <row r="686" s="22" customFormat="true" ht="16.5" hidden="false" customHeight="true" outlineLevel="0" collapsed="false">
      <c r="B686" s="23"/>
      <c r="C686" s="228" t="s">
        <v>2332</v>
      </c>
      <c r="D686" s="228" t="s">
        <v>2333</v>
      </c>
      <c r="E686" s="3" t="s">
        <v>342</v>
      </c>
      <c r="F686" s="229" t="n">
        <v>175</v>
      </c>
      <c r="H686" s="23"/>
    </row>
    <row r="687" s="22" customFormat="true" ht="16.5" hidden="false" customHeight="true" outlineLevel="0" collapsed="false">
      <c r="B687" s="23"/>
      <c r="C687" s="228" t="s">
        <v>2335</v>
      </c>
      <c r="D687" s="228" t="s">
        <v>2336</v>
      </c>
      <c r="E687" s="3" t="s">
        <v>342</v>
      </c>
      <c r="F687" s="229" t="n">
        <v>178.5</v>
      </c>
      <c r="H687" s="23"/>
    </row>
    <row r="688" s="22" customFormat="true" ht="16.5" hidden="false" customHeight="true" outlineLevel="0" collapsed="false">
      <c r="B688" s="23"/>
      <c r="C688" s="224" t="s">
        <v>2009</v>
      </c>
      <c r="D688" s="225" t="s">
        <v>2009</v>
      </c>
      <c r="E688" s="226"/>
      <c r="F688" s="227" t="n">
        <v>95.5</v>
      </c>
      <c r="H688" s="23"/>
    </row>
    <row r="689" s="22" customFormat="true" ht="16.5" hidden="false" customHeight="true" outlineLevel="0" collapsed="false">
      <c r="B689" s="23"/>
      <c r="C689" s="228"/>
      <c r="D689" s="228" t="s">
        <v>2010</v>
      </c>
      <c r="E689" s="3"/>
      <c r="F689" s="229" t="n">
        <v>95.5</v>
      </c>
      <c r="H689" s="23"/>
    </row>
    <row r="690" s="22" customFormat="true" ht="16.5" hidden="false" customHeight="true" outlineLevel="0" collapsed="false">
      <c r="B690" s="23"/>
      <c r="C690" s="228" t="s">
        <v>2009</v>
      </c>
      <c r="D690" s="228" t="s">
        <v>2140</v>
      </c>
      <c r="E690" s="3"/>
      <c r="F690" s="229" t="n">
        <v>95.5</v>
      </c>
      <c r="H690" s="23"/>
    </row>
    <row r="691" s="22" customFormat="true" ht="16.5" hidden="false" customHeight="true" outlineLevel="0" collapsed="false">
      <c r="B691" s="23"/>
      <c r="C691" s="230" t="s">
        <v>3748</v>
      </c>
      <c r="H691" s="23"/>
    </row>
    <row r="692" s="22" customFormat="true" ht="16.5" hidden="false" customHeight="true" outlineLevel="0" collapsed="false">
      <c r="B692" s="23"/>
      <c r="C692" s="228" t="s">
        <v>2135</v>
      </c>
      <c r="D692" s="228" t="s">
        <v>2136</v>
      </c>
      <c r="E692" s="3" t="s">
        <v>342</v>
      </c>
      <c r="F692" s="229" t="n">
        <v>557</v>
      </c>
      <c r="H692" s="23"/>
    </row>
    <row r="693" s="22" customFormat="true" ht="22.5" hidden="false" customHeight="false" outlineLevel="0" collapsed="false">
      <c r="B693" s="23"/>
      <c r="C693" s="228" t="s">
        <v>2065</v>
      </c>
      <c r="D693" s="228" t="s">
        <v>2066</v>
      </c>
      <c r="E693" s="3" t="s">
        <v>262</v>
      </c>
      <c r="F693" s="229" t="n">
        <v>211.12</v>
      </c>
      <c r="H693" s="23"/>
    </row>
    <row r="694" s="22" customFormat="true" ht="16.5" hidden="false" customHeight="true" outlineLevel="0" collapsed="false">
      <c r="B694" s="23"/>
      <c r="C694" s="228" t="s">
        <v>2317</v>
      </c>
      <c r="D694" s="228" t="s">
        <v>2318</v>
      </c>
      <c r="E694" s="3" t="s">
        <v>342</v>
      </c>
      <c r="F694" s="229" t="n">
        <v>171</v>
      </c>
      <c r="H694" s="23"/>
    </row>
    <row r="695" s="22" customFormat="true" ht="16.5" hidden="false" customHeight="true" outlineLevel="0" collapsed="false">
      <c r="B695" s="23"/>
      <c r="C695" s="228" t="s">
        <v>2326</v>
      </c>
      <c r="D695" s="228" t="s">
        <v>2327</v>
      </c>
      <c r="E695" s="3" t="s">
        <v>342</v>
      </c>
      <c r="F695" s="229" t="n">
        <v>171</v>
      </c>
      <c r="H695" s="23"/>
    </row>
    <row r="696" s="22" customFormat="true" ht="16.5" hidden="false" customHeight="true" outlineLevel="0" collapsed="false">
      <c r="B696" s="23"/>
      <c r="C696" s="228" t="s">
        <v>2339</v>
      </c>
      <c r="D696" s="228" t="s">
        <v>2340</v>
      </c>
      <c r="E696" s="3" t="s">
        <v>342</v>
      </c>
      <c r="F696" s="229" t="n">
        <v>95.5</v>
      </c>
      <c r="H696" s="23"/>
    </row>
    <row r="697" s="22" customFormat="true" ht="16.5" hidden="false" customHeight="true" outlineLevel="0" collapsed="false">
      <c r="B697" s="23"/>
      <c r="C697" s="228" t="s">
        <v>2342</v>
      </c>
      <c r="D697" s="228" t="s">
        <v>2343</v>
      </c>
      <c r="E697" s="3" t="s">
        <v>342</v>
      </c>
      <c r="F697" s="229" t="n">
        <v>97.41</v>
      </c>
      <c r="H697" s="23"/>
    </row>
    <row r="698" s="22" customFormat="true" ht="16.5" hidden="false" customHeight="true" outlineLevel="0" collapsed="false">
      <c r="B698" s="23"/>
      <c r="C698" s="224" t="s">
        <v>2011</v>
      </c>
      <c r="D698" s="225" t="s">
        <v>2011</v>
      </c>
      <c r="E698" s="226"/>
      <c r="F698" s="227" t="n">
        <v>55</v>
      </c>
      <c r="H698" s="23"/>
    </row>
    <row r="699" s="22" customFormat="true" ht="16.5" hidden="false" customHeight="true" outlineLevel="0" collapsed="false">
      <c r="B699" s="23"/>
      <c r="C699" s="228"/>
      <c r="D699" s="228" t="s">
        <v>2141</v>
      </c>
      <c r="E699" s="3"/>
      <c r="F699" s="229" t="n">
        <v>55</v>
      </c>
      <c r="H699" s="23"/>
    </row>
    <row r="700" s="22" customFormat="true" ht="16.5" hidden="false" customHeight="true" outlineLevel="0" collapsed="false">
      <c r="B700" s="23"/>
      <c r="C700" s="228" t="s">
        <v>2011</v>
      </c>
      <c r="D700" s="228" t="s">
        <v>2142</v>
      </c>
      <c r="E700" s="3"/>
      <c r="F700" s="229" t="n">
        <v>55</v>
      </c>
      <c r="H700" s="23"/>
    </row>
    <row r="701" s="22" customFormat="true" ht="16.5" hidden="false" customHeight="true" outlineLevel="0" collapsed="false">
      <c r="B701" s="23"/>
      <c r="C701" s="230" t="s">
        <v>3748</v>
      </c>
      <c r="H701" s="23"/>
    </row>
    <row r="702" s="22" customFormat="true" ht="16.5" hidden="false" customHeight="true" outlineLevel="0" collapsed="false">
      <c r="B702" s="23"/>
      <c r="C702" s="228" t="s">
        <v>2135</v>
      </c>
      <c r="D702" s="228" t="s">
        <v>2136</v>
      </c>
      <c r="E702" s="3" t="s">
        <v>342</v>
      </c>
      <c r="F702" s="229" t="n">
        <v>557</v>
      </c>
      <c r="H702" s="23"/>
    </row>
    <row r="703" s="22" customFormat="true" ht="22.5" hidden="false" customHeight="false" outlineLevel="0" collapsed="false">
      <c r="B703" s="23"/>
      <c r="C703" s="228" t="s">
        <v>2065</v>
      </c>
      <c r="D703" s="228" t="s">
        <v>2066</v>
      </c>
      <c r="E703" s="3" t="s">
        <v>262</v>
      </c>
      <c r="F703" s="229" t="n">
        <v>211.12</v>
      </c>
      <c r="H703" s="23"/>
    </row>
    <row r="704" s="22" customFormat="true" ht="16.5" hidden="false" customHeight="true" outlineLevel="0" collapsed="false">
      <c r="B704" s="23"/>
      <c r="C704" s="228" t="s">
        <v>2317</v>
      </c>
      <c r="D704" s="228" t="s">
        <v>2318</v>
      </c>
      <c r="E704" s="3" t="s">
        <v>342</v>
      </c>
      <c r="F704" s="229" t="n">
        <v>171</v>
      </c>
      <c r="H704" s="23"/>
    </row>
    <row r="705" s="22" customFormat="true" ht="16.5" hidden="false" customHeight="true" outlineLevel="0" collapsed="false">
      <c r="B705" s="23"/>
      <c r="C705" s="228" t="s">
        <v>2326</v>
      </c>
      <c r="D705" s="228" t="s">
        <v>2327</v>
      </c>
      <c r="E705" s="3" t="s">
        <v>342</v>
      </c>
      <c r="F705" s="229" t="n">
        <v>171</v>
      </c>
      <c r="H705" s="23"/>
    </row>
    <row r="706" s="22" customFormat="true" ht="22.5" hidden="false" customHeight="false" outlineLevel="0" collapsed="false">
      <c r="B706" s="23"/>
      <c r="C706" s="228" t="s">
        <v>2346</v>
      </c>
      <c r="D706" s="228" t="s">
        <v>2347</v>
      </c>
      <c r="E706" s="3" t="s">
        <v>342</v>
      </c>
      <c r="F706" s="229" t="n">
        <v>65</v>
      </c>
      <c r="H706" s="23"/>
    </row>
    <row r="707" s="22" customFormat="true" ht="16.5" hidden="false" customHeight="true" outlineLevel="0" collapsed="false">
      <c r="B707" s="23"/>
      <c r="C707" s="228" t="s">
        <v>2349</v>
      </c>
      <c r="D707" s="228" t="s">
        <v>2350</v>
      </c>
      <c r="E707" s="3" t="s">
        <v>342</v>
      </c>
      <c r="F707" s="229" t="n">
        <v>56.65</v>
      </c>
      <c r="H707" s="23"/>
    </row>
    <row r="708" s="22" customFormat="true" ht="16.5" hidden="false" customHeight="true" outlineLevel="0" collapsed="false">
      <c r="B708" s="23"/>
      <c r="C708" s="224" t="s">
        <v>2012</v>
      </c>
      <c r="D708" s="225" t="s">
        <v>2012</v>
      </c>
      <c r="E708" s="226"/>
      <c r="F708" s="227" t="n">
        <v>175</v>
      </c>
      <c r="H708" s="23"/>
    </row>
    <row r="709" s="22" customFormat="true" ht="16.5" hidden="false" customHeight="true" outlineLevel="0" collapsed="false">
      <c r="B709" s="23"/>
      <c r="C709" s="228"/>
      <c r="D709" s="228" t="s">
        <v>2138</v>
      </c>
      <c r="E709" s="3"/>
      <c r="F709" s="229" t="n">
        <v>175</v>
      </c>
      <c r="H709" s="23"/>
    </row>
    <row r="710" s="22" customFormat="true" ht="16.5" hidden="false" customHeight="true" outlineLevel="0" collapsed="false">
      <c r="B710" s="23"/>
      <c r="C710" s="228" t="s">
        <v>2012</v>
      </c>
      <c r="D710" s="228" t="s">
        <v>2143</v>
      </c>
      <c r="E710" s="3"/>
      <c r="F710" s="229" t="n">
        <v>175</v>
      </c>
      <c r="H710" s="23"/>
    </row>
    <row r="711" s="22" customFormat="true" ht="16.5" hidden="false" customHeight="true" outlineLevel="0" collapsed="false">
      <c r="B711" s="23"/>
      <c r="C711" s="230" t="s">
        <v>3748</v>
      </c>
      <c r="H711" s="23"/>
    </row>
    <row r="712" s="22" customFormat="true" ht="16.5" hidden="false" customHeight="true" outlineLevel="0" collapsed="false">
      <c r="B712" s="23"/>
      <c r="C712" s="228" t="s">
        <v>2135</v>
      </c>
      <c r="D712" s="228" t="s">
        <v>2136</v>
      </c>
      <c r="E712" s="3" t="s">
        <v>342</v>
      </c>
      <c r="F712" s="229" t="n">
        <v>557</v>
      </c>
      <c r="H712" s="23"/>
    </row>
    <row r="713" s="22" customFormat="true" ht="22.5" hidden="false" customHeight="false" outlineLevel="0" collapsed="false">
      <c r="B713" s="23"/>
      <c r="C713" s="228" t="s">
        <v>2065</v>
      </c>
      <c r="D713" s="228" t="s">
        <v>2066</v>
      </c>
      <c r="E713" s="3" t="s">
        <v>262</v>
      </c>
      <c r="F713" s="229" t="n">
        <v>211.12</v>
      </c>
      <c r="H713" s="23"/>
    </row>
    <row r="714" s="22" customFormat="true" ht="16.5" hidden="false" customHeight="true" outlineLevel="0" collapsed="false">
      <c r="B714" s="23"/>
      <c r="C714" s="228" t="s">
        <v>2120</v>
      </c>
      <c r="D714" s="228" t="s">
        <v>2121</v>
      </c>
      <c r="E714" s="3" t="s">
        <v>342</v>
      </c>
      <c r="F714" s="229" t="n">
        <v>175</v>
      </c>
      <c r="H714" s="23"/>
    </row>
    <row r="715" s="22" customFormat="true" ht="16.5" hidden="false" customHeight="true" outlineLevel="0" collapsed="false">
      <c r="B715" s="23"/>
      <c r="C715" s="228" t="s">
        <v>2127</v>
      </c>
      <c r="D715" s="228" t="s">
        <v>2128</v>
      </c>
      <c r="E715" s="3" t="s">
        <v>342</v>
      </c>
      <c r="F715" s="229" t="n">
        <v>175</v>
      </c>
      <c r="H715" s="23"/>
    </row>
    <row r="716" s="22" customFormat="true" ht="16.5" hidden="false" customHeight="true" outlineLevel="0" collapsed="false">
      <c r="B716" s="23"/>
      <c r="C716" s="228" t="s">
        <v>2314</v>
      </c>
      <c r="D716" s="228" t="s">
        <v>2315</v>
      </c>
      <c r="E716" s="3" t="s">
        <v>342</v>
      </c>
      <c r="F716" s="229" t="n">
        <v>350</v>
      </c>
      <c r="H716" s="23"/>
    </row>
    <row r="717" s="22" customFormat="true" ht="16.5" hidden="false" customHeight="true" outlineLevel="0" collapsed="false">
      <c r="B717" s="23"/>
      <c r="C717" s="228" t="s">
        <v>2130</v>
      </c>
      <c r="D717" s="228" t="s">
        <v>2131</v>
      </c>
      <c r="E717" s="3" t="s">
        <v>2132</v>
      </c>
      <c r="F717" s="229" t="n">
        <v>5.25</v>
      </c>
      <c r="H717" s="23"/>
    </row>
    <row r="718" s="22" customFormat="true" ht="16.5" hidden="false" customHeight="true" outlineLevel="0" collapsed="false">
      <c r="B718" s="23"/>
      <c r="C718" s="228" t="s">
        <v>2123</v>
      </c>
      <c r="D718" s="228" t="s">
        <v>2124</v>
      </c>
      <c r="E718" s="3" t="s">
        <v>307</v>
      </c>
      <c r="F718" s="229" t="n">
        <v>17.5</v>
      </c>
      <c r="H718" s="23"/>
    </row>
    <row r="719" s="22" customFormat="true" ht="16.5" hidden="false" customHeight="true" outlineLevel="0" collapsed="false">
      <c r="B719" s="23"/>
      <c r="C719" s="224" t="s">
        <v>2013</v>
      </c>
      <c r="D719" s="225" t="s">
        <v>2013</v>
      </c>
      <c r="E719" s="226"/>
      <c r="F719" s="227" t="n">
        <v>36</v>
      </c>
      <c r="H719" s="23"/>
    </row>
    <row r="720" s="22" customFormat="true" ht="16.5" hidden="false" customHeight="true" outlineLevel="0" collapsed="false">
      <c r="B720" s="23"/>
      <c r="C720" s="228"/>
      <c r="D720" s="228" t="s">
        <v>2144</v>
      </c>
      <c r="E720" s="3"/>
      <c r="F720" s="229" t="n">
        <v>36</v>
      </c>
      <c r="H720" s="23"/>
    </row>
    <row r="721" s="22" customFormat="true" ht="16.5" hidden="false" customHeight="true" outlineLevel="0" collapsed="false">
      <c r="B721" s="23"/>
      <c r="C721" s="228" t="s">
        <v>2013</v>
      </c>
      <c r="D721" s="228" t="s">
        <v>2145</v>
      </c>
      <c r="E721" s="3"/>
      <c r="F721" s="229" t="n">
        <v>36</v>
      </c>
      <c r="H721" s="23"/>
    </row>
    <row r="722" s="22" customFormat="true" ht="16.5" hidden="false" customHeight="true" outlineLevel="0" collapsed="false">
      <c r="B722" s="23"/>
      <c r="C722" s="230" t="s">
        <v>3748</v>
      </c>
      <c r="H722" s="23"/>
    </row>
    <row r="723" s="22" customFormat="true" ht="16.5" hidden="false" customHeight="true" outlineLevel="0" collapsed="false">
      <c r="B723" s="23"/>
      <c r="C723" s="228" t="s">
        <v>2135</v>
      </c>
      <c r="D723" s="228" t="s">
        <v>2136</v>
      </c>
      <c r="E723" s="3" t="s">
        <v>342</v>
      </c>
      <c r="F723" s="229" t="n">
        <v>557</v>
      </c>
      <c r="H723" s="23"/>
    </row>
    <row r="724" s="22" customFormat="true" ht="22.5" hidden="false" customHeight="false" outlineLevel="0" collapsed="false">
      <c r="B724" s="23"/>
      <c r="C724" s="228" t="s">
        <v>2065</v>
      </c>
      <c r="D724" s="228" t="s">
        <v>2066</v>
      </c>
      <c r="E724" s="3" t="s">
        <v>262</v>
      </c>
      <c r="F724" s="229" t="n">
        <v>211.12</v>
      </c>
      <c r="H724" s="23"/>
    </row>
    <row r="725" s="22" customFormat="true" ht="16.5" hidden="false" customHeight="true" outlineLevel="0" collapsed="false">
      <c r="B725" s="23"/>
      <c r="C725" s="228" t="s">
        <v>2113</v>
      </c>
      <c r="D725" s="228" t="s">
        <v>2114</v>
      </c>
      <c r="E725" s="3" t="s">
        <v>342</v>
      </c>
      <c r="F725" s="229" t="n">
        <v>36</v>
      </c>
      <c r="H725" s="23"/>
    </row>
    <row r="726" s="22" customFormat="true" ht="16.5" hidden="false" customHeight="true" outlineLevel="0" collapsed="false">
      <c r="B726" s="23"/>
      <c r="C726" s="228" t="s">
        <v>2190</v>
      </c>
      <c r="D726" s="228" t="s">
        <v>2191</v>
      </c>
      <c r="E726" s="3" t="s">
        <v>342</v>
      </c>
      <c r="F726" s="229" t="n">
        <v>36</v>
      </c>
      <c r="H726" s="23"/>
    </row>
    <row r="727" s="22" customFormat="true" ht="16.5" hidden="false" customHeight="true" outlineLevel="0" collapsed="false">
      <c r="B727" s="23"/>
      <c r="C727" s="228" t="s">
        <v>2197</v>
      </c>
      <c r="D727" s="228" t="s">
        <v>2198</v>
      </c>
      <c r="E727" s="3" t="s">
        <v>342</v>
      </c>
      <c r="F727" s="229" t="n">
        <v>36</v>
      </c>
      <c r="H727" s="23"/>
    </row>
    <row r="728" s="22" customFormat="true" ht="16.5" hidden="false" customHeight="true" outlineLevel="0" collapsed="false">
      <c r="B728" s="23"/>
      <c r="C728" s="228" t="s">
        <v>2116</v>
      </c>
      <c r="D728" s="228" t="s">
        <v>2117</v>
      </c>
      <c r="E728" s="3" t="s">
        <v>262</v>
      </c>
      <c r="F728" s="229" t="n">
        <v>7.2</v>
      </c>
      <c r="H728" s="23"/>
    </row>
    <row r="729" s="22" customFormat="true" ht="16.5" hidden="false" customHeight="true" outlineLevel="0" collapsed="false">
      <c r="B729" s="23"/>
      <c r="C729" s="228" t="s">
        <v>2200</v>
      </c>
      <c r="D729" s="228" t="s">
        <v>2201</v>
      </c>
      <c r="E729" s="3" t="s">
        <v>262</v>
      </c>
      <c r="F729" s="229" t="n">
        <v>1.8</v>
      </c>
      <c r="H729" s="23"/>
    </row>
    <row r="730" s="22" customFormat="true" ht="16.5" hidden="false" customHeight="true" outlineLevel="0" collapsed="false">
      <c r="B730" s="23"/>
      <c r="C730" s="228" t="s">
        <v>2193</v>
      </c>
      <c r="D730" s="228" t="s">
        <v>2194</v>
      </c>
      <c r="E730" s="3" t="s">
        <v>342</v>
      </c>
      <c r="F730" s="229" t="n">
        <v>39.6</v>
      </c>
      <c r="H730" s="23"/>
    </row>
    <row r="731" s="22" customFormat="true" ht="16.5" hidden="false" customHeight="true" outlineLevel="0" collapsed="false">
      <c r="B731" s="23"/>
      <c r="C731" s="224" t="s">
        <v>2014</v>
      </c>
      <c r="D731" s="225" t="s">
        <v>2015</v>
      </c>
      <c r="E731" s="226"/>
      <c r="F731" s="227" t="n">
        <v>8</v>
      </c>
      <c r="H731" s="23"/>
    </row>
    <row r="732" s="22" customFormat="true" ht="16.5" hidden="false" customHeight="true" outlineLevel="0" collapsed="false">
      <c r="B732" s="23"/>
      <c r="C732" s="228"/>
      <c r="D732" s="228" t="s">
        <v>2146</v>
      </c>
      <c r="E732" s="3"/>
      <c r="F732" s="229" t="n">
        <v>8</v>
      </c>
      <c r="H732" s="23"/>
    </row>
    <row r="733" s="22" customFormat="true" ht="16.5" hidden="false" customHeight="true" outlineLevel="0" collapsed="false">
      <c r="B733" s="23"/>
      <c r="C733" s="228" t="s">
        <v>2014</v>
      </c>
      <c r="D733" s="228" t="s">
        <v>2147</v>
      </c>
      <c r="E733" s="3"/>
      <c r="F733" s="229" t="n">
        <v>8</v>
      </c>
      <c r="H733" s="23"/>
    </row>
    <row r="734" s="22" customFormat="true" ht="16.5" hidden="false" customHeight="true" outlineLevel="0" collapsed="false">
      <c r="B734" s="23"/>
      <c r="C734" s="230" t="s">
        <v>3748</v>
      </c>
      <c r="H734" s="23"/>
    </row>
    <row r="735" s="22" customFormat="true" ht="16.5" hidden="false" customHeight="true" outlineLevel="0" collapsed="false">
      <c r="B735" s="23"/>
      <c r="C735" s="228" t="s">
        <v>2135</v>
      </c>
      <c r="D735" s="228" t="s">
        <v>2136</v>
      </c>
      <c r="E735" s="3" t="s">
        <v>342</v>
      </c>
      <c r="F735" s="229" t="n">
        <v>557</v>
      </c>
      <c r="H735" s="23"/>
    </row>
    <row r="736" s="22" customFormat="true" ht="22.5" hidden="false" customHeight="false" outlineLevel="0" collapsed="false">
      <c r="B736" s="23"/>
      <c r="C736" s="228" t="s">
        <v>2065</v>
      </c>
      <c r="D736" s="228" t="s">
        <v>2066</v>
      </c>
      <c r="E736" s="3" t="s">
        <v>262</v>
      </c>
      <c r="F736" s="229" t="n">
        <v>211.12</v>
      </c>
      <c r="H736" s="23"/>
    </row>
    <row r="737" s="22" customFormat="true" ht="16.5" hidden="false" customHeight="true" outlineLevel="0" collapsed="false">
      <c r="B737" s="23"/>
      <c r="C737" s="228" t="s">
        <v>2317</v>
      </c>
      <c r="D737" s="228" t="s">
        <v>2318</v>
      </c>
      <c r="E737" s="3" t="s">
        <v>342</v>
      </c>
      <c r="F737" s="229" t="n">
        <v>171</v>
      </c>
      <c r="H737" s="23"/>
    </row>
    <row r="738" s="22" customFormat="true" ht="16.5" hidden="false" customHeight="true" outlineLevel="0" collapsed="false">
      <c r="B738" s="23"/>
      <c r="C738" s="228" t="s">
        <v>2326</v>
      </c>
      <c r="D738" s="228" t="s">
        <v>2327</v>
      </c>
      <c r="E738" s="3" t="s">
        <v>342</v>
      </c>
      <c r="F738" s="229" t="n">
        <v>171</v>
      </c>
      <c r="H738" s="23"/>
    </row>
    <row r="739" s="22" customFormat="true" ht="22.5" hidden="false" customHeight="false" outlineLevel="0" collapsed="false">
      <c r="B739" s="23"/>
      <c r="C739" s="228" t="s">
        <v>2346</v>
      </c>
      <c r="D739" s="228" t="s">
        <v>2347</v>
      </c>
      <c r="E739" s="3" t="s">
        <v>342</v>
      </c>
      <c r="F739" s="229" t="n">
        <v>65</v>
      </c>
      <c r="H739" s="23"/>
    </row>
    <row r="740" s="22" customFormat="true" ht="16.5" hidden="false" customHeight="true" outlineLevel="0" collapsed="false">
      <c r="B740" s="23"/>
      <c r="C740" s="228" t="s">
        <v>2353</v>
      </c>
      <c r="D740" s="228" t="s">
        <v>2354</v>
      </c>
      <c r="E740" s="3" t="s">
        <v>342</v>
      </c>
      <c r="F740" s="229" t="n">
        <v>8.4</v>
      </c>
      <c r="H740" s="23"/>
    </row>
    <row r="741" s="22" customFormat="true" ht="16.5" hidden="false" customHeight="true" outlineLevel="0" collapsed="false">
      <c r="B741" s="23"/>
      <c r="C741" s="224" t="s">
        <v>2016</v>
      </c>
      <c r="D741" s="225" t="s">
        <v>2017</v>
      </c>
      <c r="E741" s="226"/>
      <c r="F741" s="227" t="n">
        <v>2</v>
      </c>
      <c r="H741" s="23"/>
    </row>
    <row r="742" s="22" customFormat="true" ht="16.5" hidden="false" customHeight="true" outlineLevel="0" collapsed="false">
      <c r="B742" s="23"/>
      <c r="C742" s="228"/>
      <c r="D742" s="228" t="s">
        <v>2148</v>
      </c>
      <c r="E742" s="3"/>
      <c r="F742" s="229" t="n">
        <v>2</v>
      </c>
      <c r="H742" s="23"/>
    </row>
    <row r="743" s="22" customFormat="true" ht="16.5" hidden="false" customHeight="true" outlineLevel="0" collapsed="false">
      <c r="B743" s="23"/>
      <c r="C743" s="228" t="s">
        <v>2016</v>
      </c>
      <c r="D743" s="228" t="s">
        <v>2149</v>
      </c>
      <c r="E743" s="3"/>
      <c r="F743" s="229" t="n">
        <v>2</v>
      </c>
      <c r="H743" s="23"/>
    </row>
    <row r="744" s="22" customFormat="true" ht="16.5" hidden="false" customHeight="true" outlineLevel="0" collapsed="false">
      <c r="B744" s="23"/>
      <c r="C744" s="230" t="s">
        <v>3748</v>
      </c>
      <c r="H744" s="23"/>
    </row>
    <row r="745" s="22" customFormat="true" ht="16.5" hidden="false" customHeight="true" outlineLevel="0" collapsed="false">
      <c r="B745" s="23"/>
      <c r="C745" s="228" t="s">
        <v>2135</v>
      </c>
      <c r="D745" s="228" t="s">
        <v>2136</v>
      </c>
      <c r="E745" s="3" t="s">
        <v>342</v>
      </c>
      <c r="F745" s="229" t="n">
        <v>557</v>
      </c>
      <c r="H745" s="23"/>
    </row>
    <row r="746" s="22" customFormat="true" ht="22.5" hidden="false" customHeight="false" outlineLevel="0" collapsed="false">
      <c r="B746" s="23"/>
      <c r="C746" s="228" t="s">
        <v>2065</v>
      </c>
      <c r="D746" s="228" t="s">
        <v>2066</v>
      </c>
      <c r="E746" s="3" t="s">
        <v>262</v>
      </c>
      <c r="F746" s="229" t="n">
        <v>211.12</v>
      </c>
      <c r="H746" s="23"/>
    </row>
    <row r="747" s="22" customFormat="true" ht="16.5" hidden="false" customHeight="true" outlineLevel="0" collapsed="false">
      <c r="B747" s="23"/>
      <c r="C747" s="228" t="s">
        <v>2317</v>
      </c>
      <c r="D747" s="228" t="s">
        <v>2318</v>
      </c>
      <c r="E747" s="3" t="s">
        <v>342</v>
      </c>
      <c r="F747" s="229" t="n">
        <v>171</v>
      </c>
      <c r="H747" s="23"/>
    </row>
    <row r="748" s="22" customFormat="true" ht="16.5" hidden="false" customHeight="true" outlineLevel="0" collapsed="false">
      <c r="B748" s="23"/>
      <c r="C748" s="228" t="s">
        <v>2326</v>
      </c>
      <c r="D748" s="228" t="s">
        <v>2327</v>
      </c>
      <c r="E748" s="3" t="s">
        <v>342</v>
      </c>
      <c r="F748" s="229" t="n">
        <v>171</v>
      </c>
      <c r="H748" s="23"/>
    </row>
    <row r="749" s="22" customFormat="true" ht="22.5" hidden="false" customHeight="false" outlineLevel="0" collapsed="false">
      <c r="B749" s="23"/>
      <c r="C749" s="228" t="s">
        <v>2346</v>
      </c>
      <c r="D749" s="228" t="s">
        <v>2347</v>
      </c>
      <c r="E749" s="3" t="s">
        <v>342</v>
      </c>
      <c r="F749" s="229" t="n">
        <v>65</v>
      </c>
      <c r="H749" s="23"/>
    </row>
    <row r="750" s="22" customFormat="true" ht="16.5" hidden="false" customHeight="true" outlineLevel="0" collapsed="false">
      <c r="B750" s="23"/>
      <c r="C750" s="228" t="s">
        <v>2357</v>
      </c>
      <c r="D750" s="228" t="s">
        <v>2358</v>
      </c>
      <c r="E750" s="3" t="s">
        <v>342</v>
      </c>
      <c r="F750" s="229" t="n">
        <v>2.1</v>
      </c>
      <c r="H750" s="23"/>
    </row>
    <row r="751" s="22" customFormat="true" ht="16.5" hidden="false" customHeight="true" outlineLevel="0" collapsed="false">
      <c r="B751" s="23"/>
      <c r="C751" s="224" t="s">
        <v>2019</v>
      </c>
      <c r="D751" s="225" t="s">
        <v>2020</v>
      </c>
      <c r="E751" s="226"/>
      <c r="F751" s="227" t="n">
        <v>10.5</v>
      </c>
      <c r="H751" s="23"/>
    </row>
    <row r="752" s="22" customFormat="true" ht="16.5" hidden="false" customHeight="true" outlineLevel="0" collapsed="false">
      <c r="B752" s="23"/>
      <c r="C752" s="228"/>
      <c r="D752" s="228" t="s">
        <v>2150</v>
      </c>
      <c r="E752" s="3"/>
      <c r="F752" s="229" t="n">
        <v>10.5</v>
      </c>
      <c r="H752" s="23"/>
    </row>
    <row r="753" s="22" customFormat="true" ht="16.5" hidden="false" customHeight="true" outlineLevel="0" collapsed="false">
      <c r="B753" s="23"/>
      <c r="C753" s="228" t="s">
        <v>2019</v>
      </c>
      <c r="D753" s="228" t="s">
        <v>2151</v>
      </c>
      <c r="E753" s="3"/>
      <c r="F753" s="229" t="n">
        <v>10.5</v>
      </c>
      <c r="H753" s="23"/>
    </row>
    <row r="754" s="22" customFormat="true" ht="16.5" hidden="false" customHeight="true" outlineLevel="0" collapsed="false">
      <c r="B754" s="23"/>
      <c r="C754" s="230" t="s">
        <v>3748</v>
      </c>
      <c r="H754" s="23"/>
    </row>
    <row r="755" s="22" customFormat="true" ht="16.5" hidden="false" customHeight="true" outlineLevel="0" collapsed="false">
      <c r="B755" s="23"/>
      <c r="C755" s="228" t="s">
        <v>2135</v>
      </c>
      <c r="D755" s="228" t="s">
        <v>2136</v>
      </c>
      <c r="E755" s="3" t="s">
        <v>342</v>
      </c>
      <c r="F755" s="229" t="n">
        <v>557</v>
      </c>
      <c r="H755" s="23"/>
    </row>
    <row r="756" s="22" customFormat="true" ht="22.5" hidden="false" customHeight="false" outlineLevel="0" collapsed="false">
      <c r="B756" s="23"/>
      <c r="C756" s="228" t="s">
        <v>2065</v>
      </c>
      <c r="D756" s="228" t="s">
        <v>2066</v>
      </c>
      <c r="E756" s="3" t="s">
        <v>262</v>
      </c>
      <c r="F756" s="229" t="n">
        <v>211.12</v>
      </c>
      <c r="H756" s="23"/>
    </row>
    <row r="757" s="22" customFormat="true" ht="16.5" hidden="false" customHeight="true" outlineLevel="0" collapsed="false">
      <c r="B757" s="23"/>
      <c r="C757" s="228" t="s">
        <v>2317</v>
      </c>
      <c r="D757" s="228" t="s">
        <v>2318</v>
      </c>
      <c r="E757" s="3" t="s">
        <v>342</v>
      </c>
      <c r="F757" s="229" t="n">
        <v>171</v>
      </c>
      <c r="H757" s="23"/>
    </row>
    <row r="758" s="22" customFormat="true" ht="16.5" hidden="false" customHeight="true" outlineLevel="0" collapsed="false">
      <c r="B758" s="23"/>
      <c r="C758" s="228" t="s">
        <v>2326</v>
      </c>
      <c r="D758" s="228" t="s">
        <v>2327</v>
      </c>
      <c r="E758" s="3" t="s">
        <v>342</v>
      </c>
      <c r="F758" s="229" t="n">
        <v>171</v>
      </c>
      <c r="H758" s="23"/>
    </row>
    <row r="759" s="22" customFormat="true" ht="6.75" hidden="false" customHeight="true" outlineLevel="0" collapsed="false">
      <c r="B759" s="41"/>
      <c r="C759" s="42"/>
      <c r="D759" s="42"/>
      <c r="E759" s="42"/>
      <c r="F759" s="42"/>
      <c r="G759" s="42"/>
      <c r="H759" s="23"/>
    </row>
    <row r="760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98" t="s">
        <v>105</v>
      </c>
      <c r="BA2" s="98" t="s">
        <v>106</v>
      </c>
      <c r="BB2" s="98"/>
      <c r="BC2" s="98" t="s">
        <v>107</v>
      </c>
      <c r="BD2" s="9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8" t="s">
        <v>108</v>
      </c>
      <c r="BA3" s="98" t="s">
        <v>109</v>
      </c>
      <c r="BB3" s="98"/>
      <c r="BC3" s="98" t="s">
        <v>110</v>
      </c>
      <c r="BD3" s="98" t="s">
        <v>84</v>
      </c>
    </row>
    <row r="4" customFormat="false" ht="24.75" hidden="false" customHeight="true" outlineLevel="0" collapsed="false">
      <c r="B4" s="6"/>
      <c r="D4" s="7" t="s">
        <v>111</v>
      </c>
      <c r="L4" s="6"/>
      <c r="M4" s="99" t="s">
        <v>10</v>
      </c>
      <c r="AT4" s="3" t="s">
        <v>2</v>
      </c>
      <c r="AZ4" s="98" t="s">
        <v>112</v>
      </c>
      <c r="BA4" s="98" t="s">
        <v>113</v>
      </c>
      <c r="BB4" s="98"/>
      <c r="BC4" s="98" t="s">
        <v>114</v>
      </c>
      <c r="BD4" s="98" t="s">
        <v>84</v>
      </c>
    </row>
    <row r="5" customFormat="false" ht="6.75" hidden="false" customHeight="true" outlineLevel="0" collapsed="false">
      <c r="B5" s="6"/>
      <c r="L5" s="6"/>
      <c r="AZ5" s="98" t="s">
        <v>115</v>
      </c>
      <c r="BA5" s="98" t="s">
        <v>116</v>
      </c>
      <c r="BB5" s="98"/>
      <c r="BC5" s="98" t="s">
        <v>117</v>
      </c>
      <c r="BD5" s="98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118</v>
      </c>
      <c r="BA6" s="98" t="s">
        <v>119</v>
      </c>
      <c r="BB6" s="98"/>
      <c r="BC6" s="98" t="s">
        <v>120</v>
      </c>
      <c r="BD6" s="98" t="s">
        <v>84</v>
      </c>
    </row>
    <row r="7" customFormat="false" ht="16.5" hidden="false" customHeight="true" outlineLevel="0" collapsed="false">
      <c r="B7" s="6"/>
      <c r="E7" s="100" t="str">
        <f aca="false">'Rekapitulace stavby'!K6</f>
        <v>Rekonstrukce č.p.210 ve Vrchlabí</v>
      </c>
      <c r="F7" s="100"/>
      <c r="G7" s="100"/>
      <c r="H7" s="100"/>
      <c r="L7" s="6"/>
      <c r="AZ7" s="98" t="s">
        <v>121</v>
      </c>
      <c r="BA7" s="98" t="s">
        <v>122</v>
      </c>
      <c r="BB7" s="98"/>
      <c r="BC7" s="98" t="s">
        <v>123</v>
      </c>
      <c r="BD7" s="98" t="s">
        <v>84</v>
      </c>
    </row>
    <row r="8" s="22" customFormat="true" ht="12" hidden="false" customHeight="true" outlineLevel="0" collapsed="false">
      <c r="B8" s="23"/>
      <c r="D8" s="15" t="s">
        <v>124</v>
      </c>
      <c r="L8" s="23"/>
      <c r="AZ8" s="98" t="s">
        <v>125</v>
      </c>
      <c r="BA8" s="98" t="s">
        <v>126</v>
      </c>
      <c r="BB8" s="98"/>
      <c r="BC8" s="98" t="s">
        <v>127</v>
      </c>
      <c r="BD8" s="98" t="s">
        <v>84</v>
      </c>
    </row>
    <row r="9" s="22" customFormat="true" ht="16.5" hidden="false" customHeight="true" outlineLevel="0" collapsed="false">
      <c r="B9" s="23"/>
      <c r="E9" s="101" t="s">
        <v>128</v>
      </c>
      <c r="F9" s="101"/>
      <c r="G9" s="101"/>
      <c r="H9" s="101"/>
      <c r="L9" s="23"/>
      <c r="AZ9" s="98" t="s">
        <v>129</v>
      </c>
      <c r="BA9" s="98" t="s">
        <v>130</v>
      </c>
      <c r="BB9" s="98"/>
      <c r="BC9" s="98" t="s">
        <v>131</v>
      </c>
      <c r="BD9" s="98" t="s">
        <v>84</v>
      </c>
    </row>
    <row r="10" s="22" customFormat="true" ht="11.25" hidden="false" customHeight="false" outlineLevel="0" collapsed="false">
      <c r="B10" s="23"/>
      <c r="L10" s="23"/>
      <c r="AZ10" s="98" t="s">
        <v>132</v>
      </c>
      <c r="BA10" s="98" t="s">
        <v>133</v>
      </c>
      <c r="BB10" s="98"/>
      <c r="BC10" s="98" t="s">
        <v>134</v>
      </c>
      <c r="BD10" s="98" t="s">
        <v>84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98" t="s">
        <v>135</v>
      </c>
      <c r="BA11" s="98" t="s">
        <v>136</v>
      </c>
      <c r="BB11" s="98"/>
      <c r="BC11" s="98" t="s">
        <v>137</v>
      </c>
      <c r="BD11" s="98" t="s">
        <v>84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2" t="str">
        <f aca="false">'Rekapitulace stavby'!AN8</f>
        <v>22. 5. 2023</v>
      </c>
      <c r="L12" s="23"/>
      <c r="AZ12" s="98" t="s">
        <v>138</v>
      </c>
      <c r="BA12" s="98" t="s">
        <v>139</v>
      </c>
      <c r="BB12" s="98"/>
      <c r="BC12" s="98" t="s">
        <v>140</v>
      </c>
      <c r="BD12" s="98" t="s">
        <v>84</v>
      </c>
    </row>
    <row r="13" s="22" customFormat="true" ht="10.5" hidden="false" customHeight="true" outlineLevel="0" collapsed="false">
      <c r="B13" s="23"/>
      <c r="L13" s="23"/>
      <c r="AZ13" s="98" t="s">
        <v>141</v>
      </c>
      <c r="BA13" s="98" t="s">
        <v>142</v>
      </c>
      <c r="BB13" s="98"/>
      <c r="BC13" s="98" t="s">
        <v>143</v>
      </c>
      <c r="BD13" s="98" t="s">
        <v>84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  <c r="AZ14" s="98" t="s">
        <v>144</v>
      </c>
      <c r="BA14" s="98" t="s">
        <v>144</v>
      </c>
      <c r="BB14" s="98"/>
      <c r="BC14" s="98" t="s">
        <v>145</v>
      </c>
      <c r="BD14" s="98" t="s">
        <v>84</v>
      </c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  <c r="AZ15" s="98" t="s">
        <v>146</v>
      </c>
      <c r="BA15" s="98" t="s">
        <v>146</v>
      </c>
      <c r="BB15" s="98"/>
      <c r="BC15" s="98" t="s">
        <v>147</v>
      </c>
      <c r="BD15" s="98" t="s">
        <v>84</v>
      </c>
    </row>
    <row r="16" s="22" customFormat="true" ht="6.75" hidden="false" customHeight="true" outlineLevel="0" collapsed="false">
      <c r="B16" s="23"/>
      <c r="L16" s="23"/>
      <c r="AZ16" s="98" t="s">
        <v>148</v>
      </c>
      <c r="BA16" s="98" t="s">
        <v>148</v>
      </c>
      <c r="BB16" s="98"/>
      <c r="BC16" s="98" t="s">
        <v>149</v>
      </c>
      <c r="BD16" s="98" t="s">
        <v>84</v>
      </c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  <c r="AZ17" s="98" t="s">
        <v>150</v>
      </c>
      <c r="BA17" s="98" t="s">
        <v>150</v>
      </c>
      <c r="BB17" s="98"/>
      <c r="BC17" s="98" t="s">
        <v>151</v>
      </c>
      <c r="BD17" s="98" t="s">
        <v>84</v>
      </c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  <c r="AZ18" s="98" t="s">
        <v>152</v>
      </c>
      <c r="BA18" s="98" t="s">
        <v>152</v>
      </c>
      <c r="BB18" s="98"/>
      <c r="BC18" s="98" t="s">
        <v>153</v>
      </c>
      <c r="BD18" s="98" t="s">
        <v>84</v>
      </c>
    </row>
    <row r="19" s="22" customFormat="true" ht="6.75" hidden="false" customHeight="true" outlineLevel="0" collapsed="false">
      <c r="B19" s="23"/>
      <c r="L19" s="23"/>
      <c r="AZ19" s="98" t="s">
        <v>154</v>
      </c>
      <c r="BA19" s="98" t="s">
        <v>154</v>
      </c>
      <c r="BB19" s="98"/>
      <c r="BC19" s="98" t="s">
        <v>155</v>
      </c>
      <c r="BD19" s="98" t="s">
        <v>84</v>
      </c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  <c r="AZ20" s="98" t="s">
        <v>156</v>
      </c>
      <c r="BA20" s="98" t="s">
        <v>156</v>
      </c>
      <c r="BB20" s="98"/>
      <c r="BC20" s="98" t="s">
        <v>157</v>
      </c>
      <c r="BD20" s="98" t="s">
        <v>84</v>
      </c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  <c r="AZ21" s="98" t="s">
        <v>158</v>
      </c>
      <c r="BA21" s="98" t="s">
        <v>159</v>
      </c>
      <c r="BB21" s="98"/>
      <c r="BC21" s="98" t="s">
        <v>160</v>
      </c>
      <c r="BD21" s="98" t="s">
        <v>84</v>
      </c>
    </row>
    <row r="22" s="22" customFormat="true" ht="6.75" hidden="false" customHeight="true" outlineLevel="0" collapsed="false">
      <c r="B22" s="23"/>
      <c r="L22" s="23"/>
      <c r="AZ22" s="98" t="s">
        <v>161</v>
      </c>
      <c r="BA22" s="98" t="s">
        <v>162</v>
      </c>
      <c r="BB22" s="98"/>
      <c r="BC22" s="98" t="s">
        <v>163</v>
      </c>
      <c r="BD22" s="98" t="s">
        <v>84</v>
      </c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  <c r="AZ23" s="98" t="s">
        <v>164</v>
      </c>
      <c r="BA23" s="98" t="s">
        <v>165</v>
      </c>
      <c r="BB23" s="98"/>
      <c r="BC23" s="98" t="s">
        <v>166</v>
      </c>
      <c r="BD23" s="98" t="s">
        <v>84</v>
      </c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  <c r="AZ24" s="98" t="s">
        <v>167</v>
      </c>
      <c r="BA24" s="98" t="s">
        <v>168</v>
      </c>
      <c r="BB24" s="98"/>
      <c r="BC24" s="98" t="s">
        <v>169</v>
      </c>
      <c r="BD24" s="98" t="s">
        <v>84</v>
      </c>
    </row>
    <row r="25" s="22" customFormat="true" ht="6.75" hidden="false" customHeight="true" outlineLevel="0" collapsed="false">
      <c r="B25" s="23"/>
      <c r="L25" s="23"/>
      <c r="AZ25" s="98" t="s">
        <v>170</v>
      </c>
      <c r="BA25" s="98" t="s">
        <v>171</v>
      </c>
      <c r="BB25" s="98"/>
      <c r="BC25" s="98" t="s">
        <v>172</v>
      </c>
      <c r="BD25" s="98" t="s">
        <v>84</v>
      </c>
    </row>
    <row r="26" s="22" customFormat="true" ht="12" hidden="false" customHeight="true" outlineLevel="0" collapsed="false">
      <c r="B26" s="23"/>
      <c r="D26" s="15" t="s">
        <v>35</v>
      </c>
      <c r="L26" s="23"/>
      <c r="AZ26" s="98" t="s">
        <v>173</v>
      </c>
      <c r="BA26" s="98" t="s">
        <v>174</v>
      </c>
      <c r="BB26" s="98"/>
      <c r="BC26" s="98" t="s">
        <v>175</v>
      </c>
      <c r="BD26" s="98" t="s">
        <v>84</v>
      </c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  <c r="AZ27" s="106" t="s">
        <v>176</v>
      </c>
      <c r="BA27" s="106" t="s">
        <v>177</v>
      </c>
      <c r="BB27" s="106"/>
      <c r="BC27" s="106" t="s">
        <v>178</v>
      </c>
      <c r="BD27" s="106" t="s">
        <v>84</v>
      </c>
    </row>
    <row r="28" s="22" customFormat="true" ht="6.75" hidden="false" customHeight="true" outlineLevel="0" collapsed="false">
      <c r="B28" s="23"/>
      <c r="L28" s="23"/>
      <c r="AZ28" s="98" t="s">
        <v>179</v>
      </c>
      <c r="BA28" s="98" t="s">
        <v>180</v>
      </c>
      <c r="BB28" s="98"/>
      <c r="BC28" s="98" t="s">
        <v>181</v>
      </c>
      <c r="BD28" s="98" t="s">
        <v>84</v>
      </c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  <c r="AZ29" s="98" t="s">
        <v>182</v>
      </c>
      <c r="BA29" s="98" t="s">
        <v>183</v>
      </c>
      <c r="BB29" s="98"/>
      <c r="BC29" s="98" t="s">
        <v>184</v>
      </c>
      <c r="BD29" s="98" t="s">
        <v>84</v>
      </c>
    </row>
    <row r="30" s="22" customFormat="true" ht="24.75" hidden="false" customHeight="true" outlineLevel="0" collapsed="false">
      <c r="B30" s="23"/>
      <c r="D30" s="107" t="s">
        <v>36</v>
      </c>
      <c r="J30" s="108" t="n">
        <f aca="false">ROUND(J141, 0)</f>
        <v>0</v>
      </c>
      <c r="L30" s="23"/>
      <c r="AZ30" s="98" t="s">
        <v>185</v>
      </c>
      <c r="BA30" s="98" t="s">
        <v>186</v>
      </c>
      <c r="BB30" s="98"/>
      <c r="BC30" s="98" t="s">
        <v>187</v>
      </c>
      <c r="BD30" s="98" t="s">
        <v>84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98" t="s">
        <v>188</v>
      </c>
      <c r="BA31" s="98" t="s">
        <v>189</v>
      </c>
      <c r="BB31" s="98"/>
      <c r="BC31" s="98" t="s">
        <v>190</v>
      </c>
      <c r="BD31" s="98" t="s">
        <v>84</v>
      </c>
    </row>
    <row r="32" s="22" customFormat="true" ht="14.25" hidden="false" customHeight="true" outlineLevel="0" collapsed="false">
      <c r="B32" s="23"/>
      <c r="F32" s="109" t="s">
        <v>38</v>
      </c>
      <c r="I32" s="109" t="s">
        <v>37</v>
      </c>
      <c r="J32" s="109" t="s">
        <v>39</v>
      </c>
      <c r="L32" s="23"/>
      <c r="AZ32" s="98" t="s">
        <v>191</v>
      </c>
      <c r="BA32" s="98" t="s">
        <v>192</v>
      </c>
      <c r="BB32" s="98"/>
      <c r="BC32" s="98" t="s">
        <v>193</v>
      </c>
      <c r="BD32" s="98" t="s">
        <v>84</v>
      </c>
    </row>
    <row r="33" s="22" customFormat="true" ht="14.25" hidden="false" customHeight="true" outlineLevel="0" collapsed="false">
      <c r="B33" s="23"/>
      <c r="D33" s="110" t="s">
        <v>40</v>
      </c>
      <c r="E33" s="15" t="s">
        <v>41</v>
      </c>
      <c r="F33" s="111" t="n">
        <f aca="false">ROUND((SUM(BE141:BE1237)),  0)</f>
        <v>0</v>
      </c>
      <c r="I33" s="112" t="n">
        <v>0.21</v>
      </c>
      <c r="J33" s="111" t="n">
        <f aca="false">ROUND(((SUM(BE141:BE1237))*I33),  0)</f>
        <v>0</v>
      </c>
      <c r="L33" s="23"/>
      <c r="AZ33" s="98" t="s">
        <v>194</v>
      </c>
      <c r="BA33" s="98" t="s">
        <v>195</v>
      </c>
      <c r="BB33" s="98"/>
      <c r="BC33" s="98" t="s">
        <v>196</v>
      </c>
      <c r="BD33" s="98" t="s">
        <v>84</v>
      </c>
    </row>
    <row r="34" s="22" customFormat="true" ht="14.25" hidden="false" customHeight="true" outlineLevel="0" collapsed="false">
      <c r="B34" s="23"/>
      <c r="E34" s="15" t="s">
        <v>42</v>
      </c>
      <c r="F34" s="111" t="n">
        <f aca="false">ROUND((SUM(BF141:BF1237)),  0)</f>
        <v>0</v>
      </c>
      <c r="I34" s="112" t="n">
        <v>0.15</v>
      </c>
      <c r="J34" s="111" t="n">
        <f aca="false">ROUND(((SUM(BF141:BF1237))*I34),  0)</f>
        <v>0</v>
      </c>
      <c r="L34" s="23"/>
      <c r="AZ34" s="98" t="s">
        <v>197</v>
      </c>
      <c r="BA34" s="98" t="s">
        <v>198</v>
      </c>
      <c r="BB34" s="98"/>
      <c r="BC34" s="98" t="s">
        <v>199</v>
      </c>
      <c r="BD34" s="98" t="s">
        <v>84</v>
      </c>
    </row>
    <row r="35" s="22" customFormat="true" ht="14.25" hidden="true" customHeight="true" outlineLevel="0" collapsed="false">
      <c r="B35" s="23"/>
      <c r="E35" s="15" t="s">
        <v>43</v>
      </c>
      <c r="F35" s="111" t="n">
        <f aca="false">ROUND((SUM(BG141:BG1237)),  0)</f>
        <v>0</v>
      </c>
      <c r="I35" s="112" t="n">
        <v>0.21</v>
      </c>
      <c r="J35" s="111" t="n">
        <f aca="false">0</f>
        <v>0</v>
      </c>
      <c r="L35" s="23"/>
      <c r="AZ35" s="98" t="s">
        <v>200</v>
      </c>
      <c r="BA35" s="98" t="s">
        <v>201</v>
      </c>
      <c r="BB35" s="98"/>
      <c r="BC35" s="98" t="s">
        <v>202</v>
      </c>
      <c r="BD35" s="98" t="s">
        <v>84</v>
      </c>
    </row>
    <row r="36" s="22" customFormat="true" ht="14.25" hidden="true" customHeight="true" outlineLevel="0" collapsed="false">
      <c r="B36" s="23"/>
      <c r="E36" s="15" t="s">
        <v>44</v>
      </c>
      <c r="F36" s="111" t="n">
        <f aca="false">ROUND((SUM(BH141:BH1237)),  0)</f>
        <v>0</v>
      </c>
      <c r="I36" s="112" t="n">
        <v>0.15</v>
      </c>
      <c r="J36" s="111" t="n">
        <f aca="false">0</f>
        <v>0</v>
      </c>
      <c r="L36" s="23"/>
      <c r="AZ36" s="98" t="s">
        <v>203</v>
      </c>
      <c r="BA36" s="98" t="s">
        <v>204</v>
      </c>
      <c r="BB36" s="98"/>
      <c r="BC36" s="98" t="s">
        <v>205</v>
      </c>
      <c r="BD36" s="98" t="s">
        <v>84</v>
      </c>
    </row>
    <row r="37" s="22" customFormat="true" ht="14.25" hidden="true" customHeight="true" outlineLevel="0" collapsed="false">
      <c r="B37" s="23"/>
      <c r="E37" s="15" t="s">
        <v>45</v>
      </c>
      <c r="F37" s="111" t="n">
        <f aca="false">ROUND((SUM(BI141:BI1237)),  0)</f>
        <v>0</v>
      </c>
      <c r="I37" s="112" t="n">
        <v>0</v>
      </c>
      <c r="J37" s="111" t="n">
        <f aca="false">0</f>
        <v>0</v>
      </c>
      <c r="L37" s="23"/>
      <c r="AZ37" s="98" t="s">
        <v>206</v>
      </c>
      <c r="BA37" s="98" t="s">
        <v>207</v>
      </c>
      <c r="BB37" s="98"/>
      <c r="BC37" s="98" t="s">
        <v>208</v>
      </c>
      <c r="BD37" s="98" t="s">
        <v>84</v>
      </c>
    </row>
    <row r="38" s="22" customFormat="true" ht="6.75" hidden="false" customHeight="true" outlineLevel="0" collapsed="false">
      <c r="B38" s="23"/>
      <c r="L38" s="23"/>
      <c r="AZ38" s="98" t="s">
        <v>209</v>
      </c>
      <c r="BA38" s="98" t="s">
        <v>210</v>
      </c>
      <c r="BB38" s="98"/>
      <c r="BC38" s="98" t="s">
        <v>211</v>
      </c>
      <c r="BD38" s="98" t="s">
        <v>84</v>
      </c>
    </row>
    <row r="39" s="22" customFormat="true" ht="24.75" hidden="false" customHeight="true" outlineLevel="0" collapsed="false">
      <c r="B39" s="23"/>
      <c r="C39" s="113"/>
      <c r="D39" s="114" t="s">
        <v>46</v>
      </c>
      <c r="E39" s="59"/>
      <c r="F39" s="59"/>
      <c r="G39" s="115" t="s">
        <v>47</v>
      </c>
      <c r="H39" s="116" t="s">
        <v>48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0" t="str">
        <f aca="false">E7</f>
        <v>Rekonstrukce č.p.210 ve Vrchlab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24</v>
      </c>
      <c r="L86" s="23"/>
    </row>
    <row r="87" s="22" customFormat="true" ht="16.5" hidden="false" customHeight="true" outlineLevel="0" collapsed="false">
      <c r="B87" s="23"/>
      <c r="E87" s="101" t="str">
        <f aca="false">E9</f>
        <v>1 - Stavební část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Vrchlabí</v>
      </c>
      <c r="I89" s="15" t="s">
        <v>22</v>
      </c>
      <c r="J89" s="102" t="str">
        <f aca="false">IF(J12="","",J12)</f>
        <v>22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Vrchlabí, Zámek č.p.1, Vrchlabí</v>
      </c>
      <c r="I91" s="15" t="s">
        <v>30</v>
      </c>
      <c r="J91" s="121" t="str">
        <f aca="false">E21</f>
        <v>ing. Jan Chaloupský, U hřiště 639, Trutnov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ing. V. Švehl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213</v>
      </c>
      <c r="D94" s="113"/>
      <c r="E94" s="113"/>
      <c r="F94" s="113"/>
      <c r="G94" s="113"/>
      <c r="H94" s="113"/>
      <c r="I94" s="113"/>
      <c r="J94" s="123" t="s">
        <v>214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215</v>
      </c>
      <c r="J96" s="108" t="n">
        <f aca="false">J141</f>
        <v>0</v>
      </c>
      <c r="L96" s="23"/>
      <c r="AU96" s="3" t="s">
        <v>216</v>
      </c>
    </row>
    <row r="97" s="125" customFormat="true" ht="24.75" hidden="false" customHeight="true" outlineLevel="0" collapsed="false">
      <c r="B97" s="126"/>
      <c r="D97" s="127" t="s">
        <v>217</v>
      </c>
      <c r="E97" s="128"/>
      <c r="F97" s="128"/>
      <c r="G97" s="128"/>
      <c r="H97" s="128"/>
      <c r="I97" s="128"/>
      <c r="J97" s="129" t="n">
        <f aca="false">J142</f>
        <v>0</v>
      </c>
      <c r="L97" s="126"/>
    </row>
    <row r="98" s="130" customFormat="true" ht="19.5" hidden="false" customHeight="true" outlineLevel="0" collapsed="false">
      <c r="B98" s="131"/>
      <c r="D98" s="132" t="s">
        <v>218</v>
      </c>
      <c r="E98" s="133"/>
      <c r="F98" s="133"/>
      <c r="G98" s="133"/>
      <c r="H98" s="133"/>
      <c r="I98" s="133"/>
      <c r="J98" s="134" t="n">
        <f aca="false">J143</f>
        <v>0</v>
      </c>
      <c r="L98" s="131"/>
    </row>
    <row r="99" s="130" customFormat="true" ht="19.5" hidden="false" customHeight="true" outlineLevel="0" collapsed="false">
      <c r="B99" s="131"/>
      <c r="D99" s="132" t="s">
        <v>219</v>
      </c>
      <c r="E99" s="133"/>
      <c r="F99" s="133"/>
      <c r="G99" s="133"/>
      <c r="H99" s="133"/>
      <c r="I99" s="133"/>
      <c r="J99" s="134" t="n">
        <f aca="false">J160</f>
        <v>0</v>
      </c>
      <c r="L99" s="131"/>
    </row>
    <row r="100" s="130" customFormat="true" ht="19.5" hidden="false" customHeight="true" outlineLevel="0" collapsed="false">
      <c r="B100" s="131"/>
      <c r="D100" s="132" t="s">
        <v>220</v>
      </c>
      <c r="E100" s="133"/>
      <c r="F100" s="133"/>
      <c r="G100" s="133"/>
      <c r="H100" s="133"/>
      <c r="I100" s="133"/>
      <c r="J100" s="134" t="n">
        <f aca="false">J176</f>
        <v>0</v>
      </c>
      <c r="L100" s="131"/>
    </row>
    <row r="101" s="130" customFormat="true" ht="19.5" hidden="false" customHeight="true" outlineLevel="0" collapsed="false">
      <c r="B101" s="131"/>
      <c r="D101" s="132" t="s">
        <v>221</v>
      </c>
      <c r="E101" s="133"/>
      <c r="F101" s="133"/>
      <c r="G101" s="133"/>
      <c r="H101" s="133"/>
      <c r="I101" s="133"/>
      <c r="J101" s="134" t="n">
        <f aca="false">J237</f>
        <v>0</v>
      </c>
      <c r="L101" s="131"/>
    </row>
    <row r="102" s="130" customFormat="true" ht="19.5" hidden="false" customHeight="true" outlineLevel="0" collapsed="false">
      <c r="B102" s="131"/>
      <c r="D102" s="132" t="s">
        <v>222</v>
      </c>
      <c r="E102" s="133"/>
      <c r="F102" s="133"/>
      <c r="G102" s="133"/>
      <c r="H102" s="133"/>
      <c r="I102" s="133"/>
      <c r="J102" s="134" t="n">
        <f aca="false">J245</f>
        <v>0</v>
      </c>
      <c r="L102" s="131"/>
    </row>
    <row r="103" s="130" customFormat="true" ht="19.5" hidden="false" customHeight="true" outlineLevel="0" collapsed="false">
      <c r="B103" s="131"/>
      <c r="D103" s="132" t="s">
        <v>223</v>
      </c>
      <c r="E103" s="133"/>
      <c r="F103" s="133"/>
      <c r="G103" s="133"/>
      <c r="H103" s="133"/>
      <c r="I103" s="133"/>
      <c r="J103" s="134" t="n">
        <f aca="false">J477</f>
        <v>0</v>
      </c>
      <c r="L103" s="131"/>
    </row>
    <row r="104" s="130" customFormat="true" ht="19.5" hidden="false" customHeight="true" outlineLevel="0" collapsed="false">
      <c r="B104" s="131"/>
      <c r="D104" s="132" t="s">
        <v>224</v>
      </c>
      <c r="E104" s="133"/>
      <c r="F104" s="133"/>
      <c r="G104" s="133"/>
      <c r="H104" s="133"/>
      <c r="I104" s="133"/>
      <c r="J104" s="134" t="n">
        <f aca="false">J609</f>
        <v>0</v>
      </c>
      <c r="L104" s="131"/>
    </row>
    <row r="105" s="130" customFormat="true" ht="19.5" hidden="false" customHeight="true" outlineLevel="0" collapsed="false">
      <c r="B105" s="131"/>
      <c r="D105" s="132" t="s">
        <v>225</v>
      </c>
      <c r="E105" s="133"/>
      <c r="F105" s="133"/>
      <c r="G105" s="133"/>
      <c r="H105" s="133"/>
      <c r="I105" s="133"/>
      <c r="J105" s="134" t="n">
        <f aca="false">J621</f>
        <v>0</v>
      </c>
      <c r="L105" s="131"/>
    </row>
    <row r="106" s="125" customFormat="true" ht="24.75" hidden="false" customHeight="true" outlineLevel="0" collapsed="false">
      <c r="B106" s="126"/>
      <c r="D106" s="127" t="s">
        <v>226</v>
      </c>
      <c r="E106" s="128"/>
      <c r="F106" s="128"/>
      <c r="G106" s="128"/>
      <c r="H106" s="128"/>
      <c r="I106" s="128"/>
      <c r="J106" s="129" t="n">
        <f aca="false">J623</f>
        <v>0</v>
      </c>
      <c r="L106" s="126"/>
    </row>
    <row r="107" s="130" customFormat="true" ht="19.5" hidden="false" customHeight="true" outlineLevel="0" collapsed="false">
      <c r="B107" s="131"/>
      <c r="D107" s="132" t="s">
        <v>227</v>
      </c>
      <c r="E107" s="133"/>
      <c r="F107" s="133"/>
      <c r="G107" s="133"/>
      <c r="H107" s="133"/>
      <c r="I107" s="133"/>
      <c r="J107" s="134" t="n">
        <f aca="false">J624</f>
        <v>0</v>
      </c>
      <c r="L107" s="131"/>
    </row>
    <row r="108" s="130" customFormat="true" ht="19.5" hidden="false" customHeight="true" outlineLevel="0" collapsed="false">
      <c r="B108" s="131"/>
      <c r="D108" s="132" t="s">
        <v>228</v>
      </c>
      <c r="E108" s="133"/>
      <c r="F108" s="133"/>
      <c r="G108" s="133"/>
      <c r="H108" s="133"/>
      <c r="I108" s="133"/>
      <c r="J108" s="134" t="n">
        <f aca="false">J634</f>
        <v>0</v>
      </c>
      <c r="L108" s="131"/>
    </row>
    <row r="109" s="130" customFormat="true" ht="19.5" hidden="false" customHeight="true" outlineLevel="0" collapsed="false">
      <c r="B109" s="131"/>
      <c r="D109" s="132" t="s">
        <v>229</v>
      </c>
      <c r="E109" s="133"/>
      <c r="F109" s="133"/>
      <c r="G109" s="133"/>
      <c r="H109" s="133"/>
      <c r="I109" s="133"/>
      <c r="J109" s="134" t="n">
        <f aca="false">J670</f>
        <v>0</v>
      </c>
      <c r="L109" s="131"/>
    </row>
    <row r="110" s="130" customFormat="true" ht="19.5" hidden="false" customHeight="true" outlineLevel="0" collapsed="false">
      <c r="B110" s="131"/>
      <c r="D110" s="132" t="s">
        <v>230</v>
      </c>
      <c r="E110" s="133"/>
      <c r="F110" s="133"/>
      <c r="G110" s="133"/>
      <c r="H110" s="133"/>
      <c r="I110" s="133"/>
      <c r="J110" s="134" t="n">
        <f aca="false">J813</f>
        <v>0</v>
      </c>
      <c r="L110" s="131"/>
    </row>
    <row r="111" s="130" customFormat="true" ht="19.5" hidden="false" customHeight="true" outlineLevel="0" collapsed="false">
      <c r="B111" s="131"/>
      <c r="D111" s="132" t="s">
        <v>231</v>
      </c>
      <c r="E111" s="133"/>
      <c r="F111" s="133"/>
      <c r="G111" s="133"/>
      <c r="H111" s="133"/>
      <c r="I111" s="133"/>
      <c r="J111" s="134" t="n">
        <f aca="false">J831</f>
        <v>0</v>
      </c>
      <c r="L111" s="131"/>
    </row>
    <row r="112" s="130" customFormat="true" ht="19.5" hidden="false" customHeight="true" outlineLevel="0" collapsed="false">
      <c r="B112" s="131"/>
      <c r="D112" s="132" t="s">
        <v>232</v>
      </c>
      <c r="E112" s="133"/>
      <c r="F112" s="133"/>
      <c r="G112" s="133"/>
      <c r="H112" s="133"/>
      <c r="I112" s="133"/>
      <c r="J112" s="134" t="n">
        <f aca="false">J956</f>
        <v>0</v>
      </c>
      <c r="L112" s="131"/>
    </row>
    <row r="113" s="130" customFormat="true" ht="19.5" hidden="false" customHeight="true" outlineLevel="0" collapsed="false">
      <c r="B113" s="131"/>
      <c r="D113" s="132" t="s">
        <v>233</v>
      </c>
      <c r="E113" s="133"/>
      <c r="F113" s="133"/>
      <c r="G113" s="133"/>
      <c r="H113" s="133"/>
      <c r="I113" s="133"/>
      <c r="J113" s="134" t="n">
        <f aca="false">J984</f>
        <v>0</v>
      </c>
      <c r="L113" s="131"/>
    </row>
    <row r="114" s="130" customFormat="true" ht="19.5" hidden="false" customHeight="true" outlineLevel="0" collapsed="false">
      <c r="B114" s="131"/>
      <c r="D114" s="132" t="s">
        <v>234</v>
      </c>
      <c r="E114" s="133"/>
      <c r="F114" s="133"/>
      <c r="G114" s="133"/>
      <c r="H114" s="133"/>
      <c r="I114" s="133"/>
      <c r="J114" s="134" t="n">
        <f aca="false">J1031</f>
        <v>0</v>
      </c>
      <c r="L114" s="131"/>
    </row>
    <row r="115" s="130" customFormat="true" ht="19.5" hidden="false" customHeight="true" outlineLevel="0" collapsed="false">
      <c r="B115" s="131"/>
      <c r="D115" s="132" t="s">
        <v>235</v>
      </c>
      <c r="E115" s="133"/>
      <c r="F115" s="133"/>
      <c r="G115" s="133"/>
      <c r="H115" s="133"/>
      <c r="I115" s="133"/>
      <c r="J115" s="134" t="n">
        <f aca="false">J1036</f>
        <v>0</v>
      </c>
      <c r="L115" s="131"/>
    </row>
    <row r="116" s="130" customFormat="true" ht="19.5" hidden="false" customHeight="true" outlineLevel="0" collapsed="false">
      <c r="B116" s="131"/>
      <c r="D116" s="132" t="s">
        <v>236</v>
      </c>
      <c r="E116" s="133"/>
      <c r="F116" s="133"/>
      <c r="G116" s="133"/>
      <c r="H116" s="133"/>
      <c r="I116" s="133"/>
      <c r="J116" s="134" t="n">
        <f aca="false">J1065</f>
        <v>0</v>
      </c>
      <c r="L116" s="131"/>
    </row>
    <row r="117" s="130" customFormat="true" ht="19.5" hidden="false" customHeight="true" outlineLevel="0" collapsed="false">
      <c r="B117" s="131"/>
      <c r="D117" s="132" t="s">
        <v>237</v>
      </c>
      <c r="E117" s="133"/>
      <c r="F117" s="133"/>
      <c r="G117" s="133"/>
      <c r="H117" s="133"/>
      <c r="I117" s="133"/>
      <c r="J117" s="134" t="n">
        <f aca="false">J1076</f>
        <v>0</v>
      </c>
      <c r="L117" s="131"/>
    </row>
    <row r="118" s="130" customFormat="true" ht="19.5" hidden="false" customHeight="true" outlineLevel="0" collapsed="false">
      <c r="B118" s="131"/>
      <c r="D118" s="132" t="s">
        <v>238</v>
      </c>
      <c r="E118" s="133"/>
      <c r="F118" s="133"/>
      <c r="G118" s="133"/>
      <c r="H118" s="133"/>
      <c r="I118" s="133"/>
      <c r="J118" s="134" t="n">
        <f aca="false">J1105</f>
        <v>0</v>
      </c>
      <c r="L118" s="131"/>
    </row>
    <row r="119" s="130" customFormat="true" ht="19.5" hidden="false" customHeight="true" outlineLevel="0" collapsed="false">
      <c r="B119" s="131"/>
      <c r="D119" s="132" t="s">
        <v>239</v>
      </c>
      <c r="E119" s="133"/>
      <c r="F119" s="133"/>
      <c r="G119" s="133"/>
      <c r="H119" s="133"/>
      <c r="I119" s="133"/>
      <c r="J119" s="134" t="n">
        <f aca="false">J1129</f>
        <v>0</v>
      </c>
      <c r="L119" s="131"/>
    </row>
    <row r="120" s="130" customFormat="true" ht="19.5" hidden="false" customHeight="true" outlineLevel="0" collapsed="false">
      <c r="B120" s="131"/>
      <c r="D120" s="132" t="s">
        <v>240</v>
      </c>
      <c r="E120" s="133"/>
      <c r="F120" s="133"/>
      <c r="G120" s="133"/>
      <c r="H120" s="133"/>
      <c r="I120" s="133"/>
      <c r="J120" s="134" t="n">
        <f aca="false">J1226</f>
        <v>0</v>
      </c>
      <c r="L120" s="131"/>
    </row>
    <row r="121" s="125" customFormat="true" ht="24.75" hidden="false" customHeight="true" outlineLevel="0" collapsed="false">
      <c r="B121" s="126"/>
      <c r="D121" s="127" t="s">
        <v>241</v>
      </c>
      <c r="E121" s="128"/>
      <c r="F121" s="128"/>
      <c r="G121" s="128"/>
      <c r="H121" s="128"/>
      <c r="I121" s="128"/>
      <c r="J121" s="129" t="n">
        <f aca="false">J1235</f>
        <v>0</v>
      </c>
      <c r="L121" s="126"/>
    </row>
    <row r="122" s="22" customFormat="true" ht="21.75" hidden="false" customHeight="true" outlineLevel="0" collapsed="false">
      <c r="B122" s="23"/>
      <c r="L122" s="23"/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  <row r="127" s="22" customFormat="true" ht="6.75" hidden="false" customHeight="true" outlineLevel="0" collapsed="false"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23"/>
    </row>
    <row r="128" s="22" customFormat="true" ht="24.75" hidden="false" customHeight="true" outlineLevel="0" collapsed="false">
      <c r="B128" s="23"/>
      <c r="C128" s="7" t="s">
        <v>242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6</v>
      </c>
      <c r="L130" s="23"/>
    </row>
    <row r="131" s="22" customFormat="true" ht="16.5" hidden="false" customHeight="true" outlineLevel="0" collapsed="false">
      <c r="B131" s="23"/>
      <c r="E131" s="100" t="str">
        <f aca="false">E7</f>
        <v>Rekonstrukce č.p.210 ve Vrchlabí</v>
      </c>
      <c r="F131" s="100"/>
      <c r="G131" s="100"/>
      <c r="H131" s="100"/>
      <c r="L131" s="23"/>
    </row>
    <row r="132" s="22" customFormat="true" ht="12" hidden="false" customHeight="true" outlineLevel="0" collapsed="false">
      <c r="B132" s="23"/>
      <c r="C132" s="15" t="s">
        <v>124</v>
      </c>
      <c r="L132" s="23"/>
    </row>
    <row r="133" s="22" customFormat="true" ht="16.5" hidden="false" customHeight="true" outlineLevel="0" collapsed="false">
      <c r="B133" s="23"/>
      <c r="E133" s="101" t="str">
        <f aca="false">E9</f>
        <v>1 - Stavební část</v>
      </c>
      <c r="F133" s="101"/>
      <c r="G133" s="101"/>
      <c r="H133" s="101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20</v>
      </c>
      <c r="F135" s="16" t="str">
        <f aca="false">F12</f>
        <v>Vrchlabí</v>
      </c>
      <c r="I135" s="15" t="s">
        <v>22</v>
      </c>
      <c r="J135" s="102" t="str">
        <f aca="false">IF(J12="","",J12)</f>
        <v>22. 5. 2023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25.5" hidden="false" customHeight="true" outlineLevel="0" collapsed="false">
      <c r="B137" s="23"/>
      <c r="C137" s="15" t="s">
        <v>24</v>
      </c>
      <c r="F137" s="16" t="str">
        <f aca="false">E15</f>
        <v>Město Vrchlabí, Zámek č.p.1, Vrchlabí</v>
      </c>
      <c r="I137" s="15" t="s">
        <v>30</v>
      </c>
      <c r="J137" s="121" t="str">
        <f aca="false">E21</f>
        <v>ing. Jan Chaloupský, U hřiště 639, Trutnov</v>
      </c>
      <c r="L137" s="23"/>
    </row>
    <row r="138" s="22" customFormat="true" ht="15" hidden="false" customHeight="true" outlineLevel="0" collapsed="false">
      <c r="B138" s="23"/>
      <c r="C138" s="15" t="s">
        <v>28</v>
      </c>
      <c r="F138" s="16" t="str">
        <f aca="false">IF(E18="","",E18)</f>
        <v>Vyplň údaj</v>
      </c>
      <c r="I138" s="15" t="s">
        <v>33</v>
      </c>
      <c r="J138" s="121" t="str">
        <f aca="false">E24</f>
        <v>ing. V. Švehla</v>
      </c>
      <c r="L138" s="23"/>
    </row>
    <row r="139" s="22" customFormat="true" ht="9.75" hidden="false" customHeight="true" outlineLevel="0" collapsed="false">
      <c r="B139" s="23"/>
      <c r="L139" s="23"/>
    </row>
    <row r="140" s="135" customFormat="true" ht="29.25" hidden="false" customHeight="true" outlineLevel="0" collapsed="false">
      <c r="B140" s="136"/>
      <c r="C140" s="137" t="s">
        <v>243</v>
      </c>
      <c r="D140" s="138" t="s">
        <v>61</v>
      </c>
      <c r="E140" s="138" t="s">
        <v>57</v>
      </c>
      <c r="F140" s="138" t="s">
        <v>58</v>
      </c>
      <c r="G140" s="138" t="s">
        <v>244</v>
      </c>
      <c r="H140" s="138" t="s">
        <v>245</v>
      </c>
      <c r="I140" s="138" t="s">
        <v>246</v>
      </c>
      <c r="J140" s="138" t="s">
        <v>214</v>
      </c>
      <c r="K140" s="139" t="s">
        <v>247</v>
      </c>
      <c r="L140" s="136"/>
      <c r="M140" s="64"/>
      <c r="N140" s="65" t="s">
        <v>40</v>
      </c>
      <c r="O140" s="65" t="s">
        <v>248</v>
      </c>
      <c r="P140" s="65" t="s">
        <v>249</v>
      </c>
      <c r="Q140" s="65" t="s">
        <v>250</v>
      </c>
      <c r="R140" s="65" t="s">
        <v>251</v>
      </c>
      <c r="S140" s="65" t="s">
        <v>252</v>
      </c>
      <c r="T140" s="66" t="s">
        <v>253</v>
      </c>
    </row>
    <row r="141" s="22" customFormat="true" ht="22.5" hidden="false" customHeight="true" outlineLevel="0" collapsed="false">
      <c r="B141" s="23"/>
      <c r="C141" s="70" t="s">
        <v>254</v>
      </c>
      <c r="J141" s="140" t="n">
        <f aca="false">BK141</f>
        <v>0</v>
      </c>
      <c r="L141" s="23"/>
      <c r="M141" s="67"/>
      <c r="N141" s="55"/>
      <c r="O141" s="55"/>
      <c r="P141" s="141" t="n">
        <f aca="false">P142+P623+P1235</f>
        <v>0</v>
      </c>
      <c r="Q141" s="55"/>
      <c r="R141" s="141" t="n">
        <f aca="false">R142+R623+R1235</f>
        <v>170.984431331229</v>
      </c>
      <c r="S141" s="55"/>
      <c r="T141" s="142" t="n">
        <f aca="false">T142+T623+T1235</f>
        <v>71.39144196</v>
      </c>
      <c r="AT141" s="3" t="s">
        <v>75</v>
      </c>
      <c r="AU141" s="3" t="s">
        <v>216</v>
      </c>
      <c r="BK141" s="143" t="n">
        <f aca="false">BK142+BK623+BK1235</f>
        <v>0</v>
      </c>
    </row>
    <row r="142" s="144" customFormat="true" ht="25.5" hidden="false" customHeight="true" outlineLevel="0" collapsed="false">
      <c r="B142" s="145"/>
      <c r="D142" s="146" t="s">
        <v>75</v>
      </c>
      <c r="E142" s="147" t="s">
        <v>255</v>
      </c>
      <c r="F142" s="147" t="s">
        <v>256</v>
      </c>
      <c r="I142" s="148"/>
      <c r="J142" s="149" t="n">
        <f aca="false">BK142</f>
        <v>0</v>
      </c>
      <c r="L142" s="145"/>
      <c r="M142" s="150"/>
      <c r="P142" s="151" t="n">
        <f aca="false">P143+P160+P176+P237+P245+P477+P609+P621</f>
        <v>0</v>
      </c>
      <c r="R142" s="151" t="n">
        <f aca="false">R143+R160+R176+R237+R245+R477+R609+R621</f>
        <v>144.922528320845</v>
      </c>
      <c r="T142" s="152" t="n">
        <f aca="false">T143+T160+T176+T237+T245+T477+T609+T621</f>
        <v>55.925369</v>
      </c>
      <c r="AR142" s="146" t="s">
        <v>7</v>
      </c>
      <c r="AT142" s="153" t="s">
        <v>75</v>
      </c>
      <c r="AU142" s="153" t="s">
        <v>76</v>
      </c>
      <c r="AY142" s="146" t="s">
        <v>257</v>
      </c>
      <c r="BK142" s="154" t="n">
        <f aca="false">BK143+BK160+BK176+BK237+BK245+BK477+BK609+BK621</f>
        <v>0</v>
      </c>
    </row>
    <row r="143" s="144" customFormat="true" ht="22.5" hidden="false" customHeight="true" outlineLevel="0" collapsed="false">
      <c r="B143" s="145"/>
      <c r="D143" s="146" t="s">
        <v>75</v>
      </c>
      <c r="E143" s="155" t="s">
        <v>7</v>
      </c>
      <c r="F143" s="155" t="s">
        <v>258</v>
      </c>
      <c r="I143" s="148"/>
      <c r="J143" s="156" t="n">
        <f aca="false">BK143</f>
        <v>0</v>
      </c>
      <c r="L143" s="145"/>
      <c r="M143" s="150"/>
      <c r="P143" s="151" t="n">
        <f aca="false">SUM(P144:P159)</f>
        <v>0</v>
      </c>
      <c r="R143" s="151" t="n">
        <f aca="false">SUM(R144:R159)</f>
        <v>0</v>
      </c>
      <c r="T143" s="152" t="n">
        <f aca="false">SUM(T144:T159)</f>
        <v>0</v>
      </c>
      <c r="AR143" s="146" t="s">
        <v>7</v>
      </c>
      <c r="AT143" s="153" t="s">
        <v>75</v>
      </c>
      <c r="AU143" s="153" t="s">
        <v>7</v>
      </c>
      <c r="AY143" s="146" t="s">
        <v>257</v>
      </c>
      <c r="BK143" s="154" t="n">
        <f aca="false">SUM(BK144:BK159)</f>
        <v>0</v>
      </c>
    </row>
    <row r="144" s="22" customFormat="true" ht="33" hidden="false" customHeight="true" outlineLevel="0" collapsed="false">
      <c r="B144" s="157"/>
      <c r="C144" s="158" t="s">
        <v>7</v>
      </c>
      <c r="D144" s="158" t="s">
        <v>259</v>
      </c>
      <c r="E144" s="159" t="s">
        <v>260</v>
      </c>
      <c r="F144" s="160" t="s">
        <v>261</v>
      </c>
      <c r="G144" s="161" t="s">
        <v>262</v>
      </c>
      <c r="H144" s="162" t="n">
        <v>2.195</v>
      </c>
      <c r="I144" s="163"/>
      <c r="J144" s="164" t="n">
        <f aca="false">ROUND(I144*H144,0)</f>
        <v>0</v>
      </c>
      <c r="K144" s="160" t="s">
        <v>263</v>
      </c>
      <c r="L144" s="23"/>
      <c r="M144" s="165"/>
      <c r="N144" s="166" t="s">
        <v>41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90</v>
      </c>
      <c r="AT144" s="169" t="s">
        <v>259</v>
      </c>
      <c r="AU144" s="169" t="s">
        <v>84</v>
      </c>
      <c r="AY144" s="3" t="s">
        <v>25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</v>
      </c>
      <c r="BK144" s="170" t="n">
        <f aca="false">ROUND(I144*H144,0)</f>
        <v>0</v>
      </c>
      <c r="BL144" s="3" t="s">
        <v>90</v>
      </c>
      <c r="BM144" s="169" t="s">
        <v>264</v>
      </c>
    </row>
    <row r="145" s="171" customFormat="true" ht="22.5" hidden="false" customHeight="false" outlineLevel="0" collapsed="false">
      <c r="B145" s="172"/>
      <c r="D145" s="173" t="s">
        <v>265</v>
      </c>
      <c r="E145" s="174"/>
      <c r="F145" s="175" t="s">
        <v>266</v>
      </c>
      <c r="H145" s="176" t="n">
        <v>2.195</v>
      </c>
      <c r="I145" s="177"/>
      <c r="L145" s="172"/>
      <c r="M145" s="178"/>
      <c r="T145" s="179"/>
      <c r="AT145" s="174" t="s">
        <v>265</v>
      </c>
      <c r="AU145" s="174" t="s">
        <v>84</v>
      </c>
      <c r="AV145" s="171" t="s">
        <v>84</v>
      </c>
      <c r="AW145" s="171" t="s">
        <v>32</v>
      </c>
      <c r="AX145" s="171" t="s">
        <v>7</v>
      </c>
      <c r="AY145" s="174" t="s">
        <v>257</v>
      </c>
    </row>
    <row r="146" s="22" customFormat="true" ht="33" hidden="false" customHeight="true" outlineLevel="0" collapsed="false">
      <c r="B146" s="157"/>
      <c r="C146" s="158" t="s">
        <v>84</v>
      </c>
      <c r="D146" s="158" t="s">
        <v>259</v>
      </c>
      <c r="E146" s="159" t="s">
        <v>267</v>
      </c>
      <c r="F146" s="160" t="s">
        <v>268</v>
      </c>
      <c r="G146" s="161" t="s">
        <v>262</v>
      </c>
      <c r="H146" s="162" t="n">
        <v>10.398</v>
      </c>
      <c r="I146" s="163"/>
      <c r="J146" s="164" t="n">
        <f aca="false">ROUND(I146*H146,0)</f>
        <v>0</v>
      </c>
      <c r="K146" s="160" t="s">
        <v>263</v>
      </c>
      <c r="L146" s="23"/>
      <c r="M146" s="165"/>
      <c r="N146" s="166" t="s">
        <v>41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90</v>
      </c>
      <c r="AT146" s="169" t="s">
        <v>259</v>
      </c>
      <c r="AU146" s="169" t="s">
        <v>84</v>
      </c>
      <c r="AY146" s="3" t="s">
        <v>25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</v>
      </c>
      <c r="BK146" s="170" t="n">
        <f aca="false">ROUND(I146*H146,0)</f>
        <v>0</v>
      </c>
      <c r="BL146" s="3" t="s">
        <v>90</v>
      </c>
      <c r="BM146" s="169" t="s">
        <v>269</v>
      </c>
    </row>
    <row r="147" s="171" customFormat="true" ht="11.25" hidden="false" customHeight="false" outlineLevel="0" collapsed="false">
      <c r="B147" s="172"/>
      <c r="D147" s="173" t="s">
        <v>265</v>
      </c>
      <c r="E147" s="174"/>
      <c r="F147" s="175" t="s">
        <v>270</v>
      </c>
      <c r="H147" s="176" t="n">
        <v>10.398</v>
      </c>
      <c r="I147" s="177"/>
      <c r="L147" s="172"/>
      <c r="M147" s="178"/>
      <c r="T147" s="179"/>
      <c r="AT147" s="174" t="s">
        <v>265</v>
      </c>
      <c r="AU147" s="174" t="s">
        <v>84</v>
      </c>
      <c r="AV147" s="171" t="s">
        <v>84</v>
      </c>
      <c r="AW147" s="171" t="s">
        <v>32</v>
      </c>
      <c r="AX147" s="171" t="s">
        <v>76</v>
      </c>
      <c r="AY147" s="174" t="s">
        <v>257</v>
      </c>
    </row>
    <row r="148" s="180" customFormat="true" ht="11.25" hidden="false" customHeight="false" outlineLevel="0" collapsed="false">
      <c r="B148" s="181"/>
      <c r="D148" s="173" t="s">
        <v>265</v>
      </c>
      <c r="E148" s="182" t="s">
        <v>206</v>
      </c>
      <c r="F148" s="183" t="s">
        <v>271</v>
      </c>
      <c r="H148" s="184" t="n">
        <v>10.398</v>
      </c>
      <c r="I148" s="185"/>
      <c r="L148" s="181"/>
      <c r="M148" s="186"/>
      <c r="T148" s="187"/>
      <c r="AT148" s="182" t="s">
        <v>265</v>
      </c>
      <c r="AU148" s="182" t="s">
        <v>84</v>
      </c>
      <c r="AV148" s="180" t="s">
        <v>87</v>
      </c>
      <c r="AW148" s="180" t="s">
        <v>32</v>
      </c>
      <c r="AX148" s="180" t="s">
        <v>7</v>
      </c>
      <c r="AY148" s="182" t="s">
        <v>257</v>
      </c>
    </row>
    <row r="149" s="22" customFormat="true" ht="33" hidden="false" customHeight="true" outlineLevel="0" collapsed="false">
      <c r="B149" s="157"/>
      <c r="C149" s="158" t="s">
        <v>87</v>
      </c>
      <c r="D149" s="158" t="s">
        <v>259</v>
      </c>
      <c r="E149" s="159" t="s">
        <v>272</v>
      </c>
      <c r="F149" s="160" t="s">
        <v>273</v>
      </c>
      <c r="G149" s="161" t="s">
        <v>262</v>
      </c>
      <c r="H149" s="162" t="n">
        <v>2.195</v>
      </c>
      <c r="I149" s="163"/>
      <c r="J149" s="164" t="n">
        <f aca="false">ROUND(I149*H149,0)</f>
        <v>0</v>
      </c>
      <c r="K149" s="160" t="s">
        <v>263</v>
      </c>
      <c r="L149" s="23"/>
      <c r="M149" s="165"/>
      <c r="N149" s="166" t="s">
        <v>41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90</v>
      </c>
      <c r="AT149" s="169" t="s">
        <v>259</v>
      </c>
      <c r="AU149" s="169" t="s">
        <v>84</v>
      </c>
      <c r="AY149" s="3" t="s">
        <v>25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</v>
      </c>
      <c r="BK149" s="170" t="n">
        <f aca="false">ROUND(I149*H149,0)</f>
        <v>0</v>
      </c>
      <c r="BL149" s="3" t="s">
        <v>90</v>
      </c>
      <c r="BM149" s="169" t="s">
        <v>274</v>
      </c>
    </row>
    <row r="150" s="171" customFormat="true" ht="22.5" hidden="false" customHeight="false" outlineLevel="0" collapsed="false">
      <c r="B150" s="172"/>
      <c r="D150" s="173" t="s">
        <v>265</v>
      </c>
      <c r="E150" s="174"/>
      <c r="F150" s="175" t="s">
        <v>266</v>
      </c>
      <c r="H150" s="176" t="n">
        <v>2.195</v>
      </c>
      <c r="I150" s="177"/>
      <c r="L150" s="172"/>
      <c r="M150" s="178"/>
      <c r="T150" s="179"/>
      <c r="AT150" s="174" t="s">
        <v>265</v>
      </c>
      <c r="AU150" s="174" t="s">
        <v>84</v>
      </c>
      <c r="AV150" s="171" t="s">
        <v>84</v>
      </c>
      <c r="AW150" s="171" t="s">
        <v>32</v>
      </c>
      <c r="AX150" s="171" t="s">
        <v>7</v>
      </c>
      <c r="AY150" s="174" t="s">
        <v>257</v>
      </c>
    </row>
    <row r="151" s="22" customFormat="true" ht="37.5" hidden="false" customHeight="true" outlineLevel="0" collapsed="false">
      <c r="B151" s="157"/>
      <c r="C151" s="158" t="s">
        <v>90</v>
      </c>
      <c r="D151" s="158" t="s">
        <v>259</v>
      </c>
      <c r="E151" s="159" t="s">
        <v>275</v>
      </c>
      <c r="F151" s="160" t="s">
        <v>276</v>
      </c>
      <c r="G151" s="161" t="s">
        <v>262</v>
      </c>
      <c r="H151" s="162" t="n">
        <v>2.195</v>
      </c>
      <c r="I151" s="163"/>
      <c r="J151" s="164" t="n">
        <f aca="false">ROUND(I151*H151,0)</f>
        <v>0</v>
      </c>
      <c r="K151" s="160" t="s">
        <v>263</v>
      </c>
      <c r="L151" s="23"/>
      <c r="M151" s="165"/>
      <c r="N151" s="166" t="s">
        <v>41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90</v>
      </c>
      <c r="AT151" s="169" t="s">
        <v>259</v>
      </c>
      <c r="AU151" s="169" t="s">
        <v>84</v>
      </c>
      <c r="AY151" s="3" t="s">
        <v>25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</v>
      </c>
      <c r="BK151" s="170" t="n">
        <f aca="false">ROUND(I151*H151,0)</f>
        <v>0</v>
      </c>
      <c r="BL151" s="3" t="s">
        <v>90</v>
      </c>
      <c r="BM151" s="169" t="s">
        <v>277</v>
      </c>
    </row>
    <row r="152" s="171" customFormat="true" ht="22.5" hidden="false" customHeight="false" outlineLevel="0" collapsed="false">
      <c r="B152" s="172"/>
      <c r="D152" s="173" t="s">
        <v>265</v>
      </c>
      <c r="E152" s="174"/>
      <c r="F152" s="175" t="s">
        <v>266</v>
      </c>
      <c r="H152" s="176" t="n">
        <v>2.195</v>
      </c>
      <c r="I152" s="177"/>
      <c r="L152" s="172"/>
      <c r="M152" s="178"/>
      <c r="T152" s="179"/>
      <c r="AT152" s="174" t="s">
        <v>265</v>
      </c>
      <c r="AU152" s="174" t="s">
        <v>84</v>
      </c>
      <c r="AV152" s="171" t="s">
        <v>84</v>
      </c>
      <c r="AW152" s="171" t="s">
        <v>32</v>
      </c>
      <c r="AX152" s="171" t="s">
        <v>7</v>
      </c>
      <c r="AY152" s="174" t="s">
        <v>257</v>
      </c>
    </row>
    <row r="153" s="22" customFormat="true" ht="37.5" hidden="false" customHeight="true" outlineLevel="0" collapsed="false">
      <c r="B153" s="157"/>
      <c r="C153" s="158" t="s">
        <v>93</v>
      </c>
      <c r="D153" s="158" t="s">
        <v>259</v>
      </c>
      <c r="E153" s="159" t="s">
        <v>278</v>
      </c>
      <c r="F153" s="160" t="s">
        <v>279</v>
      </c>
      <c r="G153" s="161" t="s">
        <v>262</v>
      </c>
      <c r="H153" s="162" t="n">
        <v>2.195</v>
      </c>
      <c r="I153" s="163"/>
      <c r="J153" s="164" t="n">
        <f aca="false">ROUND(I153*H153,0)</f>
        <v>0</v>
      </c>
      <c r="K153" s="160" t="s">
        <v>263</v>
      </c>
      <c r="L153" s="23"/>
      <c r="M153" s="165"/>
      <c r="N153" s="166" t="s">
        <v>41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90</v>
      </c>
      <c r="AT153" s="169" t="s">
        <v>259</v>
      </c>
      <c r="AU153" s="169" t="s">
        <v>84</v>
      </c>
      <c r="AY153" s="3" t="s">
        <v>25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</v>
      </c>
      <c r="BK153" s="170" t="n">
        <f aca="false">ROUND(I153*H153,0)</f>
        <v>0</v>
      </c>
      <c r="BL153" s="3" t="s">
        <v>90</v>
      </c>
      <c r="BM153" s="169" t="s">
        <v>280</v>
      </c>
    </row>
    <row r="154" s="171" customFormat="true" ht="22.5" hidden="false" customHeight="false" outlineLevel="0" collapsed="false">
      <c r="B154" s="172"/>
      <c r="D154" s="173" t="s">
        <v>265</v>
      </c>
      <c r="E154" s="174"/>
      <c r="F154" s="175" t="s">
        <v>266</v>
      </c>
      <c r="H154" s="176" t="n">
        <v>2.195</v>
      </c>
      <c r="I154" s="177"/>
      <c r="L154" s="172"/>
      <c r="M154" s="178"/>
      <c r="T154" s="179"/>
      <c r="AT154" s="174" t="s">
        <v>265</v>
      </c>
      <c r="AU154" s="174" t="s">
        <v>84</v>
      </c>
      <c r="AV154" s="171" t="s">
        <v>84</v>
      </c>
      <c r="AW154" s="171" t="s">
        <v>32</v>
      </c>
      <c r="AX154" s="171" t="s">
        <v>7</v>
      </c>
      <c r="AY154" s="174" t="s">
        <v>257</v>
      </c>
    </row>
    <row r="155" s="22" customFormat="true" ht="37.5" hidden="false" customHeight="true" outlineLevel="0" collapsed="false">
      <c r="B155" s="157"/>
      <c r="C155" s="158" t="s">
        <v>96</v>
      </c>
      <c r="D155" s="158" t="s">
        <v>259</v>
      </c>
      <c r="E155" s="159" t="s">
        <v>281</v>
      </c>
      <c r="F155" s="160" t="s">
        <v>282</v>
      </c>
      <c r="G155" s="161" t="s">
        <v>262</v>
      </c>
      <c r="H155" s="162" t="n">
        <v>21.95</v>
      </c>
      <c r="I155" s="163"/>
      <c r="J155" s="164" t="n">
        <f aca="false">ROUND(I155*H155,0)</f>
        <v>0</v>
      </c>
      <c r="K155" s="160" t="s">
        <v>263</v>
      </c>
      <c r="L155" s="23"/>
      <c r="M155" s="165"/>
      <c r="N155" s="166" t="s">
        <v>41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90</v>
      </c>
      <c r="AT155" s="169" t="s">
        <v>259</v>
      </c>
      <c r="AU155" s="169" t="s">
        <v>84</v>
      </c>
      <c r="AY155" s="3" t="s">
        <v>25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</v>
      </c>
      <c r="BK155" s="170" t="n">
        <f aca="false">ROUND(I155*H155,0)</f>
        <v>0</v>
      </c>
      <c r="BL155" s="3" t="s">
        <v>90</v>
      </c>
      <c r="BM155" s="169" t="s">
        <v>283</v>
      </c>
    </row>
    <row r="156" s="171" customFormat="true" ht="22.5" hidden="false" customHeight="false" outlineLevel="0" collapsed="false">
      <c r="B156" s="172"/>
      <c r="D156" s="173" t="s">
        <v>265</v>
      </c>
      <c r="E156" s="174"/>
      <c r="F156" s="175" t="s">
        <v>266</v>
      </c>
      <c r="H156" s="176" t="n">
        <v>2.195</v>
      </c>
      <c r="I156" s="177"/>
      <c r="L156" s="172"/>
      <c r="M156" s="178"/>
      <c r="T156" s="179"/>
      <c r="AT156" s="174" t="s">
        <v>265</v>
      </c>
      <c r="AU156" s="174" t="s">
        <v>84</v>
      </c>
      <c r="AV156" s="171" t="s">
        <v>84</v>
      </c>
      <c r="AW156" s="171" t="s">
        <v>32</v>
      </c>
      <c r="AX156" s="171" t="s">
        <v>7</v>
      </c>
      <c r="AY156" s="174" t="s">
        <v>257</v>
      </c>
    </row>
    <row r="157" s="171" customFormat="true" ht="11.25" hidden="false" customHeight="false" outlineLevel="0" collapsed="false">
      <c r="B157" s="172"/>
      <c r="D157" s="173" t="s">
        <v>265</v>
      </c>
      <c r="F157" s="175" t="s">
        <v>284</v>
      </c>
      <c r="H157" s="176" t="n">
        <v>21.95</v>
      </c>
      <c r="I157" s="177"/>
      <c r="L157" s="172"/>
      <c r="M157" s="178"/>
      <c r="T157" s="179"/>
      <c r="AT157" s="174" t="s">
        <v>265</v>
      </c>
      <c r="AU157" s="174" t="s">
        <v>84</v>
      </c>
      <c r="AV157" s="171" t="s">
        <v>84</v>
      </c>
      <c r="AW157" s="171" t="s">
        <v>2</v>
      </c>
      <c r="AX157" s="171" t="s">
        <v>7</v>
      </c>
      <c r="AY157" s="174" t="s">
        <v>257</v>
      </c>
    </row>
    <row r="158" s="22" customFormat="true" ht="24" hidden="false" customHeight="true" outlineLevel="0" collapsed="false">
      <c r="B158" s="157"/>
      <c r="C158" s="158" t="s">
        <v>99</v>
      </c>
      <c r="D158" s="158" t="s">
        <v>259</v>
      </c>
      <c r="E158" s="159" t="s">
        <v>285</v>
      </c>
      <c r="F158" s="160" t="s">
        <v>286</v>
      </c>
      <c r="G158" s="161" t="s">
        <v>262</v>
      </c>
      <c r="H158" s="162" t="n">
        <v>10.398</v>
      </c>
      <c r="I158" s="163"/>
      <c r="J158" s="164" t="n">
        <f aca="false">ROUND(I158*H158,0)</f>
        <v>0</v>
      </c>
      <c r="K158" s="160" t="s">
        <v>263</v>
      </c>
      <c r="L158" s="23"/>
      <c r="M158" s="165"/>
      <c r="N158" s="166" t="s">
        <v>41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90</v>
      </c>
      <c r="AT158" s="169" t="s">
        <v>259</v>
      </c>
      <c r="AU158" s="169" t="s">
        <v>84</v>
      </c>
      <c r="AY158" s="3" t="s">
        <v>25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</v>
      </c>
      <c r="BK158" s="170" t="n">
        <f aca="false">ROUND(I158*H158,0)</f>
        <v>0</v>
      </c>
      <c r="BL158" s="3" t="s">
        <v>90</v>
      </c>
      <c r="BM158" s="169" t="s">
        <v>287</v>
      </c>
    </row>
    <row r="159" s="171" customFormat="true" ht="11.25" hidden="false" customHeight="false" outlineLevel="0" collapsed="false">
      <c r="B159" s="172"/>
      <c r="D159" s="173" t="s">
        <v>265</v>
      </c>
      <c r="E159" s="174"/>
      <c r="F159" s="175" t="s">
        <v>206</v>
      </c>
      <c r="H159" s="176" t="n">
        <v>10.398</v>
      </c>
      <c r="I159" s="177"/>
      <c r="L159" s="172"/>
      <c r="M159" s="178"/>
      <c r="T159" s="179"/>
      <c r="AT159" s="174" t="s">
        <v>265</v>
      </c>
      <c r="AU159" s="174" t="s">
        <v>84</v>
      </c>
      <c r="AV159" s="171" t="s">
        <v>84</v>
      </c>
      <c r="AW159" s="171" t="s">
        <v>32</v>
      </c>
      <c r="AX159" s="171" t="s">
        <v>7</v>
      </c>
      <c r="AY159" s="174" t="s">
        <v>257</v>
      </c>
    </row>
    <row r="160" s="144" customFormat="true" ht="22.5" hidden="false" customHeight="true" outlineLevel="0" collapsed="false">
      <c r="B160" s="145"/>
      <c r="D160" s="146" t="s">
        <v>75</v>
      </c>
      <c r="E160" s="155" t="s">
        <v>84</v>
      </c>
      <c r="F160" s="155" t="s">
        <v>288</v>
      </c>
      <c r="I160" s="148"/>
      <c r="J160" s="156" t="n">
        <f aca="false">BK160</f>
        <v>0</v>
      </c>
      <c r="L160" s="145"/>
      <c r="M160" s="150"/>
      <c r="P160" s="151" t="n">
        <f aca="false">SUM(P161:P175)</f>
        <v>0</v>
      </c>
      <c r="R160" s="151" t="n">
        <f aca="false">SUM(R161:R175)</f>
        <v>61.4537859897688</v>
      </c>
      <c r="T160" s="152" t="n">
        <f aca="false">SUM(T161:T175)</f>
        <v>0</v>
      </c>
      <c r="AR160" s="146" t="s">
        <v>7</v>
      </c>
      <c r="AT160" s="153" t="s">
        <v>75</v>
      </c>
      <c r="AU160" s="153" t="s">
        <v>7</v>
      </c>
      <c r="AY160" s="146" t="s">
        <v>257</v>
      </c>
      <c r="BK160" s="154" t="n">
        <f aca="false">SUM(BK161:BK175)</f>
        <v>0</v>
      </c>
    </row>
    <row r="161" s="22" customFormat="true" ht="24" hidden="false" customHeight="true" outlineLevel="0" collapsed="false">
      <c r="B161" s="157"/>
      <c r="C161" s="158" t="s">
        <v>102</v>
      </c>
      <c r="D161" s="158" t="s">
        <v>259</v>
      </c>
      <c r="E161" s="159" t="s">
        <v>289</v>
      </c>
      <c r="F161" s="160" t="s">
        <v>290</v>
      </c>
      <c r="G161" s="161" t="s">
        <v>262</v>
      </c>
      <c r="H161" s="162" t="n">
        <v>12.601</v>
      </c>
      <c r="I161" s="163"/>
      <c r="J161" s="164" t="n">
        <f aca="false">ROUND(I161*H161,0)</f>
        <v>0</v>
      </c>
      <c r="K161" s="160" t="s">
        <v>263</v>
      </c>
      <c r="L161" s="23"/>
      <c r="M161" s="165"/>
      <c r="N161" s="166" t="s">
        <v>41</v>
      </c>
      <c r="P161" s="167" t="n">
        <f aca="false">O161*H161</f>
        <v>0</v>
      </c>
      <c r="Q161" s="167" t="n">
        <v>2.16</v>
      </c>
      <c r="R161" s="167" t="n">
        <f aca="false">Q161*H161</f>
        <v>27.21816</v>
      </c>
      <c r="S161" s="167" t="n">
        <v>0</v>
      </c>
      <c r="T161" s="168" t="n">
        <f aca="false">S161*H161</f>
        <v>0</v>
      </c>
      <c r="AR161" s="169" t="s">
        <v>90</v>
      </c>
      <c r="AT161" s="169" t="s">
        <v>259</v>
      </c>
      <c r="AU161" s="169" t="s">
        <v>84</v>
      </c>
      <c r="AY161" s="3" t="s">
        <v>25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</v>
      </c>
      <c r="BK161" s="170" t="n">
        <f aca="false">ROUND(I161*H161,0)</f>
        <v>0</v>
      </c>
      <c r="BL161" s="3" t="s">
        <v>90</v>
      </c>
      <c r="BM161" s="169" t="s">
        <v>291</v>
      </c>
    </row>
    <row r="162" s="171" customFormat="true" ht="11.25" hidden="false" customHeight="false" outlineLevel="0" collapsed="false">
      <c r="B162" s="172"/>
      <c r="D162" s="173" t="s">
        <v>265</v>
      </c>
      <c r="E162" s="174"/>
      <c r="F162" s="175" t="s">
        <v>292</v>
      </c>
      <c r="H162" s="176" t="n">
        <v>8.778</v>
      </c>
      <c r="I162" s="177"/>
      <c r="L162" s="172"/>
      <c r="M162" s="178"/>
      <c r="T162" s="179"/>
      <c r="AT162" s="174" t="s">
        <v>265</v>
      </c>
      <c r="AU162" s="174" t="s">
        <v>84</v>
      </c>
      <c r="AV162" s="171" t="s">
        <v>84</v>
      </c>
      <c r="AW162" s="171" t="s">
        <v>32</v>
      </c>
      <c r="AX162" s="171" t="s">
        <v>76</v>
      </c>
      <c r="AY162" s="174" t="s">
        <v>257</v>
      </c>
    </row>
    <row r="163" s="180" customFormat="true" ht="11.25" hidden="false" customHeight="false" outlineLevel="0" collapsed="false">
      <c r="B163" s="181"/>
      <c r="D163" s="173" t="s">
        <v>265</v>
      </c>
      <c r="E163" s="182" t="s">
        <v>141</v>
      </c>
      <c r="F163" s="183" t="s">
        <v>293</v>
      </c>
      <c r="H163" s="184" t="n">
        <v>8.778</v>
      </c>
      <c r="I163" s="185"/>
      <c r="L163" s="181"/>
      <c r="M163" s="186"/>
      <c r="T163" s="187"/>
      <c r="AT163" s="182" t="s">
        <v>265</v>
      </c>
      <c r="AU163" s="182" t="s">
        <v>84</v>
      </c>
      <c r="AV163" s="180" t="s">
        <v>87</v>
      </c>
      <c r="AW163" s="180" t="s">
        <v>32</v>
      </c>
      <c r="AX163" s="180" t="s">
        <v>76</v>
      </c>
      <c r="AY163" s="182" t="s">
        <v>257</v>
      </c>
    </row>
    <row r="164" s="171" customFormat="true" ht="11.25" hidden="false" customHeight="false" outlineLevel="0" collapsed="false">
      <c r="B164" s="172"/>
      <c r="D164" s="173" t="s">
        <v>265</v>
      </c>
      <c r="E164" s="174"/>
      <c r="F164" s="175" t="s">
        <v>294</v>
      </c>
      <c r="H164" s="176" t="n">
        <v>1.975</v>
      </c>
      <c r="I164" s="177"/>
      <c r="L164" s="172"/>
      <c r="M164" s="178"/>
      <c r="T164" s="179"/>
      <c r="AT164" s="174" t="s">
        <v>265</v>
      </c>
      <c r="AU164" s="174" t="s">
        <v>84</v>
      </c>
      <c r="AV164" s="171" t="s">
        <v>84</v>
      </c>
      <c r="AW164" s="171" t="s">
        <v>32</v>
      </c>
      <c r="AX164" s="171" t="s">
        <v>76</v>
      </c>
      <c r="AY164" s="174" t="s">
        <v>257</v>
      </c>
    </row>
    <row r="165" s="171" customFormat="true" ht="11.25" hidden="false" customHeight="false" outlineLevel="0" collapsed="false">
      <c r="B165" s="172"/>
      <c r="D165" s="173" t="s">
        <v>265</v>
      </c>
      <c r="E165" s="174"/>
      <c r="F165" s="175" t="s">
        <v>295</v>
      </c>
      <c r="H165" s="176" t="n">
        <v>10.626</v>
      </c>
      <c r="I165" s="177"/>
      <c r="L165" s="172"/>
      <c r="M165" s="178"/>
      <c r="T165" s="179"/>
      <c r="AT165" s="174" t="s">
        <v>265</v>
      </c>
      <c r="AU165" s="174" t="s">
        <v>84</v>
      </c>
      <c r="AV165" s="171" t="s">
        <v>84</v>
      </c>
      <c r="AW165" s="171" t="s">
        <v>32</v>
      </c>
      <c r="AX165" s="171" t="s">
        <v>76</v>
      </c>
      <c r="AY165" s="174" t="s">
        <v>257</v>
      </c>
    </row>
    <row r="166" s="180" customFormat="true" ht="11.25" hidden="false" customHeight="false" outlineLevel="0" collapsed="false">
      <c r="B166" s="181"/>
      <c r="D166" s="173" t="s">
        <v>265</v>
      </c>
      <c r="E166" s="182"/>
      <c r="F166" s="183" t="s">
        <v>271</v>
      </c>
      <c r="H166" s="184" t="n">
        <v>12.601</v>
      </c>
      <c r="I166" s="185"/>
      <c r="L166" s="181"/>
      <c r="M166" s="186"/>
      <c r="T166" s="187"/>
      <c r="AT166" s="182" t="s">
        <v>265</v>
      </c>
      <c r="AU166" s="182" t="s">
        <v>84</v>
      </c>
      <c r="AV166" s="180" t="s">
        <v>87</v>
      </c>
      <c r="AW166" s="180" t="s">
        <v>32</v>
      </c>
      <c r="AX166" s="180" t="s">
        <v>7</v>
      </c>
      <c r="AY166" s="182" t="s">
        <v>257</v>
      </c>
    </row>
    <row r="167" s="22" customFormat="true" ht="24" hidden="false" customHeight="true" outlineLevel="0" collapsed="false">
      <c r="B167" s="157"/>
      <c r="C167" s="158" t="s">
        <v>184</v>
      </c>
      <c r="D167" s="158" t="s">
        <v>259</v>
      </c>
      <c r="E167" s="159" t="s">
        <v>296</v>
      </c>
      <c r="F167" s="160" t="s">
        <v>297</v>
      </c>
      <c r="G167" s="161" t="s">
        <v>262</v>
      </c>
      <c r="H167" s="162" t="n">
        <v>13.283</v>
      </c>
      <c r="I167" s="163"/>
      <c r="J167" s="164" t="n">
        <f aca="false">ROUND(I167*H167,0)</f>
        <v>0</v>
      </c>
      <c r="K167" s="160" t="s">
        <v>263</v>
      </c>
      <c r="L167" s="23"/>
      <c r="M167" s="165"/>
      <c r="N167" s="166" t="s">
        <v>41</v>
      </c>
      <c r="P167" s="167" t="n">
        <f aca="false">O167*H167</f>
        <v>0</v>
      </c>
      <c r="Q167" s="167" t="n">
        <v>2.501872204</v>
      </c>
      <c r="R167" s="167" t="n">
        <f aca="false">Q167*H167</f>
        <v>33.232368485732</v>
      </c>
      <c r="S167" s="167" t="n">
        <v>0</v>
      </c>
      <c r="T167" s="168" t="n">
        <f aca="false">S167*H167</f>
        <v>0</v>
      </c>
      <c r="AR167" s="169" t="s">
        <v>90</v>
      </c>
      <c r="AT167" s="169" t="s">
        <v>259</v>
      </c>
      <c r="AU167" s="169" t="s">
        <v>84</v>
      </c>
      <c r="AY167" s="3" t="s">
        <v>25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</v>
      </c>
      <c r="BK167" s="170" t="n">
        <f aca="false">ROUND(I167*H167,0)</f>
        <v>0</v>
      </c>
      <c r="BL167" s="3" t="s">
        <v>90</v>
      </c>
      <c r="BM167" s="169" t="s">
        <v>298</v>
      </c>
    </row>
    <row r="168" s="171" customFormat="true" ht="11.25" hidden="false" customHeight="false" outlineLevel="0" collapsed="false">
      <c r="B168" s="172"/>
      <c r="D168" s="173" t="s">
        <v>265</v>
      </c>
      <c r="E168" s="174"/>
      <c r="F168" s="175" t="s">
        <v>299</v>
      </c>
      <c r="H168" s="176" t="n">
        <v>14.734</v>
      </c>
      <c r="I168" s="177"/>
      <c r="L168" s="172"/>
      <c r="M168" s="178"/>
      <c r="T168" s="179"/>
      <c r="AT168" s="174" t="s">
        <v>265</v>
      </c>
      <c r="AU168" s="174" t="s">
        <v>84</v>
      </c>
      <c r="AV168" s="171" t="s">
        <v>84</v>
      </c>
      <c r="AW168" s="171" t="s">
        <v>32</v>
      </c>
      <c r="AX168" s="171" t="s">
        <v>76</v>
      </c>
      <c r="AY168" s="174" t="s">
        <v>257</v>
      </c>
    </row>
    <row r="169" s="171" customFormat="true" ht="11.25" hidden="false" customHeight="false" outlineLevel="0" collapsed="false">
      <c r="B169" s="172"/>
      <c r="D169" s="173" t="s">
        <v>265</v>
      </c>
      <c r="E169" s="174"/>
      <c r="F169" s="175" t="s">
        <v>300</v>
      </c>
      <c r="H169" s="176" t="n">
        <v>4.44</v>
      </c>
      <c r="I169" s="177"/>
      <c r="L169" s="172"/>
      <c r="M169" s="178"/>
      <c r="T169" s="179"/>
      <c r="AT169" s="174" t="s">
        <v>265</v>
      </c>
      <c r="AU169" s="174" t="s">
        <v>84</v>
      </c>
      <c r="AV169" s="171" t="s">
        <v>84</v>
      </c>
      <c r="AW169" s="171" t="s">
        <v>32</v>
      </c>
      <c r="AX169" s="171" t="s">
        <v>76</v>
      </c>
      <c r="AY169" s="174" t="s">
        <v>257</v>
      </c>
    </row>
    <row r="170" s="171" customFormat="true" ht="11.25" hidden="false" customHeight="false" outlineLevel="0" collapsed="false">
      <c r="B170" s="172"/>
      <c r="D170" s="173" t="s">
        <v>265</v>
      </c>
      <c r="E170" s="174"/>
      <c r="F170" s="175" t="s">
        <v>301</v>
      </c>
      <c r="H170" s="176" t="n">
        <v>19.005</v>
      </c>
      <c r="I170" s="177"/>
      <c r="L170" s="172"/>
      <c r="M170" s="178"/>
      <c r="T170" s="179"/>
      <c r="AT170" s="174" t="s">
        <v>265</v>
      </c>
      <c r="AU170" s="174" t="s">
        <v>84</v>
      </c>
      <c r="AV170" s="171" t="s">
        <v>84</v>
      </c>
      <c r="AW170" s="171" t="s">
        <v>32</v>
      </c>
      <c r="AX170" s="171" t="s">
        <v>76</v>
      </c>
      <c r="AY170" s="174" t="s">
        <v>257</v>
      </c>
    </row>
    <row r="171" s="171" customFormat="true" ht="11.25" hidden="false" customHeight="false" outlineLevel="0" collapsed="false">
      <c r="B171" s="172"/>
      <c r="D171" s="173" t="s">
        <v>265</v>
      </c>
      <c r="E171" s="174"/>
      <c r="F171" s="175" t="s">
        <v>302</v>
      </c>
      <c r="H171" s="176" t="n">
        <v>50.375</v>
      </c>
      <c r="I171" s="177"/>
      <c r="L171" s="172"/>
      <c r="M171" s="178"/>
      <c r="T171" s="179"/>
      <c r="AT171" s="174" t="s">
        <v>265</v>
      </c>
      <c r="AU171" s="174" t="s">
        <v>84</v>
      </c>
      <c r="AV171" s="171" t="s">
        <v>84</v>
      </c>
      <c r="AW171" s="171" t="s">
        <v>32</v>
      </c>
      <c r="AX171" s="171" t="s">
        <v>76</v>
      </c>
      <c r="AY171" s="174" t="s">
        <v>257</v>
      </c>
    </row>
    <row r="172" s="180" customFormat="true" ht="11.25" hidden="false" customHeight="false" outlineLevel="0" collapsed="false">
      <c r="B172" s="181"/>
      <c r="D172" s="173" t="s">
        <v>265</v>
      </c>
      <c r="E172" s="182" t="s">
        <v>138</v>
      </c>
      <c r="F172" s="183" t="s">
        <v>271</v>
      </c>
      <c r="H172" s="184" t="n">
        <v>88.554</v>
      </c>
      <c r="I172" s="185"/>
      <c r="L172" s="181"/>
      <c r="M172" s="186"/>
      <c r="T172" s="187"/>
      <c r="AT172" s="182" t="s">
        <v>265</v>
      </c>
      <c r="AU172" s="182" t="s">
        <v>84</v>
      </c>
      <c r="AV172" s="180" t="s">
        <v>87</v>
      </c>
      <c r="AW172" s="180" t="s">
        <v>32</v>
      </c>
      <c r="AX172" s="180" t="s">
        <v>76</v>
      </c>
      <c r="AY172" s="182" t="s">
        <v>257</v>
      </c>
    </row>
    <row r="173" s="171" customFormat="true" ht="11.25" hidden="false" customHeight="false" outlineLevel="0" collapsed="false">
      <c r="B173" s="172"/>
      <c r="D173" s="173" t="s">
        <v>265</v>
      </c>
      <c r="E173" s="174"/>
      <c r="F173" s="175" t="s">
        <v>303</v>
      </c>
      <c r="H173" s="176" t="n">
        <v>13.283</v>
      </c>
      <c r="I173" s="177"/>
      <c r="L173" s="172"/>
      <c r="M173" s="178"/>
      <c r="T173" s="179"/>
      <c r="AT173" s="174" t="s">
        <v>265</v>
      </c>
      <c r="AU173" s="174" t="s">
        <v>84</v>
      </c>
      <c r="AV173" s="171" t="s">
        <v>84</v>
      </c>
      <c r="AW173" s="171" t="s">
        <v>32</v>
      </c>
      <c r="AX173" s="171" t="s">
        <v>7</v>
      </c>
      <c r="AY173" s="174" t="s">
        <v>257</v>
      </c>
    </row>
    <row r="174" s="22" customFormat="true" ht="16.5" hidden="false" customHeight="true" outlineLevel="0" collapsed="false">
      <c r="B174" s="157"/>
      <c r="C174" s="158" t="s">
        <v>304</v>
      </c>
      <c r="D174" s="158" t="s">
        <v>259</v>
      </c>
      <c r="E174" s="159" t="s">
        <v>305</v>
      </c>
      <c r="F174" s="160" t="s">
        <v>306</v>
      </c>
      <c r="G174" s="161" t="s">
        <v>307</v>
      </c>
      <c r="H174" s="162" t="n">
        <v>0.944</v>
      </c>
      <c r="I174" s="163"/>
      <c r="J174" s="164" t="n">
        <f aca="false">ROUND(I174*H174,0)</f>
        <v>0</v>
      </c>
      <c r="K174" s="160" t="s">
        <v>263</v>
      </c>
      <c r="L174" s="23"/>
      <c r="M174" s="165"/>
      <c r="N174" s="166" t="s">
        <v>41</v>
      </c>
      <c r="P174" s="167" t="n">
        <f aca="false">O174*H174</f>
        <v>0</v>
      </c>
      <c r="Q174" s="167" t="n">
        <v>1.0627727797</v>
      </c>
      <c r="R174" s="167" t="n">
        <f aca="false">Q174*H174</f>
        <v>1.0032575040368</v>
      </c>
      <c r="S174" s="167" t="n">
        <v>0</v>
      </c>
      <c r="T174" s="168" t="n">
        <f aca="false">S174*H174</f>
        <v>0</v>
      </c>
      <c r="AR174" s="169" t="s">
        <v>90</v>
      </c>
      <c r="AT174" s="169" t="s">
        <v>259</v>
      </c>
      <c r="AU174" s="169" t="s">
        <v>84</v>
      </c>
      <c r="AY174" s="3" t="s">
        <v>257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</v>
      </c>
      <c r="BK174" s="170" t="n">
        <f aca="false">ROUND(I174*H174,0)</f>
        <v>0</v>
      </c>
      <c r="BL174" s="3" t="s">
        <v>90</v>
      </c>
      <c r="BM174" s="169" t="s">
        <v>308</v>
      </c>
    </row>
    <row r="175" s="171" customFormat="true" ht="11.25" hidden="false" customHeight="false" outlineLevel="0" collapsed="false">
      <c r="B175" s="172"/>
      <c r="D175" s="173" t="s">
        <v>265</v>
      </c>
      <c r="E175" s="174"/>
      <c r="F175" s="175" t="s">
        <v>309</v>
      </c>
      <c r="H175" s="176" t="n">
        <v>0.944</v>
      </c>
      <c r="I175" s="177"/>
      <c r="L175" s="172"/>
      <c r="M175" s="178"/>
      <c r="T175" s="179"/>
      <c r="AT175" s="174" t="s">
        <v>265</v>
      </c>
      <c r="AU175" s="174" t="s">
        <v>84</v>
      </c>
      <c r="AV175" s="171" t="s">
        <v>84</v>
      </c>
      <c r="AW175" s="171" t="s">
        <v>32</v>
      </c>
      <c r="AX175" s="171" t="s">
        <v>7</v>
      </c>
      <c r="AY175" s="174" t="s">
        <v>257</v>
      </c>
    </row>
    <row r="176" s="144" customFormat="true" ht="22.5" hidden="false" customHeight="true" outlineLevel="0" collapsed="false">
      <c r="B176" s="145"/>
      <c r="D176" s="146" t="s">
        <v>75</v>
      </c>
      <c r="E176" s="155" t="s">
        <v>87</v>
      </c>
      <c r="F176" s="155" t="s">
        <v>310</v>
      </c>
      <c r="I176" s="148"/>
      <c r="J176" s="156" t="n">
        <f aca="false">BK176</f>
        <v>0</v>
      </c>
      <c r="L176" s="145"/>
      <c r="M176" s="150"/>
      <c r="P176" s="151" t="n">
        <f aca="false">SUM(P177:P236)</f>
        <v>0</v>
      </c>
      <c r="R176" s="151" t="n">
        <f aca="false">SUM(R177:R236)</f>
        <v>33.450664884814</v>
      </c>
      <c r="T176" s="152" t="n">
        <f aca="false">SUM(T177:T236)</f>
        <v>2.3835</v>
      </c>
      <c r="AR176" s="146" t="s">
        <v>7</v>
      </c>
      <c r="AT176" s="153" t="s">
        <v>75</v>
      </c>
      <c r="AU176" s="153" t="s">
        <v>7</v>
      </c>
      <c r="AY176" s="146" t="s">
        <v>257</v>
      </c>
      <c r="BK176" s="154" t="n">
        <f aca="false">SUM(BK177:BK236)</f>
        <v>0</v>
      </c>
    </row>
    <row r="177" s="22" customFormat="true" ht="24" hidden="false" customHeight="true" outlineLevel="0" collapsed="false">
      <c r="B177" s="157"/>
      <c r="C177" s="158" t="s">
        <v>311</v>
      </c>
      <c r="D177" s="158" t="s">
        <v>259</v>
      </c>
      <c r="E177" s="159" t="s">
        <v>312</v>
      </c>
      <c r="F177" s="160" t="s">
        <v>313</v>
      </c>
      <c r="G177" s="161" t="s">
        <v>314</v>
      </c>
      <c r="H177" s="162" t="n">
        <v>1</v>
      </c>
      <c r="I177" s="163"/>
      <c r="J177" s="164" t="n">
        <f aca="false">ROUND(I177*H177,0)</f>
        <v>0</v>
      </c>
      <c r="K177" s="160"/>
      <c r="L177" s="23"/>
      <c r="M177" s="165"/>
      <c r="N177" s="166" t="s">
        <v>41</v>
      </c>
      <c r="P177" s="167" t="n">
        <f aca="false">O177*H177</f>
        <v>0</v>
      </c>
      <c r="Q177" s="167" t="n">
        <v>0.28977</v>
      </c>
      <c r="R177" s="167" t="n">
        <f aca="false">Q177*H177</f>
        <v>0.28977</v>
      </c>
      <c r="S177" s="167" t="n">
        <v>0</v>
      </c>
      <c r="T177" s="168" t="n">
        <f aca="false">S177*H177</f>
        <v>0</v>
      </c>
      <c r="AR177" s="169" t="s">
        <v>90</v>
      </c>
      <c r="AT177" s="169" t="s">
        <v>259</v>
      </c>
      <c r="AU177" s="169" t="s">
        <v>84</v>
      </c>
      <c r="AY177" s="3" t="s">
        <v>257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</v>
      </c>
      <c r="BK177" s="170" t="n">
        <f aca="false">ROUND(I177*H177,0)</f>
        <v>0</v>
      </c>
      <c r="BL177" s="3" t="s">
        <v>90</v>
      </c>
      <c r="BM177" s="169" t="s">
        <v>315</v>
      </c>
    </row>
    <row r="178" s="171" customFormat="true" ht="11.25" hidden="false" customHeight="false" outlineLevel="0" collapsed="false">
      <c r="B178" s="172"/>
      <c r="D178" s="173" t="s">
        <v>265</v>
      </c>
      <c r="E178" s="174"/>
      <c r="F178" s="175" t="s">
        <v>316</v>
      </c>
      <c r="H178" s="176" t="n">
        <v>1</v>
      </c>
      <c r="I178" s="177"/>
      <c r="L178" s="172"/>
      <c r="M178" s="178"/>
      <c r="T178" s="179"/>
      <c r="AT178" s="174" t="s">
        <v>265</v>
      </c>
      <c r="AU178" s="174" t="s">
        <v>84</v>
      </c>
      <c r="AV178" s="171" t="s">
        <v>84</v>
      </c>
      <c r="AW178" s="171" t="s">
        <v>32</v>
      </c>
      <c r="AX178" s="171" t="s">
        <v>7</v>
      </c>
      <c r="AY178" s="174" t="s">
        <v>257</v>
      </c>
    </row>
    <row r="179" s="22" customFormat="true" ht="21.75" hidden="false" customHeight="true" outlineLevel="0" collapsed="false">
      <c r="B179" s="157"/>
      <c r="C179" s="158" t="s">
        <v>317</v>
      </c>
      <c r="D179" s="158" t="s">
        <v>259</v>
      </c>
      <c r="E179" s="159" t="s">
        <v>318</v>
      </c>
      <c r="F179" s="160" t="s">
        <v>319</v>
      </c>
      <c r="G179" s="161" t="s">
        <v>262</v>
      </c>
      <c r="H179" s="162" t="n">
        <v>0.625</v>
      </c>
      <c r="I179" s="163"/>
      <c r="J179" s="164" t="n">
        <f aca="false">ROUND(I179*H179,0)</f>
        <v>0</v>
      </c>
      <c r="K179" s="160"/>
      <c r="L179" s="23"/>
      <c r="M179" s="165"/>
      <c r="N179" s="166" t="s">
        <v>41</v>
      </c>
      <c r="P179" s="167" t="n">
        <f aca="false">O179*H179</f>
        <v>0</v>
      </c>
      <c r="Q179" s="167" t="n">
        <v>2.5773</v>
      </c>
      <c r="R179" s="167" t="n">
        <f aca="false">Q179*H179</f>
        <v>1.6108125</v>
      </c>
      <c r="S179" s="167" t="n">
        <v>0</v>
      </c>
      <c r="T179" s="168" t="n">
        <f aca="false">S179*H179</f>
        <v>0</v>
      </c>
      <c r="AR179" s="169" t="s">
        <v>90</v>
      </c>
      <c r="AT179" s="169" t="s">
        <v>259</v>
      </c>
      <c r="AU179" s="169" t="s">
        <v>84</v>
      </c>
      <c r="AY179" s="3" t="s">
        <v>25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</v>
      </c>
      <c r="BK179" s="170" t="n">
        <f aca="false">ROUND(I179*H179,0)</f>
        <v>0</v>
      </c>
      <c r="BL179" s="3" t="s">
        <v>90</v>
      </c>
      <c r="BM179" s="169" t="s">
        <v>320</v>
      </c>
    </row>
    <row r="180" s="171" customFormat="true" ht="11.25" hidden="false" customHeight="false" outlineLevel="0" collapsed="false">
      <c r="B180" s="172"/>
      <c r="D180" s="173" t="s">
        <v>265</v>
      </c>
      <c r="E180" s="174"/>
      <c r="F180" s="175" t="s">
        <v>321</v>
      </c>
      <c r="H180" s="176" t="n">
        <v>0.625</v>
      </c>
      <c r="I180" s="177"/>
      <c r="L180" s="172"/>
      <c r="M180" s="178"/>
      <c r="T180" s="179"/>
      <c r="AT180" s="174" t="s">
        <v>265</v>
      </c>
      <c r="AU180" s="174" t="s">
        <v>84</v>
      </c>
      <c r="AV180" s="171" t="s">
        <v>84</v>
      </c>
      <c r="AW180" s="171" t="s">
        <v>32</v>
      </c>
      <c r="AX180" s="171" t="s">
        <v>7</v>
      </c>
      <c r="AY180" s="174" t="s">
        <v>257</v>
      </c>
    </row>
    <row r="181" s="22" customFormat="true" ht="33" hidden="false" customHeight="true" outlineLevel="0" collapsed="false">
      <c r="B181" s="157"/>
      <c r="C181" s="158" t="s">
        <v>322</v>
      </c>
      <c r="D181" s="158" t="s">
        <v>259</v>
      </c>
      <c r="E181" s="159" t="s">
        <v>323</v>
      </c>
      <c r="F181" s="160" t="s">
        <v>324</v>
      </c>
      <c r="G181" s="161" t="s">
        <v>314</v>
      </c>
      <c r="H181" s="162" t="n">
        <v>6</v>
      </c>
      <c r="I181" s="163"/>
      <c r="J181" s="164" t="n">
        <f aca="false">ROUND(I181*H181,0)</f>
        <v>0</v>
      </c>
      <c r="K181" s="160" t="s">
        <v>263</v>
      </c>
      <c r="L181" s="23"/>
      <c r="M181" s="165"/>
      <c r="N181" s="166" t="s">
        <v>41</v>
      </c>
      <c r="P181" s="167" t="n">
        <f aca="false">O181*H181</f>
        <v>0</v>
      </c>
      <c r="Q181" s="167" t="n">
        <v>0.04843</v>
      </c>
      <c r="R181" s="167" t="n">
        <f aca="false">Q181*H181</f>
        <v>0.29058</v>
      </c>
      <c r="S181" s="167" t="n">
        <v>0</v>
      </c>
      <c r="T181" s="168" t="n">
        <f aca="false">S181*H181</f>
        <v>0</v>
      </c>
      <c r="AR181" s="169" t="s">
        <v>90</v>
      </c>
      <c r="AT181" s="169" t="s">
        <v>259</v>
      </c>
      <c r="AU181" s="169" t="s">
        <v>84</v>
      </c>
      <c r="AY181" s="3" t="s">
        <v>257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</v>
      </c>
      <c r="BK181" s="170" t="n">
        <f aca="false">ROUND(I181*H181,0)</f>
        <v>0</v>
      </c>
      <c r="BL181" s="3" t="s">
        <v>90</v>
      </c>
      <c r="BM181" s="169" t="s">
        <v>325</v>
      </c>
    </row>
    <row r="182" s="171" customFormat="true" ht="11.25" hidden="false" customHeight="false" outlineLevel="0" collapsed="false">
      <c r="B182" s="172"/>
      <c r="D182" s="173" t="s">
        <v>265</v>
      </c>
      <c r="E182" s="174"/>
      <c r="F182" s="175" t="s">
        <v>326</v>
      </c>
      <c r="H182" s="176" t="n">
        <v>6</v>
      </c>
      <c r="I182" s="177"/>
      <c r="L182" s="172"/>
      <c r="M182" s="178"/>
      <c r="T182" s="179"/>
      <c r="AT182" s="174" t="s">
        <v>265</v>
      </c>
      <c r="AU182" s="174" t="s">
        <v>84</v>
      </c>
      <c r="AV182" s="171" t="s">
        <v>84</v>
      </c>
      <c r="AW182" s="171" t="s">
        <v>32</v>
      </c>
      <c r="AX182" s="171" t="s">
        <v>7</v>
      </c>
      <c r="AY182" s="174" t="s">
        <v>257</v>
      </c>
    </row>
    <row r="183" s="22" customFormat="true" ht="24" hidden="false" customHeight="true" outlineLevel="0" collapsed="false">
      <c r="B183" s="157"/>
      <c r="C183" s="158" t="s">
        <v>327</v>
      </c>
      <c r="D183" s="158" t="s">
        <v>259</v>
      </c>
      <c r="E183" s="159" t="s">
        <v>328</v>
      </c>
      <c r="F183" s="160" t="s">
        <v>329</v>
      </c>
      <c r="G183" s="161" t="s">
        <v>262</v>
      </c>
      <c r="H183" s="162" t="n">
        <v>0.28</v>
      </c>
      <c r="I183" s="163"/>
      <c r="J183" s="164" t="n">
        <f aca="false">ROUND(I183*H183,0)</f>
        <v>0</v>
      </c>
      <c r="K183" s="160" t="s">
        <v>263</v>
      </c>
      <c r="L183" s="23"/>
      <c r="M183" s="165"/>
      <c r="N183" s="166" t="s">
        <v>41</v>
      </c>
      <c r="P183" s="167" t="n">
        <f aca="false">O183*H183</f>
        <v>0</v>
      </c>
      <c r="Q183" s="167" t="n">
        <v>1.8775</v>
      </c>
      <c r="R183" s="167" t="n">
        <f aca="false">Q183*H183</f>
        <v>0.5257</v>
      </c>
      <c r="S183" s="167" t="n">
        <v>0</v>
      </c>
      <c r="T183" s="168" t="n">
        <f aca="false">S183*H183</f>
        <v>0</v>
      </c>
      <c r="AR183" s="169" t="s">
        <v>90</v>
      </c>
      <c r="AT183" s="169" t="s">
        <v>259</v>
      </c>
      <c r="AU183" s="169" t="s">
        <v>84</v>
      </c>
      <c r="AY183" s="3" t="s">
        <v>25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</v>
      </c>
      <c r="BK183" s="170" t="n">
        <f aca="false">ROUND(I183*H183,0)</f>
        <v>0</v>
      </c>
      <c r="BL183" s="3" t="s">
        <v>90</v>
      </c>
      <c r="BM183" s="169" t="s">
        <v>330</v>
      </c>
    </row>
    <row r="184" s="171" customFormat="true" ht="11.25" hidden="false" customHeight="false" outlineLevel="0" collapsed="false">
      <c r="B184" s="172"/>
      <c r="D184" s="173" t="s">
        <v>265</v>
      </c>
      <c r="E184" s="174"/>
      <c r="F184" s="175" t="s">
        <v>331</v>
      </c>
      <c r="H184" s="176" t="n">
        <v>0.1</v>
      </c>
      <c r="I184" s="177"/>
      <c r="L184" s="172"/>
      <c r="M184" s="178"/>
      <c r="T184" s="179"/>
      <c r="AT184" s="174" t="s">
        <v>265</v>
      </c>
      <c r="AU184" s="174" t="s">
        <v>84</v>
      </c>
      <c r="AV184" s="171" t="s">
        <v>84</v>
      </c>
      <c r="AW184" s="171" t="s">
        <v>32</v>
      </c>
      <c r="AX184" s="171" t="s">
        <v>76</v>
      </c>
      <c r="AY184" s="174" t="s">
        <v>257</v>
      </c>
    </row>
    <row r="185" s="171" customFormat="true" ht="11.25" hidden="false" customHeight="false" outlineLevel="0" collapsed="false">
      <c r="B185" s="172"/>
      <c r="D185" s="173" t="s">
        <v>265</v>
      </c>
      <c r="E185" s="174"/>
      <c r="F185" s="175" t="s">
        <v>332</v>
      </c>
      <c r="H185" s="176" t="n">
        <v>0.18</v>
      </c>
      <c r="I185" s="177"/>
      <c r="L185" s="172"/>
      <c r="M185" s="178"/>
      <c r="T185" s="179"/>
      <c r="AT185" s="174" t="s">
        <v>265</v>
      </c>
      <c r="AU185" s="174" t="s">
        <v>84</v>
      </c>
      <c r="AV185" s="171" t="s">
        <v>84</v>
      </c>
      <c r="AW185" s="171" t="s">
        <v>32</v>
      </c>
      <c r="AX185" s="171" t="s">
        <v>76</v>
      </c>
      <c r="AY185" s="174" t="s">
        <v>257</v>
      </c>
    </row>
    <row r="186" s="180" customFormat="true" ht="11.25" hidden="false" customHeight="false" outlineLevel="0" collapsed="false">
      <c r="B186" s="181"/>
      <c r="D186" s="173" t="s">
        <v>265</v>
      </c>
      <c r="E186" s="182"/>
      <c r="F186" s="183" t="s">
        <v>271</v>
      </c>
      <c r="H186" s="184" t="n">
        <v>0.28</v>
      </c>
      <c r="I186" s="185"/>
      <c r="L186" s="181"/>
      <c r="M186" s="186"/>
      <c r="T186" s="187"/>
      <c r="AT186" s="182" t="s">
        <v>265</v>
      </c>
      <c r="AU186" s="182" t="s">
        <v>84</v>
      </c>
      <c r="AV186" s="180" t="s">
        <v>87</v>
      </c>
      <c r="AW186" s="180" t="s">
        <v>32</v>
      </c>
      <c r="AX186" s="180" t="s">
        <v>7</v>
      </c>
      <c r="AY186" s="182" t="s">
        <v>257</v>
      </c>
    </row>
    <row r="187" s="22" customFormat="true" ht="24" hidden="false" customHeight="true" outlineLevel="0" collapsed="false">
      <c r="B187" s="157"/>
      <c r="C187" s="158" t="s">
        <v>8</v>
      </c>
      <c r="D187" s="158" t="s">
        <v>259</v>
      </c>
      <c r="E187" s="159" t="s">
        <v>333</v>
      </c>
      <c r="F187" s="160" t="s">
        <v>334</v>
      </c>
      <c r="G187" s="161" t="s">
        <v>262</v>
      </c>
      <c r="H187" s="162" t="n">
        <v>4.806</v>
      </c>
      <c r="I187" s="163"/>
      <c r="J187" s="164" t="n">
        <f aca="false">ROUND(I187*H187,0)</f>
        <v>0</v>
      </c>
      <c r="K187" s="160" t="s">
        <v>263</v>
      </c>
      <c r="L187" s="23"/>
      <c r="M187" s="165"/>
      <c r="N187" s="166" t="s">
        <v>41</v>
      </c>
      <c r="P187" s="167" t="n">
        <f aca="false">O187*H187</f>
        <v>0</v>
      </c>
      <c r="Q187" s="167" t="n">
        <v>1.8775</v>
      </c>
      <c r="R187" s="167" t="n">
        <f aca="false">Q187*H187</f>
        <v>9.023265</v>
      </c>
      <c r="S187" s="167" t="n">
        <v>0</v>
      </c>
      <c r="T187" s="168" t="n">
        <f aca="false">S187*H187</f>
        <v>0</v>
      </c>
      <c r="AR187" s="169" t="s">
        <v>90</v>
      </c>
      <c r="AT187" s="169" t="s">
        <v>259</v>
      </c>
      <c r="AU187" s="169" t="s">
        <v>84</v>
      </c>
      <c r="AY187" s="3" t="s">
        <v>25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</v>
      </c>
      <c r="BK187" s="170" t="n">
        <f aca="false">ROUND(I187*H187,0)</f>
        <v>0</v>
      </c>
      <c r="BL187" s="3" t="s">
        <v>90</v>
      </c>
      <c r="BM187" s="169" t="s">
        <v>335</v>
      </c>
    </row>
    <row r="188" s="171" customFormat="true" ht="11.25" hidden="false" customHeight="false" outlineLevel="0" collapsed="false">
      <c r="B188" s="172"/>
      <c r="D188" s="173" t="s">
        <v>265</v>
      </c>
      <c r="E188" s="174"/>
      <c r="F188" s="175" t="s">
        <v>336</v>
      </c>
      <c r="H188" s="176" t="n">
        <v>3.8</v>
      </c>
      <c r="I188" s="177"/>
      <c r="L188" s="172"/>
      <c r="M188" s="178"/>
      <c r="T188" s="179"/>
      <c r="AT188" s="174" t="s">
        <v>265</v>
      </c>
      <c r="AU188" s="174" t="s">
        <v>84</v>
      </c>
      <c r="AV188" s="171" t="s">
        <v>84</v>
      </c>
      <c r="AW188" s="171" t="s">
        <v>32</v>
      </c>
      <c r="AX188" s="171" t="s">
        <v>76</v>
      </c>
      <c r="AY188" s="174" t="s">
        <v>257</v>
      </c>
    </row>
    <row r="189" s="171" customFormat="true" ht="11.25" hidden="false" customHeight="false" outlineLevel="0" collapsed="false">
      <c r="B189" s="172"/>
      <c r="D189" s="173" t="s">
        <v>265</v>
      </c>
      <c r="E189" s="174"/>
      <c r="F189" s="175" t="s">
        <v>337</v>
      </c>
      <c r="H189" s="176" t="n">
        <v>0.63</v>
      </c>
      <c r="I189" s="177"/>
      <c r="L189" s="172"/>
      <c r="M189" s="178"/>
      <c r="T189" s="179"/>
      <c r="AT189" s="174" t="s">
        <v>265</v>
      </c>
      <c r="AU189" s="174" t="s">
        <v>84</v>
      </c>
      <c r="AV189" s="171" t="s">
        <v>84</v>
      </c>
      <c r="AW189" s="171" t="s">
        <v>32</v>
      </c>
      <c r="AX189" s="171" t="s">
        <v>76</v>
      </c>
      <c r="AY189" s="174" t="s">
        <v>257</v>
      </c>
    </row>
    <row r="190" s="171" customFormat="true" ht="11.25" hidden="false" customHeight="false" outlineLevel="0" collapsed="false">
      <c r="B190" s="172"/>
      <c r="D190" s="173" t="s">
        <v>265</v>
      </c>
      <c r="E190" s="174"/>
      <c r="F190" s="175" t="s">
        <v>338</v>
      </c>
      <c r="H190" s="176" t="n">
        <v>0.376</v>
      </c>
      <c r="I190" s="177"/>
      <c r="L190" s="172"/>
      <c r="M190" s="178"/>
      <c r="T190" s="179"/>
      <c r="AT190" s="174" t="s">
        <v>265</v>
      </c>
      <c r="AU190" s="174" t="s">
        <v>84</v>
      </c>
      <c r="AV190" s="171" t="s">
        <v>84</v>
      </c>
      <c r="AW190" s="171" t="s">
        <v>32</v>
      </c>
      <c r="AX190" s="171" t="s">
        <v>76</v>
      </c>
      <c r="AY190" s="174" t="s">
        <v>257</v>
      </c>
    </row>
    <row r="191" s="180" customFormat="true" ht="11.25" hidden="false" customHeight="false" outlineLevel="0" collapsed="false">
      <c r="B191" s="181"/>
      <c r="D191" s="173" t="s">
        <v>265</v>
      </c>
      <c r="E191" s="182"/>
      <c r="F191" s="183" t="s">
        <v>271</v>
      </c>
      <c r="H191" s="184" t="n">
        <v>4.806</v>
      </c>
      <c r="I191" s="185"/>
      <c r="L191" s="181"/>
      <c r="M191" s="186"/>
      <c r="T191" s="187"/>
      <c r="AT191" s="182" t="s">
        <v>265</v>
      </c>
      <c r="AU191" s="182" t="s">
        <v>84</v>
      </c>
      <c r="AV191" s="180" t="s">
        <v>87</v>
      </c>
      <c r="AW191" s="180" t="s">
        <v>32</v>
      </c>
      <c r="AX191" s="180" t="s">
        <v>7</v>
      </c>
      <c r="AY191" s="182" t="s">
        <v>257</v>
      </c>
    </row>
    <row r="192" s="22" customFormat="true" ht="33" hidden="false" customHeight="true" outlineLevel="0" collapsed="false">
      <c r="B192" s="157"/>
      <c r="C192" s="158" t="s">
        <v>339</v>
      </c>
      <c r="D192" s="158" t="s">
        <v>259</v>
      </c>
      <c r="E192" s="159" t="s">
        <v>340</v>
      </c>
      <c r="F192" s="160" t="s">
        <v>341</v>
      </c>
      <c r="G192" s="161" t="s">
        <v>342</v>
      </c>
      <c r="H192" s="162" t="n">
        <v>0.423</v>
      </c>
      <c r="I192" s="163"/>
      <c r="J192" s="164" t="n">
        <f aca="false">ROUND(I192*H192,0)</f>
        <v>0</v>
      </c>
      <c r="K192" s="160" t="s">
        <v>263</v>
      </c>
      <c r="L192" s="23"/>
      <c r="M192" s="165"/>
      <c r="N192" s="166" t="s">
        <v>41</v>
      </c>
      <c r="P192" s="167" t="n">
        <f aca="false">O192*H192</f>
        <v>0</v>
      </c>
      <c r="Q192" s="167" t="n">
        <v>0.304654418</v>
      </c>
      <c r="R192" s="167" t="n">
        <f aca="false">Q192*H192</f>
        <v>0.128868818814</v>
      </c>
      <c r="S192" s="167" t="n">
        <v>0</v>
      </c>
      <c r="T192" s="168" t="n">
        <f aca="false">S192*H192</f>
        <v>0</v>
      </c>
      <c r="AR192" s="169" t="s">
        <v>90</v>
      </c>
      <c r="AT192" s="169" t="s">
        <v>259</v>
      </c>
      <c r="AU192" s="169" t="s">
        <v>84</v>
      </c>
      <c r="AY192" s="3" t="s">
        <v>25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</v>
      </c>
      <c r="BK192" s="170" t="n">
        <f aca="false">ROUND(I192*H192,0)</f>
        <v>0</v>
      </c>
      <c r="BL192" s="3" t="s">
        <v>90</v>
      </c>
      <c r="BM192" s="169" t="s">
        <v>343</v>
      </c>
    </row>
    <row r="193" s="171" customFormat="true" ht="11.25" hidden="false" customHeight="false" outlineLevel="0" collapsed="false">
      <c r="B193" s="172"/>
      <c r="D193" s="173" t="s">
        <v>265</v>
      </c>
      <c r="E193" s="174"/>
      <c r="F193" s="175" t="s">
        <v>344</v>
      </c>
      <c r="H193" s="176" t="n">
        <v>0.423</v>
      </c>
      <c r="I193" s="177"/>
      <c r="L193" s="172"/>
      <c r="M193" s="178"/>
      <c r="T193" s="179"/>
      <c r="AT193" s="174" t="s">
        <v>265</v>
      </c>
      <c r="AU193" s="174" t="s">
        <v>84</v>
      </c>
      <c r="AV193" s="171" t="s">
        <v>84</v>
      </c>
      <c r="AW193" s="171" t="s">
        <v>32</v>
      </c>
      <c r="AX193" s="171" t="s">
        <v>7</v>
      </c>
      <c r="AY193" s="174" t="s">
        <v>257</v>
      </c>
    </row>
    <row r="194" s="22" customFormat="true" ht="21.75" hidden="false" customHeight="true" outlineLevel="0" collapsed="false">
      <c r="B194" s="157"/>
      <c r="C194" s="158" t="s">
        <v>345</v>
      </c>
      <c r="D194" s="158" t="s">
        <v>259</v>
      </c>
      <c r="E194" s="159" t="s">
        <v>346</v>
      </c>
      <c r="F194" s="160" t="s">
        <v>347</v>
      </c>
      <c r="G194" s="161" t="s">
        <v>314</v>
      </c>
      <c r="H194" s="162" t="n">
        <v>3</v>
      </c>
      <c r="I194" s="163"/>
      <c r="J194" s="164" t="n">
        <f aca="false">ROUND(I194*H194,0)</f>
        <v>0</v>
      </c>
      <c r="K194" s="160" t="s">
        <v>263</v>
      </c>
      <c r="L194" s="23"/>
      <c r="M194" s="165"/>
      <c r="N194" s="166" t="s">
        <v>41</v>
      </c>
      <c r="P194" s="167" t="n">
        <f aca="false">O194*H194</f>
        <v>0</v>
      </c>
      <c r="Q194" s="167" t="n">
        <v>0.0227835</v>
      </c>
      <c r="R194" s="167" t="n">
        <f aca="false">Q194*H194</f>
        <v>0.0683505</v>
      </c>
      <c r="S194" s="167" t="n">
        <v>0</v>
      </c>
      <c r="T194" s="168" t="n">
        <f aca="false">S194*H194</f>
        <v>0</v>
      </c>
      <c r="AR194" s="169" t="s">
        <v>90</v>
      </c>
      <c r="AT194" s="169" t="s">
        <v>259</v>
      </c>
      <c r="AU194" s="169" t="s">
        <v>84</v>
      </c>
      <c r="AY194" s="3" t="s">
        <v>257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</v>
      </c>
      <c r="BK194" s="170" t="n">
        <f aca="false">ROUND(I194*H194,0)</f>
        <v>0</v>
      </c>
      <c r="BL194" s="3" t="s">
        <v>90</v>
      </c>
      <c r="BM194" s="169" t="s">
        <v>348</v>
      </c>
    </row>
    <row r="195" s="171" customFormat="true" ht="11.25" hidden="false" customHeight="false" outlineLevel="0" collapsed="false">
      <c r="B195" s="172"/>
      <c r="D195" s="173" t="s">
        <v>265</v>
      </c>
      <c r="E195" s="174"/>
      <c r="F195" s="175" t="s">
        <v>349</v>
      </c>
      <c r="H195" s="176" t="n">
        <v>3</v>
      </c>
      <c r="I195" s="177"/>
      <c r="L195" s="172"/>
      <c r="M195" s="178"/>
      <c r="T195" s="179"/>
      <c r="AT195" s="174" t="s">
        <v>265</v>
      </c>
      <c r="AU195" s="174" t="s">
        <v>84</v>
      </c>
      <c r="AV195" s="171" t="s">
        <v>84</v>
      </c>
      <c r="AW195" s="171" t="s">
        <v>32</v>
      </c>
      <c r="AX195" s="171" t="s">
        <v>7</v>
      </c>
      <c r="AY195" s="174" t="s">
        <v>257</v>
      </c>
    </row>
    <row r="196" s="22" customFormat="true" ht="24" hidden="false" customHeight="true" outlineLevel="0" collapsed="false">
      <c r="B196" s="157"/>
      <c r="C196" s="158" t="s">
        <v>350</v>
      </c>
      <c r="D196" s="158" t="s">
        <v>259</v>
      </c>
      <c r="E196" s="159" t="s">
        <v>351</v>
      </c>
      <c r="F196" s="160" t="s">
        <v>352</v>
      </c>
      <c r="G196" s="161" t="s">
        <v>307</v>
      </c>
      <c r="H196" s="162" t="n">
        <v>0.156</v>
      </c>
      <c r="I196" s="163"/>
      <c r="J196" s="164" t="n">
        <f aca="false">ROUND(I196*H196,0)</f>
        <v>0</v>
      </c>
      <c r="K196" s="160" t="s">
        <v>263</v>
      </c>
      <c r="L196" s="23"/>
      <c r="M196" s="165"/>
      <c r="N196" s="166" t="s">
        <v>41</v>
      </c>
      <c r="P196" s="167" t="n">
        <f aca="false">O196*H196</f>
        <v>0</v>
      </c>
      <c r="Q196" s="167" t="n">
        <v>1.09</v>
      </c>
      <c r="R196" s="167" t="n">
        <f aca="false">Q196*H196</f>
        <v>0.17004</v>
      </c>
      <c r="S196" s="167" t="n">
        <v>0</v>
      </c>
      <c r="T196" s="168" t="n">
        <f aca="false">S196*H196</f>
        <v>0</v>
      </c>
      <c r="AR196" s="169" t="s">
        <v>90</v>
      </c>
      <c r="AT196" s="169" t="s">
        <v>259</v>
      </c>
      <c r="AU196" s="169" t="s">
        <v>84</v>
      </c>
      <c r="AY196" s="3" t="s">
        <v>257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</v>
      </c>
      <c r="BK196" s="170" t="n">
        <f aca="false">ROUND(I196*H196,0)</f>
        <v>0</v>
      </c>
      <c r="BL196" s="3" t="s">
        <v>90</v>
      </c>
      <c r="BM196" s="169" t="s">
        <v>353</v>
      </c>
    </row>
    <row r="197" s="171" customFormat="true" ht="11.25" hidden="false" customHeight="false" outlineLevel="0" collapsed="false">
      <c r="B197" s="172"/>
      <c r="D197" s="173" t="s">
        <v>265</v>
      </c>
      <c r="E197" s="174"/>
      <c r="F197" s="175" t="s">
        <v>354</v>
      </c>
      <c r="H197" s="176" t="n">
        <v>0.04</v>
      </c>
      <c r="I197" s="177"/>
      <c r="L197" s="172"/>
      <c r="M197" s="178"/>
      <c r="T197" s="179"/>
      <c r="AT197" s="174" t="s">
        <v>265</v>
      </c>
      <c r="AU197" s="174" t="s">
        <v>84</v>
      </c>
      <c r="AV197" s="171" t="s">
        <v>84</v>
      </c>
      <c r="AW197" s="171" t="s">
        <v>32</v>
      </c>
      <c r="AX197" s="171" t="s">
        <v>76</v>
      </c>
      <c r="AY197" s="174" t="s">
        <v>257</v>
      </c>
    </row>
    <row r="198" s="171" customFormat="true" ht="11.25" hidden="false" customHeight="false" outlineLevel="0" collapsed="false">
      <c r="B198" s="172"/>
      <c r="D198" s="173" t="s">
        <v>265</v>
      </c>
      <c r="E198" s="174"/>
      <c r="F198" s="175" t="s">
        <v>355</v>
      </c>
      <c r="H198" s="176" t="n">
        <v>0.012</v>
      </c>
      <c r="I198" s="177"/>
      <c r="L198" s="172"/>
      <c r="M198" s="178"/>
      <c r="T198" s="179"/>
      <c r="AT198" s="174" t="s">
        <v>265</v>
      </c>
      <c r="AU198" s="174" t="s">
        <v>84</v>
      </c>
      <c r="AV198" s="171" t="s">
        <v>84</v>
      </c>
      <c r="AW198" s="171" t="s">
        <v>32</v>
      </c>
      <c r="AX198" s="171" t="s">
        <v>76</v>
      </c>
      <c r="AY198" s="174" t="s">
        <v>257</v>
      </c>
    </row>
    <row r="199" s="171" customFormat="true" ht="11.25" hidden="false" customHeight="false" outlineLevel="0" collapsed="false">
      <c r="B199" s="172"/>
      <c r="D199" s="173" t="s">
        <v>265</v>
      </c>
      <c r="E199" s="174"/>
      <c r="F199" s="175" t="s">
        <v>356</v>
      </c>
      <c r="H199" s="176" t="n">
        <v>0.008</v>
      </c>
      <c r="I199" s="177"/>
      <c r="L199" s="172"/>
      <c r="M199" s="178"/>
      <c r="T199" s="179"/>
      <c r="AT199" s="174" t="s">
        <v>265</v>
      </c>
      <c r="AU199" s="174" t="s">
        <v>84</v>
      </c>
      <c r="AV199" s="171" t="s">
        <v>84</v>
      </c>
      <c r="AW199" s="171" t="s">
        <v>32</v>
      </c>
      <c r="AX199" s="171" t="s">
        <v>76</v>
      </c>
      <c r="AY199" s="174" t="s">
        <v>257</v>
      </c>
    </row>
    <row r="200" s="171" customFormat="true" ht="11.25" hidden="false" customHeight="false" outlineLevel="0" collapsed="false">
      <c r="B200" s="172"/>
      <c r="D200" s="173" t="s">
        <v>265</v>
      </c>
      <c r="E200" s="174"/>
      <c r="F200" s="175" t="s">
        <v>357</v>
      </c>
      <c r="H200" s="176" t="n">
        <v>0.018</v>
      </c>
      <c r="I200" s="177"/>
      <c r="L200" s="172"/>
      <c r="M200" s="178"/>
      <c r="T200" s="179"/>
      <c r="AT200" s="174" t="s">
        <v>265</v>
      </c>
      <c r="AU200" s="174" t="s">
        <v>84</v>
      </c>
      <c r="AV200" s="171" t="s">
        <v>84</v>
      </c>
      <c r="AW200" s="171" t="s">
        <v>32</v>
      </c>
      <c r="AX200" s="171" t="s">
        <v>76</v>
      </c>
      <c r="AY200" s="174" t="s">
        <v>257</v>
      </c>
    </row>
    <row r="201" s="180" customFormat="true" ht="11.25" hidden="false" customHeight="false" outlineLevel="0" collapsed="false">
      <c r="B201" s="181"/>
      <c r="D201" s="173" t="s">
        <v>265</v>
      </c>
      <c r="E201" s="182"/>
      <c r="F201" s="183" t="s">
        <v>358</v>
      </c>
      <c r="H201" s="184" t="n">
        <v>0.078</v>
      </c>
      <c r="I201" s="185"/>
      <c r="L201" s="181"/>
      <c r="M201" s="186"/>
      <c r="T201" s="187"/>
      <c r="AT201" s="182" t="s">
        <v>265</v>
      </c>
      <c r="AU201" s="182" t="s">
        <v>84</v>
      </c>
      <c r="AV201" s="180" t="s">
        <v>87</v>
      </c>
      <c r="AW201" s="180" t="s">
        <v>32</v>
      </c>
      <c r="AX201" s="180" t="s">
        <v>76</v>
      </c>
      <c r="AY201" s="182" t="s">
        <v>257</v>
      </c>
    </row>
    <row r="202" s="171" customFormat="true" ht="11.25" hidden="false" customHeight="false" outlineLevel="0" collapsed="false">
      <c r="B202" s="172"/>
      <c r="D202" s="173" t="s">
        <v>265</v>
      </c>
      <c r="E202" s="174"/>
      <c r="F202" s="175" t="s">
        <v>359</v>
      </c>
      <c r="H202" s="176" t="n">
        <v>0.031</v>
      </c>
      <c r="I202" s="177"/>
      <c r="L202" s="172"/>
      <c r="M202" s="178"/>
      <c r="T202" s="179"/>
      <c r="AT202" s="174" t="s">
        <v>265</v>
      </c>
      <c r="AU202" s="174" t="s">
        <v>84</v>
      </c>
      <c r="AV202" s="171" t="s">
        <v>84</v>
      </c>
      <c r="AW202" s="171" t="s">
        <v>32</v>
      </c>
      <c r="AX202" s="171" t="s">
        <v>76</v>
      </c>
      <c r="AY202" s="174" t="s">
        <v>257</v>
      </c>
    </row>
    <row r="203" s="171" customFormat="true" ht="11.25" hidden="false" customHeight="false" outlineLevel="0" collapsed="false">
      <c r="B203" s="172"/>
      <c r="D203" s="173" t="s">
        <v>265</v>
      </c>
      <c r="E203" s="174"/>
      <c r="F203" s="175" t="s">
        <v>360</v>
      </c>
      <c r="H203" s="176" t="n">
        <v>0.033</v>
      </c>
      <c r="I203" s="177"/>
      <c r="L203" s="172"/>
      <c r="M203" s="178"/>
      <c r="T203" s="179"/>
      <c r="AT203" s="174" t="s">
        <v>265</v>
      </c>
      <c r="AU203" s="174" t="s">
        <v>84</v>
      </c>
      <c r="AV203" s="171" t="s">
        <v>84</v>
      </c>
      <c r="AW203" s="171" t="s">
        <v>32</v>
      </c>
      <c r="AX203" s="171" t="s">
        <v>76</v>
      </c>
      <c r="AY203" s="174" t="s">
        <v>257</v>
      </c>
    </row>
    <row r="204" s="171" customFormat="true" ht="11.25" hidden="false" customHeight="false" outlineLevel="0" collapsed="false">
      <c r="B204" s="172"/>
      <c r="D204" s="173" t="s">
        <v>265</v>
      </c>
      <c r="E204" s="174"/>
      <c r="F204" s="175" t="s">
        <v>361</v>
      </c>
      <c r="H204" s="176" t="n">
        <v>0.014</v>
      </c>
      <c r="I204" s="177"/>
      <c r="L204" s="172"/>
      <c r="M204" s="178"/>
      <c r="T204" s="179"/>
      <c r="AT204" s="174" t="s">
        <v>265</v>
      </c>
      <c r="AU204" s="174" t="s">
        <v>84</v>
      </c>
      <c r="AV204" s="171" t="s">
        <v>84</v>
      </c>
      <c r="AW204" s="171" t="s">
        <v>32</v>
      </c>
      <c r="AX204" s="171" t="s">
        <v>76</v>
      </c>
      <c r="AY204" s="174" t="s">
        <v>257</v>
      </c>
    </row>
    <row r="205" s="180" customFormat="true" ht="11.25" hidden="false" customHeight="false" outlineLevel="0" collapsed="false">
      <c r="B205" s="181"/>
      <c r="D205" s="173" t="s">
        <v>265</v>
      </c>
      <c r="E205" s="182"/>
      <c r="F205" s="183" t="s">
        <v>362</v>
      </c>
      <c r="H205" s="184" t="n">
        <v>0.078</v>
      </c>
      <c r="I205" s="185"/>
      <c r="L205" s="181"/>
      <c r="M205" s="186"/>
      <c r="T205" s="187"/>
      <c r="AT205" s="182" t="s">
        <v>265</v>
      </c>
      <c r="AU205" s="182" t="s">
        <v>84</v>
      </c>
      <c r="AV205" s="180" t="s">
        <v>87</v>
      </c>
      <c r="AW205" s="180" t="s">
        <v>32</v>
      </c>
      <c r="AX205" s="180" t="s">
        <v>76</v>
      </c>
      <c r="AY205" s="182" t="s">
        <v>257</v>
      </c>
    </row>
    <row r="206" s="188" customFormat="true" ht="11.25" hidden="false" customHeight="false" outlineLevel="0" collapsed="false">
      <c r="B206" s="189"/>
      <c r="D206" s="173" t="s">
        <v>265</v>
      </c>
      <c r="E206" s="190"/>
      <c r="F206" s="191" t="s">
        <v>363</v>
      </c>
      <c r="H206" s="192" t="n">
        <v>0.156</v>
      </c>
      <c r="I206" s="193"/>
      <c r="L206" s="189"/>
      <c r="M206" s="194"/>
      <c r="T206" s="195"/>
      <c r="AT206" s="190" t="s">
        <v>265</v>
      </c>
      <c r="AU206" s="190" t="s">
        <v>84</v>
      </c>
      <c r="AV206" s="188" t="s">
        <v>90</v>
      </c>
      <c r="AW206" s="188" t="s">
        <v>32</v>
      </c>
      <c r="AX206" s="188" t="s">
        <v>7</v>
      </c>
      <c r="AY206" s="190" t="s">
        <v>257</v>
      </c>
    </row>
    <row r="207" s="22" customFormat="true" ht="21.75" hidden="false" customHeight="true" outlineLevel="0" collapsed="false">
      <c r="B207" s="157"/>
      <c r="C207" s="158" t="s">
        <v>364</v>
      </c>
      <c r="D207" s="158" t="s">
        <v>259</v>
      </c>
      <c r="E207" s="159" t="s">
        <v>365</v>
      </c>
      <c r="F207" s="160" t="s">
        <v>366</v>
      </c>
      <c r="G207" s="161" t="s">
        <v>342</v>
      </c>
      <c r="H207" s="162" t="n">
        <v>191.955</v>
      </c>
      <c r="I207" s="163"/>
      <c r="J207" s="164" t="n">
        <f aca="false">ROUND(I207*H207,0)</f>
        <v>0</v>
      </c>
      <c r="K207" s="160" t="s">
        <v>263</v>
      </c>
      <c r="L207" s="23"/>
      <c r="M207" s="165"/>
      <c r="N207" s="166" t="s">
        <v>41</v>
      </c>
      <c r="P207" s="167" t="n">
        <f aca="false">O207*H207</f>
        <v>0</v>
      </c>
      <c r="Q207" s="167" t="n">
        <v>0.02857</v>
      </c>
      <c r="R207" s="167" t="n">
        <f aca="false">Q207*H207</f>
        <v>5.48415435</v>
      </c>
      <c r="S207" s="167" t="n">
        <v>0</v>
      </c>
      <c r="T207" s="168" t="n">
        <f aca="false">S207*H207</f>
        <v>0</v>
      </c>
      <c r="AR207" s="169" t="s">
        <v>90</v>
      </c>
      <c r="AT207" s="169" t="s">
        <v>259</v>
      </c>
      <c r="AU207" s="169" t="s">
        <v>84</v>
      </c>
      <c r="AY207" s="3" t="s">
        <v>25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</v>
      </c>
      <c r="BK207" s="170" t="n">
        <f aca="false">ROUND(I207*H207,0)</f>
        <v>0</v>
      </c>
      <c r="BL207" s="3" t="s">
        <v>90</v>
      </c>
      <c r="BM207" s="169" t="s">
        <v>367</v>
      </c>
    </row>
    <row r="208" s="171" customFormat="true" ht="11.25" hidden="false" customHeight="false" outlineLevel="0" collapsed="false">
      <c r="B208" s="172"/>
      <c r="D208" s="173" t="s">
        <v>265</v>
      </c>
      <c r="E208" s="174"/>
      <c r="F208" s="175" t="s">
        <v>368</v>
      </c>
      <c r="H208" s="176" t="n">
        <v>8.778</v>
      </c>
      <c r="I208" s="177"/>
      <c r="L208" s="172"/>
      <c r="M208" s="178"/>
      <c r="T208" s="179"/>
      <c r="AT208" s="174" t="s">
        <v>265</v>
      </c>
      <c r="AU208" s="174" t="s">
        <v>84</v>
      </c>
      <c r="AV208" s="171" t="s">
        <v>84</v>
      </c>
      <c r="AW208" s="171" t="s">
        <v>32</v>
      </c>
      <c r="AX208" s="171" t="s">
        <v>76</v>
      </c>
      <c r="AY208" s="174" t="s">
        <v>257</v>
      </c>
    </row>
    <row r="209" s="171" customFormat="true" ht="11.25" hidden="false" customHeight="false" outlineLevel="0" collapsed="false">
      <c r="B209" s="172"/>
      <c r="D209" s="173" t="s">
        <v>265</v>
      </c>
      <c r="E209" s="174"/>
      <c r="F209" s="175" t="s">
        <v>369</v>
      </c>
      <c r="H209" s="176" t="n">
        <v>11.6</v>
      </c>
      <c r="I209" s="177"/>
      <c r="L209" s="172"/>
      <c r="M209" s="178"/>
      <c r="T209" s="179"/>
      <c r="AT209" s="174" t="s">
        <v>265</v>
      </c>
      <c r="AU209" s="174" t="s">
        <v>84</v>
      </c>
      <c r="AV209" s="171" t="s">
        <v>84</v>
      </c>
      <c r="AW209" s="171" t="s">
        <v>32</v>
      </c>
      <c r="AX209" s="171" t="s">
        <v>76</v>
      </c>
      <c r="AY209" s="174" t="s">
        <v>257</v>
      </c>
    </row>
    <row r="210" s="180" customFormat="true" ht="11.25" hidden="false" customHeight="false" outlineLevel="0" collapsed="false">
      <c r="B210" s="181"/>
      <c r="D210" s="173" t="s">
        <v>265</v>
      </c>
      <c r="E210" s="182"/>
      <c r="F210" s="183" t="s">
        <v>370</v>
      </c>
      <c r="H210" s="184" t="n">
        <v>20.378</v>
      </c>
      <c r="I210" s="185"/>
      <c r="L210" s="181"/>
      <c r="M210" s="186"/>
      <c r="T210" s="187"/>
      <c r="AT210" s="182" t="s">
        <v>265</v>
      </c>
      <c r="AU210" s="182" t="s">
        <v>84</v>
      </c>
      <c r="AV210" s="180" t="s">
        <v>87</v>
      </c>
      <c r="AW210" s="180" t="s">
        <v>32</v>
      </c>
      <c r="AX210" s="180" t="s">
        <v>76</v>
      </c>
      <c r="AY210" s="182" t="s">
        <v>257</v>
      </c>
    </row>
    <row r="211" s="171" customFormat="true" ht="11.25" hidden="false" customHeight="false" outlineLevel="0" collapsed="false">
      <c r="B211" s="172"/>
      <c r="D211" s="173" t="s">
        <v>265</v>
      </c>
      <c r="E211" s="174"/>
      <c r="F211" s="175" t="s">
        <v>371</v>
      </c>
      <c r="H211" s="176" t="n">
        <v>66.96</v>
      </c>
      <c r="I211" s="177"/>
      <c r="L211" s="172"/>
      <c r="M211" s="178"/>
      <c r="T211" s="179"/>
      <c r="AT211" s="174" t="s">
        <v>265</v>
      </c>
      <c r="AU211" s="174" t="s">
        <v>84</v>
      </c>
      <c r="AV211" s="171" t="s">
        <v>84</v>
      </c>
      <c r="AW211" s="171" t="s">
        <v>32</v>
      </c>
      <c r="AX211" s="171" t="s">
        <v>76</v>
      </c>
      <c r="AY211" s="174" t="s">
        <v>257</v>
      </c>
    </row>
    <row r="212" s="171" customFormat="true" ht="11.25" hidden="false" customHeight="false" outlineLevel="0" collapsed="false">
      <c r="B212" s="172"/>
      <c r="D212" s="173" t="s">
        <v>265</v>
      </c>
      <c r="E212" s="174"/>
      <c r="F212" s="175" t="s">
        <v>372</v>
      </c>
      <c r="H212" s="176" t="n">
        <v>88.04</v>
      </c>
      <c r="I212" s="177"/>
      <c r="L212" s="172"/>
      <c r="M212" s="178"/>
      <c r="T212" s="179"/>
      <c r="AT212" s="174" t="s">
        <v>265</v>
      </c>
      <c r="AU212" s="174" t="s">
        <v>84</v>
      </c>
      <c r="AV212" s="171" t="s">
        <v>84</v>
      </c>
      <c r="AW212" s="171" t="s">
        <v>32</v>
      </c>
      <c r="AX212" s="171" t="s">
        <v>76</v>
      </c>
      <c r="AY212" s="174" t="s">
        <v>257</v>
      </c>
    </row>
    <row r="213" s="171" customFormat="true" ht="11.25" hidden="false" customHeight="false" outlineLevel="0" collapsed="false">
      <c r="B213" s="172"/>
      <c r="D213" s="173" t="s">
        <v>265</v>
      </c>
      <c r="E213" s="174"/>
      <c r="F213" s="175" t="s">
        <v>373</v>
      </c>
      <c r="H213" s="176" t="n">
        <v>16.577</v>
      </c>
      <c r="I213" s="177"/>
      <c r="L213" s="172"/>
      <c r="M213" s="178"/>
      <c r="T213" s="179"/>
      <c r="AT213" s="174" t="s">
        <v>265</v>
      </c>
      <c r="AU213" s="174" t="s">
        <v>84</v>
      </c>
      <c r="AV213" s="171" t="s">
        <v>84</v>
      </c>
      <c r="AW213" s="171" t="s">
        <v>32</v>
      </c>
      <c r="AX213" s="171" t="s">
        <v>76</v>
      </c>
      <c r="AY213" s="174" t="s">
        <v>257</v>
      </c>
    </row>
    <row r="214" s="180" customFormat="true" ht="11.25" hidden="false" customHeight="false" outlineLevel="0" collapsed="false">
      <c r="B214" s="181"/>
      <c r="D214" s="173" t="s">
        <v>265</v>
      </c>
      <c r="E214" s="182"/>
      <c r="F214" s="183" t="s">
        <v>374</v>
      </c>
      <c r="H214" s="184" t="n">
        <v>171.577</v>
      </c>
      <c r="I214" s="185"/>
      <c r="L214" s="181"/>
      <c r="M214" s="186"/>
      <c r="T214" s="187"/>
      <c r="AT214" s="182" t="s">
        <v>265</v>
      </c>
      <c r="AU214" s="182" t="s">
        <v>84</v>
      </c>
      <c r="AV214" s="180" t="s">
        <v>87</v>
      </c>
      <c r="AW214" s="180" t="s">
        <v>32</v>
      </c>
      <c r="AX214" s="180" t="s">
        <v>76</v>
      </c>
      <c r="AY214" s="182" t="s">
        <v>257</v>
      </c>
    </row>
    <row r="215" s="188" customFormat="true" ht="11.25" hidden="false" customHeight="false" outlineLevel="0" collapsed="false">
      <c r="B215" s="189"/>
      <c r="D215" s="173" t="s">
        <v>265</v>
      </c>
      <c r="E215" s="190"/>
      <c r="F215" s="191" t="s">
        <v>363</v>
      </c>
      <c r="H215" s="192" t="n">
        <v>191.955</v>
      </c>
      <c r="I215" s="193"/>
      <c r="L215" s="189"/>
      <c r="M215" s="194"/>
      <c r="T215" s="195"/>
      <c r="AT215" s="190" t="s">
        <v>265</v>
      </c>
      <c r="AU215" s="190" t="s">
        <v>84</v>
      </c>
      <c r="AV215" s="188" t="s">
        <v>90</v>
      </c>
      <c r="AW215" s="188" t="s">
        <v>32</v>
      </c>
      <c r="AX215" s="188" t="s">
        <v>7</v>
      </c>
      <c r="AY215" s="190" t="s">
        <v>257</v>
      </c>
    </row>
    <row r="216" s="22" customFormat="true" ht="24" hidden="false" customHeight="true" outlineLevel="0" collapsed="false">
      <c r="B216" s="157"/>
      <c r="C216" s="158" t="s">
        <v>375</v>
      </c>
      <c r="D216" s="158" t="s">
        <v>259</v>
      </c>
      <c r="E216" s="159" t="s">
        <v>376</v>
      </c>
      <c r="F216" s="160" t="s">
        <v>377</v>
      </c>
      <c r="G216" s="161" t="s">
        <v>342</v>
      </c>
      <c r="H216" s="162" t="n">
        <v>70.918</v>
      </c>
      <c r="I216" s="163"/>
      <c r="J216" s="164" t="n">
        <f aca="false">ROUND(I216*H216,0)</f>
        <v>0</v>
      </c>
      <c r="K216" s="160" t="s">
        <v>263</v>
      </c>
      <c r="L216" s="23"/>
      <c r="M216" s="165"/>
      <c r="N216" s="166" t="s">
        <v>41</v>
      </c>
      <c r="P216" s="167" t="n">
        <f aca="false">O216*H216</f>
        <v>0</v>
      </c>
      <c r="Q216" s="167" t="n">
        <v>0.04795</v>
      </c>
      <c r="R216" s="167" t="n">
        <f aca="false">Q216*H216</f>
        <v>3.4005181</v>
      </c>
      <c r="S216" s="167" t="n">
        <v>0</v>
      </c>
      <c r="T216" s="168" t="n">
        <f aca="false">S216*H216</f>
        <v>0</v>
      </c>
      <c r="AR216" s="169" t="s">
        <v>90</v>
      </c>
      <c r="AT216" s="169" t="s">
        <v>259</v>
      </c>
      <c r="AU216" s="169" t="s">
        <v>84</v>
      </c>
      <c r="AY216" s="3" t="s">
        <v>257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</v>
      </c>
      <c r="BK216" s="170" t="n">
        <f aca="false">ROUND(I216*H216,0)</f>
        <v>0</v>
      </c>
      <c r="BL216" s="3" t="s">
        <v>90</v>
      </c>
      <c r="BM216" s="169" t="s">
        <v>378</v>
      </c>
    </row>
    <row r="217" s="171" customFormat="true" ht="11.25" hidden="false" customHeight="false" outlineLevel="0" collapsed="false">
      <c r="B217" s="172"/>
      <c r="D217" s="173" t="s">
        <v>265</v>
      </c>
      <c r="E217" s="174"/>
      <c r="F217" s="175" t="s">
        <v>379</v>
      </c>
      <c r="H217" s="176" t="n">
        <v>49.32</v>
      </c>
      <c r="I217" s="177"/>
      <c r="L217" s="172"/>
      <c r="M217" s="178"/>
      <c r="T217" s="179"/>
      <c r="AT217" s="174" t="s">
        <v>265</v>
      </c>
      <c r="AU217" s="174" t="s">
        <v>84</v>
      </c>
      <c r="AV217" s="171" t="s">
        <v>84</v>
      </c>
      <c r="AW217" s="171" t="s">
        <v>32</v>
      </c>
      <c r="AX217" s="171" t="s">
        <v>76</v>
      </c>
      <c r="AY217" s="174" t="s">
        <v>257</v>
      </c>
    </row>
    <row r="218" s="171" customFormat="true" ht="11.25" hidden="false" customHeight="false" outlineLevel="0" collapsed="false">
      <c r="B218" s="172"/>
      <c r="D218" s="173" t="s">
        <v>265</v>
      </c>
      <c r="E218" s="174"/>
      <c r="F218" s="175" t="s">
        <v>380</v>
      </c>
      <c r="H218" s="176" t="n">
        <v>21.598</v>
      </c>
      <c r="I218" s="177"/>
      <c r="L218" s="172"/>
      <c r="M218" s="178"/>
      <c r="T218" s="179"/>
      <c r="AT218" s="174" t="s">
        <v>265</v>
      </c>
      <c r="AU218" s="174" t="s">
        <v>84</v>
      </c>
      <c r="AV218" s="171" t="s">
        <v>84</v>
      </c>
      <c r="AW218" s="171" t="s">
        <v>32</v>
      </c>
      <c r="AX218" s="171" t="s">
        <v>76</v>
      </c>
      <c r="AY218" s="174" t="s">
        <v>257</v>
      </c>
    </row>
    <row r="219" s="180" customFormat="true" ht="11.25" hidden="false" customHeight="false" outlineLevel="0" collapsed="false">
      <c r="B219" s="181"/>
      <c r="D219" s="173" t="s">
        <v>265</v>
      </c>
      <c r="E219" s="182"/>
      <c r="F219" s="183" t="s">
        <v>381</v>
      </c>
      <c r="H219" s="184" t="n">
        <v>70.918</v>
      </c>
      <c r="I219" s="185"/>
      <c r="L219" s="181"/>
      <c r="M219" s="186"/>
      <c r="T219" s="187"/>
      <c r="AT219" s="182" t="s">
        <v>265</v>
      </c>
      <c r="AU219" s="182" t="s">
        <v>84</v>
      </c>
      <c r="AV219" s="180" t="s">
        <v>87</v>
      </c>
      <c r="AW219" s="180" t="s">
        <v>32</v>
      </c>
      <c r="AX219" s="180" t="s">
        <v>7</v>
      </c>
      <c r="AY219" s="182" t="s">
        <v>257</v>
      </c>
    </row>
    <row r="220" s="22" customFormat="true" ht="33" hidden="false" customHeight="true" outlineLevel="0" collapsed="false">
      <c r="B220" s="157"/>
      <c r="C220" s="158" t="s">
        <v>6</v>
      </c>
      <c r="D220" s="158" t="s">
        <v>259</v>
      </c>
      <c r="E220" s="159" t="s">
        <v>382</v>
      </c>
      <c r="F220" s="160" t="s">
        <v>383</v>
      </c>
      <c r="G220" s="161" t="s">
        <v>342</v>
      </c>
      <c r="H220" s="162" t="n">
        <v>3.5</v>
      </c>
      <c r="I220" s="163"/>
      <c r="J220" s="164" t="n">
        <f aca="false">ROUND(I220*H220,0)</f>
        <v>0</v>
      </c>
      <c r="K220" s="160" t="s">
        <v>263</v>
      </c>
      <c r="L220" s="23"/>
      <c r="M220" s="165"/>
      <c r="N220" s="166" t="s">
        <v>41</v>
      </c>
      <c r="P220" s="167" t="n">
        <f aca="false">O220*H220</f>
        <v>0</v>
      </c>
      <c r="Q220" s="167" t="n">
        <v>0.5456606</v>
      </c>
      <c r="R220" s="167" t="n">
        <f aca="false">Q220*H220</f>
        <v>1.9098121</v>
      </c>
      <c r="S220" s="167" t="n">
        <v>0.681</v>
      </c>
      <c r="T220" s="168" t="n">
        <f aca="false">S220*H220</f>
        <v>2.3835</v>
      </c>
      <c r="AR220" s="169" t="s">
        <v>90</v>
      </c>
      <c r="AT220" s="169" t="s">
        <v>259</v>
      </c>
      <c r="AU220" s="169" t="s">
        <v>84</v>
      </c>
      <c r="AY220" s="3" t="s">
        <v>257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</v>
      </c>
      <c r="BK220" s="170" t="n">
        <f aca="false">ROUND(I220*H220,0)</f>
        <v>0</v>
      </c>
      <c r="BL220" s="3" t="s">
        <v>90</v>
      </c>
      <c r="BM220" s="169" t="s">
        <v>384</v>
      </c>
    </row>
    <row r="221" s="171" customFormat="true" ht="11.25" hidden="false" customHeight="false" outlineLevel="0" collapsed="false">
      <c r="B221" s="172"/>
      <c r="D221" s="173" t="s">
        <v>265</v>
      </c>
      <c r="E221" s="174"/>
      <c r="F221" s="175" t="s">
        <v>385</v>
      </c>
      <c r="H221" s="176" t="n">
        <v>3.5</v>
      </c>
      <c r="I221" s="177"/>
      <c r="L221" s="172"/>
      <c r="M221" s="178"/>
      <c r="T221" s="179"/>
      <c r="AT221" s="174" t="s">
        <v>265</v>
      </c>
      <c r="AU221" s="174" t="s">
        <v>84</v>
      </c>
      <c r="AV221" s="171" t="s">
        <v>84</v>
      </c>
      <c r="AW221" s="171" t="s">
        <v>32</v>
      </c>
      <c r="AX221" s="171" t="s">
        <v>7</v>
      </c>
      <c r="AY221" s="174" t="s">
        <v>257</v>
      </c>
    </row>
    <row r="222" s="22" customFormat="true" ht="24" hidden="false" customHeight="true" outlineLevel="0" collapsed="false">
      <c r="B222" s="157"/>
      <c r="C222" s="158" t="s">
        <v>386</v>
      </c>
      <c r="D222" s="158" t="s">
        <v>259</v>
      </c>
      <c r="E222" s="159" t="s">
        <v>387</v>
      </c>
      <c r="F222" s="160" t="s">
        <v>388</v>
      </c>
      <c r="G222" s="161" t="s">
        <v>342</v>
      </c>
      <c r="H222" s="162" t="n">
        <v>25</v>
      </c>
      <c r="I222" s="163"/>
      <c r="J222" s="164" t="n">
        <f aca="false">ROUND(I222*H222,0)</f>
        <v>0</v>
      </c>
      <c r="K222" s="160" t="s">
        <v>263</v>
      </c>
      <c r="L222" s="23"/>
      <c r="M222" s="165"/>
      <c r="N222" s="166" t="s">
        <v>41</v>
      </c>
      <c r="P222" s="167" t="n">
        <f aca="false">O222*H222</f>
        <v>0</v>
      </c>
      <c r="Q222" s="167" t="n">
        <v>0.25365</v>
      </c>
      <c r="R222" s="167" t="n">
        <f aca="false">Q222*H222</f>
        <v>6.34125</v>
      </c>
      <c r="S222" s="167" t="n">
        <v>0</v>
      </c>
      <c r="T222" s="168" t="n">
        <f aca="false">S222*H222</f>
        <v>0</v>
      </c>
      <c r="AR222" s="169" t="s">
        <v>90</v>
      </c>
      <c r="AT222" s="169" t="s">
        <v>259</v>
      </c>
      <c r="AU222" s="169" t="s">
        <v>84</v>
      </c>
      <c r="AY222" s="3" t="s">
        <v>257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</v>
      </c>
      <c r="BK222" s="170" t="n">
        <f aca="false">ROUND(I222*H222,0)</f>
        <v>0</v>
      </c>
      <c r="BL222" s="3" t="s">
        <v>90</v>
      </c>
      <c r="BM222" s="169" t="s">
        <v>389</v>
      </c>
    </row>
    <row r="223" s="171" customFormat="true" ht="11.25" hidden="false" customHeight="false" outlineLevel="0" collapsed="false">
      <c r="B223" s="172"/>
      <c r="D223" s="173" t="s">
        <v>265</v>
      </c>
      <c r="E223" s="174"/>
      <c r="F223" s="175" t="s">
        <v>390</v>
      </c>
      <c r="H223" s="176" t="n">
        <v>25</v>
      </c>
      <c r="I223" s="177"/>
      <c r="L223" s="172"/>
      <c r="M223" s="178"/>
      <c r="T223" s="179"/>
      <c r="AT223" s="174" t="s">
        <v>265</v>
      </c>
      <c r="AU223" s="174" t="s">
        <v>84</v>
      </c>
      <c r="AV223" s="171" t="s">
        <v>84</v>
      </c>
      <c r="AW223" s="171" t="s">
        <v>32</v>
      </c>
      <c r="AX223" s="171" t="s">
        <v>7</v>
      </c>
      <c r="AY223" s="174" t="s">
        <v>257</v>
      </c>
    </row>
    <row r="224" s="22" customFormat="true" ht="24" hidden="false" customHeight="true" outlineLevel="0" collapsed="false">
      <c r="B224" s="157"/>
      <c r="C224" s="158" t="s">
        <v>391</v>
      </c>
      <c r="D224" s="158" t="s">
        <v>259</v>
      </c>
      <c r="E224" s="159" t="s">
        <v>392</v>
      </c>
      <c r="F224" s="160" t="s">
        <v>393</v>
      </c>
      <c r="G224" s="161" t="s">
        <v>342</v>
      </c>
      <c r="H224" s="162" t="n">
        <v>4.826</v>
      </c>
      <c r="I224" s="163"/>
      <c r="J224" s="164" t="n">
        <f aca="false">ROUND(I224*H224,0)</f>
        <v>0</v>
      </c>
      <c r="K224" s="160" t="s">
        <v>263</v>
      </c>
      <c r="L224" s="23"/>
      <c r="M224" s="165"/>
      <c r="N224" s="166" t="s">
        <v>41</v>
      </c>
      <c r="P224" s="167" t="n">
        <f aca="false">O224*H224</f>
        <v>0</v>
      </c>
      <c r="Q224" s="167" t="n">
        <v>0.06848</v>
      </c>
      <c r="R224" s="167" t="n">
        <f aca="false">Q224*H224</f>
        <v>0.33048448</v>
      </c>
      <c r="S224" s="167" t="n">
        <v>0</v>
      </c>
      <c r="T224" s="168" t="n">
        <f aca="false">S224*H224</f>
        <v>0</v>
      </c>
      <c r="AR224" s="169" t="s">
        <v>90</v>
      </c>
      <c r="AT224" s="169" t="s">
        <v>259</v>
      </c>
      <c r="AU224" s="169" t="s">
        <v>84</v>
      </c>
      <c r="AY224" s="3" t="s">
        <v>257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</v>
      </c>
      <c r="BK224" s="170" t="n">
        <f aca="false">ROUND(I224*H224,0)</f>
        <v>0</v>
      </c>
      <c r="BL224" s="3" t="s">
        <v>90</v>
      </c>
      <c r="BM224" s="169" t="s">
        <v>394</v>
      </c>
    </row>
    <row r="225" s="171" customFormat="true" ht="11.25" hidden="false" customHeight="false" outlineLevel="0" collapsed="false">
      <c r="B225" s="172"/>
      <c r="D225" s="173" t="s">
        <v>265</v>
      </c>
      <c r="E225" s="174"/>
      <c r="F225" s="175" t="s">
        <v>395</v>
      </c>
      <c r="H225" s="176" t="n">
        <v>4.826</v>
      </c>
      <c r="I225" s="177"/>
      <c r="L225" s="172"/>
      <c r="M225" s="178"/>
      <c r="T225" s="179"/>
      <c r="AT225" s="174" t="s">
        <v>265</v>
      </c>
      <c r="AU225" s="174" t="s">
        <v>84</v>
      </c>
      <c r="AV225" s="171" t="s">
        <v>84</v>
      </c>
      <c r="AW225" s="171" t="s">
        <v>32</v>
      </c>
      <c r="AX225" s="171" t="s">
        <v>76</v>
      </c>
      <c r="AY225" s="174" t="s">
        <v>257</v>
      </c>
    </row>
    <row r="226" s="180" customFormat="true" ht="11.25" hidden="false" customHeight="false" outlineLevel="0" collapsed="false">
      <c r="B226" s="181"/>
      <c r="D226" s="173" t="s">
        <v>265</v>
      </c>
      <c r="E226" s="182"/>
      <c r="F226" s="183" t="s">
        <v>271</v>
      </c>
      <c r="H226" s="184" t="n">
        <v>4.826</v>
      </c>
      <c r="I226" s="185"/>
      <c r="L226" s="181"/>
      <c r="M226" s="186"/>
      <c r="T226" s="187"/>
      <c r="AT226" s="182" t="s">
        <v>265</v>
      </c>
      <c r="AU226" s="182" t="s">
        <v>84</v>
      </c>
      <c r="AV226" s="180" t="s">
        <v>87</v>
      </c>
      <c r="AW226" s="180" t="s">
        <v>32</v>
      </c>
      <c r="AX226" s="180" t="s">
        <v>7</v>
      </c>
      <c r="AY226" s="182" t="s">
        <v>257</v>
      </c>
    </row>
    <row r="227" s="22" customFormat="true" ht="24" hidden="false" customHeight="true" outlineLevel="0" collapsed="false">
      <c r="B227" s="157"/>
      <c r="C227" s="158" t="s">
        <v>396</v>
      </c>
      <c r="D227" s="158" t="s">
        <v>259</v>
      </c>
      <c r="E227" s="159" t="s">
        <v>397</v>
      </c>
      <c r="F227" s="160" t="s">
        <v>398</v>
      </c>
      <c r="G227" s="161" t="s">
        <v>342</v>
      </c>
      <c r="H227" s="162" t="n">
        <v>37.756</v>
      </c>
      <c r="I227" s="163"/>
      <c r="J227" s="164" t="n">
        <f aca="false">ROUND(I227*H227,0)</f>
        <v>0</v>
      </c>
      <c r="K227" s="160" t="s">
        <v>263</v>
      </c>
      <c r="L227" s="23"/>
      <c r="M227" s="165"/>
      <c r="N227" s="166" t="s">
        <v>41</v>
      </c>
      <c r="P227" s="167" t="n">
        <f aca="false">O227*H227</f>
        <v>0</v>
      </c>
      <c r="Q227" s="167" t="n">
        <v>0.094481</v>
      </c>
      <c r="R227" s="167" t="n">
        <f aca="false">Q227*H227</f>
        <v>3.567224636</v>
      </c>
      <c r="S227" s="167" t="n">
        <v>0</v>
      </c>
      <c r="T227" s="168" t="n">
        <f aca="false">S227*H227</f>
        <v>0</v>
      </c>
      <c r="AR227" s="169" t="s">
        <v>90</v>
      </c>
      <c r="AT227" s="169" t="s">
        <v>259</v>
      </c>
      <c r="AU227" s="169" t="s">
        <v>84</v>
      </c>
      <c r="AY227" s="3" t="s">
        <v>257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</v>
      </c>
      <c r="BK227" s="170" t="n">
        <f aca="false">ROUND(I227*H227,0)</f>
        <v>0</v>
      </c>
      <c r="BL227" s="3" t="s">
        <v>90</v>
      </c>
      <c r="BM227" s="169" t="s">
        <v>399</v>
      </c>
    </row>
    <row r="228" s="171" customFormat="true" ht="11.25" hidden="false" customHeight="false" outlineLevel="0" collapsed="false">
      <c r="B228" s="172"/>
      <c r="D228" s="173" t="s">
        <v>265</v>
      </c>
      <c r="E228" s="174"/>
      <c r="F228" s="175" t="s">
        <v>400</v>
      </c>
      <c r="H228" s="176" t="n">
        <v>31.155</v>
      </c>
      <c r="I228" s="177"/>
      <c r="L228" s="172"/>
      <c r="M228" s="178"/>
      <c r="T228" s="179"/>
      <c r="AT228" s="174" t="s">
        <v>265</v>
      </c>
      <c r="AU228" s="174" t="s">
        <v>84</v>
      </c>
      <c r="AV228" s="171" t="s">
        <v>84</v>
      </c>
      <c r="AW228" s="171" t="s">
        <v>32</v>
      </c>
      <c r="AX228" s="171" t="s">
        <v>76</v>
      </c>
      <c r="AY228" s="174" t="s">
        <v>257</v>
      </c>
    </row>
    <row r="229" s="171" customFormat="true" ht="11.25" hidden="false" customHeight="false" outlineLevel="0" collapsed="false">
      <c r="B229" s="172"/>
      <c r="D229" s="173" t="s">
        <v>265</v>
      </c>
      <c r="E229" s="174"/>
      <c r="F229" s="175" t="s">
        <v>401</v>
      </c>
      <c r="H229" s="176" t="n">
        <v>-2.955</v>
      </c>
      <c r="I229" s="177"/>
      <c r="L229" s="172"/>
      <c r="M229" s="178"/>
      <c r="T229" s="179"/>
      <c r="AT229" s="174" t="s">
        <v>265</v>
      </c>
      <c r="AU229" s="174" t="s">
        <v>84</v>
      </c>
      <c r="AV229" s="171" t="s">
        <v>84</v>
      </c>
      <c r="AW229" s="171" t="s">
        <v>32</v>
      </c>
      <c r="AX229" s="171" t="s">
        <v>76</v>
      </c>
      <c r="AY229" s="174" t="s">
        <v>257</v>
      </c>
    </row>
    <row r="230" s="171" customFormat="true" ht="11.25" hidden="false" customHeight="false" outlineLevel="0" collapsed="false">
      <c r="B230" s="172"/>
      <c r="D230" s="173" t="s">
        <v>265</v>
      </c>
      <c r="E230" s="174"/>
      <c r="F230" s="175" t="s">
        <v>402</v>
      </c>
      <c r="H230" s="176" t="n">
        <v>10.935</v>
      </c>
      <c r="I230" s="177"/>
      <c r="L230" s="172"/>
      <c r="M230" s="178"/>
      <c r="T230" s="179"/>
      <c r="AT230" s="174" t="s">
        <v>265</v>
      </c>
      <c r="AU230" s="174" t="s">
        <v>84</v>
      </c>
      <c r="AV230" s="171" t="s">
        <v>84</v>
      </c>
      <c r="AW230" s="171" t="s">
        <v>32</v>
      </c>
      <c r="AX230" s="171" t="s">
        <v>76</v>
      </c>
      <c r="AY230" s="174" t="s">
        <v>257</v>
      </c>
    </row>
    <row r="231" s="171" customFormat="true" ht="11.25" hidden="false" customHeight="false" outlineLevel="0" collapsed="false">
      <c r="B231" s="172"/>
      <c r="D231" s="173" t="s">
        <v>265</v>
      </c>
      <c r="E231" s="174"/>
      <c r="F231" s="175" t="s">
        <v>403</v>
      </c>
      <c r="H231" s="176" t="n">
        <v>-1.379</v>
      </c>
      <c r="I231" s="177"/>
      <c r="L231" s="172"/>
      <c r="M231" s="178"/>
      <c r="T231" s="179"/>
      <c r="AT231" s="174" t="s">
        <v>265</v>
      </c>
      <c r="AU231" s="174" t="s">
        <v>84</v>
      </c>
      <c r="AV231" s="171" t="s">
        <v>84</v>
      </c>
      <c r="AW231" s="171" t="s">
        <v>32</v>
      </c>
      <c r="AX231" s="171" t="s">
        <v>76</v>
      </c>
      <c r="AY231" s="174" t="s">
        <v>257</v>
      </c>
    </row>
    <row r="232" s="180" customFormat="true" ht="11.25" hidden="false" customHeight="false" outlineLevel="0" collapsed="false">
      <c r="B232" s="181"/>
      <c r="D232" s="173" t="s">
        <v>265</v>
      </c>
      <c r="E232" s="182" t="s">
        <v>105</v>
      </c>
      <c r="F232" s="183" t="s">
        <v>271</v>
      </c>
      <c r="H232" s="184" t="n">
        <v>37.756</v>
      </c>
      <c r="I232" s="185"/>
      <c r="L232" s="181"/>
      <c r="M232" s="186"/>
      <c r="T232" s="187"/>
      <c r="AT232" s="182" t="s">
        <v>265</v>
      </c>
      <c r="AU232" s="182" t="s">
        <v>84</v>
      </c>
      <c r="AV232" s="180" t="s">
        <v>87</v>
      </c>
      <c r="AW232" s="180" t="s">
        <v>32</v>
      </c>
      <c r="AX232" s="180" t="s">
        <v>7</v>
      </c>
      <c r="AY232" s="182" t="s">
        <v>257</v>
      </c>
    </row>
    <row r="233" s="22" customFormat="true" ht="24" hidden="false" customHeight="true" outlineLevel="0" collapsed="false">
      <c r="B233" s="157"/>
      <c r="C233" s="158" t="s">
        <v>404</v>
      </c>
      <c r="D233" s="158" t="s">
        <v>259</v>
      </c>
      <c r="E233" s="159" t="s">
        <v>405</v>
      </c>
      <c r="F233" s="160" t="s">
        <v>406</v>
      </c>
      <c r="G233" s="161" t="s">
        <v>342</v>
      </c>
      <c r="H233" s="162" t="n">
        <v>5.02</v>
      </c>
      <c r="I233" s="163"/>
      <c r="J233" s="164" t="n">
        <f aca="false">ROUND(I233*H233,0)</f>
        <v>0</v>
      </c>
      <c r="K233" s="160" t="s">
        <v>263</v>
      </c>
      <c r="L233" s="23"/>
      <c r="M233" s="165"/>
      <c r="N233" s="166" t="s">
        <v>41</v>
      </c>
      <c r="P233" s="167" t="n">
        <f aca="false">O233*H233</f>
        <v>0</v>
      </c>
      <c r="Q233" s="167" t="n">
        <v>0.06172</v>
      </c>
      <c r="R233" s="167" t="n">
        <f aca="false">Q233*H233</f>
        <v>0.3098344</v>
      </c>
      <c r="S233" s="167" t="n">
        <v>0</v>
      </c>
      <c r="T233" s="168" t="n">
        <f aca="false">S233*H233</f>
        <v>0</v>
      </c>
      <c r="AR233" s="169" t="s">
        <v>90</v>
      </c>
      <c r="AT233" s="169" t="s">
        <v>259</v>
      </c>
      <c r="AU233" s="169" t="s">
        <v>84</v>
      </c>
      <c r="AY233" s="3" t="s">
        <v>257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</v>
      </c>
      <c r="BK233" s="170" t="n">
        <f aca="false">ROUND(I233*H233,0)</f>
        <v>0</v>
      </c>
      <c r="BL233" s="3" t="s">
        <v>90</v>
      </c>
      <c r="BM233" s="169" t="s">
        <v>407</v>
      </c>
    </row>
    <row r="234" s="171" customFormat="true" ht="11.25" hidden="false" customHeight="false" outlineLevel="0" collapsed="false">
      <c r="B234" s="172"/>
      <c r="D234" s="173" t="s">
        <v>265</v>
      </c>
      <c r="E234" s="174"/>
      <c r="F234" s="175" t="s">
        <v>408</v>
      </c>
      <c r="H234" s="176" t="n">
        <v>7.82</v>
      </c>
      <c r="I234" s="177"/>
      <c r="L234" s="172"/>
      <c r="M234" s="178"/>
      <c r="T234" s="179"/>
      <c r="AT234" s="174" t="s">
        <v>265</v>
      </c>
      <c r="AU234" s="174" t="s">
        <v>84</v>
      </c>
      <c r="AV234" s="171" t="s">
        <v>84</v>
      </c>
      <c r="AW234" s="171" t="s">
        <v>32</v>
      </c>
      <c r="AX234" s="171" t="s">
        <v>76</v>
      </c>
      <c r="AY234" s="174" t="s">
        <v>257</v>
      </c>
    </row>
    <row r="235" s="171" customFormat="true" ht="11.25" hidden="false" customHeight="false" outlineLevel="0" collapsed="false">
      <c r="B235" s="172"/>
      <c r="D235" s="173" t="s">
        <v>265</v>
      </c>
      <c r="E235" s="174"/>
      <c r="F235" s="175" t="s">
        <v>409</v>
      </c>
      <c r="H235" s="176" t="n">
        <v>-2.8</v>
      </c>
      <c r="I235" s="177"/>
      <c r="L235" s="172"/>
      <c r="M235" s="178"/>
      <c r="T235" s="179"/>
      <c r="AT235" s="174" t="s">
        <v>265</v>
      </c>
      <c r="AU235" s="174" t="s">
        <v>84</v>
      </c>
      <c r="AV235" s="171" t="s">
        <v>84</v>
      </c>
      <c r="AW235" s="171" t="s">
        <v>32</v>
      </c>
      <c r="AX235" s="171" t="s">
        <v>76</v>
      </c>
      <c r="AY235" s="174" t="s">
        <v>257</v>
      </c>
    </row>
    <row r="236" s="180" customFormat="true" ht="11.25" hidden="false" customHeight="false" outlineLevel="0" collapsed="false">
      <c r="B236" s="181"/>
      <c r="D236" s="173" t="s">
        <v>265</v>
      </c>
      <c r="E236" s="182" t="s">
        <v>108</v>
      </c>
      <c r="F236" s="183" t="s">
        <v>271</v>
      </c>
      <c r="H236" s="184" t="n">
        <v>5.02</v>
      </c>
      <c r="I236" s="185"/>
      <c r="L236" s="181"/>
      <c r="M236" s="186"/>
      <c r="T236" s="187"/>
      <c r="AT236" s="182" t="s">
        <v>265</v>
      </c>
      <c r="AU236" s="182" t="s">
        <v>84</v>
      </c>
      <c r="AV236" s="180" t="s">
        <v>87</v>
      </c>
      <c r="AW236" s="180" t="s">
        <v>32</v>
      </c>
      <c r="AX236" s="180" t="s">
        <v>7</v>
      </c>
      <c r="AY236" s="182" t="s">
        <v>257</v>
      </c>
    </row>
    <row r="237" s="144" customFormat="true" ht="22.5" hidden="false" customHeight="true" outlineLevel="0" collapsed="false">
      <c r="B237" s="145"/>
      <c r="D237" s="146" t="s">
        <v>75</v>
      </c>
      <c r="E237" s="155" t="s">
        <v>90</v>
      </c>
      <c r="F237" s="155" t="s">
        <v>410</v>
      </c>
      <c r="I237" s="148"/>
      <c r="J237" s="156" t="n">
        <f aca="false">BK237</f>
        <v>0</v>
      </c>
      <c r="L237" s="145"/>
      <c r="M237" s="150"/>
      <c r="P237" s="151" t="n">
        <f aca="false">SUM(P238:P244)</f>
        <v>0</v>
      </c>
      <c r="R237" s="151" t="n">
        <f aca="false">SUM(R238:R244)</f>
        <v>0.563763432</v>
      </c>
      <c r="T237" s="152" t="n">
        <f aca="false">SUM(T238:T244)</f>
        <v>0</v>
      </c>
      <c r="AR237" s="146" t="s">
        <v>7</v>
      </c>
      <c r="AT237" s="153" t="s">
        <v>75</v>
      </c>
      <c r="AU237" s="153" t="s">
        <v>7</v>
      </c>
      <c r="AY237" s="146" t="s">
        <v>257</v>
      </c>
      <c r="BK237" s="154" t="n">
        <f aca="false">SUM(BK238:BK244)</f>
        <v>0</v>
      </c>
    </row>
    <row r="238" s="22" customFormat="true" ht="16.5" hidden="false" customHeight="true" outlineLevel="0" collapsed="false">
      <c r="B238" s="157"/>
      <c r="C238" s="158" t="s">
        <v>411</v>
      </c>
      <c r="D238" s="158" t="s">
        <v>259</v>
      </c>
      <c r="E238" s="159" t="s">
        <v>412</v>
      </c>
      <c r="F238" s="160" t="s">
        <v>413</v>
      </c>
      <c r="G238" s="161" t="s">
        <v>262</v>
      </c>
      <c r="H238" s="162" t="n">
        <v>0.062</v>
      </c>
      <c r="I238" s="163"/>
      <c r="J238" s="164" t="n">
        <f aca="false">ROUND(I238*H238,0)</f>
        <v>0</v>
      </c>
      <c r="K238" s="160" t="s">
        <v>263</v>
      </c>
      <c r="L238" s="23"/>
      <c r="M238" s="165"/>
      <c r="N238" s="166" t="s">
        <v>41</v>
      </c>
      <c r="P238" s="167" t="n">
        <f aca="false">O238*H238</f>
        <v>0</v>
      </c>
      <c r="Q238" s="167" t="n">
        <v>2.40978</v>
      </c>
      <c r="R238" s="167" t="n">
        <f aca="false">Q238*H238</f>
        <v>0.14940636</v>
      </c>
      <c r="S238" s="167" t="n">
        <v>0</v>
      </c>
      <c r="T238" s="168" t="n">
        <f aca="false">S238*H238</f>
        <v>0</v>
      </c>
      <c r="AR238" s="169" t="s">
        <v>90</v>
      </c>
      <c r="AT238" s="169" t="s">
        <v>259</v>
      </c>
      <c r="AU238" s="169" t="s">
        <v>84</v>
      </c>
      <c r="AY238" s="3" t="s">
        <v>257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</v>
      </c>
      <c r="BK238" s="170" t="n">
        <f aca="false">ROUND(I238*H238,0)</f>
        <v>0</v>
      </c>
      <c r="BL238" s="3" t="s">
        <v>90</v>
      </c>
      <c r="BM238" s="169" t="s">
        <v>414</v>
      </c>
    </row>
    <row r="239" s="171" customFormat="true" ht="11.25" hidden="false" customHeight="false" outlineLevel="0" collapsed="false">
      <c r="B239" s="172"/>
      <c r="D239" s="173" t="s">
        <v>265</v>
      </c>
      <c r="E239" s="174"/>
      <c r="F239" s="175" t="s">
        <v>415</v>
      </c>
      <c r="H239" s="176" t="n">
        <v>0.062</v>
      </c>
      <c r="I239" s="177"/>
      <c r="L239" s="172"/>
      <c r="M239" s="178"/>
      <c r="T239" s="179"/>
      <c r="AT239" s="174" t="s">
        <v>265</v>
      </c>
      <c r="AU239" s="174" t="s">
        <v>84</v>
      </c>
      <c r="AV239" s="171" t="s">
        <v>84</v>
      </c>
      <c r="AW239" s="171" t="s">
        <v>32</v>
      </c>
      <c r="AX239" s="171" t="s">
        <v>7</v>
      </c>
      <c r="AY239" s="174" t="s">
        <v>257</v>
      </c>
    </row>
    <row r="240" s="22" customFormat="true" ht="24" hidden="false" customHeight="true" outlineLevel="0" collapsed="false">
      <c r="B240" s="157"/>
      <c r="C240" s="158" t="s">
        <v>416</v>
      </c>
      <c r="D240" s="158" t="s">
        <v>259</v>
      </c>
      <c r="E240" s="159" t="s">
        <v>417</v>
      </c>
      <c r="F240" s="160" t="s">
        <v>418</v>
      </c>
      <c r="G240" s="161" t="s">
        <v>419</v>
      </c>
      <c r="H240" s="162" t="n">
        <v>2.4</v>
      </c>
      <c r="I240" s="163"/>
      <c r="J240" s="164" t="n">
        <f aca="false">ROUND(I240*H240,0)</f>
        <v>0</v>
      </c>
      <c r="K240" s="160" t="s">
        <v>263</v>
      </c>
      <c r="L240" s="23"/>
      <c r="M240" s="165"/>
      <c r="N240" s="166" t="s">
        <v>41</v>
      </c>
      <c r="P240" s="167" t="n">
        <f aca="false">O240*H240</f>
        <v>0</v>
      </c>
      <c r="Q240" s="167" t="n">
        <v>0.03464878</v>
      </c>
      <c r="R240" s="167" t="n">
        <f aca="false">Q240*H240</f>
        <v>0.083157072</v>
      </c>
      <c r="S240" s="167" t="n">
        <v>0</v>
      </c>
      <c r="T240" s="168" t="n">
        <f aca="false">S240*H240</f>
        <v>0</v>
      </c>
      <c r="AR240" s="169" t="s">
        <v>90</v>
      </c>
      <c r="AT240" s="169" t="s">
        <v>259</v>
      </c>
      <c r="AU240" s="169" t="s">
        <v>84</v>
      </c>
      <c r="AY240" s="3" t="s">
        <v>257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7</v>
      </c>
      <c r="BK240" s="170" t="n">
        <f aca="false">ROUND(I240*H240,0)</f>
        <v>0</v>
      </c>
      <c r="BL240" s="3" t="s">
        <v>90</v>
      </c>
      <c r="BM240" s="169" t="s">
        <v>420</v>
      </c>
    </row>
    <row r="241" s="171" customFormat="true" ht="11.25" hidden="false" customHeight="false" outlineLevel="0" collapsed="false">
      <c r="B241" s="172"/>
      <c r="D241" s="173" t="s">
        <v>265</v>
      </c>
      <c r="E241" s="174"/>
      <c r="F241" s="175" t="s">
        <v>421</v>
      </c>
      <c r="H241" s="176" t="n">
        <v>2.4</v>
      </c>
      <c r="I241" s="177"/>
      <c r="L241" s="172"/>
      <c r="M241" s="178"/>
      <c r="T241" s="179"/>
      <c r="AT241" s="174" t="s">
        <v>265</v>
      </c>
      <c r="AU241" s="174" t="s">
        <v>84</v>
      </c>
      <c r="AV241" s="171" t="s">
        <v>84</v>
      </c>
      <c r="AW241" s="171" t="s">
        <v>32</v>
      </c>
      <c r="AX241" s="171" t="s">
        <v>76</v>
      </c>
      <c r="AY241" s="174" t="s">
        <v>257</v>
      </c>
    </row>
    <row r="242" s="180" customFormat="true" ht="11.25" hidden="false" customHeight="false" outlineLevel="0" collapsed="false">
      <c r="B242" s="181"/>
      <c r="D242" s="173" t="s">
        <v>265</v>
      </c>
      <c r="E242" s="182"/>
      <c r="F242" s="183" t="s">
        <v>422</v>
      </c>
      <c r="H242" s="184" t="n">
        <v>2.4</v>
      </c>
      <c r="I242" s="185"/>
      <c r="L242" s="181"/>
      <c r="M242" s="186"/>
      <c r="T242" s="187"/>
      <c r="AT242" s="182" t="s">
        <v>265</v>
      </c>
      <c r="AU242" s="182" t="s">
        <v>84</v>
      </c>
      <c r="AV242" s="180" t="s">
        <v>87</v>
      </c>
      <c r="AW242" s="180" t="s">
        <v>32</v>
      </c>
      <c r="AX242" s="180" t="s">
        <v>7</v>
      </c>
      <c r="AY242" s="182" t="s">
        <v>257</v>
      </c>
    </row>
    <row r="243" s="22" customFormat="true" ht="24" hidden="false" customHeight="true" outlineLevel="0" collapsed="false">
      <c r="B243" s="157"/>
      <c r="C243" s="196" t="s">
        <v>423</v>
      </c>
      <c r="D243" s="196" t="s">
        <v>424</v>
      </c>
      <c r="E243" s="197" t="s">
        <v>425</v>
      </c>
      <c r="F243" s="198" t="s">
        <v>426</v>
      </c>
      <c r="G243" s="199" t="s">
        <v>419</v>
      </c>
      <c r="H243" s="200" t="n">
        <v>2.4</v>
      </c>
      <c r="I243" s="201"/>
      <c r="J243" s="202" t="n">
        <f aca="false">ROUND(I243*H243,0)</f>
        <v>0</v>
      </c>
      <c r="K243" s="198"/>
      <c r="L243" s="203"/>
      <c r="M243" s="204"/>
      <c r="N243" s="205" t="s">
        <v>41</v>
      </c>
      <c r="P243" s="167" t="n">
        <f aca="false">O243*H243</f>
        <v>0</v>
      </c>
      <c r="Q243" s="167" t="n">
        <v>0.138</v>
      </c>
      <c r="R243" s="167" t="n">
        <f aca="false">Q243*H243</f>
        <v>0.3312</v>
      </c>
      <c r="S243" s="167" t="n">
        <v>0</v>
      </c>
      <c r="T243" s="168" t="n">
        <f aca="false">S243*H243</f>
        <v>0</v>
      </c>
      <c r="AR243" s="169" t="s">
        <v>102</v>
      </c>
      <c r="AT243" s="169" t="s">
        <v>424</v>
      </c>
      <c r="AU243" s="169" t="s">
        <v>84</v>
      </c>
      <c r="AY243" s="3" t="s">
        <v>257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</v>
      </c>
      <c r="BK243" s="170" t="n">
        <f aca="false">ROUND(I243*H243,0)</f>
        <v>0</v>
      </c>
      <c r="BL243" s="3" t="s">
        <v>90</v>
      </c>
      <c r="BM243" s="169" t="s">
        <v>427</v>
      </c>
    </row>
    <row r="244" s="171" customFormat="true" ht="11.25" hidden="false" customHeight="false" outlineLevel="0" collapsed="false">
      <c r="B244" s="172"/>
      <c r="D244" s="173" t="s">
        <v>265</v>
      </c>
      <c r="E244" s="174"/>
      <c r="F244" s="175" t="s">
        <v>421</v>
      </c>
      <c r="H244" s="176" t="n">
        <v>2.4</v>
      </c>
      <c r="I244" s="177"/>
      <c r="L244" s="172"/>
      <c r="M244" s="178"/>
      <c r="T244" s="179"/>
      <c r="AT244" s="174" t="s">
        <v>265</v>
      </c>
      <c r="AU244" s="174" t="s">
        <v>84</v>
      </c>
      <c r="AV244" s="171" t="s">
        <v>84</v>
      </c>
      <c r="AW244" s="171" t="s">
        <v>32</v>
      </c>
      <c r="AX244" s="171" t="s">
        <v>7</v>
      </c>
      <c r="AY244" s="174" t="s">
        <v>257</v>
      </c>
    </row>
    <row r="245" s="144" customFormat="true" ht="22.5" hidden="false" customHeight="true" outlineLevel="0" collapsed="false">
      <c r="B245" s="145"/>
      <c r="D245" s="146" t="s">
        <v>75</v>
      </c>
      <c r="E245" s="155" t="s">
        <v>96</v>
      </c>
      <c r="F245" s="155" t="s">
        <v>428</v>
      </c>
      <c r="I245" s="148"/>
      <c r="J245" s="156" t="n">
        <f aca="false">BK245</f>
        <v>0</v>
      </c>
      <c r="L245" s="145"/>
      <c r="M245" s="150"/>
      <c r="P245" s="151" t="n">
        <f aca="false">SUM(P246:P476)</f>
        <v>0</v>
      </c>
      <c r="R245" s="151" t="n">
        <f aca="false">SUM(R246:R476)</f>
        <v>49.2835381792618</v>
      </c>
      <c r="T245" s="152" t="n">
        <f aca="false">SUM(T246:T476)</f>
        <v>0.235332</v>
      </c>
      <c r="AR245" s="146" t="s">
        <v>7</v>
      </c>
      <c r="AT245" s="153" t="s">
        <v>75</v>
      </c>
      <c r="AU245" s="153" t="s">
        <v>7</v>
      </c>
      <c r="AY245" s="146" t="s">
        <v>257</v>
      </c>
      <c r="BK245" s="154" t="n">
        <f aca="false">SUM(BK246:BK476)</f>
        <v>0</v>
      </c>
    </row>
    <row r="246" s="22" customFormat="true" ht="16.5" hidden="false" customHeight="true" outlineLevel="0" collapsed="false">
      <c r="B246" s="157"/>
      <c r="C246" s="158" t="s">
        <v>429</v>
      </c>
      <c r="D246" s="158" t="s">
        <v>259</v>
      </c>
      <c r="E246" s="159" t="s">
        <v>430</v>
      </c>
      <c r="F246" s="160" t="s">
        <v>431</v>
      </c>
      <c r="G246" s="161" t="s">
        <v>342</v>
      </c>
      <c r="H246" s="162" t="n">
        <v>157.402</v>
      </c>
      <c r="I246" s="163"/>
      <c r="J246" s="164" t="n">
        <f aca="false">ROUND(I246*H246,0)</f>
        <v>0</v>
      </c>
      <c r="K246" s="160" t="s">
        <v>263</v>
      </c>
      <c r="L246" s="23"/>
      <c r="M246" s="165"/>
      <c r="N246" s="166" t="s">
        <v>41</v>
      </c>
      <c r="P246" s="167" t="n">
        <f aca="false">O246*H246</f>
        <v>0</v>
      </c>
      <c r="Q246" s="167" t="n">
        <v>0.0065</v>
      </c>
      <c r="R246" s="167" t="n">
        <f aca="false">Q246*H246</f>
        <v>1.023113</v>
      </c>
      <c r="S246" s="167" t="n">
        <v>0</v>
      </c>
      <c r="T246" s="168" t="n">
        <f aca="false">S246*H246</f>
        <v>0</v>
      </c>
      <c r="AR246" s="169" t="s">
        <v>90</v>
      </c>
      <c r="AT246" s="169" t="s">
        <v>259</v>
      </c>
      <c r="AU246" s="169" t="s">
        <v>84</v>
      </c>
      <c r="AY246" s="3" t="s">
        <v>257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</v>
      </c>
      <c r="BK246" s="170" t="n">
        <f aca="false">ROUND(I246*H246,0)</f>
        <v>0</v>
      </c>
      <c r="BL246" s="3" t="s">
        <v>90</v>
      </c>
      <c r="BM246" s="169" t="s">
        <v>432</v>
      </c>
    </row>
    <row r="247" s="171" customFormat="true" ht="11.25" hidden="false" customHeight="false" outlineLevel="0" collapsed="false">
      <c r="B247" s="172"/>
      <c r="D247" s="173" t="s">
        <v>265</v>
      </c>
      <c r="E247" s="174"/>
      <c r="F247" s="175" t="s">
        <v>433</v>
      </c>
      <c r="H247" s="176" t="n">
        <v>22.5</v>
      </c>
      <c r="I247" s="177"/>
      <c r="L247" s="172"/>
      <c r="M247" s="178"/>
      <c r="T247" s="179"/>
      <c r="AT247" s="174" t="s">
        <v>265</v>
      </c>
      <c r="AU247" s="174" t="s">
        <v>84</v>
      </c>
      <c r="AV247" s="171" t="s">
        <v>84</v>
      </c>
      <c r="AW247" s="171" t="s">
        <v>32</v>
      </c>
      <c r="AX247" s="171" t="s">
        <v>76</v>
      </c>
      <c r="AY247" s="174" t="s">
        <v>257</v>
      </c>
    </row>
    <row r="248" s="171" customFormat="true" ht="11.25" hidden="false" customHeight="false" outlineLevel="0" collapsed="false">
      <c r="B248" s="172"/>
      <c r="D248" s="173" t="s">
        <v>265</v>
      </c>
      <c r="E248" s="174"/>
      <c r="F248" s="175" t="s">
        <v>434</v>
      </c>
      <c r="H248" s="176" t="n">
        <v>50.05</v>
      </c>
      <c r="I248" s="177"/>
      <c r="L248" s="172"/>
      <c r="M248" s="178"/>
      <c r="T248" s="179"/>
      <c r="AT248" s="174" t="s">
        <v>265</v>
      </c>
      <c r="AU248" s="174" t="s">
        <v>84</v>
      </c>
      <c r="AV248" s="171" t="s">
        <v>84</v>
      </c>
      <c r="AW248" s="171" t="s">
        <v>32</v>
      </c>
      <c r="AX248" s="171" t="s">
        <v>76</v>
      </c>
      <c r="AY248" s="174" t="s">
        <v>257</v>
      </c>
    </row>
    <row r="249" s="180" customFormat="true" ht="11.25" hidden="false" customHeight="false" outlineLevel="0" collapsed="false">
      <c r="B249" s="181"/>
      <c r="D249" s="173" t="s">
        <v>265</v>
      </c>
      <c r="E249" s="182" t="s">
        <v>112</v>
      </c>
      <c r="F249" s="183" t="s">
        <v>435</v>
      </c>
      <c r="H249" s="184" t="n">
        <v>72.55</v>
      </c>
      <c r="I249" s="185"/>
      <c r="L249" s="181"/>
      <c r="M249" s="186"/>
      <c r="T249" s="187"/>
      <c r="AT249" s="182" t="s">
        <v>265</v>
      </c>
      <c r="AU249" s="182" t="s">
        <v>84</v>
      </c>
      <c r="AV249" s="180" t="s">
        <v>87</v>
      </c>
      <c r="AW249" s="180" t="s">
        <v>32</v>
      </c>
      <c r="AX249" s="180" t="s">
        <v>76</v>
      </c>
      <c r="AY249" s="182" t="s">
        <v>257</v>
      </c>
    </row>
    <row r="250" s="171" customFormat="true" ht="22.5" hidden="false" customHeight="false" outlineLevel="0" collapsed="false">
      <c r="B250" s="172"/>
      <c r="D250" s="173" t="s">
        <v>265</v>
      </c>
      <c r="E250" s="174"/>
      <c r="F250" s="175" t="s">
        <v>436</v>
      </c>
      <c r="H250" s="176" t="n">
        <v>141.42</v>
      </c>
      <c r="I250" s="177"/>
      <c r="L250" s="172"/>
      <c r="M250" s="178"/>
      <c r="T250" s="179"/>
      <c r="AT250" s="174" t="s">
        <v>265</v>
      </c>
      <c r="AU250" s="174" t="s">
        <v>84</v>
      </c>
      <c r="AV250" s="171" t="s">
        <v>84</v>
      </c>
      <c r="AW250" s="171" t="s">
        <v>32</v>
      </c>
      <c r="AX250" s="171" t="s">
        <v>76</v>
      </c>
      <c r="AY250" s="174" t="s">
        <v>257</v>
      </c>
    </row>
    <row r="251" s="180" customFormat="true" ht="11.25" hidden="false" customHeight="false" outlineLevel="0" collapsed="false">
      <c r="B251" s="181"/>
      <c r="D251" s="173" t="s">
        <v>265</v>
      </c>
      <c r="E251" s="182" t="s">
        <v>115</v>
      </c>
      <c r="F251" s="183" t="s">
        <v>437</v>
      </c>
      <c r="H251" s="184" t="n">
        <v>141.42</v>
      </c>
      <c r="I251" s="185"/>
      <c r="L251" s="181"/>
      <c r="M251" s="186"/>
      <c r="T251" s="187"/>
      <c r="AT251" s="182" t="s">
        <v>265</v>
      </c>
      <c r="AU251" s="182" t="s">
        <v>84</v>
      </c>
      <c r="AV251" s="180" t="s">
        <v>87</v>
      </c>
      <c r="AW251" s="180" t="s">
        <v>32</v>
      </c>
      <c r="AX251" s="180" t="s">
        <v>76</v>
      </c>
      <c r="AY251" s="182" t="s">
        <v>257</v>
      </c>
    </row>
    <row r="252" s="188" customFormat="true" ht="11.25" hidden="false" customHeight="false" outlineLevel="0" collapsed="false">
      <c r="B252" s="189"/>
      <c r="D252" s="173" t="s">
        <v>265</v>
      </c>
      <c r="E252" s="190"/>
      <c r="F252" s="191" t="s">
        <v>363</v>
      </c>
      <c r="H252" s="192" t="n">
        <v>213.97</v>
      </c>
      <c r="I252" s="193"/>
      <c r="L252" s="189"/>
      <c r="M252" s="194"/>
      <c r="T252" s="195"/>
      <c r="AT252" s="190" t="s">
        <v>265</v>
      </c>
      <c r="AU252" s="190" t="s">
        <v>84</v>
      </c>
      <c r="AV252" s="188" t="s">
        <v>90</v>
      </c>
      <c r="AW252" s="188" t="s">
        <v>32</v>
      </c>
      <c r="AX252" s="188" t="s">
        <v>76</v>
      </c>
      <c r="AY252" s="190" t="s">
        <v>257</v>
      </c>
    </row>
    <row r="253" s="171" customFormat="true" ht="11.25" hidden="false" customHeight="false" outlineLevel="0" collapsed="false">
      <c r="B253" s="172"/>
      <c r="D253" s="173" t="s">
        <v>265</v>
      </c>
      <c r="E253" s="174"/>
      <c r="F253" s="175" t="s">
        <v>112</v>
      </c>
      <c r="H253" s="176" t="n">
        <v>72.55</v>
      </c>
      <c r="I253" s="177"/>
      <c r="L253" s="172"/>
      <c r="M253" s="178"/>
      <c r="T253" s="179"/>
      <c r="AT253" s="174" t="s">
        <v>265</v>
      </c>
      <c r="AU253" s="174" t="s">
        <v>84</v>
      </c>
      <c r="AV253" s="171" t="s">
        <v>84</v>
      </c>
      <c r="AW253" s="171" t="s">
        <v>32</v>
      </c>
      <c r="AX253" s="171" t="s">
        <v>76</v>
      </c>
      <c r="AY253" s="174" t="s">
        <v>257</v>
      </c>
    </row>
    <row r="254" s="171" customFormat="true" ht="11.25" hidden="false" customHeight="false" outlineLevel="0" collapsed="false">
      <c r="B254" s="172"/>
      <c r="D254" s="173" t="s">
        <v>265</v>
      </c>
      <c r="E254" s="174"/>
      <c r="F254" s="175" t="s">
        <v>438</v>
      </c>
      <c r="H254" s="176" t="n">
        <v>84.852</v>
      </c>
      <c r="I254" s="177"/>
      <c r="L254" s="172"/>
      <c r="M254" s="178"/>
      <c r="T254" s="179"/>
      <c r="AT254" s="174" t="s">
        <v>265</v>
      </c>
      <c r="AU254" s="174" t="s">
        <v>84</v>
      </c>
      <c r="AV254" s="171" t="s">
        <v>84</v>
      </c>
      <c r="AW254" s="171" t="s">
        <v>32</v>
      </c>
      <c r="AX254" s="171" t="s">
        <v>76</v>
      </c>
      <c r="AY254" s="174" t="s">
        <v>257</v>
      </c>
    </row>
    <row r="255" s="188" customFormat="true" ht="11.25" hidden="false" customHeight="false" outlineLevel="0" collapsed="false">
      <c r="B255" s="189"/>
      <c r="D255" s="173" t="s">
        <v>265</v>
      </c>
      <c r="E255" s="190"/>
      <c r="F255" s="191" t="s">
        <v>363</v>
      </c>
      <c r="H255" s="192" t="n">
        <v>157.402</v>
      </c>
      <c r="I255" s="193"/>
      <c r="L255" s="189"/>
      <c r="M255" s="194"/>
      <c r="T255" s="195"/>
      <c r="AT255" s="190" t="s">
        <v>265</v>
      </c>
      <c r="AU255" s="190" t="s">
        <v>84</v>
      </c>
      <c r="AV255" s="188" t="s">
        <v>90</v>
      </c>
      <c r="AW255" s="188" t="s">
        <v>32</v>
      </c>
      <c r="AX255" s="188" t="s">
        <v>7</v>
      </c>
      <c r="AY255" s="190" t="s">
        <v>257</v>
      </c>
    </row>
    <row r="256" s="22" customFormat="true" ht="24" hidden="false" customHeight="true" outlineLevel="0" collapsed="false">
      <c r="B256" s="157"/>
      <c r="C256" s="158" t="s">
        <v>439</v>
      </c>
      <c r="D256" s="158" t="s">
        <v>259</v>
      </c>
      <c r="E256" s="159" t="s">
        <v>440</v>
      </c>
      <c r="F256" s="160" t="s">
        <v>441</v>
      </c>
      <c r="G256" s="161" t="s">
        <v>342</v>
      </c>
      <c r="H256" s="162" t="n">
        <v>157.402</v>
      </c>
      <c r="I256" s="163"/>
      <c r="J256" s="164" t="n">
        <f aca="false">ROUND(I256*H256,0)</f>
        <v>0</v>
      </c>
      <c r="K256" s="160" t="s">
        <v>263</v>
      </c>
      <c r="L256" s="23"/>
      <c r="M256" s="165"/>
      <c r="N256" s="166" t="s">
        <v>41</v>
      </c>
      <c r="P256" s="167" t="n">
        <f aca="false">O256*H256</f>
        <v>0</v>
      </c>
      <c r="Q256" s="167" t="n">
        <v>0.0147</v>
      </c>
      <c r="R256" s="167" t="n">
        <f aca="false">Q256*H256</f>
        <v>2.3138094</v>
      </c>
      <c r="S256" s="167" t="n">
        <v>0</v>
      </c>
      <c r="T256" s="168" t="n">
        <f aca="false">S256*H256</f>
        <v>0</v>
      </c>
      <c r="AR256" s="169" t="s">
        <v>90</v>
      </c>
      <c r="AT256" s="169" t="s">
        <v>259</v>
      </c>
      <c r="AU256" s="169" t="s">
        <v>84</v>
      </c>
      <c r="AY256" s="3" t="s">
        <v>257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7</v>
      </c>
      <c r="BK256" s="170" t="n">
        <f aca="false">ROUND(I256*H256,0)</f>
        <v>0</v>
      </c>
      <c r="BL256" s="3" t="s">
        <v>90</v>
      </c>
      <c r="BM256" s="169" t="s">
        <v>442</v>
      </c>
    </row>
    <row r="257" s="171" customFormat="true" ht="11.25" hidden="false" customHeight="false" outlineLevel="0" collapsed="false">
      <c r="B257" s="172"/>
      <c r="D257" s="173" t="s">
        <v>265</v>
      </c>
      <c r="E257" s="174"/>
      <c r="F257" s="175" t="s">
        <v>112</v>
      </c>
      <c r="H257" s="176" t="n">
        <v>72.55</v>
      </c>
      <c r="I257" s="177"/>
      <c r="L257" s="172"/>
      <c r="M257" s="178"/>
      <c r="T257" s="179"/>
      <c r="AT257" s="174" t="s">
        <v>265</v>
      </c>
      <c r="AU257" s="174" t="s">
        <v>84</v>
      </c>
      <c r="AV257" s="171" t="s">
        <v>84</v>
      </c>
      <c r="AW257" s="171" t="s">
        <v>32</v>
      </c>
      <c r="AX257" s="171" t="s">
        <v>76</v>
      </c>
      <c r="AY257" s="174" t="s">
        <v>257</v>
      </c>
    </row>
    <row r="258" s="171" customFormat="true" ht="11.25" hidden="false" customHeight="false" outlineLevel="0" collapsed="false">
      <c r="B258" s="172"/>
      <c r="D258" s="173" t="s">
        <v>265</v>
      </c>
      <c r="E258" s="174"/>
      <c r="F258" s="175" t="s">
        <v>438</v>
      </c>
      <c r="H258" s="176" t="n">
        <v>84.852</v>
      </c>
      <c r="I258" s="177"/>
      <c r="L258" s="172"/>
      <c r="M258" s="178"/>
      <c r="T258" s="179"/>
      <c r="AT258" s="174" t="s">
        <v>265</v>
      </c>
      <c r="AU258" s="174" t="s">
        <v>84</v>
      </c>
      <c r="AV258" s="171" t="s">
        <v>84</v>
      </c>
      <c r="AW258" s="171" t="s">
        <v>32</v>
      </c>
      <c r="AX258" s="171" t="s">
        <v>76</v>
      </c>
      <c r="AY258" s="174" t="s">
        <v>257</v>
      </c>
    </row>
    <row r="259" s="180" customFormat="true" ht="11.25" hidden="false" customHeight="false" outlineLevel="0" collapsed="false">
      <c r="B259" s="181"/>
      <c r="D259" s="173" t="s">
        <v>265</v>
      </c>
      <c r="E259" s="182"/>
      <c r="F259" s="183" t="s">
        <v>271</v>
      </c>
      <c r="H259" s="184" t="n">
        <v>157.402</v>
      </c>
      <c r="I259" s="185"/>
      <c r="L259" s="181"/>
      <c r="M259" s="186"/>
      <c r="T259" s="187"/>
      <c r="AT259" s="182" t="s">
        <v>265</v>
      </c>
      <c r="AU259" s="182" t="s">
        <v>84</v>
      </c>
      <c r="AV259" s="180" t="s">
        <v>87</v>
      </c>
      <c r="AW259" s="180" t="s">
        <v>32</v>
      </c>
      <c r="AX259" s="180" t="s">
        <v>7</v>
      </c>
      <c r="AY259" s="182" t="s">
        <v>257</v>
      </c>
    </row>
    <row r="260" s="22" customFormat="true" ht="24" hidden="false" customHeight="true" outlineLevel="0" collapsed="false">
      <c r="B260" s="157"/>
      <c r="C260" s="158" t="s">
        <v>443</v>
      </c>
      <c r="D260" s="158" t="s">
        <v>259</v>
      </c>
      <c r="E260" s="159" t="s">
        <v>444</v>
      </c>
      <c r="F260" s="160" t="s">
        <v>445</v>
      </c>
      <c r="G260" s="161" t="s">
        <v>342</v>
      </c>
      <c r="H260" s="162" t="n">
        <v>157.402</v>
      </c>
      <c r="I260" s="163"/>
      <c r="J260" s="164" t="n">
        <f aca="false">ROUND(I260*H260,0)</f>
        <v>0</v>
      </c>
      <c r="K260" s="160" t="s">
        <v>263</v>
      </c>
      <c r="L260" s="23"/>
      <c r="M260" s="165"/>
      <c r="N260" s="166" t="s">
        <v>41</v>
      </c>
      <c r="P260" s="167" t="n">
        <f aca="false">O260*H260</f>
        <v>0</v>
      </c>
      <c r="Q260" s="167" t="n">
        <v>0.00735</v>
      </c>
      <c r="R260" s="167" t="n">
        <f aca="false">Q260*H260</f>
        <v>1.1569047</v>
      </c>
      <c r="S260" s="167" t="n">
        <v>0</v>
      </c>
      <c r="T260" s="168" t="n">
        <f aca="false">S260*H260</f>
        <v>0</v>
      </c>
      <c r="AR260" s="169" t="s">
        <v>90</v>
      </c>
      <c r="AT260" s="169" t="s">
        <v>259</v>
      </c>
      <c r="AU260" s="169" t="s">
        <v>84</v>
      </c>
      <c r="AY260" s="3" t="s">
        <v>257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</v>
      </c>
      <c r="BK260" s="170" t="n">
        <f aca="false">ROUND(I260*H260,0)</f>
        <v>0</v>
      </c>
      <c r="BL260" s="3" t="s">
        <v>90</v>
      </c>
      <c r="BM260" s="169" t="s">
        <v>446</v>
      </c>
    </row>
    <row r="261" s="171" customFormat="true" ht="11.25" hidden="false" customHeight="false" outlineLevel="0" collapsed="false">
      <c r="B261" s="172"/>
      <c r="D261" s="173" t="s">
        <v>265</v>
      </c>
      <c r="E261" s="174"/>
      <c r="F261" s="175" t="s">
        <v>112</v>
      </c>
      <c r="H261" s="176" t="n">
        <v>72.55</v>
      </c>
      <c r="I261" s="177"/>
      <c r="L261" s="172"/>
      <c r="M261" s="178"/>
      <c r="T261" s="179"/>
      <c r="AT261" s="174" t="s">
        <v>265</v>
      </c>
      <c r="AU261" s="174" t="s">
        <v>84</v>
      </c>
      <c r="AV261" s="171" t="s">
        <v>84</v>
      </c>
      <c r="AW261" s="171" t="s">
        <v>32</v>
      </c>
      <c r="AX261" s="171" t="s">
        <v>76</v>
      </c>
      <c r="AY261" s="174" t="s">
        <v>257</v>
      </c>
    </row>
    <row r="262" s="171" customFormat="true" ht="11.25" hidden="false" customHeight="false" outlineLevel="0" collapsed="false">
      <c r="B262" s="172"/>
      <c r="D262" s="173" t="s">
        <v>265</v>
      </c>
      <c r="E262" s="174"/>
      <c r="F262" s="175" t="s">
        <v>438</v>
      </c>
      <c r="H262" s="176" t="n">
        <v>84.852</v>
      </c>
      <c r="I262" s="177"/>
      <c r="L262" s="172"/>
      <c r="M262" s="178"/>
      <c r="T262" s="179"/>
      <c r="AT262" s="174" t="s">
        <v>265</v>
      </c>
      <c r="AU262" s="174" t="s">
        <v>84</v>
      </c>
      <c r="AV262" s="171" t="s">
        <v>84</v>
      </c>
      <c r="AW262" s="171" t="s">
        <v>32</v>
      </c>
      <c r="AX262" s="171" t="s">
        <v>76</v>
      </c>
      <c r="AY262" s="174" t="s">
        <v>257</v>
      </c>
    </row>
    <row r="263" s="180" customFormat="true" ht="11.25" hidden="false" customHeight="false" outlineLevel="0" collapsed="false">
      <c r="B263" s="181"/>
      <c r="D263" s="173" t="s">
        <v>265</v>
      </c>
      <c r="E263" s="182"/>
      <c r="F263" s="183" t="s">
        <v>271</v>
      </c>
      <c r="H263" s="184" t="n">
        <v>157.402</v>
      </c>
      <c r="I263" s="185"/>
      <c r="L263" s="181"/>
      <c r="M263" s="186"/>
      <c r="T263" s="187"/>
      <c r="AT263" s="182" t="s">
        <v>265</v>
      </c>
      <c r="AU263" s="182" t="s">
        <v>84</v>
      </c>
      <c r="AV263" s="180" t="s">
        <v>87</v>
      </c>
      <c r="AW263" s="180" t="s">
        <v>32</v>
      </c>
      <c r="AX263" s="180" t="s">
        <v>7</v>
      </c>
      <c r="AY263" s="182" t="s">
        <v>257</v>
      </c>
    </row>
    <row r="264" s="22" customFormat="true" ht="24" hidden="false" customHeight="true" outlineLevel="0" collapsed="false">
      <c r="B264" s="157"/>
      <c r="C264" s="158" t="s">
        <v>447</v>
      </c>
      <c r="D264" s="158" t="s">
        <v>259</v>
      </c>
      <c r="E264" s="159" t="s">
        <v>448</v>
      </c>
      <c r="F264" s="160" t="s">
        <v>449</v>
      </c>
      <c r="G264" s="161" t="s">
        <v>342</v>
      </c>
      <c r="H264" s="162" t="n">
        <v>157.402</v>
      </c>
      <c r="I264" s="163"/>
      <c r="J264" s="164" t="n">
        <f aca="false">ROUND(I264*H264,0)</f>
        <v>0</v>
      </c>
      <c r="K264" s="160" t="s">
        <v>263</v>
      </c>
      <c r="L264" s="23"/>
      <c r="M264" s="165"/>
      <c r="N264" s="166" t="s">
        <v>41</v>
      </c>
      <c r="P264" s="167" t="n">
        <f aca="false">O264*H264</f>
        <v>0</v>
      </c>
      <c r="Q264" s="167" t="n">
        <v>0.004</v>
      </c>
      <c r="R264" s="167" t="n">
        <f aca="false">Q264*H264</f>
        <v>0.629608</v>
      </c>
      <c r="S264" s="167" t="n">
        <v>0</v>
      </c>
      <c r="T264" s="168" t="n">
        <f aca="false">S264*H264</f>
        <v>0</v>
      </c>
      <c r="AR264" s="169" t="s">
        <v>90</v>
      </c>
      <c r="AT264" s="169" t="s">
        <v>259</v>
      </c>
      <c r="AU264" s="169" t="s">
        <v>84</v>
      </c>
      <c r="AY264" s="3" t="s">
        <v>257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</v>
      </c>
      <c r="BK264" s="170" t="n">
        <f aca="false">ROUND(I264*H264,0)</f>
        <v>0</v>
      </c>
      <c r="BL264" s="3" t="s">
        <v>90</v>
      </c>
      <c r="BM264" s="169" t="s">
        <v>450</v>
      </c>
    </row>
    <row r="265" s="171" customFormat="true" ht="11.25" hidden="false" customHeight="false" outlineLevel="0" collapsed="false">
      <c r="B265" s="172"/>
      <c r="D265" s="173" t="s">
        <v>265</v>
      </c>
      <c r="E265" s="174"/>
      <c r="F265" s="175" t="s">
        <v>112</v>
      </c>
      <c r="H265" s="176" t="n">
        <v>72.55</v>
      </c>
      <c r="I265" s="177"/>
      <c r="L265" s="172"/>
      <c r="M265" s="178"/>
      <c r="T265" s="179"/>
      <c r="AT265" s="174" t="s">
        <v>265</v>
      </c>
      <c r="AU265" s="174" t="s">
        <v>84</v>
      </c>
      <c r="AV265" s="171" t="s">
        <v>84</v>
      </c>
      <c r="AW265" s="171" t="s">
        <v>32</v>
      </c>
      <c r="AX265" s="171" t="s">
        <v>76</v>
      </c>
      <c r="AY265" s="174" t="s">
        <v>257</v>
      </c>
    </row>
    <row r="266" s="171" customFormat="true" ht="11.25" hidden="false" customHeight="false" outlineLevel="0" collapsed="false">
      <c r="B266" s="172"/>
      <c r="D266" s="173" t="s">
        <v>265</v>
      </c>
      <c r="E266" s="174"/>
      <c r="F266" s="175" t="s">
        <v>438</v>
      </c>
      <c r="H266" s="176" t="n">
        <v>84.852</v>
      </c>
      <c r="I266" s="177"/>
      <c r="L266" s="172"/>
      <c r="M266" s="178"/>
      <c r="T266" s="179"/>
      <c r="AT266" s="174" t="s">
        <v>265</v>
      </c>
      <c r="AU266" s="174" t="s">
        <v>84</v>
      </c>
      <c r="AV266" s="171" t="s">
        <v>84</v>
      </c>
      <c r="AW266" s="171" t="s">
        <v>32</v>
      </c>
      <c r="AX266" s="171" t="s">
        <v>76</v>
      </c>
      <c r="AY266" s="174" t="s">
        <v>257</v>
      </c>
    </row>
    <row r="267" s="180" customFormat="true" ht="11.25" hidden="false" customHeight="false" outlineLevel="0" collapsed="false">
      <c r="B267" s="181"/>
      <c r="D267" s="173" t="s">
        <v>265</v>
      </c>
      <c r="E267" s="182"/>
      <c r="F267" s="183" t="s">
        <v>271</v>
      </c>
      <c r="H267" s="184" t="n">
        <v>157.402</v>
      </c>
      <c r="I267" s="185"/>
      <c r="L267" s="181"/>
      <c r="M267" s="186"/>
      <c r="T267" s="187"/>
      <c r="AT267" s="182" t="s">
        <v>265</v>
      </c>
      <c r="AU267" s="182" t="s">
        <v>84</v>
      </c>
      <c r="AV267" s="180" t="s">
        <v>87</v>
      </c>
      <c r="AW267" s="180" t="s">
        <v>32</v>
      </c>
      <c r="AX267" s="180" t="s">
        <v>7</v>
      </c>
      <c r="AY267" s="182" t="s">
        <v>257</v>
      </c>
    </row>
    <row r="268" s="22" customFormat="true" ht="24" hidden="false" customHeight="true" outlineLevel="0" collapsed="false">
      <c r="B268" s="157"/>
      <c r="C268" s="158" t="s">
        <v>451</v>
      </c>
      <c r="D268" s="158" t="s">
        <v>259</v>
      </c>
      <c r="E268" s="159" t="s">
        <v>452</v>
      </c>
      <c r="F268" s="160" t="s">
        <v>453</v>
      </c>
      <c r="G268" s="161" t="s">
        <v>342</v>
      </c>
      <c r="H268" s="162" t="n">
        <v>72.55</v>
      </c>
      <c r="I268" s="163"/>
      <c r="J268" s="164" t="n">
        <f aca="false">ROUND(I268*H268,0)</f>
        <v>0</v>
      </c>
      <c r="K268" s="160" t="s">
        <v>263</v>
      </c>
      <c r="L268" s="23"/>
      <c r="M268" s="165"/>
      <c r="N268" s="166" t="s">
        <v>41</v>
      </c>
      <c r="P268" s="167" t="n">
        <f aca="false">O268*H268</f>
        <v>0</v>
      </c>
      <c r="Q268" s="167" t="n">
        <v>0.00069</v>
      </c>
      <c r="R268" s="167" t="n">
        <f aca="false">Q268*H268</f>
        <v>0.0500595</v>
      </c>
      <c r="S268" s="167" t="n">
        <v>0</v>
      </c>
      <c r="T268" s="168" t="n">
        <f aca="false">S268*H268</f>
        <v>0</v>
      </c>
      <c r="AR268" s="169" t="s">
        <v>90</v>
      </c>
      <c r="AT268" s="169" t="s">
        <v>259</v>
      </c>
      <c r="AU268" s="169" t="s">
        <v>84</v>
      </c>
      <c r="AY268" s="3" t="s">
        <v>257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</v>
      </c>
      <c r="BK268" s="170" t="n">
        <f aca="false">ROUND(I268*H268,0)</f>
        <v>0</v>
      </c>
      <c r="BL268" s="3" t="s">
        <v>90</v>
      </c>
      <c r="BM268" s="169" t="s">
        <v>454</v>
      </c>
    </row>
    <row r="269" s="171" customFormat="true" ht="11.25" hidden="false" customHeight="false" outlineLevel="0" collapsed="false">
      <c r="B269" s="172"/>
      <c r="D269" s="173" t="s">
        <v>265</v>
      </c>
      <c r="E269" s="174"/>
      <c r="F269" s="175" t="s">
        <v>112</v>
      </c>
      <c r="H269" s="176" t="n">
        <v>72.55</v>
      </c>
      <c r="I269" s="177"/>
      <c r="L269" s="172"/>
      <c r="M269" s="178"/>
      <c r="T269" s="179"/>
      <c r="AT269" s="174" t="s">
        <v>265</v>
      </c>
      <c r="AU269" s="174" t="s">
        <v>84</v>
      </c>
      <c r="AV269" s="171" t="s">
        <v>84</v>
      </c>
      <c r="AW269" s="171" t="s">
        <v>32</v>
      </c>
      <c r="AX269" s="171" t="s">
        <v>7</v>
      </c>
      <c r="AY269" s="174" t="s">
        <v>257</v>
      </c>
    </row>
    <row r="270" s="22" customFormat="true" ht="24" hidden="false" customHeight="true" outlineLevel="0" collapsed="false">
      <c r="B270" s="157"/>
      <c r="C270" s="158" t="s">
        <v>455</v>
      </c>
      <c r="D270" s="158" t="s">
        <v>259</v>
      </c>
      <c r="E270" s="159" t="s">
        <v>456</v>
      </c>
      <c r="F270" s="160" t="s">
        <v>457</v>
      </c>
      <c r="G270" s="161" t="s">
        <v>342</v>
      </c>
      <c r="H270" s="162" t="n">
        <v>28.197</v>
      </c>
      <c r="I270" s="163"/>
      <c r="J270" s="164" t="n">
        <f aca="false">ROUND(I270*H270,0)</f>
        <v>0</v>
      </c>
      <c r="K270" s="160" t="s">
        <v>263</v>
      </c>
      <c r="L270" s="23"/>
      <c r="M270" s="165"/>
      <c r="N270" s="166" t="s">
        <v>41</v>
      </c>
      <c r="P270" s="167" t="n">
        <f aca="false">O270*H270</f>
        <v>0</v>
      </c>
      <c r="Q270" s="167" t="n">
        <v>0.008</v>
      </c>
      <c r="R270" s="167" t="n">
        <f aca="false">Q270*H270</f>
        <v>0.225576</v>
      </c>
      <c r="S270" s="167" t="n">
        <v>0</v>
      </c>
      <c r="T270" s="168" t="n">
        <f aca="false">S270*H270</f>
        <v>0</v>
      </c>
      <c r="AR270" s="169" t="s">
        <v>90</v>
      </c>
      <c r="AT270" s="169" t="s">
        <v>259</v>
      </c>
      <c r="AU270" s="169" t="s">
        <v>84</v>
      </c>
      <c r="AY270" s="3" t="s">
        <v>257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</v>
      </c>
      <c r="BK270" s="170" t="n">
        <f aca="false">ROUND(I270*H270,0)</f>
        <v>0</v>
      </c>
      <c r="BL270" s="3" t="s">
        <v>90</v>
      </c>
      <c r="BM270" s="169" t="s">
        <v>458</v>
      </c>
    </row>
    <row r="271" s="171" customFormat="true" ht="11.25" hidden="false" customHeight="false" outlineLevel="0" collapsed="false">
      <c r="B271" s="172"/>
      <c r="D271" s="173" t="s">
        <v>265</v>
      </c>
      <c r="E271" s="174"/>
      <c r="F271" s="175" t="s">
        <v>368</v>
      </c>
      <c r="H271" s="176" t="n">
        <v>8.778</v>
      </c>
      <c r="I271" s="177"/>
      <c r="L271" s="172"/>
      <c r="M271" s="178"/>
      <c r="T271" s="179"/>
      <c r="AT271" s="174" t="s">
        <v>265</v>
      </c>
      <c r="AU271" s="174" t="s">
        <v>84</v>
      </c>
      <c r="AV271" s="171" t="s">
        <v>84</v>
      </c>
      <c r="AW271" s="171" t="s">
        <v>32</v>
      </c>
      <c r="AX271" s="171" t="s">
        <v>76</v>
      </c>
      <c r="AY271" s="174" t="s">
        <v>257</v>
      </c>
    </row>
    <row r="272" s="171" customFormat="true" ht="11.25" hidden="false" customHeight="false" outlineLevel="0" collapsed="false">
      <c r="B272" s="172"/>
      <c r="D272" s="173" t="s">
        <v>265</v>
      </c>
      <c r="E272" s="174"/>
      <c r="F272" s="175" t="s">
        <v>459</v>
      </c>
      <c r="H272" s="176" t="n">
        <v>2.842</v>
      </c>
      <c r="I272" s="177"/>
      <c r="L272" s="172"/>
      <c r="M272" s="178"/>
      <c r="T272" s="179"/>
      <c r="AT272" s="174" t="s">
        <v>265</v>
      </c>
      <c r="AU272" s="174" t="s">
        <v>84</v>
      </c>
      <c r="AV272" s="171" t="s">
        <v>84</v>
      </c>
      <c r="AW272" s="171" t="s">
        <v>32</v>
      </c>
      <c r="AX272" s="171" t="s">
        <v>76</v>
      </c>
      <c r="AY272" s="174" t="s">
        <v>257</v>
      </c>
    </row>
    <row r="273" s="180" customFormat="true" ht="11.25" hidden="false" customHeight="false" outlineLevel="0" collapsed="false">
      <c r="B273" s="181"/>
      <c r="D273" s="173" t="s">
        <v>265</v>
      </c>
      <c r="E273" s="182"/>
      <c r="F273" s="183" t="s">
        <v>460</v>
      </c>
      <c r="H273" s="184" t="n">
        <v>11.62</v>
      </c>
      <c r="I273" s="185"/>
      <c r="L273" s="181"/>
      <c r="M273" s="186"/>
      <c r="T273" s="187"/>
      <c r="AT273" s="182" t="s">
        <v>265</v>
      </c>
      <c r="AU273" s="182" t="s">
        <v>84</v>
      </c>
      <c r="AV273" s="180" t="s">
        <v>87</v>
      </c>
      <c r="AW273" s="180" t="s">
        <v>32</v>
      </c>
      <c r="AX273" s="180" t="s">
        <v>76</v>
      </c>
      <c r="AY273" s="182" t="s">
        <v>257</v>
      </c>
    </row>
    <row r="274" s="171" customFormat="true" ht="11.25" hidden="false" customHeight="false" outlineLevel="0" collapsed="false">
      <c r="B274" s="172"/>
      <c r="D274" s="173" t="s">
        <v>265</v>
      </c>
      <c r="E274" s="174"/>
      <c r="F274" s="175" t="s">
        <v>461</v>
      </c>
      <c r="H274" s="176" t="n">
        <v>16.577</v>
      </c>
      <c r="I274" s="177"/>
      <c r="L274" s="172"/>
      <c r="M274" s="178"/>
      <c r="T274" s="179"/>
      <c r="AT274" s="174" t="s">
        <v>265</v>
      </c>
      <c r="AU274" s="174" t="s">
        <v>84</v>
      </c>
      <c r="AV274" s="171" t="s">
        <v>84</v>
      </c>
      <c r="AW274" s="171" t="s">
        <v>32</v>
      </c>
      <c r="AX274" s="171" t="s">
        <v>76</v>
      </c>
      <c r="AY274" s="174" t="s">
        <v>257</v>
      </c>
    </row>
    <row r="275" s="180" customFormat="true" ht="11.25" hidden="false" customHeight="false" outlineLevel="0" collapsed="false">
      <c r="B275" s="181"/>
      <c r="D275" s="173" t="s">
        <v>265</v>
      </c>
      <c r="E275" s="182"/>
      <c r="F275" s="183" t="s">
        <v>462</v>
      </c>
      <c r="H275" s="184" t="n">
        <v>16.577</v>
      </c>
      <c r="I275" s="185"/>
      <c r="L275" s="181"/>
      <c r="M275" s="186"/>
      <c r="T275" s="187"/>
      <c r="AT275" s="182" t="s">
        <v>265</v>
      </c>
      <c r="AU275" s="182" t="s">
        <v>84</v>
      </c>
      <c r="AV275" s="180" t="s">
        <v>87</v>
      </c>
      <c r="AW275" s="180" t="s">
        <v>32</v>
      </c>
      <c r="AX275" s="180" t="s">
        <v>76</v>
      </c>
      <c r="AY275" s="182" t="s">
        <v>257</v>
      </c>
    </row>
    <row r="276" s="188" customFormat="true" ht="11.25" hidden="false" customHeight="false" outlineLevel="0" collapsed="false">
      <c r="B276" s="189"/>
      <c r="D276" s="173" t="s">
        <v>265</v>
      </c>
      <c r="E276" s="190" t="s">
        <v>118</v>
      </c>
      <c r="F276" s="191" t="s">
        <v>363</v>
      </c>
      <c r="H276" s="192" t="n">
        <v>28.197</v>
      </c>
      <c r="I276" s="193"/>
      <c r="L276" s="189"/>
      <c r="M276" s="194"/>
      <c r="T276" s="195"/>
      <c r="AT276" s="190" t="s">
        <v>265</v>
      </c>
      <c r="AU276" s="190" t="s">
        <v>84</v>
      </c>
      <c r="AV276" s="188" t="s">
        <v>90</v>
      </c>
      <c r="AW276" s="188" t="s">
        <v>32</v>
      </c>
      <c r="AX276" s="188" t="s">
        <v>7</v>
      </c>
      <c r="AY276" s="190" t="s">
        <v>257</v>
      </c>
    </row>
    <row r="277" s="22" customFormat="true" ht="24" hidden="false" customHeight="true" outlineLevel="0" collapsed="false">
      <c r="B277" s="157"/>
      <c r="C277" s="158" t="s">
        <v>463</v>
      </c>
      <c r="D277" s="158" t="s">
        <v>259</v>
      </c>
      <c r="E277" s="159" t="s">
        <v>464</v>
      </c>
      <c r="F277" s="160" t="s">
        <v>465</v>
      </c>
      <c r="G277" s="161" t="s">
        <v>342</v>
      </c>
      <c r="H277" s="162" t="n">
        <v>28.197</v>
      </c>
      <c r="I277" s="163"/>
      <c r="J277" s="164" t="n">
        <f aca="false">ROUND(I277*H277,0)</f>
        <v>0</v>
      </c>
      <c r="K277" s="160" t="s">
        <v>263</v>
      </c>
      <c r="L277" s="23"/>
      <c r="M277" s="165"/>
      <c r="N277" s="166" t="s">
        <v>41</v>
      </c>
      <c r="P277" s="167" t="n">
        <f aca="false">O277*H277</f>
        <v>0</v>
      </c>
      <c r="Q277" s="167" t="n">
        <v>0.0162</v>
      </c>
      <c r="R277" s="167" t="n">
        <f aca="false">Q277*H277</f>
        <v>0.4567914</v>
      </c>
      <c r="S277" s="167" t="n">
        <v>0</v>
      </c>
      <c r="T277" s="168" t="n">
        <f aca="false">S277*H277</f>
        <v>0</v>
      </c>
      <c r="AR277" s="169" t="s">
        <v>90</v>
      </c>
      <c r="AT277" s="169" t="s">
        <v>259</v>
      </c>
      <c r="AU277" s="169" t="s">
        <v>84</v>
      </c>
      <c r="AY277" s="3" t="s">
        <v>257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</v>
      </c>
      <c r="BK277" s="170" t="n">
        <f aca="false">ROUND(I277*H277,0)</f>
        <v>0</v>
      </c>
      <c r="BL277" s="3" t="s">
        <v>90</v>
      </c>
      <c r="BM277" s="169" t="s">
        <v>466</v>
      </c>
    </row>
    <row r="278" s="171" customFormat="true" ht="11.25" hidden="false" customHeight="false" outlineLevel="0" collapsed="false">
      <c r="B278" s="172"/>
      <c r="D278" s="173" t="s">
        <v>265</v>
      </c>
      <c r="E278" s="174"/>
      <c r="F278" s="175" t="s">
        <v>118</v>
      </c>
      <c r="H278" s="176" t="n">
        <v>28.197</v>
      </c>
      <c r="I278" s="177"/>
      <c r="L278" s="172"/>
      <c r="M278" s="178"/>
      <c r="T278" s="179"/>
      <c r="AT278" s="174" t="s">
        <v>265</v>
      </c>
      <c r="AU278" s="174" t="s">
        <v>84</v>
      </c>
      <c r="AV278" s="171" t="s">
        <v>84</v>
      </c>
      <c r="AW278" s="171" t="s">
        <v>32</v>
      </c>
      <c r="AX278" s="171" t="s">
        <v>7</v>
      </c>
      <c r="AY278" s="174" t="s">
        <v>257</v>
      </c>
    </row>
    <row r="279" s="22" customFormat="true" ht="33" hidden="false" customHeight="true" outlineLevel="0" collapsed="false">
      <c r="B279" s="157"/>
      <c r="C279" s="158" t="s">
        <v>467</v>
      </c>
      <c r="D279" s="158" t="s">
        <v>259</v>
      </c>
      <c r="E279" s="159" t="s">
        <v>468</v>
      </c>
      <c r="F279" s="160" t="s">
        <v>469</v>
      </c>
      <c r="G279" s="161" t="s">
        <v>342</v>
      </c>
      <c r="H279" s="162" t="n">
        <v>28.197</v>
      </c>
      <c r="I279" s="163"/>
      <c r="J279" s="164" t="n">
        <f aca="false">ROUND(I279*H279,0)</f>
        <v>0</v>
      </c>
      <c r="K279" s="160" t="s">
        <v>263</v>
      </c>
      <c r="L279" s="23"/>
      <c r="M279" s="165"/>
      <c r="N279" s="166" t="s">
        <v>41</v>
      </c>
      <c r="P279" s="167" t="n">
        <f aca="false">O279*H279</f>
        <v>0</v>
      </c>
      <c r="Q279" s="167" t="n">
        <v>0.0054</v>
      </c>
      <c r="R279" s="167" t="n">
        <f aca="false">Q279*H279</f>
        <v>0.1522638</v>
      </c>
      <c r="S279" s="167" t="n">
        <v>0</v>
      </c>
      <c r="T279" s="168" t="n">
        <f aca="false">S279*H279</f>
        <v>0</v>
      </c>
      <c r="AR279" s="169" t="s">
        <v>90</v>
      </c>
      <c r="AT279" s="169" t="s">
        <v>259</v>
      </c>
      <c r="AU279" s="169" t="s">
        <v>84</v>
      </c>
      <c r="AY279" s="3" t="s">
        <v>257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7</v>
      </c>
      <c r="BK279" s="170" t="n">
        <f aca="false">ROUND(I279*H279,0)</f>
        <v>0</v>
      </c>
      <c r="BL279" s="3" t="s">
        <v>90</v>
      </c>
      <c r="BM279" s="169" t="s">
        <v>470</v>
      </c>
    </row>
    <row r="280" s="171" customFormat="true" ht="11.25" hidden="false" customHeight="false" outlineLevel="0" collapsed="false">
      <c r="B280" s="172"/>
      <c r="D280" s="173" t="s">
        <v>265</v>
      </c>
      <c r="E280" s="174"/>
      <c r="F280" s="175" t="s">
        <v>118</v>
      </c>
      <c r="H280" s="176" t="n">
        <v>28.197</v>
      </c>
      <c r="I280" s="177"/>
      <c r="L280" s="172"/>
      <c r="M280" s="178"/>
      <c r="T280" s="179"/>
      <c r="AT280" s="174" t="s">
        <v>265</v>
      </c>
      <c r="AU280" s="174" t="s">
        <v>84</v>
      </c>
      <c r="AV280" s="171" t="s">
        <v>84</v>
      </c>
      <c r="AW280" s="171" t="s">
        <v>32</v>
      </c>
      <c r="AX280" s="171" t="s">
        <v>7</v>
      </c>
      <c r="AY280" s="174" t="s">
        <v>257</v>
      </c>
    </row>
    <row r="281" s="22" customFormat="true" ht="24" hidden="false" customHeight="true" outlineLevel="0" collapsed="false">
      <c r="B281" s="157"/>
      <c r="C281" s="158" t="s">
        <v>471</v>
      </c>
      <c r="D281" s="158" t="s">
        <v>259</v>
      </c>
      <c r="E281" s="159" t="s">
        <v>472</v>
      </c>
      <c r="F281" s="160" t="s">
        <v>473</v>
      </c>
      <c r="G281" s="161" t="s">
        <v>342</v>
      </c>
      <c r="H281" s="162" t="n">
        <v>28.197</v>
      </c>
      <c r="I281" s="163"/>
      <c r="J281" s="164" t="n">
        <f aca="false">ROUND(I281*H281,0)</f>
        <v>0</v>
      </c>
      <c r="K281" s="160" t="s">
        <v>263</v>
      </c>
      <c r="L281" s="23"/>
      <c r="M281" s="165"/>
      <c r="N281" s="166" t="s">
        <v>41</v>
      </c>
      <c r="P281" s="167" t="n">
        <f aca="false">O281*H281</f>
        <v>0</v>
      </c>
      <c r="Q281" s="167" t="n">
        <v>0.004</v>
      </c>
      <c r="R281" s="167" t="n">
        <f aca="false">Q281*H281</f>
        <v>0.112788</v>
      </c>
      <c r="S281" s="167" t="n">
        <v>0</v>
      </c>
      <c r="T281" s="168" t="n">
        <f aca="false">S281*H281</f>
        <v>0</v>
      </c>
      <c r="AR281" s="169" t="s">
        <v>90</v>
      </c>
      <c r="AT281" s="169" t="s">
        <v>259</v>
      </c>
      <c r="AU281" s="169" t="s">
        <v>84</v>
      </c>
      <c r="AY281" s="3" t="s">
        <v>257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</v>
      </c>
      <c r="BK281" s="170" t="n">
        <f aca="false">ROUND(I281*H281,0)</f>
        <v>0</v>
      </c>
      <c r="BL281" s="3" t="s">
        <v>90</v>
      </c>
      <c r="BM281" s="169" t="s">
        <v>474</v>
      </c>
    </row>
    <row r="282" s="171" customFormat="true" ht="11.25" hidden="false" customHeight="false" outlineLevel="0" collapsed="false">
      <c r="B282" s="172"/>
      <c r="D282" s="173" t="s">
        <v>265</v>
      </c>
      <c r="E282" s="174"/>
      <c r="F282" s="175" t="s">
        <v>118</v>
      </c>
      <c r="H282" s="176" t="n">
        <v>28.197</v>
      </c>
      <c r="I282" s="177"/>
      <c r="L282" s="172"/>
      <c r="M282" s="178"/>
      <c r="T282" s="179"/>
      <c r="AT282" s="174" t="s">
        <v>265</v>
      </c>
      <c r="AU282" s="174" t="s">
        <v>84</v>
      </c>
      <c r="AV282" s="171" t="s">
        <v>84</v>
      </c>
      <c r="AW282" s="171" t="s">
        <v>32</v>
      </c>
      <c r="AX282" s="171" t="s">
        <v>7</v>
      </c>
      <c r="AY282" s="174" t="s">
        <v>257</v>
      </c>
    </row>
    <row r="283" s="22" customFormat="true" ht="16.5" hidden="false" customHeight="true" outlineLevel="0" collapsed="false">
      <c r="B283" s="157"/>
      <c r="C283" s="158" t="s">
        <v>475</v>
      </c>
      <c r="D283" s="158" t="s">
        <v>259</v>
      </c>
      <c r="E283" s="159" t="s">
        <v>476</v>
      </c>
      <c r="F283" s="160" t="s">
        <v>477</v>
      </c>
      <c r="G283" s="161" t="s">
        <v>342</v>
      </c>
      <c r="H283" s="162" t="n">
        <v>316.643</v>
      </c>
      <c r="I283" s="163"/>
      <c r="J283" s="164" t="n">
        <f aca="false">ROUND(I283*H283,0)</f>
        <v>0</v>
      </c>
      <c r="K283" s="160" t="s">
        <v>263</v>
      </c>
      <c r="L283" s="23"/>
      <c r="M283" s="165"/>
      <c r="N283" s="166" t="s">
        <v>41</v>
      </c>
      <c r="P283" s="167" t="n">
        <f aca="false">O283*H283</f>
        <v>0</v>
      </c>
      <c r="Q283" s="167" t="n">
        <v>0.0065</v>
      </c>
      <c r="R283" s="167" t="n">
        <f aca="false">Q283*H283</f>
        <v>2.0581795</v>
      </c>
      <c r="S283" s="167" t="n">
        <v>0</v>
      </c>
      <c r="T283" s="168" t="n">
        <f aca="false">S283*H283</f>
        <v>0</v>
      </c>
      <c r="AR283" s="169" t="s">
        <v>90</v>
      </c>
      <c r="AT283" s="169" t="s">
        <v>259</v>
      </c>
      <c r="AU283" s="169" t="s">
        <v>84</v>
      </c>
      <c r="AY283" s="3" t="s">
        <v>257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7</v>
      </c>
      <c r="BK283" s="170" t="n">
        <f aca="false">ROUND(I283*H283,0)</f>
        <v>0</v>
      </c>
      <c r="BL283" s="3" t="s">
        <v>90</v>
      </c>
      <c r="BM283" s="169" t="s">
        <v>478</v>
      </c>
    </row>
    <row r="284" s="171" customFormat="true" ht="11.25" hidden="false" customHeight="false" outlineLevel="0" collapsed="false">
      <c r="B284" s="172"/>
      <c r="D284" s="173" t="s">
        <v>265</v>
      </c>
      <c r="E284" s="174"/>
      <c r="F284" s="175" t="s">
        <v>479</v>
      </c>
      <c r="H284" s="176" t="n">
        <v>45.36</v>
      </c>
      <c r="I284" s="177"/>
      <c r="L284" s="172"/>
      <c r="M284" s="178"/>
      <c r="T284" s="179"/>
      <c r="AT284" s="174" t="s">
        <v>265</v>
      </c>
      <c r="AU284" s="174" t="s">
        <v>84</v>
      </c>
      <c r="AV284" s="171" t="s">
        <v>84</v>
      </c>
      <c r="AW284" s="171" t="s">
        <v>32</v>
      </c>
      <c r="AX284" s="171" t="s">
        <v>76</v>
      </c>
      <c r="AY284" s="174" t="s">
        <v>257</v>
      </c>
    </row>
    <row r="285" s="171" customFormat="true" ht="11.25" hidden="false" customHeight="false" outlineLevel="0" collapsed="false">
      <c r="B285" s="172"/>
      <c r="D285" s="173" t="s">
        <v>265</v>
      </c>
      <c r="E285" s="174"/>
      <c r="F285" s="175" t="s">
        <v>480</v>
      </c>
      <c r="H285" s="176" t="n">
        <v>59.64</v>
      </c>
      <c r="I285" s="177"/>
      <c r="L285" s="172"/>
      <c r="M285" s="178"/>
      <c r="T285" s="179"/>
      <c r="AT285" s="174" t="s">
        <v>265</v>
      </c>
      <c r="AU285" s="174" t="s">
        <v>84</v>
      </c>
      <c r="AV285" s="171" t="s">
        <v>84</v>
      </c>
      <c r="AW285" s="171" t="s">
        <v>32</v>
      </c>
      <c r="AX285" s="171" t="s">
        <v>76</v>
      </c>
      <c r="AY285" s="174" t="s">
        <v>257</v>
      </c>
    </row>
    <row r="286" s="180" customFormat="true" ht="11.25" hidden="false" customHeight="false" outlineLevel="0" collapsed="false">
      <c r="B286" s="181"/>
      <c r="D286" s="173" t="s">
        <v>265</v>
      </c>
      <c r="E286" s="182"/>
      <c r="F286" s="183" t="s">
        <v>481</v>
      </c>
      <c r="H286" s="184" t="n">
        <v>105</v>
      </c>
      <c r="I286" s="185"/>
      <c r="L286" s="181"/>
      <c r="M286" s="186"/>
      <c r="T286" s="187"/>
      <c r="AT286" s="182" t="s">
        <v>265</v>
      </c>
      <c r="AU286" s="182" t="s">
        <v>84</v>
      </c>
      <c r="AV286" s="180" t="s">
        <v>87</v>
      </c>
      <c r="AW286" s="180" t="s">
        <v>32</v>
      </c>
      <c r="AX286" s="180" t="s">
        <v>76</v>
      </c>
      <c r="AY286" s="182" t="s">
        <v>257</v>
      </c>
    </row>
    <row r="287" s="171" customFormat="true" ht="11.25" hidden="false" customHeight="false" outlineLevel="0" collapsed="false">
      <c r="B287" s="172"/>
      <c r="D287" s="173" t="s">
        <v>265</v>
      </c>
      <c r="E287" s="174"/>
      <c r="F287" s="175" t="s">
        <v>482</v>
      </c>
      <c r="H287" s="176" t="n">
        <v>14.58</v>
      </c>
      <c r="I287" s="177"/>
      <c r="L287" s="172"/>
      <c r="M287" s="178"/>
      <c r="T287" s="179"/>
      <c r="AT287" s="174" t="s">
        <v>265</v>
      </c>
      <c r="AU287" s="174" t="s">
        <v>84</v>
      </c>
      <c r="AV287" s="171" t="s">
        <v>84</v>
      </c>
      <c r="AW287" s="171" t="s">
        <v>32</v>
      </c>
      <c r="AX287" s="171" t="s">
        <v>76</v>
      </c>
      <c r="AY287" s="174" t="s">
        <v>257</v>
      </c>
    </row>
    <row r="288" s="171" customFormat="true" ht="11.25" hidden="false" customHeight="false" outlineLevel="0" collapsed="false">
      <c r="B288" s="172"/>
      <c r="D288" s="173" t="s">
        <v>265</v>
      </c>
      <c r="E288" s="174"/>
      <c r="F288" s="175" t="s">
        <v>483</v>
      </c>
      <c r="H288" s="176" t="n">
        <v>12.42</v>
      </c>
      <c r="I288" s="177"/>
      <c r="L288" s="172"/>
      <c r="M288" s="178"/>
      <c r="T288" s="179"/>
      <c r="AT288" s="174" t="s">
        <v>265</v>
      </c>
      <c r="AU288" s="174" t="s">
        <v>84</v>
      </c>
      <c r="AV288" s="171" t="s">
        <v>84</v>
      </c>
      <c r="AW288" s="171" t="s">
        <v>32</v>
      </c>
      <c r="AX288" s="171" t="s">
        <v>76</v>
      </c>
      <c r="AY288" s="174" t="s">
        <v>257</v>
      </c>
    </row>
    <row r="289" s="171" customFormat="true" ht="11.25" hidden="false" customHeight="false" outlineLevel="0" collapsed="false">
      <c r="B289" s="172"/>
      <c r="D289" s="173" t="s">
        <v>265</v>
      </c>
      <c r="E289" s="174"/>
      <c r="F289" s="175" t="s">
        <v>484</v>
      </c>
      <c r="H289" s="176" t="n">
        <v>19.481</v>
      </c>
      <c r="I289" s="177"/>
      <c r="L289" s="172"/>
      <c r="M289" s="178"/>
      <c r="T289" s="179"/>
      <c r="AT289" s="174" t="s">
        <v>265</v>
      </c>
      <c r="AU289" s="174" t="s">
        <v>84</v>
      </c>
      <c r="AV289" s="171" t="s">
        <v>84</v>
      </c>
      <c r="AW289" s="171" t="s">
        <v>32</v>
      </c>
      <c r="AX289" s="171" t="s">
        <v>76</v>
      </c>
      <c r="AY289" s="174" t="s">
        <v>257</v>
      </c>
    </row>
    <row r="290" s="171" customFormat="true" ht="11.25" hidden="false" customHeight="false" outlineLevel="0" collapsed="false">
      <c r="B290" s="172"/>
      <c r="D290" s="173" t="s">
        <v>265</v>
      </c>
      <c r="E290" s="174"/>
      <c r="F290" s="175" t="s">
        <v>485</v>
      </c>
      <c r="H290" s="176" t="n">
        <v>41.202</v>
      </c>
      <c r="I290" s="177"/>
      <c r="L290" s="172"/>
      <c r="M290" s="178"/>
      <c r="T290" s="179"/>
      <c r="AT290" s="174" t="s">
        <v>265</v>
      </c>
      <c r="AU290" s="174" t="s">
        <v>84</v>
      </c>
      <c r="AV290" s="171" t="s">
        <v>84</v>
      </c>
      <c r="AW290" s="171" t="s">
        <v>32</v>
      </c>
      <c r="AX290" s="171" t="s">
        <v>76</v>
      </c>
      <c r="AY290" s="174" t="s">
        <v>257</v>
      </c>
    </row>
    <row r="291" s="171" customFormat="true" ht="11.25" hidden="false" customHeight="false" outlineLevel="0" collapsed="false">
      <c r="B291" s="172"/>
      <c r="D291" s="173" t="s">
        <v>265</v>
      </c>
      <c r="E291" s="174"/>
      <c r="F291" s="175" t="s">
        <v>486</v>
      </c>
      <c r="H291" s="176" t="n">
        <v>43.2</v>
      </c>
      <c r="I291" s="177"/>
      <c r="L291" s="172"/>
      <c r="M291" s="178"/>
      <c r="T291" s="179"/>
      <c r="AT291" s="174" t="s">
        <v>265</v>
      </c>
      <c r="AU291" s="174" t="s">
        <v>84</v>
      </c>
      <c r="AV291" s="171" t="s">
        <v>84</v>
      </c>
      <c r="AW291" s="171" t="s">
        <v>32</v>
      </c>
      <c r="AX291" s="171" t="s">
        <v>76</v>
      </c>
      <c r="AY291" s="174" t="s">
        <v>257</v>
      </c>
    </row>
    <row r="292" s="171" customFormat="true" ht="11.25" hidden="false" customHeight="false" outlineLevel="0" collapsed="false">
      <c r="B292" s="172"/>
      <c r="D292" s="173" t="s">
        <v>265</v>
      </c>
      <c r="E292" s="174"/>
      <c r="F292" s="175" t="s">
        <v>487</v>
      </c>
      <c r="H292" s="176" t="n">
        <v>59.7</v>
      </c>
      <c r="I292" s="177"/>
      <c r="L292" s="172"/>
      <c r="M292" s="178"/>
      <c r="T292" s="179"/>
      <c r="AT292" s="174" t="s">
        <v>265</v>
      </c>
      <c r="AU292" s="174" t="s">
        <v>84</v>
      </c>
      <c r="AV292" s="171" t="s">
        <v>84</v>
      </c>
      <c r="AW292" s="171" t="s">
        <v>32</v>
      </c>
      <c r="AX292" s="171" t="s">
        <v>76</v>
      </c>
      <c r="AY292" s="174" t="s">
        <v>257</v>
      </c>
    </row>
    <row r="293" s="171" customFormat="true" ht="11.25" hidden="false" customHeight="false" outlineLevel="0" collapsed="false">
      <c r="B293" s="172"/>
      <c r="D293" s="173" t="s">
        <v>265</v>
      </c>
      <c r="E293" s="174"/>
      <c r="F293" s="175" t="s">
        <v>488</v>
      </c>
      <c r="H293" s="176" t="n">
        <v>21.06</v>
      </c>
      <c r="I293" s="177"/>
      <c r="L293" s="172"/>
      <c r="M293" s="178"/>
      <c r="T293" s="179"/>
      <c r="AT293" s="174" t="s">
        <v>265</v>
      </c>
      <c r="AU293" s="174" t="s">
        <v>84</v>
      </c>
      <c r="AV293" s="171" t="s">
        <v>84</v>
      </c>
      <c r="AW293" s="171" t="s">
        <v>32</v>
      </c>
      <c r="AX293" s="171" t="s">
        <v>76</v>
      </c>
      <c r="AY293" s="174" t="s">
        <v>257</v>
      </c>
    </row>
    <row r="294" s="180" customFormat="true" ht="11.25" hidden="false" customHeight="false" outlineLevel="0" collapsed="false">
      <c r="B294" s="181"/>
      <c r="D294" s="173" t="s">
        <v>265</v>
      </c>
      <c r="E294" s="182"/>
      <c r="F294" s="183" t="s">
        <v>489</v>
      </c>
      <c r="H294" s="184" t="n">
        <v>211.643</v>
      </c>
      <c r="I294" s="185"/>
      <c r="L294" s="181"/>
      <c r="M294" s="186"/>
      <c r="T294" s="187"/>
      <c r="AT294" s="182" t="s">
        <v>265</v>
      </c>
      <c r="AU294" s="182" t="s">
        <v>84</v>
      </c>
      <c r="AV294" s="180" t="s">
        <v>87</v>
      </c>
      <c r="AW294" s="180" t="s">
        <v>32</v>
      </c>
      <c r="AX294" s="180" t="s">
        <v>76</v>
      </c>
      <c r="AY294" s="182" t="s">
        <v>257</v>
      </c>
    </row>
    <row r="295" s="188" customFormat="true" ht="11.25" hidden="false" customHeight="false" outlineLevel="0" collapsed="false">
      <c r="B295" s="189"/>
      <c r="D295" s="173" t="s">
        <v>265</v>
      </c>
      <c r="E295" s="190" t="s">
        <v>121</v>
      </c>
      <c r="F295" s="191" t="s">
        <v>363</v>
      </c>
      <c r="H295" s="192" t="n">
        <v>316.643</v>
      </c>
      <c r="I295" s="193"/>
      <c r="L295" s="189"/>
      <c r="M295" s="194"/>
      <c r="T295" s="195"/>
      <c r="AT295" s="190" t="s">
        <v>265</v>
      </c>
      <c r="AU295" s="190" t="s">
        <v>84</v>
      </c>
      <c r="AV295" s="188" t="s">
        <v>90</v>
      </c>
      <c r="AW295" s="188" t="s">
        <v>32</v>
      </c>
      <c r="AX295" s="188" t="s">
        <v>7</v>
      </c>
      <c r="AY295" s="190" t="s">
        <v>257</v>
      </c>
    </row>
    <row r="296" s="22" customFormat="true" ht="24" hidden="false" customHeight="true" outlineLevel="0" collapsed="false">
      <c r="B296" s="157"/>
      <c r="C296" s="158" t="s">
        <v>490</v>
      </c>
      <c r="D296" s="158" t="s">
        <v>259</v>
      </c>
      <c r="E296" s="159" t="s">
        <v>491</v>
      </c>
      <c r="F296" s="160" t="s">
        <v>492</v>
      </c>
      <c r="G296" s="161" t="s">
        <v>342</v>
      </c>
      <c r="H296" s="162" t="n">
        <v>316.643</v>
      </c>
      <c r="I296" s="163"/>
      <c r="J296" s="164" t="n">
        <f aca="false">ROUND(I296*H296,0)</f>
        <v>0</v>
      </c>
      <c r="K296" s="160" t="s">
        <v>263</v>
      </c>
      <c r="L296" s="23"/>
      <c r="M296" s="165"/>
      <c r="N296" s="166" t="s">
        <v>41</v>
      </c>
      <c r="P296" s="167" t="n">
        <f aca="false">O296*H296</f>
        <v>0</v>
      </c>
      <c r="Q296" s="167" t="n">
        <v>0.0147</v>
      </c>
      <c r="R296" s="167" t="n">
        <f aca="false">Q296*H296</f>
        <v>4.6546521</v>
      </c>
      <c r="S296" s="167" t="n">
        <v>0</v>
      </c>
      <c r="T296" s="168" t="n">
        <f aca="false">S296*H296</f>
        <v>0</v>
      </c>
      <c r="AR296" s="169" t="s">
        <v>90</v>
      </c>
      <c r="AT296" s="169" t="s">
        <v>259</v>
      </c>
      <c r="AU296" s="169" t="s">
        <v>84</v>
      </c>
      <c r="AY296" s="3" t="s">
        <v>257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</v>
      </c>
      <c r="BK296" s="170" t="n">
        <f aca="false">ROUND(I296*H296,0)</f>
        <v>0</v>
      </c>
      <c r="BL296" s="3" t="s">
        <v>90</v>
      </c>
      <c r="BM296" s="169" t="s">
        <v>493</v>
      </c>
    </row>
    <row r="297" s="171" customFormat="true" ht="11.25" hidden="false" customHeight="false" outlineLevel="0" collapsed="false">
      <c r="B297" s="172"/>
      <c r="D297" s="173" t="s">
        <v>265</v>
      </c>
      <c r="E297" s="174"/>
      <c r="F297" s="175" t="s">
        <v>121</v>
      </c>
      <c r="H297" s="176" t="n">
        <v>316.643</v>
      </c>
      <c r="I297" s="177"/>
      <c r="L297" s="172"/>
      <c r="M297" s="178"/>
      <c r="T297" s="179"/>
      <c r="AT297" s="174" t="s">
        <v>265</v>
      </c>
      <c r="AU297" s="174" t="s">
        <v>84</v>
      </c>
      <c r="AV297" s="171" t="s">
        <v>84</v>
      </c>
      <c r="AW297" s="171" t="s">
        <v>32</v>
      </c>
      <c r="AX297" s="171" t="s">
        <v>7</v>
      </c>
      <c r="AY297" s="174" t="s">
        <v>257</v>
      </c>
    </row>
    <row r="298" s="22" customFormat="true" ht="24" hidden="false" customHeight="true" outlineLevel="0" collapsed="false">
      <c r="B298" s="157"/>
      <c r="C298" s="158" t="s">
        <v>494</v>
      </c>
      <c r="D298" s="158" t="s">
        <v>259</v>
      </c>
      <c r="E298" s="159" t="s">
        <v>495</v>
      </c>
      <c r="F298" s="160" t="s">
        <v>496</v>
      </c>
      <c r="G298" s="161" t="s">
        <v>342</v>
      </c>
      <c r="H298" s="162" t="n">
        <v>316.643</v>
      </c>
      <c r="I298" s="163"/>
      <c r="J298" s="164" t="n">
        <f aca="false">ROUND(I298*H298,0)</f>
        <v>0</v>
      </c>
      <c r="K298" s="160" t="s">
        <v>263</v>
      </c>
      <c r="L298" s="23"/>
      <c r="M298" s="165"/>
      <c r="N298" s="166" t="s">
        <v>41</v>
      </c>
      <c r="P298" s="167" t="n">
        <f aca="false">O298*H298</f>
        <v>0</v>
      </c>
      <c r="Q298" s="167" t="n">
        <v>0.00735</v>
      </c>
      <c r="R298" s="167" t="n">
        <f aca="false">Q298*H298</f>
        <v>2.32732605</v>
      </c>
      <c r="S298" s="167" t="n">
        <v>0</v>
      </c>
      <c r="T298" s="168" t="n">
        <f aca="false">S298*H298</f>
        <v>0</v>
      </c>
      <c r="AR298" s="169" t="s">
        <v>90</v>
      </c>
      <c r="AT298" s="169" t="s">
        <v>259</v>
      </c>
      <c r="AU298" s="169" t="s">
        <v>84</v>
      </c>
      <c r="AY298" s="3" t="s">
        <v>257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</v>
      </c>
      <c r="BK298" s="170" t="n">
        <f aca="false">ROUND(I298*H298,0)</f>
        <v>0</v>
      </c>
      <c r="BL298" s="3" t="s">
        <v>90</v>
      </c>
      <c r="BM298" s="169" t="s">
        <v>497</v>
      </c>
    </row>
    <row r="299" s="171" customFormat="true" ht="11.25" hidden="false" customHeight="false" outlineLevel="0" collapsed="false">
      <c r="B299" s="172"/>
      <c r="D299" s="173" t="s">
        <v>265</v>
      </c>
      <c r="E299" s="174"/>
      <c r="F299" s="175" t="s">
        <v>121</v>
      </c>
      <c r="H299" s="176" t="n">
        <v>316.643</v>
      </c>
      <c r="I299" s="177"/>
      <c r="L299" s="172"/>
      <c r="M299" s="178"/>
      <c r="T299" s="179"/>
      <c r="AT299" s="174" t="s">
        <v>265</v>
      </c>
      <c r="AU299" s="174" t="s">
        <v>84</v>
      </c>
      <c r="AV299" s="171" t="s">
        <v>84</v>
      </c>
      <c r="AW299" s="171" t="s">
        <v>32</v>
      </c>
      <c r="AX299" s="171" t="s">
        <v>7</v>
      </c>
      <c r="AY299" s="174" t="s">
        <v>257</v>
      </c>
    </row>
    <row r="300" s="22" customFormat="true" ht="24" hidden="false" customHeight="true" outlineLevel="0" collapsed="false">
      <c r="B300" s="157"/>
      <c r="C300" s="158" t="s">
        <v>498</v>
      </c>
      <c r="D300" s="158" t="s">
        <v>259</v>
      </c>
      <c r="E300" s="159" t="s">
        <v>499</v>
      </c>
      <c r="F300" s="160" t="s">
        <v>500</v>
      </c>
      <c r="G300" s="161" t="s">
        <v>342</v>
      </c>
      <c r="H300" s="162" t="n">
        <v>316.643</v>
      </c>
      <c r="I300" s="163"/>
      <c r="J300" s="164" t="n">
        <f aca="false">ROUND(I300*H300,0)</f>
        <v>0</v>
      </c>
      <c r="K300" s="160" t="s">
        <v>263</v>
      </c>
      <c r="L300" s="23"/>
      <c r="M300" s="165"/>
      <c r="N300" s="166" t="s">
        <v>41</v>
      </c>
      <c r="P300" s="167" t="n">
        <f aca="false">O300*H300</f>
        <v>0</v>
      </c>
      <c r="Q300" s="167" t="n">
        <v>0.004</v>
      </c>
      <c r="R300" s="167" t="n">
        <f aca="false">Q300*H300</f>
        <v>1.266572</v>
      </c>
      <c r="S300" s="167" t="n">
        <v>0</v>
      </c>
      <c r="T300" s="168" t="n">
        <f aca="false">S300*H300</f>
        <v>0</v>
      </c>
      <c r="AR300" s="169" t="s">
        <v>90</v>
      </c>
      <c r="AT300" s="169" t="s">
        <v>259</v>
      </c>
      <c r="AU300" s="169" t="s">
        <v>84</v>
      </c>
      <c r="AY300" s="3" t="s">
        <v>257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</v>
      </c>
      <c r="BK300" s="170" t="n">
        <f aca="false">ROUND(I300*H300,0)</f>
        <v>0</v>
      </c>
      <c r="BL300" s="3" t="s">
        <v>90</v>
      </c>
      <c r="BM300" s="169" t="s">
        <v>501</v>
      </c>
    </row>
    <row r="301" s="171" customFormat="true" ht="11.25" hidden="false" customHeight="false" outlineLevel="0" collapsed="false">
      <c r="B301" s="172"/>
      <c r="D301" s="173" t="s">
        <v>265</v>
      </c>
      <c r="E301" s="174"/>
      <c r="F301" s="175" t="s">
        <v>121</v>
      </c>
      <c r="H301" s="176" t="n">
        <v>316.643</v>
      </c>
      <c r="I301" s="177"/>
      <c r="L301" s="172"/>
      <c r="M301" s="178"/>
      <c r="T301" s="179"/>
      <c r="AT301" s="174" t="s">
        <v>265</v>
      </c>
      <c r="AU301" s="174" t="s">
        <v>84</v>
      </c>
      <c r="AV301" s="171" t="s">
        <v>84</v>
      </c>
      <c r="AW301" s="171" t="s">
        <v>32</v>
      </c>
      <c r="AX301" s="171" t="s">
        <v>7</v>
      </c>
      <c r="AY301" s="174" t="s">
        <v>257</v>
      </c>
    </row>
    <row r="302" s="22" customFormat="true" ht="16.5" hidden="false" customHeight="true" outlineLevel="0" collapsed="false">
      <c r="B302" s="157"/>
      <c r="C302" s="158" t="s">
        <v>502</v>
      </c>
      <c r="D302" s="158" t="s">
        <v>259</v>
      </c>
      <c r="E302" s="159" t="s">
        <v>503</v>
      </c>
      <c r="F302" s="160" t="s">
        <v>504</v>
      </c>
      <c r="G302" s="161" t="s">
        <v>342</v>
      </c>
      <c r="H302" s="162" t="n">
        <v>213.536</v>
      </c>
      <c r="I302" s="163"/>
      <c r="J302" s="164" t="n">
        <f aca="false">ROUND(I302*H302,0)</f>
        <v>0</v>
      </c>
      <c r="K302" s="160" t="s">
        <v>263</v>
      </c>
      <c r="L302" s="23"/>
      <c r="M302" s="165"/>
      <c r="N302" s="166" t="s">
        <v>41</v>
      </c>
      <c r="P302" s="167" t="n">
        <f aca="false">O302*H302</f>
        <v>0</v>
      </c>
      <c r="Q302" s="167" t="n">
        <v>0.001</v>
      </c>
      <c r="R302" s="167" t="n">
        <f aca="false">Q302*H302</f>
        <v>0.213536</v>
      </c>
      <c r="S302" s="167" t="n">
        <v>0</v>
      </c>
      <c r="T302" s="168" t="n">
        <f aca="false">S302*H302</f>
        <v>0</v>
      </c>
      <c r="AR302" s="169" t="s">
        <v>90</v>
      </c>
      <c r="AT302" s="169" t="s">
        <v>259</v>
      </c>
      <c r="AU302" s="169" t="s">
        <v>84</v>
      </c>
      <c r="AY302" s="3" t="s">
        <v>257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</v>
      </c>
      <c r="BK302" s="170" t="n">
        <f aca="false">ROUND(I302*H302,0)</f>
        <v>0</v>
      </c>
      <c r="BL302" s="3" t="s">
        <v>90</v>
      </c>
      <c r="BM302" s="169" t="s">
        <v>505</v>
      </c>
    </row>
    <row r="303" s="171" customFormat="true" ht="11.25" hidden="false" customHeight="false" outlineLevel="0" collapsed="false">
      <c r="B303" s="172"/>
      <c r="D303" s="173" t="s">
        <v>265</v>
      </c>
      <c r="E303" s="174"/>
      <c r="F303" s="175" t="s">
        <v>506</v>
      </c>
      <c r="H303" s="176" t="n">
        <v>57.564</v>
      </c>
      <c r="I303" s="177"/>
      <c r="L303" s="172"/>
      <c r="M303" s="178"/>
      <c r="T303" s="179"/>
      <c r="AT303" s="174" t="s">
        <v>265</v>
      </c>
      <c r="AU303" s="174" t="s">
        <v>84</v>
      </c>
      <c r="AV303" s="171" t="s">
        <v>84</v>
      </c>
      <c r="AW303" s="171" t="s">
        <v>32</v>
      </c>
      <c r="AX303" s="171" t="s">
        <v>76</v>
      </c>
      <c r="AY303" s="174" t="s">
        <v>257</v>
      </c>
    </row>
    <row r="304" s="171" customFormat="true" ht="11.25" hidden="false" customHeight="false" outlineLevel="0" collapsed="false">
      <c r="B304" s="172"/>
      <c r="D304" s="173" t="s">
        <v>265</v>
      </c>
      <c r="E304" s="174"/>
      <c r="F304" s="175" t="s">
        <v>507</v>
      </c>
      <c r="H304" s="176" t="n">
        <v>67.8</v>
      </c>
      <c r="I304" s="177"/>
      <c r="L304" s="172"/>
      <c r="M304" s="178"/>
      <c r="T304" s="179"/>
      <c r="AT304" s="174" t="s">
        <v>265</v>
      </c>
      <c r="AU304" s="174" t="s">
        <v>84</v>
      </c>
      <c r="AV304" s="171" t="s">
        <v>84</v>
      </c>
      <c r="AW304" s="171" t="s">
        <v>32</v>
      </c>
      <c r="AX304" s="171" t="s">
        <v>76</v>
      </c>
      <c r="AY304" s="174" t="s">
        <v>257</v>
      </c>
    </row>
    <row r="305" s="171" customFormat="true" ht="11.25" hidden="false" customHeight="false" outlineLevel="0" collapsed="false">
      <c r="B305" s="172"/>
      <c r="D305" s="173" t="s">
        <v>265</v>
      </c>
      <c r="E305" s="174"/>
      <c r="F305" s="175" t="s">
        <v>508</v>
      </c>
      <c r="H305" s="176" t="n">
        <v>48.276</v>
      </c>
      <c r="I305" s="177"/>
      <c r="L305" s="172"/>
      <c r="M305" s="178"/>
      <c r="T305" s="179"/>
      <c r="AT305" s="174" t="s">
        <v>265</v>
      </c>
      <c r="AU305" s="174" t="s">
        <v>84</v>
      </c>
      <c r="AV305" s="171" t="s">
        <v>84</v>
      </c>
      <c r="AW305" s="171" t="s">
        <v>32</v>
      </c>
      <c r="AX305" s="171" t="s">
        <v>76</v>
      </c>
      <c r="AY305" s="174" t="s">
        <v>257</v>
      </c>
    </row>
    <row r="306" s="171" customFormat="true" ht="11.25" hidden="false" customHeight="false" outlineLevel="0" collapsed="false">
      <c r="B306" s="172"/>
      <c r="D306" s="173" t="s">
        <v>265</v>
      </c>
      <c r="E306" s="174"/>
      <c r="F306" s="175" t="s">
        <v>509</v>
      </c>
      <c r="H306" s="176" t="n">
        <v>26.261</v>
      </c>
      <c r="I306" s="177"/>
      <c r="L306" s="172"/>
      <c r="M306" s="178"/>
      <c r="T306" s="179"/>
      <c r="AT306" s="174" t="s">
        <v>265</v>
      </c>
      <c r="AU306" s="174" t="s">
        <v>84</v>
      </c>
      <c r="AV306" s="171" t="s">
        <v>84</v>
      </c>
      <c r="AW306" s="171" t="s">
        <v>32</v>
      </c>
      <c r="AX306" s="171" t="s">
        <v>76</v>
      </c>
      <c r="AY306" s="174" t="s">
        <v>257</v>
      </c>
    </row>
    <row r="307" s="171" customFormat="true" ht="11.25" hidden="false" customHeight="false" outlineLevel="0" collapsed="false">
      <c r="B307" s="172"/>
      <c r="D307" s="173" t="s">
        <v>265</v>
      </c>
      <c r="E307" s="174"/>
      <c r="F307" s="175" t="s">
        <v>510</v>
      </c>
      <c r="H307" s="176" t="n">
        <v>13.635</v>
      </c>
      <c r="I307" s="177"/>
      <c r="L307" s="172"/>
      <c r="M307" s="178"/>
      <c r="T307" s="179"/>
      <c r="AT307" s="174" t="s">
        <v>265</v>
      </c>
      <c r="AU307" s="174" t="s">
        <v>84</v>
      </c>
      <c r="AV307" s="171" t="s">
        <v>84</v>
      </c>
      <c r="AW307" s="171" t="s">
        <v>32</v>
      </c>
      <c r="AX307" s="171" t="s">
        <v>76</v>
      </c>
      <c r="AY307" s="174" t="s">
        <v>257</v>
      </c>
    </row>
    <row r="308" s="180" customFormat="true" ht="11.25" hidden="false" customHeight="false" outlineLevel="0" collapsed="false">
      <c r="B308" s="181"/>
      <c r="D308" s="173" t="s">
        <v>265</v>
      </c>
      <c r="E308" s="182" t="s">
        <v>129</v>
      </c>
      <c r="F308" s="183" t="s">
        <v>271</v>
      </c>
      <c r="H308" s="184" t="n">
        <v>213.536</v>
      </c>
      <c r="I308" s="185"/>
      <c r="L308" s="181"/>
      <c r="M308" s="186"/>
      <c r="T308" s="187"/>
      <c r="AT308" s="182" t="s">
        <v>265</v>
      </c>
      <c r="AU308" s="182" t="s">
        <v>84</v>
      </c>
      <c r="AV308" s="180" t="s">
        <v>87</v>
      </c>
      <c r="AW308" s="180" t="s">
        <v>32</v>
      </c>
      <c r="AX308" s="180" t="s">
        <v>7</v>
      </c>
      <c r="AY308" s="182" t="s">
        <v>257</v>
      </c>
    </row>
    <row r="309" s="22" customFormat="true" ht="21.75" hidden="false" customHeight="true" outlineLevel="0" collapsed="false">
      <c r="B309" s="157"/>
      <c r="C309" s="158" t="s">
        <v>511</v>
      </c>
      <c r="D309" s="158" t="s">
        <v>259</v>
      </c>
      <c r="E309" s="159" t="s">
        <v>512</v>
      </c>
      <c r="F309" s="160" t="s">
        <v>513</v>
      </c>
      <c r="G309" s="161" t="s">
        <v>342</v>
      </c>
      <c r="H309" s="162" t="n">
        <v>213.536</v>
      </c>
      <c r="I309" s="163"/>
      <c r="J309" s="164" t="n">
        <f aca="false">ROUND(I309*H309,0)</f>
        <v>0</v>
      </c>
      <c r="K309" s="160" t="s">
        <v>263</v>
      </c>
      <c r="L309" s="23"/>
      <c r="M309" s="165"/>
      <c r="N309" s="166" t="s">
        <v>41</v>
      </c>
      <c r="P309" s="167" t="n">
        <f aca="false">O309*H309</f>
        <v>0</v>
      </c>
      <c r="Q309" s="167" t="n">
        <v>0.002</v>
      </c>
      <c r="R309" s="167" t="n">
        <f aca="false">Q309*H309</f>
        <v>0.427072</v>
      </c>
      <c r="S309" s="167" t="n">
        <v>0</v>
      </c>
      <c r="T309" s="168" t="n">
        <f aca="false">S309*H309</f>
        <v>0</v>
      </c>
      <c r="AR309" s="169" t="s">
        <v>90</v>
      </c>
      <c r="AT309" s="169" t="s">
        <v>259</v>
      </c>
      <c r="AU309" s="169" t="s">
        <v>84</v>
      </c>
      <c r="AY309" s="3" t="s">
        <v>257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</v>
      </c>
      <c r="BK309" s="170" t="n">
        <f aca="false">ROUND(I309*H309,0)</f>
        <v>0</v>
      </c>
      <c r="BL309" s="3" t="s">
        <v>90</v>
      </c>
      <c r="BM309" s="169" t="s">
        <v>514</v>
      </c>
    </row>
    <row r="310" s="171" customFormat="true" ht="11.25" hidden="false" customHeight="false" outlineLevel="0" collapsed="false">
      <c r="B310" s="172"/>
      <c r="D310" s="173" t="s">
        <v>265</v>
      </c>
      <c r="E310" s="174"/>
      <c r="F310" s="175" t="s">
        <v>129</v>
      </c>
      <c r="H310" s="176" t="n">
        <v>213.536</v>
      </c>
      <c r="I310" s="177"/>
      <c r="L310" s="172"/>
      <c r="M310" s="178"/>
      <c r="T310" s="179"/>
      <c r="AT310" s="174" t="s">
        <v>265</v>
      </c>
      <c r="AU310" s="174" t="s">
        <v>84</v>
      </c>
      <c r="AV310" s="171" t="s">
        <v>84</v>
      </c>
      <c r="AW310" s="171" t="s">
        <v>32</v>
      </c>
      <c r="AX310" s="171" t="s">
        <v>7</v>
      </c>
      <c r="AY310" s="174" t="s">
        <v>257</v>
      </c>
    </row>
    <row r="311" s="22" customFormat="true" ht="24" hidden="false" customHeight="true" outlineLevel="0" collapsed="false">
      <c r="B311" s="157"/>
      <c r="C311" s="158" t="s">
        <v>515</v>
      </c>
      <c r="D311" s="158" t="s">
        <v>259</v>
      </c>
      <c r="E311" s="159" t="s">
        <v>516</v>
      </c>
      <c r="F311" s="160" t="s">
        <v>517</v>
      </c>
      <c r="G311" s="161" t="s">
        <v>342</v>
      </c>
      <c r="H311" s="162" t="n">
        <v>213.536</v>
      </c>
      <c r="I311" s="163"/>
      <c r="J311" s="164" t="n">
        <f aca="false">ROUND(I311*H311,0)</f>
        <v>0</v>
      </c>
      <c r="K311" s="160" t="s">
        <v>263</v>
      </c>
      <c r="L311" s="23"/>
      <c r="M311" s="165"/>
      <c r="N311" s="166" t="s">
        <v>41</v>
      </c>
      <c r="P311" s="167" t="n">
        <f aca="false">O311*H311</f>
        <v>0</v>
      </c>
      <c r="Q311" s="167" t="n">
        <v>0.018</v>
      </c>
      <c r="R311" s="167" t="n">
        <f aca="false">Q311*H311</f>
        <v>3.843648</v>
      </c>
      <c r="S311" s="167" t="n">
        <v>0</v>
      </c>
      <c r="T311" s="168" t="n">
        <f aca="false">S311*H311</f>
        <v>0</v>
      </c>
      <c r="AR311" s="169" t="s">
        <v>90</v>
      </c>
      <c r="AT311" s="169" t="s">
        <v>259</v>
      </c>
      <c r="AU311" s="169" t="s">
        <v>84</v>
      </c>
      <c r="AY311" s="3" t="s">
        <v>257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</v>
      </c>
      <c r="BK311" s="170" t="n">
        <f aca="false">ROUND(I311*H311,0)</f>
        <v>0</v>
      </c>
      <c r="BL311" s="3" t="s">
        <v>90</v>
      </c>
      <c r="BM311" s="169" t="s">
        <v>518</v>
      </c>
    </row>
    <row r="312" s="171" customFormat="true" ht="11.25" hidden="false" customHeight="false" outlineLevel="0" collapsed="false">
      <c r="B312" s="172"/>
      <c r="D312" s="173" t="s">
        <v>265</v>
      </c>
      <c r="E312" s="174"/>
      <c r="F312" s="175" t="s">
        <v>129</v>
      </c>
      <c r="H312" s="176" t="n">
        <v>213.536</v>
      </c>
      <c r="I312" s="177"/>
      <c r="L312" s="172"/>
      <c r="M312" s="178"/>
      <c r="T312" s="179"/>
      <c r="AT312" s="174" t="s">
        <v>265</v>
      </c>
      <c r="AU312" s="174" t="s">
        <v>84</v>
      </c>
      <c r="AV312" s="171" t="s">
        <v>84</v>
      </c>
      <c r="AW312" s="171" t="s">
        <v>32</v>
      </c>
      <c r="AX312" s="171" t="s">
        <v>7</v>
      </c>
      <c r="AY312" s="174" t="s">
        <v>257</v>
      </c>
    </row>
    <row r="313" s="22" customFormat="true" ht="24" hidden="false" customHeight="true" outlineLevel="0" collapsed="false">
      <c r="B313" s="157"/>
      <c r="C313" s="158" t="s">
        <v>519</v>
      </c>
      <c r="D313" s="158" t="s">
        <v>259</v>
      </c>
      <c r="E313" s="159" t="s">
        <v>520</v>
      </c>
      <c r="F313" s="160" t="s">
        <v>521</v>
      </c>
      <c r="G313" s="161" t="s">
        <v>342</v>
      </c>
      <c r="H313" s="162" t="n">
        <v>213.536</v>
      </c>
      <c r="I313" s="163"/>
      <c r="J313" s="164" t="n">
        <f aca="false">ROUND(I313*H313,0)</f>
        <v>0</v>
      </c>
      <c r="K313" s="160" t="s">
        <v>263</v>
      </c>
      <c r="L313" s="23"/>
      <c r="M313" s="165"/>
      <c r="N313" s="166" t="s">
        <v>41</v>
      </c>
      <c r="P313" s="167" t="n">
        <f aca="false">O313*H313</f>
        <v>0</v>
      </c>
      <c r="Q313" s="167" t="n">
        <v>0.0085</v>
      </c>
      <c r="R313" s="167" t="n">
        <f aca="false">Q313*H313</f>
        <v>1.815056</v>
      </c>
      <c r="S313" s="167" t="n">
        <v>0</v>
      </c>
      <c r="T313" s="168" t="n">
        <f aca="false">S313*H313</f>
        <v>0</v>
      </c>
      <c r="AR313" s="169" t="s">
        <v>90</v>
      </c>
      <c r="AT313" s="169" t="s">
        <v>259</v>
      </c>
      <c r="AU313" s="169" t="s">
        <v>84</v>
      </c>
      <c r="AY313" s="3" t="s">
        <v>257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</v>
      </c>
      <c r="BK313" s="170" t="n">
        <f aca="false">ROUND(I313*H313,0)</f>
        <v>0</v>
      </c>
      <c r="BL313" s="3" t="s">
        <v>90</v>
      </c>
      <c r="BM313" s="169" t="s">
        <v>522</v>
      </c>
    </row>
    <row r="314" s="171" customFormat="true" ht="11.25" hidden="false" customHeight="false" outlineLevel="0" collapsed="false">
      <c r="B314" s="172"/>
      <c r="D314" s="173" t="s">
        <v>265</v>
      </c>
      <c r="E314" s="174"/>
      <c r="F314" s="175" t="s">
        <v>129</v>
      </c>
      <c r="H314" s="176" t="n">
        <v>213.536</v>
      </c>
      <c r="I314" s="177"/>
      <c r="L314" s="172"/>
      <c r="M314" s="178"/>
      <c r="T314" s="179"/>
      <c r="AT314" s="174" t="s">
        <v>265</v>
      </c>
      <c r="AU314" s="174" t="s">
        <v>84</v>
      </c>
      <c r="AV314" s="171" t="s">
        <v>84</v>
      </c>
      <c r="AW314" s="171" t="s">
        <v>32</v>
      </c>
      <c r="AX314" s="171" t="s">
        <v>7</v>
      </c>
      <c r="AY314" s="174" t="s">
        <v>257</v>
      </c>
    </row>
    <row r="315" s="22" customFormat="true" ht="24" hidden="false" customHeight="true" outlineLevel="0" collapsed="false">
      <c r="B315" s="157"/>
      <c r="C315" s="158" t="s">
        <v>523</v>
      </c>
      <c r="D315" s="158" t="s">
        <v>259</v>
      </c>
      <c r="E315" s="159" t="s">
        <v>524</v>
      </c>
      <c r="F315" s="160" t="s">
        <v>525</v>
      </c>
      <c r="G315" s="161" t="s">
        <v>342</v>
      </c>
      <c r="H315" s="162" t="n">
        <v>213.536</v>
      </c>
      <c r="I315" s="163"/>
      <c r="J315" s="164" t="n">
        <f aca="false">ROUND(I315*H315,0)</f>
        <v>0</v>
      </c>
      <c r="K315" s="160" t="s">
        <v>263</v>
      </c>
      <c r="L315" s="23"/>
      <c r="M315" s="165"/>
      <c r="N315" s="166" t="s">
        <v>41</v>
      </c>
      <c r="P315" s="167" t="n">
        <f aca="false">O315*H315</f>
        <v>0</v>
      </c>
      <c r="Q315" s="167" t="n">
        <v>0.005625</v>
      </c>
      <c r="R315" s="167" t="n">
        <f aca="false">Q315*H315</f>
        <v>1.20114</v>
      </c>
      <c r="S315" s="167" t="n">
        <v>0</v>
      </c>
      <c r="T315" s="168" t="n">
        <f aca="false">S315*H315</f>
        <v>0</v>
      </c>
      <c r="AR315" s="169" t="s">
        <v>90</v>
      </c>
      <c r="AT315" s="169" t="s">
        <v>259</v>
      </c>
      <c r="AU315" s="169" t="s">
        <v>84</v>
      </c>
      <c r="AY315" s="3" t="s">
        <v>257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7</v>
      </c>
      <c r="BK315" s="170" t="n">
        <f aca="false">ROUND(I315*H315,0)</f>
        <v>0</v>
      </c>
      <c r="BL315" s="3" t="s">
        <v>90</v>
      </c>
      <c r="BM315" s="169" t="s">
        <v>526</v>
      </c>
    </row>
    <row r="316" s="171" customFormat="true" ht="11.25" hidden="false" customHeight="false" outlineLevel="0" collapsed="false">
      <c r="B316" s="172"/>
      <c r="D316" s="173" t="s">
        <v>265</v>
      </c>
      <c r="E316" s="174"/>
      <c r="F316" s="175" t="s">
        <v>129</v>
      </c>
      <c r="H316" s="176" t="n">
        <v>213.536</v>
      </c>
      <c r="I316" s="177"/>
      <c r="L316" s="172"/>
      <c r="M316" s="178"/>
      <c r="T316" s="179"/>
      <c r="AT316" s="174" t="s">
        <v>265</v>
      </c>
      <c r="AU316" s="174" t="s">
        <v>84</v>
      </c>
      <c r="AV316" s="171" t="s">
        <v>84</v>
      </c>
      <c r="AW316" s="171" t="s">
        <v>32</v>
      </c>
      <c r="AX316" s="171" t="s">
        <v>7</v>
      </c>
      <c r="AY316" s="174" t="s">
        <v>257</v>
      </c>
    </row>
    <row r="317" s="22" customFormat="true" ht="24" hidden="false" customHeight="true" outlineLevel="0" collapsed="false">
      <c r="B317" s="157"/>
      <c r="C317" s="158" t="s">
        <v>527</v>
      </c>
      <c r="D317" s="158" t="s">
        <v>259</v>
      </c>
      <c r="E317" s="159" t="s">
        <v>528</v>
      </c>
      <c r="F317" s="160" t="s">
        <v>529</v>
      </c>
      <c r="G317" s="161" t="s">
        <v>342</v>
      </c>
      <c r="H317" s="162" t="n">
        <v>50</v>
      </c>
      <c r="I317" s="163"/>
      <c r="J317" s="164" t="n">
        <f aca="false">ROUND(I317*H317,0)</f>
        <v>0</v>
      </c>
      <c r="K317" s="160" t="s">
        <v>263</v>
      </c>
      <c r="L317" s="23"/>
      <c r="M317" s="165"/>
      <c r="N317" s="166" t="s">
        <v>41</v>
      </c>
      <c r="P317" s="167" t="n">
        <f aca="false">O317*H317</f>
        <v>0</v>
      </c>
      <c r="Q317" s="167" t="n">
        <v>0.008</v>
      </c>
      <c r="R317" s="167" t="n">
        <f aca="false">Q317*H317</f>
        <v>0.4</v>
      </c>
      <c r="S317" s="167" t="n">
        <v>0</v>
      </c>
      <c r="T317" s="168" t="n">
        <f aca="false">S317*H317</f>
        <v>0</v>
      </c>
      <c r="AR317" s="169" t="s">
        <v>90</v>
      </c>
      <c r="AT317" s="169" t="s">
        <v>259</v>
      </c>
      <c r="AU317" s="169" t="s">
        <v>84</v>
      </c>
      <c r="AY317" s="3" t="s">
        <v>257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</v>
      </c>
      <c r="BK317" s="170" t="n">
        <f aca="false">ROUND(I317*H317,0)</f>
        <v>0</v>
      </c>
      <c r="BL317" s="3" t="s">
        <v>90</v>
      </c>
      <c r="BM317" s="169" t="s">
        <v>530</v>
      </c>
    </row>
    <row r="318" s="171" customFormat="true" ht="11.25" hidden="false" customHeight="false" outlineLevel="0" collapsed="false">
      <c r="B318" s="172"/>
      <c r="D318" s="173" t="s">
        <v>265</v>
      </c>
      <c r="E318" s="174"/>
      <c r="F318" s="175" t="s">
        <v>531</v>
      </c>
      <c r="H318" s="176" t="n">
        <v>21.6</v>
      </c>
      <c r="I318" s="177"/>
      <c r="L318" s="172"/>
      <c r="M318" s="178"/>
      <c r="T318" s="179"/>
      <c r="AT318" s="174" t="s">
        <v>265</v>
      </c>
      <c r="AU318" s="174" t="s">
        <v>84</v>
      </c>
      <c r="AV318" s="171" t="s">
        <v>84</v>
      </c>
      <c r="AW318" s="171" t="s">
        <v>32</v>
      </c>
      <c r="AX318" s="171" t="s">
        <v>76</v>
      </c>
      <c r="AY318" s="174" t="s">
        <v>257</v>
      </c>
    </row>
    <row r="319" s="171" customFormat="true" ht="11.25" hidden="false" customHeight="false" outlineLevel="0" collapsed="false">
      <c r="B319" s="172"/>
      <c r="D319" s="173" t="s">
        <v>265</v>
      </c>
      <c r="E319" s="174"/>
      <c r="F319" s="175" t="s">
        <v>532</v>
      </c>
      <c r="H319" s="176" t="n">
        <v>28.4</v>
      </c>
      <c r="I319" s="177"/>
      <c r="L319" s="172"/>
      <c r="M319" s="178"/>
      <c r="T319" s="179"/>
      <c r="AT319" s="174" t="s">
        <v>265</v>
      </c>
      <c r="AU319" s="174" t="s">
        <v>84</v>
      </c>
      <c r="AV319" s="171" t="s">
        <v>84</v>
      </c>
      <c r="AW319" s="171" t="s">
        <v>32</v>
      </c>
      <c r="AX319" s="171" t="s">
        <v>76</v>
      </c>
      <c r="AY319" s="174" t="s">
        <v>257</v>
      </c>
    </row>
    <row r="320" s="180" customFormat="true" ht="11.25" hidden="false" customHeight="false" outlineLevel="0" collapsed="false">
      <c r="B320" s="181"/>
      <c r="D320" s="173" t="s">
        <v>265</v>
      </c>
      <c r="E320" s="182"/>
      <c r="F320" s="183" t="s">
        <v>533</v>
      </c>
      <c r="H320" s="184" t="n">
        <v>50</v>
      </c>
      <c r="I320" s="185"/>
      <c r="L320" s="181"/>
      <c r="M320" s="186"/>
      <c r="T320" s="187"/>
      <c r="AT320" s="182" t="s">
        <v>265</v>
      </c>
      <c r="AU320" s="182" t="s">
        <v>84</v>
      </c>
      <c r="AV320" s="180" t="s">
        <v>87</v>
      </c>
      <c r="AW320" s="180" t="s">
        <v>32</v>
      </c>
      <c r="AX320" s="180" t="s">
        <v>76</v>
      </c>
      <c r="AY320" s="182" t="s">
        <v>257</v>
      </c>
    </row>
    <row r="321" s="188" customFormat="true" ht="11.25" hidden="false" customHeight="false" outlineLevel="0" collapsed="false">
      <c r="B321" s="189"/>
      <c r="D321" s="173" t="s">
        <v>265</v>
      </c>
      <c r="E321" s="190" t="s">
        <v>132</v>
      </c>
      <c r="F321" s="191" t="s">
        <v>363</v>
      </c>
      <c r="H321" s="192" t="n">
        <v>50</v>
      </c>
      <c r="I321" s="193"/>
      <c r="L321" s="189"/>
      <c r="M321" s="194"/>
      <c r="T321" s="195"/>
      <c r="AT321" s="190" t="s">
        <v>265</v>
      </c>
      <c r="AU321" s="190" t="s">
        <v>84</v>
      </c>
      <c r="AV321" s="188" t="s">
        <v>90</v>
      </c>
      <c r="AW321" s="188" t="s">
        <v>32</v>
      </c>
      <c r="AX321" s="188" t="s">
        <v>7</v>
      </c>
      <c r="AY321" s="190" t="s">
        <v>257</v>
      </c>
    </row>
    <row r="322" s="22" customFormat="true" ht="21.75" hidden="false" customHeight="true" outlineLevel="0" collapsed="false">
      <c r="B322" s="157"/>
      <c r="C322" s="158" t="s">
        <v>534</v>
      </c>
      <c r="D322" s="158" t="s">
        <v>259</v>
      </c>
      <c r="E322" s="159" t="s">
        <v>535</v>
      </c>
      <c r="F322" s="160" t="s">
        <v>536</v>
      </c>
      <c r="G322" s="161" t="s">
        <v>342</v>
      </c>
      <c r="H322" s="162" t="n">
        <v>50</v>
      </c>
      <c r="I322" s="163"/>
      <c r="J322" s="164" t="n">
        <f aca="false">ROUND(I322*H322,0)</f>
        <v>0</v>
      </c>
      <c r="K322" s="160" t="s">
        <v>263</v>
      </c>
      <c r="L322" s="23"/>
      <c r="M322" s="165"/>
      <c r="N322" s="166" t="s">
        <v>41</v>
      </c>
      <c r="P322" s="167" t="n">
        <f aca="false">O322*H322</f>
        <v>0</v>
      </c>
      <c r="Q322" s="167" t="n">
        <v>0.0162</v>
      </c>
      <c r="R322" s="167" t="n">
        <f aca="false">Q322*H322</f>
        <v>0.81</v>
      </c>
      <c r="S322" s="167" t="n">
        <v>0</v>
      </c>
      <c r="T322" s="168" t="n">
        <f aca="false">S322*H322</f>
        <v>0</v>
      </c>
      <c r="AR322" s="169" t="s">
        <v>90</v>
      </c>
      <c r="AT322" s="169" t="s">
        <v>259</v>
      </c>
      <c r="AU322" s="169" t="s">
        <v>84</v>
      </c>
      <c r="AY322" s="3" t="s">
        <v>257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</v>
      </c>
      <c r="BK322" s="170" t="n">
        <f aca="false">ROUND(I322*H322,0)</f>
        <v>0</v>
      </c>
      <c r="BL322" s="3" t="s">
        <v>90</v>
      </c>
      <c r="BM322" s="169" t="s">
        <v>537</v>
      </c>
    </row>
    <row r="323" s="171" customFormat="true" ht="11.25" hidden="false" customHeight="false" outlineLevel="0" collapsed="false">
      <c r="B323" s="172"/>
      <c r="D323" s="173" t="s">
        <v>265</v>
      </c>
      <c r="E323" s="174"/>
      <c r="F323" s="175" t="s">
        <v>132</v>
      </c>
      <c r="H323" s="176" t="n">
        <v>50</v>
      </c>
      <c r="I323" s="177"/>
      <c r="L323" s="172"/>
      <c r="M323" s="178"/>
      <c r="T323" s="179"/>
      <c r="AT323" s="174" t="s">
        <v>265</v>
      </c>
      <c r="AU323" s="174" t="s">
        <v>84</v>
      </c>
      <c r="AV323" s="171" t="s">
        <v>84</v>
      </c>
      <c r="AW323" s="171" t="s">
        <v>32</v>
      </c>
      <c r="AX323" s="171" t="s">
        <v>7</v>
      </c>
      <c r="AY323" s="174" t="s">
        <v>257</v>
      </c>
    </row>
    <row r="324" s="22" customFormat="true" ht="33" hidden="false" customHeight="true" outlineLevel="0" collapsed="false">
      <c r="B324" s="157"/>
      <c r="C324" s="158" t="s">
        <v>538</v>
      </c>
      <c r="D324" s="158" t="s">
        <v>259</v>
      </c>
      <c r="E324" s="159" t="s">
        <v>539</v>
      </c>
      <c r="F324" s="160" t="s">
        <v>540</v>
      </c>
      <c r="G324" s="161" t="s">
        <v>342</v>
      </c>
      <c r="H324" s="162" t="n">
        <v>50</v>
      </c>
      <c r="I324" s="163"/>
      <c r="J324" s="164" t="n">
        <f aca="false">ROUND(I324*H324,0)</f>
        <v>0</v>
      </c>
      <c r="K324" s="160" t="s">
        <v>263</v>
      </c>
      <c r="L324" s="23"/>
      <c r="M324" s="165"/>
      <c r="N324" s="166" t="s">
        <v>41</v>
      </c>
      <c r="P324" s="167" t="n">
        <f aca="false">O324*H324</f>
        <v>0</v>
      </c>
      <c r="Q324" s="167" t="n">
        <v>0.0054</v>
      </c>
      <c r="R324" s="167" t="n">
        <f aca="false">Q324*H324</f>
        <v>0.27</v>
      </c>
      <c r="S324" s="167" t="n">
        <v>0</v>
      </c>
      <c r="T324" s="168" t="n">
        <f aca="false">S324*H324</f>
        <v>0</v>
      </c>
      <c r="AR324" s="169" t="s">
        <v>90</v>
      </c>
      <c r="AT324" s="169" t="s">
        <v>259</v>
      </c>
      <c r="AU324" s="169" t="s">
        <v>84</v>
      </c>
      <c r="AY324" s="3" t="s">
        <v>257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7</v>
      </c>
      <c r="BK324" s="170" t="n">
        <f aca="false">ROUND(I324*H324,0)</f>
        <v>0</v>
      </c>
      <c r="BL324" s="3" t="s">
        <v>90</v>
      </c>
      <c r="BM324" s="169" t="s">
        <v>541</v>
      </c>
    </row>
    <row r="325" s="171" customFormat="true" ht="11.25" hidden="false" customHeight="false" outlineLevel="0" collapsed="false">
      <c r="B325" s="172"/>
      <c r="D325" s="173" t="s">
        <v>265</v>
      </c>
      <c r="E325" s="174"/>
      <c r="F325" s="175" t="s">
        <v>132</v>
      </c>
      <c r="H325" s="176" t="n">
        <v>50</v>
      </c>
      <c r="I325" s="177"/>
      <c r="L325" s="172"/>
      <c r="M325" s="178"/>
      <c r="T325" s="179"/>
      <c r="AT325" s="174" t="s">
        <v>265</v>
      </c>
      <c r="AU325" s="174" t="s">
        <v>84</v>
      </c>
      <c r="AV325" s="171" t="s">
        <v>84</v>
      </c>
      <c r="AW325" s="171" t="s">
        <v>32</v>
      </c>
      <c r="AX325" s="171" t="s">
        <v>7</v>
      </c>
      <c r="AY325" s="174" t="s">
        <v>257</v>
      </c>
    </row>
    <row r="326" s="22" customFormat="true" ht="24" hidden="false" customHeight="true" outlineLevel="0" collapsed="false">
      <c r="B326" s="157"/>
      <c r="C326" s="158" t="s">
        <v>134</v>
      </c>
      <c r="D326" s="158" t="s">
        <v>259</v>
      </c>
      <c r="E326" s="159" t="s">
        <v>542</v>
      </c>
      <c r="F326" s="160" t="s">
        <v>543</v>
      </c>
      <c r="G326" s="161" t="s">
        <v>342</v>
      </c>
      <c r="H326" s="162" t="n">
        <v>50</v>
      </c>
      <c r="I326" s="163"/>
      <c r="J326" s="164" t="n">
        <f aca="false">ROUND(I326*H326,0)</f>
        <v>0</v>
      </c>
      <c r="K326" s="160" t="s">
        <v>263</v>
      </c>
      <c r="L326" s="23"/>
      <c r="M326" s="165"/>
      <c r="N326" s="166" t="s">
        <v>41</v>
      </c>
      <c r="P326" s="167" t="n">
        <f aca="false">O326*H326</f>
        <v>0</v>
      </c>
      <c r="Q326" s="167" t="n">
        <v>0.004</v>
      </c>
      <c r="R326" s="167" t="n">
        <f aca="false">Q326*H326</f>
        <v>0.2</v>
      </c>
      <c r="S326" s="167" t="n">
        <v>0</v>
      </c>
      <c r="T326" s="168" t="n">
        <f aca="false">S326*H326</f>
        <v>0</v>
      </c>
      <c r="AR326" s="169" t="s">
        <v>90</v>
      </c>
      <c r="AT326" s="169" t="s">
        <v>259</v>
      </c>
      <c r="AU326" s="169" t="s">
        <v>84</v>
      </c>
      <c r="AY326" s="3" t="s">
        <v>257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7</v>
      </c>
      <c r="BK326" s="170" t="n">
        <f aca="false">ROUND(I326*H326,0)</f>
        <v>0</v>
      </c>
      <c r="BL326" s="3" t="s">
        <v>90</v>
      </c>
      <c r="BM326" s="169" t="s">
        <v>544</v>
      </c>
    </row>
    <row r="327" s="171" customFormat="true" ht="11.25" hidden="false" customHeight="false" outlineLevel="0" collapsed="false">
      <c r="B327" s="172"/>
      <c r="D327" s="173" t="s">
        <v>265</v>
      </c>
      <c r="E327" s="174"/>
      <c r="F327" s="175" t="s">
        <v>132</v>
      </c>
      <c r="H327" s="176" t="n">
        <v>50</v>
      </c>
      <c r="I327" s="177"/>
      <c r="L327" s="172"/>
      <c r="M327" s="178"/>
      <c r="T327" s="179"/>
      <c r="AT327" s="174" t="s">
        <v>265</v>
      </c>
      <c r="AU327" s="174" t="s">
        <v>84</v>
      </c>
      <c r="AV327" s="171" t="s">
        <v>84</v>
      </c>
      <c r="AW327" s="171" t="s">
        <v>32</v>
      </c>
      <c r="AX327" s="171" t="s">
        <v>7</v>
      </c>
      <c r="AY327" s="174" t="s">
        <v>257</v>
      </c>
    </row>
    <row r="328" s="22" customFormat="true" ht="24" hidden="false" customHeight="true" outlineLevel="0" collapsed="false">
      <c r="B328" s="157"/>
      <c r="C328" s="158" t="s">
        <v>545</v>
      </c>
      <c r="D328" s="158" t="s">
        <v>259</v>
      </c>
      <c r="E328" s="159" t="s">
        <v>546</v>
      </c>
      <c r="F328" s="160" t="s">
        <v>547</v>
      </c>
      <c r="G328" s="161" t="s">
        <v>342</v>
      </c>
      <c r="H328" s="162" t="n">
        <v>100.308</v>
      </c>
      <c r="I328" s="163"/>
      <c r="J328" s="164" t="n">
        <f aca="false">ROUND(I328*H328,0)</f>
        <v>0</v>
      </c>
      <c r="K328" s="160"/>
      <c r="L328" s="23"/>
      <c r="M328" s="165"/>
      <c r="N328" s="166" t="s">
        <v>41</v>
      </c>
      <c r="P328" s="167" t="n">
        <f aca="false">O328*H328</f>
        <v>0</v>
      </c>
      <c r="Q328" s="167" t="n">
        <v>0.008</v>
      </c>
      <c r="R328" s="167" t="n">
        <f aca="false">Q328*H328</f>
        <v>0.802464</v>
      </c>
      <c r="S328" s="167" t="n">
        <v>0</v>
      </c>
      <c r="T328" s="168" t="n">
        <f aca="false">S328*H328</f>
        <v>0</v>
      </c>
      <c r="AR328" s="169" t="s">
        <v>90</v>
      </c>
      <c r="AT328" s="169" t="s">
        <v>259</v>
      </c>
      <c r="AU328" s="169" t="s">
        <v>84</v>
      </c>
      <c r="AY328" s="3" t="s">
        <v>257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7</v>
      </c>
      <c r="BK328" s="170" t="n">
        <f aca="false">ROUND(I328*H328,0)</f>
        <v>0</v>
      </c>
      <c r="BL328" s="3" t="s">
        <v>90</v>
      </c>
      <c r="BM328" s="169" t="s">
        <v>548</v>
      </c>
    </row>
    <row r="329" s="171" customFormat="true" ht="11.25" hidden="false" customHeight="false" outlineLevel="0" collapsed="false">
      <c r="B329" s="172"/>
      <c r="D329" s="173" t="s">
        <v>265</v>
      </c>
      <c r="E329" s="174"/>
      <c r="F329" s="175" t="s">
        <v>549</v>
      </c>
      <c r="H329" s="176" t="n">
        <v>17.79</v>
      </c>
      <c r="I329" s="177"/>
      <c r="L329" s="172"/>
      <c r="M329" s="178"/>
      <c r="T329" s="179"/>
      <c r="AT329" s="174" t="s">
        <v>265</v>
      </c>
      <c r="AU329" s="174" t="s">
        <v>84</v>
      </c>
      <c r="AV329" s="171" t="s">
        <v>84</v>
      </c>
      <c r="AW329" s="171" t="s">
        <v>32</v>
      </c>
      <c r="AX329" s="171" t="s">
        <v>76</v>
      </c>
      <c r="AY329" s="174" t="s">
        <v>257</v>
      </c>
    </row>
    <row r="330" s="171" customFormat="true" ht="11.25" hidden="false" customHeight="false" outlineLevel="0" collapsed="false">
      <c r="B330" s="172"/>
      <c r="D330" s="173" t="s">
        <v>265</v>
      </c>
      <c r="E330" s="174"/>
      <c r="F330" s="175" t="s">
        <v>550</v>
      </c>
      <c r="H330" s="176" t="n">
        <v>11.6</v>
      </c>
      <c r="I330" s="177"/>
      <c r="L330" s="172"/>
      <c r="M330" s="178"/>
      <c r="T330" s="179"/>
      <c r="AT330" s="174" t="s">
        <v>265</v>
      </c>
      <c r="AU330" s="174" t="s">
        <v>84</v>
      </c>
      <c r="AV330" s="171" t="s">
        <v>84</v>
      </c>
      <c r="AW330" s="171" t="s">
        <v>32</v>
      </c>
      <c r="AX330" s="171" t="s">
        <v>76</v>
      </c>
      <c r="AY330" s="174" t="s">
        <v>257</v>
      </c>
    </row>
    <row r="331" s="180" customFormat="true" ht="11.25" hidden="false" customHeight="false" outlineLevel="0" collapsed="false">
      <c r="B331" s="181"/>
      <c r="D331" s="173" t="s">
        <v>265</v>
      </c>
      <c r="E331" s="182"/>
      <c r="F331" s="183" t="s">
        <v>551</v>
      </c>
      <c r="H331" s="184" t="n">
        <v>29.39</v>
      </c>
      <c r="I331" s="185"/>
      <c r="L331" s="181"/>
      <c r="M331" s="186"/>
      <c r="T331" s="187"/>
      <c r="AT331" s="182" t="s">
        <v>265</v>
      </c>
      <c r="AU331" s="182" t="s">
        <v>84</v>
      </c>
      <c r="AV331" s="180" t="s">
        <v>87</v>
      </c>
      <c r="AW331" s="180" t="s">
        <v>32</v>
      </c>
      <c r="AX331" s="180" t="s">
        <v>76</v>
      </c>
      <c r="AY331" s="182" t="s">
        <v>257</v>
      </c>
    </row>
    <row r="332" s="171" customFormat="true" ht="11.25" hidden="false" customHeight="false" outlineLevel="0" collapsed="false">
      <c r="B332" s="172"/>
      <c r="D332" s="173" t="s">
        <v>265</v>
      </c>
      <c r="E332" s="174"/>
      <c r="F332" s="175" t="s">
        <v>379</v>
      </c>
      <c r="H332" s="176" t="n">
        <v>49.32</v>
      </c>
      <c r="I332" s="177"/>
      <c r="L332" s="172"/>
      <c r="M332" s="178"/>
      <c r="T332" s="179"/>
      <c r="AT332" s="174" t="s">
        <v>265</v>
      </c>
      <c r="AU332" s="174" t="s">
        <v>84</v>
      </c>
      <c r="AV332" s="171" t="s">
        <v>84</v>
      </c>
      <c r="AW332" s="171" t="s">
        <v>32</v>
      </c>
      <c r="AX332" s="171" t="s">
        <v>76</v>
      </c>
      <c r="AY332" s="174" t="s">
        <v>257</v>
      </c>
    </row>
    <row r="333" s="171" customFormat="true" ht="11.25" hidden="false" customHeight="false" outlineLevel="0" collapsed="false">
      <c r="B333" s="172"/>
      <c r="D333" s="173" t="s">
        <v>265</v>
      </c>
      <c r="E333" s="174"/>
      <c r="F333" s="175" t="s">
        <v>552</v>
      </c>
      <c r="H333" s="176" t="n">
        <v>21.598</v>
      </c>
      <c r="I333" s="177"/>
      <c r="L333" s="172"/>
      <c r="M333" s="178"/>
      <c r="T333" s="179"/>
      <c r="AT333" s="174" t="s">
        <v>265</v>
      </c>
      <c r="AU333" s="174" t="s">
        <v>84</v>
      </c>
      <c r="AV333" s="171" t="s">
        <v>84</v>
      </c>
      <c r="AW333" s="171" t="s">
        <v>32</v>
      </c>
      <c r="AX333" s="171" t="s">
        <v>76</v>
      </c>
      <c r="AY333" s="174" t="s">
        <v>257</v>
      </c>
    </row>
    <row r="334" s="180" customFormat="true" ht="11.25" hidden="false" customHeight="false" outlineLevel="0" collapsed="false">
      <c r="B334" s="181"/>
      <c r="D334" s="173" t="s">
        <v>265</v>
      </c>
      <c r="E334" s="182"/>
      <c r="F334" s="183" t="s">
        <v>553</v>
      </c>
      <c r="H334" s="184" t="n">
        <v>70.918</v>
      </c>
      <c r="I334" s="185"/>
      <c r="L334" s="181"/>
      <c r="M334" s="186"/>
      <c r="T334" s="187"/>
      <c r="AT334" s="182" t="s">
        <v>265</v>
      </c>
      <c r="AU334" s="182" t="s">
        <v>84</v>
      </c>
      <c r="AV334" s="180" t="s">
        <v>87</v>
      </c>
      <c r="AW334" s="180" t="s">
        <v>32</v>
      </c>
      <c r="AX334" s="180" t="s">
        <v>76</v>
      </c>
      <c r="AY334" s="182" t="s">
        <v>257</v>
      </c>
    </row>
    <row r="335" s="188" customFormat="true" ht="11.25" hidden="false" customHeight="false" outlineLevel="0" collapsed="false">
      <c r="B335" s="189"/>
      <c r="D335" s="173" t="s">
        <v>265</v>
      </c>
      <c r="E335" s="190" t="s">
        <v>135</v>
      </c>
      <c r="F335" s="191" t="s">
        <v>363</v>
      </c>
      <c r="H335" s="192" t="n">
        <v>100.308</v>
      </c>
      <c r="I335" s="193"/>
      <c r="L335" s="189"/>
      <c r="M335" s="194"/>
      <c r="T335" s="195"/>
      <c r="AT335" s="190" t="s">
        <v>265</v>
      </c>
      <c r="AU335" s="190" t="s">
        <v>84</v>
      </c>
      <c r="AV335" s="188" t="s">
        <v>90</v>
      </c>
      <c r="AW335" s="188" t="s">
        <v>32</v>
      </c>
      <c r="AX335" s="188" t="s">
        <v>7</v>
      </c>
      <c r="AY335" s="190" t="s">
        <v>257</v>
      </c>
    </row>
    <row r="336" s="22" customFormat="true" ht="24" hidden="false" customHeight="true" outlineLevel="0" collapsed="false">
      <c r="B336" s="157"/>
      <c r="C336" s="158" t="s">
        <v>554</v>
      </c>
      <c r="D336" s="158" t="s">
        <v>259</v>
      </c>
      <c r="E336" s="159" t="s">
        <v>555</v>
      </c>
      <c r="F336" s="160" t="s">
        <v>556</v>
      </c>
      <c r="G336" s="161" t="s">
        <v>342</v>
      </c>
      <c r="H336" s="162" t="n">
        <v>100.308</v>
      </c>
      <c r="I336" s="163"/>
      <c r="J336" s="164" t="n">
        <f aca="false">ROUND(I336*H336,0)</f>
        <v>0</v>
      </c>
      <c r="K336" s="160"/>
      <c r="L336" s="23"/>
      <c r="M336" s="165"/>
      <c r="N336" s="166" t="s">
        <v>41</v>
      </c>
      <c r="P336" s="167" t="n">
        <f aca="false">O336*H336</f>
        <v>0</v>
      </c>
      <c r="Q336" s="167" t="n">
        <v>0.0162</v>
      </c>
      <c r="R336" s="167" t="n">
        <f aca="false">Q336*H336</f>
        <v>1.6249896</v>
      </c>
      <c r="S336" s="167" t="n">
        <v>0</v>
      </c>
      <c r="T336" s="168" t="n">
        <f aca="false">S336*H336</f>
        <v>0</v>
      </c>
      <c r="AR336" s="169" t="s">
        <v>90</v>
      </c>
      <c r="AT336" s="169" t="s">
        <v>259</v>
      </c>
      <c r="AU336" s="169" t="s">
        <v>84</v>
      </c>
      <c r="AY336" s="3" t="s">
        <v>257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7</v>
      </c>
      <c r="BK336" s="170" t="n">
        <f aca="false">ROUND(I336*H336,0)</f>
        <v>0</v>
      </c>
      <c r="BL336" s="3" t="s">
        <v>90</v>
      </c>
      <c r="BM336" s="169" t="s">
        <v>557</v>
      </c>
    </row>
    <row r="337" s="171" customFormat="true" ht="11.25" hidden="false" customHeight="false" outlineLevel="0" collapsed="false">
      <c r="B337" s="172"/>
      <c r="D337" s="173" t="s">
        <v>265</v>
      </c>
      <c r="E337" s="174"/>
      <c r="F337" s="175" t="s">
        <v>135</v>
      </c>
      <c r="H337" s="176" t="n">
        <v>100.308</v>
      </c>
      <c r="I337" s="177"/>
      <c r="L337" s="172"/>
      <c r="M337" s="178"/>
      <c r="T337" s="179"/>
      <c r="AT337" s="174" t="s">
        <v>265</v>
      </c>
      <c r="AU337" s="174" t="s">
        <v>84</v>
      </c>
      <c r="AV337" s="171" t="s">
        <v>84</v>
      </c>
      <c r="AW337" s="171" t="s">
        <v>32</v>
      </c>
      <c r="AX337" s="171" t="s">
        <v>7</v>
      </c>
      <c r="AY337" s="174" t="s">
        <v>257</v>
      </c>
    </row>
    <row r="338" s="22" customFormat="true" ht="33" hidden="false" customHeight="true" outlineLevel="0" collapsed="false">
      <c r="B338" s="157"/>
      <c r="C338" s="158" t="s">
        <v>558</v>
      </c>
      <c r="D338" s="158" t="s">
        <v>259</v>
      </c>
      <c r="E338" s="159" t="s">
        <v>559</v>
      </c>
      <c r="F338" s="160" t="s">
        <v>560</v>
      </c>
      <c r="G338" s="161" t="s">
        <v>342</v>
      </c>
      <c r="H338" s="162" t="n">
        <v>100.308</v>
      </c>
      <c r="I338" s="163"/>
      <c r="J338" s="164" t="n">
        <f aca="false">ROUND(I338*H338,0)</f>
        <v>0</v>
      </c>
      <c r="K338" s="160"/>
      <c r="L338" s="23"/>
      <c r="M338" s="165"/>
      <c r="N338" s="166" t="s">
        <v>41</v>
      </c>
      <c r="P338" s="167" t="n">
        <f aca="false">O338*H338</f>
        <v>0</v>
      </c>
      <c r="Q338" s="167" t="n">
        <v>0.0054</v>
      </c>
      <c r="R338" s="167" t="n">
        <f aca="false">Q338*H338</f>
        <v>0.5416632</v>
      </c>
      <c r="S338" s="167" t="n">
        <v>0</v>
      </c>
      <c r="T338" s="168" t="n">
        <f aca="false">S338*H338</f>
        <v>0</v>
      </c>
      <c r="AR338" s="169" t="s">
        <v>90</v>
      </c>
      <c r="AT338" s="169" t="s">
        <v>259</v>
      </c>
      <c r="AU338" s="169" t="s">
        <v>84</v>
      </c>
      <c r="AY338" s="3" t="s">
        <v>257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7</v>
      </c>
      <c r="BK338" s="170" t="n">
        <f aca="false">ROUND(I338*H338,0)</f>
        <v>0</v>
      </c>
      <c r="BL338" s="3" t="s">
        <v>90</v>
      </c>
      <c r="BM338" s="169" t="s">
        <v>561</v>
      </c>
    </row>
    <row r="339" s="171" customFormat="true" ht="11.25" hidden="false" customHeight="false" outlineLevel="0" collapsed="false">
      <c r="B339" s="172"/>
      <c r="D339" s="173" t="s">
        <v>265</v>
      </c>
      <c r="E339" s="174"/>
      <c r="F339" s="175" t="s">
        <v>135</v>
      </c>
      <c r="H339" s="176" t="n">
        <v>100.308</v>
      </c>
      <c r="I339" s="177"/>
      <c r="L339" s="172"/>
      <c r="M339" s="178"/>
      <c r="T339" s="179"/>
      <c r="AT339" s="174" t="s">
        <v>265</v>
      </c>
      <c r="AU339" s="174" t="s">
        <v>84</v>
      </c>
      <c r="AV339" s="171" t="s">
        <v>84</v>
      </c>
      <c r="AW339" s="171" t="s">
        <v>32</v>
      </c>
      <c r="AX339" s="171" t="s">
        <v>7</v>
      </c>
      <c r="AY339" s="174" t="s">
        <v>257</v>
      </c>
    </row>
    <row r="340" s="22" customFormat="true" ht="24" hidden="false" customHeight="true" outlineLevel="0" collapsed="false">
      <c r="B340" s="157"/>
      <c r="C340" s="158" t="s">
        <v>562</v>
      </c>
      <c r="D340" s="158" t="s">
        <v>259</v>
      </c>
      <c r="E340" s="159" t="s">
        <v>499</v>
      </c>
      <c r="F340" s="160" t="s">
        <v>500</v>
      </c>
      <c r="G340" s="161" t="s">
        <v>342</v>
      </c>
      <c r="H340" s="162" t="n">
        <v>100.308</v>
      </c>
      <c r="I340" s="163"/>
      <c r="J340" s="164" t="n">
        <f aca="false">ROUND(I340*H340,0)</f>
        <v>0</v>
      </c>
      <c r="K340" s="160" t="s">
        <v>263</v>
      </c>
      <c r="L340" s="23"/>
      <c r="M340" s="165"/>
      <c r="N340" s="166" t="s">
        <v>41</v>
      </c>
      <c r="P340" s="167" t="n">
        <f aca="false">O340*H340</f>
        <v>0</v>
      </c>
      <c r="Q340" s="167" t="n">
        <v>0.004</v>
      </c>
      <c r="R340" s="167" t="n">
        <f aca="false">Q340*H340</f>
        <v>0.401232</v>
      </c>
      <c r="S340" s="167" t="n">
        <v>0</v>
      </c>
      <c r="T340" s="168" t="n">
        <f aca="false">S340*H340</f>
        <v>0</v>
      </c>
      <c r="AR340" s="169" t="s">
        <v>90</v>
      </c>
      <c r="AT340" s="169" t="s">
        <v>259</v>
      </c>
      <c r="AU340" s="169" t="s">
        <v>84</v>
      </c>
      <c r="AY340" s="3" t="s">
        <v>257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</v>
      </c>
      <c r="BK340" s="170" t="n">
        <f aca="false">ROUND(I340*H340,0)</f>
        <v>0</v>
      </c>
      <c r="BL340" s="3" t="s">
        <v>90</v>
      </c>
      <c r="BM340" s="169" t="s">
        <v>563</v>
      </c>
    </row>
    <row r="341" s="171" customFormat="true" ht="11.25" hidden="false" customHeight="false" outlineLevel="0" collapsed="false">
      <c r="B341" s="172"/>
      <c r="D341" s="173" t="s">
        <v>265</v>
      </c>
      <c r="E341" s="174"/>
      <c r="F341" s="175" t="s">
        <v>135</v>
      </c>
      <c r="H341" s="176" t="n">
        <v>100.308</v>
      </c>
      <c r="I341" s="177"/>
      <c r="L341" s="172"/>
      <c r="M341" s="178"/>
      <c r="T341" s="179"/>
      <c r="AT341" s="174" t="s">
        <v>265</v>
      </c>
      <c r="AU341" s="174" t="s">
        <v>84</v>
      </c>
      <c r="AV341" s="171" t="s">
        <v>84</v>
      </c>
      <c r="AW341" s="171" t="s">
        <v>32</v>
      </c>
      <c r="AX341" s="171" t="s">
        <v>7</v>
      </c>
      <c r="AY341" s="174" t="s">
        <v>257</v>
      </c>
    </row>
    <row r="342" s="22" customFormat="true" ht="24" hidden="false" customHeight="true" outlineLevel="0" collapsed="false">
      <c r="B342" s="157"/>
      <c r="C342" s="158" t="s">
        <v>564</v>
      </c>
      <c r="D342" s="158" t="s">
        <v>259</v>
      </c>
      <c r="E342" s="159" t="s">
        <v>565</v>
      </c>
      <c r="F342" s="160" t="s">
        <v>566</v>
      </c>
      <c r="G342" s="161" t="s">
        <v>342</v>
      </c>
      <c r="H342" s="162" t="n">
        <v>85.552</v>
      </c>
      <c r="I342" s="163"/>
      <c r="J342" s="164" t="n">
        <f aca="false">ROUND(I342*H342,0)</f>
        <v>0</v>
      </c>
      <c r="K342" s="160" t="s">
        <v>263</v>
      </c>
      <c r="L342" s="23"/>
      <c r="M342" s="165"/>
      <c r="N342" s="166" t="s">
        <v>41</v>
      </c>
      <c r="P342" s="167" t="n">
        <f aca="false">O342*H342</f>
        <v>0</v>
      </c>
      <c r="Q342" s="167" t="n">
        <v>0.00735</v>
      </c>
      <c r="R342" s="167" t="n">
        <f aca="false">Q342*H342</f>
        <v>0.6288072</v>
      </c>
      <c r="S342" s="167" t="n">
        <v>0</v>
      </c>
      <c r="T342" s="168" t="n">
        <f aca="false">S342*H342</f>
        <v>0</v>
      </c>
      <c r="AR342" s="169" t="s">
        <v>90</v>
      </c>
      <c r="AT342" s="169" t="s">
        <v>259</v>
      </c>
      <c r="AU342" s="169" t="s">
        <v>84</v>
      </c>
      <c r="AY342" s="3" t="s">
        <v>257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</v>
      </c>
      <c r="BK342" s="170" t="n">
        <f aca="false">ROUND(I342*H342,0)</f>
        <v>0</v>
      </c>
      <c r="BL342" s="3" t="s">
        <v>90</v>
      </c>
      <c r="BM342" s="169" t="s">
        <v>567</v>
      </c>
    </row>
    <row r="343" s="171" customFormat="true" ht="11.25" hidden="false" customHeight="false" outlineLevel="0" collapsed="false">
      <c r="B343" s="172"/>
      <c r="D343" s="173" t="s">
        <v>265</v>
      </c>
      <c r="E343" s="174"/>
      <c r="F343" s="175" t="s">
        <v>568</v>
      </c>
      <c r="H343" s="176" t="n">
        <v>75.512</v>
      </c>
      <c r="I343" s="177"/>
      <c r="L343" s="172"/>
      <c r="M343" s="178"/>
      <c r="T343" s="179"/>
      <c r="AT343" s="174" t="s">
        <v>265</v>
      </c>
      <c r="AU343" s="174" t="s">
        <v>84</v>
      </c>
      <c r="AV343" s="171" t="s">
        <v>84</v>
      </c>
      <c r="AW343" s="171" t="s">
        <v>32</v>
      </c>
      <c r="AX343" s="171" t="s">
        <v>76</v>
      </c>
      <c r="AY343" s="174" t="s">
        <v>257</v>
      </c>
    </row>
    <row r="344" s="171" customFormat="true" ht="11.25" hidden="false" customHeight="false" outlineLevel="0" collapsed="false">
      <c r="B344" s="172"/>
      <c r="D344" s="173" t="s">
        <v>265</v>
      </c>
      <c r="E344" s="174"/>
      <c r="F344" s="175" t="s">
        <v>569</v>
      </c>
      <c r="H344" s="176" t="n">
        <v>10.04</v>
      </c>
      <c r="I344" s="177"/>
      <c r="L344" s="172"/>
      <c r="M344" s="178"/>
      <c r="T344" s="179"/>
      <c r="AT344" s="174" t="s">
        <v>265</v>
      </c>
      <c r="AU344" s="174" t="s">
        <v>84</v>
      </c>
      <c r="AV344" s="171" t="s">
        <v>84</v>
      </c>
      <c r="AW344" s="171" t="s">
        <v>32</v>
      </c>
      <c r="AX344" s="171" t="s">
        <v>76</v>
      </c>
      <c r="AY344" s="174" t="s">
        <v>257</v>
      </c>
    </row>
    <row r="345" s="180" customFormat="true" ht="11.25" hidden="false" customHeight="false" outlineLevel="0" collapsed="false">
      <c r="B345" s="181"/>
      <c r="D345" s="173" t="s">
        <v>265</v>
      </c>
      <c r="E345" s="182" t="s">
        <v>125</v>
      </c>
      <c r="F345" s="183" t="s">
        <v>271</v>
      </c>
      <c r="H345" s="184" t="n">
        <v>85.552</v>
      </c>
      <c r="I345" s="185"/>
      <c r="L345" s="181"/>
      <c r="M345" s="186"/>
      <c r="T345" s="187"/>
      <c r="AT345" s="182" t="s">
        <v>265</v>
      </c>
      <c r="AU345" s="182" t="s">
        <v>84</v>
      </c>
      <c r="AV345" s="180" t="s">
        <v>87</v>
      </c>
      <c r="AW345" s="180" t="s">
        <v>32</v>
      </c>
      <c r="AX345" s="180" t="s">
        <v>7</v>
      </c>
      <c r="AY345" s="182" t="s">
        <v>257</v>
      </c>
    </row>
    <row r="346" s="22" customFormat="true" ht="24" hidden="false" customHeight="true" outlineLevel="0" collapsed="false">
      <c r="B346" s="157"/>
      <c r="C346" s="158" t="s">
        <v>570</v>
      </c>
      <c r="D346" s="158" t="s">
        <v>259</v>
      </c>
      <c r="E346" s="159" t="s">
        <v>571</v>
      </c>
      <c r="F346" s="160" t="s">
        <v>572</v>
      </c>
      <c r="G346" s="161" t="s">
        <v>342</v>
      </c>
      <c r="H346" s="162" t="n">
        <v>85.552</v>
      </c>
      <c r="I346" s="163"/>
      <c r="J346" s="164" t="n">
        <f aca="false">ROUND(I346*H346,0)</f>
        <v>0</v>
      </c>
      <c r="K346" s="160" t="s">
        <v>263</v>
      </c>
      <c r="L346" s="23"/>
      <c r="M346" s="165"/>
      <c r="N346" s="166" t="s">
        <v>41</v>
      </c>
      <c r="P346" s="167" t="n">
        <f aca="false">O346*H346</f>
        <v>0</v>
      </c>
      <c r="Q346" s="167" t="n">
        <v>0.01575</v>
      </c>
      <c r="R346" s="167" t="n">
        <f aca="false">Q346*H346</f>
        <v>1.347444</v>
      </c>
      <c r="S346" s="167" t="n">
        <v>0</v>
      </c>
      <c r="T346" s="168" t="n">
        <f aca="false">S346*H346</f>
        <v>0</v>
      </c>
      <c r="AR346" s="169" t="s">
        <v>90</v>
      </c>
      <c r="AT346" s="169" t="s">
        <v>259</v>
      </c>
      <c r="AU346" s="169" t="s">
        <v>84</v>
      </c>
      <c r="AY346" s="3" t="s">
        <v>257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7</v>
      </c>
      <c r="BK346" s="170" t="n">
        <f aca="false">ROUND(I346*H346,0)</f>
        <v>0</v>
      </c>
      <c r="BL346" s="3" t="s">
        <v>90</v>
      </c>
      <c r="BM346" s="169" t="s">
        <v>573</v>
      </c>
    </row>
    <row r="347" s="171" customFormat="true" ht="11.25" hidden="false" customHeight="false" outlineLevel="0" collapsed="false">
      <c r="B347" s="172"/>
      <c r="D347" s="173" t="s">
        <v>265</v>
      </c>
      <c r="E347" s="174"/>
      <c r="F347" s="175" t="s">
        <v>125</v>
      </c>
      <c r="H347" s="176" t="n">
        <v>85.552</v>
      </c>
      <c r="I347" s="177"/>
      <c r="L347" s="172"/>
      <c r="M347" s="178"/>
      <c r="T347" s="179"/>
      <c r="AT347" s="174" t="s">
        <v>265</v>
      </c>
      <c r="AU347" s="174" t="s">
        <v>84</v>
      </c>
      <c r="AV347" s="171" t="s">
        <v>84</v>
      </c>
      <c r="AW347" s="171" t="s">
        <v>32</v>
      </c>
      <c r="AX347" s="171" t="s">
        <v>7</v>
      </c>
      <c r="AY347" s="174" t="s">
        <v>257</v>
      </c>
    </row>
    <row r="348" s="22" customFormat="true" ht="24" hidden="false" customHeight="true" outlineLevel="0" collapsed="false">
      <c r="B348" s="157"/>
      <c r="C348" s="158" t="s">
        <v>574</v>
      </c>
      <c r="D348" s="158" t="s">
        <v>259</v>
      </c>
      <c r="E348" s="159" t="s">
        <v>575</v>
      </c>
      <c r="F348" s="160" t="s">
        <v>576</v>
      </c>
      <c r="G348" s="161" t="s">
        <v>342</v>
      </c>
      <c r="H348" s="162" t="n">
        <v>85.552</v>
      </c>
      <c r="I348" s="163"/>
      <c r="J348" s="164" t="n">
        <f aca="false">ROUND(I348*H348,0)</f>
        <v>0</v>
      </c>
      <c r="K348" s="160" t="s">
        <v>263</v>
      </c>
      <c r="L348" s="23"/>
      <c r="M348" s="165"/>
      <c r="N348" s="166" t="s">
        <v>41</v>
      </c>
      <c r="P348" s="167" t="n">
        <f aca="false">O348*H348</f>
        <v>0</v>
      </c>
      <c r="Q348" s="167" t="n">
        <v>0.0079</v>
      </c>
      <c r="R348" s="167" t="n">
        <f aca="false">Q348*H348</f>
        <v>0.6758608</v>
      </c>
      <c r="S348" s="167" t="n">
        <v>0</v>
      </c>
      <c r="T348" s="168" t="n">
        <f aca="false">S348*H348</f>
        <v>0</v>
      </c>
      <c r="AR348" s="169" t="s">
        <v>90</v>
      </c>
      <c r="AT348" s="169" t="s">
        <v>259</v>
      </c>
      <c r="AU348" s="169" t="s">
        <v>84</v>
      </c>
      <c r="AY348" s="3" t="s">
        <v>257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7</v>
      </c>
      <c r="BK348" s="170" t="n">
        <f aca="false">ROUND(I348*H348,0)</f>
        <v>0</v>
      </c>
      <c r="BL348" s="3" t="s">
        <v>90</v>
      </c>
      <c r="BM348" s="169" t="s">
        <v>577</v>
      </c>
    </row>
    <row r="349" s="171" customFormat="true" ht="11.25" hidden="false" customHeight="false" outlineLevel="0" collapsed="false">
      <c r="B349" s="172"/>
      <c r="D349" s="173" t="s">
        <v>265</v>
      </c>
      <c r="E349" s="174"/>
      <c r="F349" s="175" t="s">
        <v>125</v>
      </c>
      <c r="H349" s="176" t="n">
        <v>85.552</v>
      </c>
      <c r="I349" s="177"/>
      <c r="L349" s="172"/>
      <c r="M349" s="178"/>
      <c r="T349" s="179"/>
      <c r="AT349" s="174" t="s">
        <v>265</v>
      </c>
      <c r="AU349" s="174" t="s">
        <v>84</v>
      </c>
      <c r="AV349" s="171" t="s">
        <v>84</v>
      </c>
      <c r="AW349" s="171" t="s">
        <v>32</v>
      </c>
      <c r="AX349" s="171" t="s">
        <v>7</v>
      </c>
      <c r="AY349" s="174" t="s">
        <v>257</v>
      </c>
    </row>
    <row r="350" s="22" customFormat="true" ht="24" hidden="false" customHeight="true" outlineLevel="0" collapsed="false">
      <c r="B350" s="157"/>
      <c r="C350" s="158" t="s">
        <v>578</v>
      </c>
      <c r="D350" s="158" t="s">
        <v>259</v>
      </c>
      <c r="E350" s="159" t="s">
        <v>499</v>
      </c>
      <c r="F350" s="160" t="s">
        <v>500</v>
      </c>
      <c r="G350" s="161" t="s">
        <v>342</v>
      </c>
      <c r="H350" s="162" t="n">
        <v>85.552</v>
      </c>
      <c r="I350" s="163"/>
      <c r="J350" s="164" t="n">
        <f aca="false">ROUND(I350*H350,0)</f>
        <v>0</v>
      </c>
      <c r="K350" s="160" t="s">
        <v>263</v>
      </c>
      <c r="L350" s="23"/>
      <c r="M350" s="165"/>
      <c r="N350" s="166" t="s">
        <v>41</v>
      </c>
      <c r="P350" s="167" t="n">
        <f aca="false">O350*H350</f>
        <v>0</v>
      </c>
      <c r="Q350" s="167" t="n">
        <v>0.004</v>
      </c>
      <c r="R350" s="167" t="n">
        <f aca="false">Q350*H350</f>
        <v>0.342208</v>
      </c>
      <c r="S350" s="167" t="n">
        <v>0</v>
      </c>
      <c r="T350" s="168" t="n">
        <f aca="false">S350*H350</f>
        <v>0</v>
      </c>
      <c r="AR350" s="169" t="s">
        <v>90</v>
      </c>
      <c r="AT350" s="169" t="s">
        <v>259</v>
      </c>
      <c r="AU350" s="169" t="s">
        <v>84</v>
      </c>
      <c r="AY350" s="3" t="s">
        <v>257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7</v>
      </c>
      <c r="BK350" s="170" t="n">
        <f aca="false">ROUND(I350*H350,0)</f>
        <v>0</v>
      </c>
      <c r="BL350" s="3" t="s">
        <v>90</v>
      </c>
      <c r="BM350" s="169" t="s">
        <v>579</v>
      </c>
    </row>
    <row r="351" s="171" customFormat="true" ht="11.25" hidden="false" customHeight="false" outlineLevel="0" collapsed="false">
      <c r="B351" s="172"/>
      <c r="D351" s="173" t="s">
        <v>265</v>
      </c>
      <c r="E351" s="174"/>
      <c r="F351" s="175" t="s">
        <v>125</v>
      </c>
      <c r="H351" s="176" t="n">
        <v>85.552</v>
      </c>
      <c r="I351" s="177"/>
      <c r="L351" s="172"/>
      <c r="M351" s="178"/>
      <c r="T351" s="179"/>
      <c r="AT351" s="174" t="s">
        <v>265</v>
      </c>
      <c r="AU351" s="174" t="s">
        <v>84</v>
      </c>
      <c r="AV351" s="171" t="s">
        <v>84</v>
      </c>
      <c r="AW351" s="171" t="s">
        <v>32</v>
      </c>
      <c r="AX351" s="171" t="s">
        <v>7</v>
      </c>
      <c r="AY351" s="174" t="s">
        <v>257</v>
      </c>
    </row>
    <row r="352" s="22" customFormat="true" ht="24" hidden="false" customHeight="true" outlineLevel="0" collapsed="false">
      <c r="B352" s="157"/>
      <c r="C352" s="158" t="s">
        <v>580</v>
      </c>
      <c r="D352" s="158" t="s">
        <v>259</v>
      </c>
      <c r="E352" s="159" t="s">
        <v>581</v>
      </c>
      <c r="F352" s="160" t="s">
        <v>582</v>
      </c>
      <c r="G352" s="161" t="s">
        <v>342</v>
      </c>
      <c r="H352" s="162" t="n">
        <v>74.57</v>
      </c>
      <c r="I352" s="163"/>
      <c r="J352" s="164" t="n">
        <f aca="false">ROUND(I352*H352,0)</f>
        <v>0</v>
      </c>
      <c r="K352" s="160" t="s">
        <v>263</v>
      </c>
      <c r="L352" s="23"/>
      <c r="M352" s="165"/>
      <c r="N352" s="166" t="s">
        <v>41</v>
      </c>
      <c r="P352" s="167" t="n">
        <f aca="false">O352*H352</f>
        <v>0</v>
      </c>
      <c r="Q352" s="167" t="n">
        <v>0.0065</v>
      </c>
      <c r="R352" s="167" t="n">
        <f aca="false">Q352*H352</f>
        <v>0.484705</v>
      </c>
      <c r="S352" s="167" t="n">
        <v>0</v>
      </c>
      <c r="T352" s="168" t="n">
        <f aca="false">S352*H352</f>
        <v>0</v>
      </c>
      <c r="AR352" s="169" t="s">
        <v>90</v>
      </c>
      <c r="AT352" s="169" t="s">
        <v>259</v>
      </c>
      <c r="AU352" s="169" t="s">
        <v>84</v>
      </c>
      <c r="AY352" s="3" t="s">
        <v>257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</v>
      </c>
      <c r="BK352" s="170" t="n">
        <f aca="false">ROUND(I352*H352,0)</f>
        <v>0</v>
      </c>
      <c r="BL352" s="3" t="s">
        <v>90</v>
      </c>
      <c r="BM352" s="169" t="s">
        <v>583</v>
      </c>
    </row>
    <row r="353" s="171" customFormat="true" ht="11.25" hidden="false" customHeight="false" outlineLevel="0" collapsed="false">
      <c r="B353" s="172"/>
      <c r="D353" s="173" t="s">
        <v>265</v>
      </c>
      <c r="E353" s="174"/>
      <c r="F353" s="175" t="s">
        <v>584</v>
      </c>
      <c r="H353" s="176" t="n">
        <v>32.25</v>
      </c>
      <c r="I353" s="177"/>
      <c r="L353" s="172"/>
      <c r="M353" s="178"/>
      <c r="T353" s="179"/>
      <c r="AT353" s="174" t="s">
        <v>265</v>
      </c>
      <c r="AU353" s="174" t="s">
        <v>84</v>
      </c>
      <c r="AV353" s="171" t="s">
        <v>84</v>
      </c>
      <c r="AW353" s="171" t="s">
        <v>32</v>
      </c>
      <c r="AX353" s="171" t="s">
        <v>76</v>
      </c>
      <c r="AY353" s="174" t="s">
        <v>257</v>
      </c>
    </row>
    <row r="354" s="171" customFormat="true" ht="11.25" hidden="false" customHeight="false" outlineLevel="0" collapsed="false">
      <c r="B354" s="172"/>
      <c r="D354" s="173" t="s">
        <v>265</v>
      </c>
      <c r="E354" s="174"/>
      <c r="F354" s="175" t="s">
        <v>585</v>
      </c>
      <c r="H354" s="176" t="n">
        <v>20.9</v>
      </c>
      <c r="I354" s="177"/>
      <c r="L354" s="172"/>
      <c r="M354" s="178"/>
      <c r="T354" s="179"/>
      <c r="AT354" s="174" t="s">
        <v>265</v>
      </c>
      <c r="AU354" s="174" t="s">
        <v>84</v>
      </c>
      <c r="AV354" s="171" t="s">
        <v>84</v>
      </c>
      <c r="AW354" s="171" t="s">
        <v>32</v>
      </c>
      <c r="AX354" s="171" t="s">
        <v>76</v>
      </c>
      <c r="AY354" s="174" t="s">
        <v>257</v>
      </c>
    </row>
    <row r="355" s="171" customFormat="true" ht="11.25" hidden="false" customHeight="false" outlineLevel="0" collapsed="false">
      <c r="B355" s="172"/>
      <c r="D355" s="173" t="s">
        <v>265</v>
      </c>
      <c r="E355" s="174"/>
      <c r="F355" s="175" t="s">
        <v>586</v>
      </c>
      <c r="H355" s="176" t="n">
        <v>21.42</v>
      </c>
      <c r="I355" s="177"/>
      <c r="L355" s="172"/>
      <c r="M355" s="178"/>
      <c r="T355" s="179"/>
      <c r="AT355" s="174" t="s">
        <v>265</v>
      </c>
      <c r="AU355" s="174" t="s">
        <v>84</v>
      </c>
      <c r="AV355" s="171" t="s">
        <v>84</v>
      </c>
      <c r="AW355" s="171" t="s">
        <v>32</v>
      </c>
      <c r="AX355" s="171" t="s">
        <v>76</v>
      </c>
      <c r="AY355" s="174" t="s">
        <v>257</v>
      </c>
    </row>
    <row r="356" s="180" customFormat="true" ht="11.25" hidden="false" customHeight="false" outlineLevel="0" collapsed="false">
      <c r="B356" s="181"/>
      <c r="D356" s="173" t="s">
        <v>265</v>
      </c>
      <c r="E356" s="182"/>
      <c r="F356" s="183" t="s">
        <v>587</v>
      </c>
      <c r="H356" s="184" t="n">
        <v>74.57</v>
      </c>
      <c r="I356" s="185"/>
      <c r="L356" s="181"/>
      <c r="M356" s="186"/>
      <c r="T356" s="187"/>
      <c r="AT356" s="182" t="s">
        <v>265</v>
      </c>
      <c r="AU356" s="182" t="s">
        <v>84</v>
      </c>
      <c r="AV356" s="180" t="s">
        <v>87</v>
      </c>
      <c r="AW356" s="180" t="s">
        <v>32</v>
      </c>
      <c r="AX356" s="180" t="s">
        <v>76</v>
      </c>
      <c r="AY356" s="182" t="s">
        <v>257</v>
      </c>
    </row>
    <row r="357" s="188" customFormat="true" ht="11.25" hidden="false" customHeight="false" outlineLevel="0" collapsed="false">
      <c r="B357" s="189"/>
      <c r="D357" s="173" t="s">
        <v>265</v>
      </c>
      <c r="E357" s="190" t="s">
        <v>179</v>
      </c>
      <c r="F357" s="191" t="s">
        <v>588</v>
      </c>
      <c r="H357" s="192" t="n">
        <v>74.57</v>
      </c>
      <c r="I357" s="193"/>
      <c r="L357" s="189"/>
      <c r="M357" s="194"/>
      <c r="T357" s="195"/>
      <c r="AT357" s="190" t="s">
        <v>265</v>
      </c>
      <c r="AU357" s="190" t="s">
        <v>84</v>
      </c>
      <c r="AV357" s="188" t="s">
        <v>90</v>
      </c>
      <c r="AW357" s="188" t="s">
        <v>32</v>
      </c>
      <c r="AX357" s="188" t="s">
        <v>7</v>
      </c>
      <c r="AY357" s="190" t="s">
        <v>257</v>
      </c>
    </row>
    <row r="358" s="22" customFormat="true" ht="24" hidden="false" customHeight="true" outlineLevel="0" collapsed="false">
      <c r="B358" s="157"/>
      <c r="C358" s="158" t="s">
        <v>589</v>
      </c>
      <c r="D358" s="158" t="s">
        <v>259</v>
      </c>
      <c r="E358" s="159" t="s">
        <v>590</v>
      </c>
      <c r="F358" s="160" t="s">
        <v>591</v>
      </c>
      <c r="G358" s="161" t="s">
        <v>342</v>
      </c>
      <c r="H358" s="162" t="n">
        <v>74.57</v>
      </c>
      <c r="I358" s="163"/>
      <c r="J358" s="164" t="n">
        <f aca="false">ROUND(I358*H358,0)</f>
        <v>0</v>
      </c>
      <c r="K358" s="160"/>
      <c r="L358" s="23"/>
      <c r="M358" s="165"/>
      <c r="N358" s="166" t="s">
        <v>41</v>
      </c>
      <c r="P358" s="167" t="n">
        <f aca="false">O358*H358</f>
        <v>0</v>
      </c>
      <c r="Q358" s="167" t="n">
        <v>0.021</v>
      </c>
      <c r="R358" s="167" t="n">
        <f aca="false">Q358*H358</f>
        <v>1.56597</v>
      </c>
      <c r="S358" s="167" t="n">
        <v>0</v>
      </c>
      <c r="T358" s="168" t="n">
        <f aca="false">S358*H358</f>
        <v>0</v>
      </c>
      <c r="AR358" s="169" t="s">
        <v>90</v>
      </c>
      <c r="AT358" s="169" t="s">
        <v>259</v>
      </c>
      <c r="AU358" s="169" t="s">
        <v>84</v>
      </c>
      <c r="AY358" s="3" t="s">
        <v>257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7</v>
      </c>
      <c r="BK358" s="170" t="n">
        <f aca="false">ROUND(I358*H358,0)</f>
        <v>0</v>
      </c>
      <c r="BL358" s="3" t="s">
        <v>90</v>
      </c>
      <c r="BM358" s="169" t="s">
        <v>592</v>
      </c>
    </row>
    <row r="359" s="171" customFormat="true" ht="11.25" hidden="false" customHeight="false" outlineLevel="0" collapsed="false">
      <c r="B359" s="172"/>
      <c r="D359" s="173" t="s">
        <v>265</v>
      </c>
      <c r="E359" s="174"/>
      <c r="F359" s="175" t="s">
        <v>179</v>
      </c>
      <c r="H359" s="176" t="n">
        <v>74.57</v>
      </c>
      <c r="I359" s="177"/>
      <c r="L359" s="172"/>
      <c r="M359" s="178"/>
      <c r="T359" s="179"/>
      <c r="AT359" s="174" t="s">
        <v>265</v>
      </c>
      <c r="AU359" s="174" t="s">
        <v>84</v>
      </c>
      <c r="AV359" s="171" t="s">
        <v>84</v>
      </c>
      <c r="AW359" s="171" t="s">
        <v>32</v>
      </c>
      <c r="AX359" s="171" t="s">
        <v>7</v>
      </c>
      <c r="AY359" s="174" t="s">
        <v>257</v>
      </c>
    </row>
    <row r="360" s="22" customFormat="true" ht="24" hidden="false" customHeight="true" outlineLevel="0" collapsed="false">
      <c r="B360" s="157"/>
      <c r="C360" s="158" t="s">
        <v>593</v>
      </c>
      <c r="D360" s="158" t="s">
        <v>259</v>
      </c>
      <c r="E360" s="159" t="s">
        <v>594</v>
      </c>
      <c r="F360" s="160" t="s">
        <v>595</v>
      </c>
      <c r="G360" s="161" t="s">
        <v>342</v>
      </c>
      <c r="H360" s="162" t="n">
        <v>74.57</v>
      </c>
      <c r="I360" s="163"/>
      <c r="J360" s="164" t="n">
        <f aca="false">ROUND(I360*H360,0)</f>
        <v>0</v>
      </c>
      <c r="K360" s="160"/>
      <c r="L360" s="23"/>
      <c r="M360" s="165"/>
      <c r="N360" s="166" t="s">
        <v>41</v>
      </c>
      <c r="P360" s="167" t="n">
        <f aca="false">O360*H360</f>
        <v>0</v>
      </c>
      <c r="Q360" s="167" t="n">
        <v>0.004</v>
      </c>
      <c r="R360" s="167" t="n">
        <f aca="false">Q360*H360</f>
        <v>0.29828</v>
      </c>
      <c r="S360" s="167" t="n">
        <v>0</v>
      </c>
      <c r="T360" s="168" t="n">
        <f aca="false">S360*H360</f>
        <v>0</v>
      </c>
      <c r="AR360" s="169" t="s">
        <v>90</v>
      </c>
      <c r="AT360" s="169" t="s">
        <v>259</v>
      </c>
      <c r="AU360" s="169" t="s">
        <v>84</v>
      </c>
      <c r="AY360" s="3" t="s">
        <v>257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7</v>
      </c>
      <c r="BK360" s="170" t="n">
        <f aca="false">ROUND(I360*H360,0)</f>
        <v>0</v>
      </c>
      <c r="BL360" s="3" t="s">
        <v>90</v>
      </c>
      <c r="BM360" s="169" t="s">
        <v>596</v>
      </c>
    </row>
    <row r="361" s="171" customFormat="true" ht="11.25" hidden="false" customHeight="false" outlineLevel="0" collapsed="false">
      <c r="B361" s="172"/>
      <c r="D361" s="173" t="s">
        <v>265</v>
      </c>
      <c r="E361" s="174"/>
      <c r="F361" s="175" t="s">
        <v>179</v>
      </c>
      <c r="H361" s="176" t="n">
        <v>74.57</v>
      </c>
      <c r="I361" s="177"/>
      <c r="L361" s="172"/>
      <c r="M361" s="178"/>
      <c r="T361" s="179"/>
      <c r="AT361" s="174" t="s">
        <v>265</v>
      </c>
      <c r="AU361" s="174" t="s">
        <v>84</v>
      </c>
      <c r="AV361" s="171" t="s">
        <v>84</v>
      </c>
      <c r="AW361" s="171" t="s">
        <v>32</v>
      </c>
      <c r="AX361" s="171" t="s">
        <v>7</v>
      </c>
      <c r="AY361" s="174" t="s">
        <v>257</v>
      </c>
    </row>
    <row r="362" s="22" customFormat="true" ht="24" hidden="false" customHeight="true" outlineLevel="0" collapsed="false">
      <c r="B362" s="157"/>
      <c r="C362" s="158" t="s">
        <v>597</v>
      </c>
      <c r="D362" s="158" t="s">
        <v>259</v>
      </c>
      <c r="E362" s="159" t="s">
        <v>598</v>
      </c>
      <c r="F362" s="160" t="s">
        <v>599</v>
      </c>
      <c r="G362" s="161" t="s">
        <v>342</v>
      </c>
      <c r="H362" s="162" t="n">
        <v>74.57</v>
      </c>
      <c r="I362" s="163"/>
      <c r="J362" s="164" t="n">
        <f aca="false">ROUND(I362*H362,0)</f>
        <v>0</v>
      </c>
      <c r="K362" s="160"/>
      <c r="L362" s="23"/>
      <c r="M362" s="165"/>
      <c r="N362" s="166" t="s">
        <v>41</v>
      </c>
      <c r="P362" s="167" t="n">
        <f aca="false">O362*H362</f>
        <v>0</v>
      </c>
      <c r="Q362" s="167" t="n">
        <v>0.007</v>
      </c>
      <c r="R362" s="167" t="n">
        <f aca="false">Q362*H362</f>
        <v>0.52199</v>
      </c>
      <c r="S362" s="167" t="n">
        <v>0</v>
      </c>
      <c r="T362" s="168" t="n">
        <f aca="false">S362*H362</f>
        <v>0</v>
      </c>
      <c r="AR362" s="169" t="s">
        <v>90</v>
      </c>
      <c r="AT362" s="169" t="s">
        <v>259</v>
      </c>
      <c r="AU362" s="169" t="s">
        <v>84</v>
      </c>
      <c r="AY362" s="3" t="s">
        <v>257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</v>
      </c>
      <c r="BK362" s="170" t="n">
        <f aca="false">ROUND(I362*H362,0)</f>
        <v>0</v>
      </c>
      <c r="BL362" s="3" t="s">
        <v>90</v>
      </c>
      <c r="BM362" s="169" t="s">
        <v>600</v>
      </c>
    </row>
    <row r="363" s="171" customFormat="true" ht="11.25" hidden="false" customHeight="false" outlineLevel="0" collapsed="false">
      <c r="B363" s="172"/>
      <c r="D363" s="173" t="s">
        <v>265</v>
      </c>
      <c r="E363" s="174"/>
      <c r="F363" s="175" t="s">
        <v>179</v>
      </c>
      <c r="H363" s="176" t="n">
        <v>74.57</v>
      </c>
      <c r="I363" s="177"/>
      <c r="L363" s="172"/>
      <c r="M363" s="178"/>
      <c r="T363" s="179"/>
      <c r="AT363" s="174" t="s">
        <v>265</v>
      </c>
      <c r="AU363" s="174" t="s">
        <v>84</v>
      </c>
      <c r="AV363" s="171" t="s">
        <v>84</v>
      </c>
      <c r="AW363" s="171" t="s">
        <v>32</v>
      </c>
      <c r="AX363" s="171" t="s">
        <v>7</v>
      </c>
      <c r="AY363" s="174" t="s">
        <v>257</v>
      </c>
    </row>
    <row r="364" s="22" customFormat="true" ht="24" hidden="false" customHeight="true" outlineLevel="0" collapsed="false">
      <c r="B364" s="157"/>
      <c r="C364" s="158" t="s">
        <v>601</v>
      </c>
      <c r="D364" s="158" t="s">
        <v>259</v>
      </c>
      <c r="E364" s="159" t="s">
        <v>602</v>
      </c>
      <c r="F364" s="160" t="s">
        <v>603</v>
      </c>
      <c r="G364" s="161" t="s">
        <v>342</v>
      </c>
      <c r="H364" s="162" t="n">
        <v>9</v>
      </c>
      <c r="I364" s="163"/>
      <c r="J364" s="164" t="n">
        <f aca="false">ROUND(I364*H364,0)</f>
        <v>0</v>
      </c>
      <c r="K364" s="160" t="s">
        <v>263</v>
      </c>
      <c r="L364" s="23"/>
      <c r="M364" s="165"/>
      <c r="N364" s="166" t="s">
        <v>41</v>
      </c>
      <c r="P364" s="167" t="n">
        <f aca="false">O364*H364</f>
        <v>0</v>
      </c>
      <c r="Q364" s="167" t="n">
        <v>0.00735</v>
      </c>
      <c r="R364" s="167" t="n">
        <f aca="false">Q364*H364</f>
        <v>0.06615</v>
      </c>
      <c r="S364" s="167" t="n">
        <v>0</v>
      </c>
      <c r="T364" s="168" t="n">
        <f aca="false">S364*H364</f>
        <v>0</v>
      </c>
      <c r="AR364" s="169" t="s">
        <v>90</v>
      </c>
      <c r="AT364" s="169" t="s">
        <v>259</v>
      </c>
      <c r="AU364" s="169" t="s">
        <v>84</v>
      </c>
      <c r="AY364" s="3" t="s">
        <v>257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</v>
      </c>
      <c r="BK364" s="170" t="n">
        <f aca="false">ROUND(I364*H364,0)</f>
        <v>0</v>
      </c>
      <c r="BL364" s="3" t="s">
        <v>90</v>
      </c>
      <c r="BM364" s="169" t="s">
        <v>604</v>
      </c>
    </row>
    <row r="365" s="171" customFormat="true" ht="11.25" hidden="false" customHeight="false" outlineLevel="0" collapsed="false">
      <c r="B365" s="172"/>
      <c r="D365" s="173" t="s">
        <v>265</v>
      </c>
      <c r="E365" s="174"/>
      <c r="F365" s="175" t="s">
        <v>182</v>
      </c>
      <c r="H365" s="176" t="n">
        <v>9</v>
      </c>
      <c r="I365" s="177"/>
      <c r="L365" s="172"/>
      <c r="M365" s="178"/>
      <c r="T365" s="179"/>
      <c r="AT365" s="174" t="s">
        <v>265</v>
      </c>
      <c r="AU365" s="174" t="s">
        <v>84</v>
      </c>
      <c r="AV365" s="171" t="s">
        <v>84</v>
      </c>
      <c r="AW365" s="171" t="s">
        <v>32</v>
      </c>
      <c r="AX365" s="171" t="s">
        <v>7</v>
      </c>
      <c r="AY365" s="174" t="s">
        <v>257</v>
      </c>
    </row>
    <row r="366" s="22" customFormat="true" ht="16.5" hidden="false" customHeight="true" outlineLevel="0" collapsed="false">
      <c r="B366" s="157"/>
      <c r="C366" s="158" t="s">
        <v>605</v>
      </c>
      <c r="D366" s="158" t="s">
        <v>259</v>
      </c>
      <c r="E366" s="159" t="s">
        <v>606</v>
      </c>
      <c r="F366" s="160" t="s">
        <v>607</v>
      </c>
      <c r="G366" s="161" t="s">
        <v>342</v>
      </c>
      <c r="H366" s="162" t="n">
        <v>9</v>
      </c>
      <c r="I366" s="163"/>
      <c r="J366" s="164" t="n">
        <f aca="false">ROUND(I366*H366,0)</f>
        <v>0</v>
      </c>
      <c r="K366" s="160" t="s">
        <v>263</v>
      </c>
      <c r="L366" s="23"/>
      <c r="M366" s="165"/>
      <c r="N366" s="166" t="s">
        <v>41</v>
      </c>
      <c r="P366" s="167" t="n">
        <f aca="false">O366*H366</f>
        <v>0</v>
      </c>
      <c r="Q366" s="167" t="n">
        <v>0.0006405</v>
      </c>
      <c r="R366" s="167" t="n">
        <f aca="false">Q366*H366</f>
        <v>0.0057645</v>
      </c>
      <c r="S366" s="167" t="n">
        <v>0</v>
      </c>
      <c r="T366" s="168" t="n">
        <f aca="false">S366*H366</f>
        <v>0</v>
      </c>
      <c r="AR366" s="169" t="s">
        <v>90</v>
      </c>
      <c r="AT366" s="169" t="s">
        <v>259</v>
      </c>
      <c r="AU366" s="169" t="s">
        <v>84</v>
      </c>
      <c r="AY366" s="3" t="s">
        <v>257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7</v>
      </c>
      <c r="BK366" s="170" t="n">
        <f aca="false">ROUND(I366*H366,0)</f>
        <v>0</v>
      </c>
      <c r="BL366" s="3" t="s">
        <v>90</v>
      </c>
      <c r="BM366" s="169" t="s">
        <v>608</v>
      </c>
    </row>
    <row r="367" s="171" customFormat="true" ht="11.25" hidden="false" customHeight="false" outlineLevel="0" collapsed="false">
      <c r="B367" s="172"/>
      <c r="D367" s="173" t="s">
        <v>265</v>
      </c>
      <c r="E367" s="174"/>
      <c r="F367" s="175" t="s">
        <v>609</v>
      </c>
      <c r="H367" s="176" t="n">
        <v>9</v>
      </c>
      <c r="I367" s="177"/>
      <c r="L367" s="172"/>
      <c r="M367" s="178"/>
      <c r="T367" s="179"/>
      <c r="AT367" s="174" t="s">
        <v>265</v>
      </c>
      <c r="AU367" s="174" t="s">
        <v>84</v>
      </c>
      <c r="AV367" s="171" t="s">
        <v>84</v>
      </c>
      <c r="AW367" s="171" t="s">
        <v>32</v>
      </c>
      <c r="AX367" s="171" t="s">
        <v>76</v>
      </c>
      <c r="AY367" s="174" t="s">
        <v>257</v>
      </c>
    </row>
    <row r="368" s="180" customFormat="true" ht="11.25" hidden="false" customHeight="false" outlineLevel="0" collapsed="false">
      <c r="B368" s="181"/>
      <c r="D368" s="173" t="s">
        <v>265</v>
      </c>
      <c r="E368" s="182" t="s">
        <v>182</v>
      </c>
      <c r="F368" s="183" t="s">
        <v>271</v>
      </c>
      <c r="H368" s="184" t="n">
        <v>9</v>
      </c>
      <c r="I368" s="185"/>
      <c r="L368" s="181"/>
      <c r="M368" s="186"/>
      <c r="T368" s="187"/>
      <c r="AT368" s="182" t="s">
        <v>265</v>
      </c>
      <c r="AU368" s="182" t="s">
        <v>84</v>
      </c>
      <c r="AV368" s="180" t="s">
        <v>87</v>
      </c>
      <c r="AW368" s="180" t="s">
        <v>32</v>
      </c>
      <c r="AX368" s="180" t="s">
        <v>7</v>
      </c>
      <c r="AY368" s="182" t="s">
        <v>257</v>
      </c>
    </row>
    <row r="369" s="22" customFormat="true" ht="24" hidden="false" customHeight="true" outlineLevel="0" collapsed="false">
      <c r="B369" s="157"/>
      <c r="C369" s="158" t="s">
        <v>610</v>
      </c>
      <c r="D369" s="158" t="s">
        <v>259</v>
      </c>
      <c r="E369" s="159" t="s">
        <v>611</v>
      </c>
      <c r="F369" s="160" t="s">
        <v>612</v>
      </c>
      <c r="G369" s="161" t="s">
        <v>342</v>
      </c>
      <c r="H369" s="162" t="n">
        <v>9</v>
      </c>
      <c r="I369" s="163"/>
      <c r="J369" s="164" t="n">
        <f aca="false">ROUND(I369*H369,0)</f>
        <v>0</v>
      </c>
      <c r="K369" s="160" t="s">
        <v>263</v>
      </c>
      <c r="L369" s="23"/>
      <c r="M369" s="165"/>
      <c r="N369" s="166" t="s">
        <v>41</v>
      </c>
      <c r="P369" s="167" t="n">
        <f aca="false">O369*H369</f>
        <v>0</v>
      </c>
      <c r="Q369" s="167" t="n">
        <v>0.02363</v>
      </c>
      <c r="R369" s="167" t="n">
        <f aca="false">Q369*H369</f>
        <v>0.21267</v>
      </c>
      <c r="S369" s="167" t="n">
        <v>0</v>
      </c>
      <c r="T369" s="168" t="n">
        <f aca="false">S369*H369</f>
        <v>0</v>
      </c>
      <c r="AR369" s="169" t="s">
        <v>90</v>
      </c>
      <c r="AT369" s="169" t="s">
        <v>259</v>
      </c>
      <c r="AU369" s="169" t="s">
        <v>84</v>
      </c>
      <c r="AY369" s="3" t="s">
        <v>257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7</v>
      </c>
      <c r="BK369" s="170" t="n">
        <f aca="false">ROUND(I369*H369,0)</f>
        <v>0</v>
      </c>
      <c r="BL369" s="3" t="s">
        <v>90</v>
      </c>
      <c r="BM369" s="169" t="s">
        <v>613</v>
      </c>
    </row>
    <row r="370" s="171" customFormat="true" ht="11.25" hidden="false" customHeight="false" outlineLevel="0" collapsed="false">
      <c r="B370" s="172"/>
      <c r="D370" s="173" t="s">
        <v>265</v>
      </c>
      <c r="E370" s="174"/>
      <c r="F370" s="175" t="s">
        <v>182</v>
      </c>
      <c r="H370" s="176" t="n">
        <v>9</v>
      </c>
      <c r="I370" s="177"/>
      <c r="L370" s="172"/>
      <c r="M370" s="178"/>
      <c r="T370" s="179"/>
      <c r="AT370" s="174" t="s">
        <v>265</v>
      </c>
      <c r="AU370" s="174" t="s">
        <v>84</v>
      </c>
      <c r="AV370" s="171" t="s">
        <v>84</v>
      </c>
      <c r="AW370" s="171" t="s">
        <v>32</v>
      </c>
      <c r="AX370" s="171" t="s">
        <v>7</v>
      </c>
      <c r="AY370" s="174" t="s">
        <v>257</v>
      </c>
    </row>
    <row r="371" s="22" customFormat="true" ht="24" hidden="false" customHeight="true" outlineLevel="0" collapsed="false">
      <c r="B371" s="157"/>
      <c r="C371" s="158" t="s">
        <v>614</v>
      </c>
      <c r="D371" s="158" t="s">
        <v>259</v>
      </c>
      <c r="E371" s="159" t="s">
        <v>615</v>
      </c>
      <c r="F371" s="160" t="s">
        <v>616</v>
      </c>
      <c r="G371" s="161" t="s">
        <v>342</v>
      </c>
      <c r="H371" s="162" t="n">
        <v>9</v>
      </c>
      <c r="I371" s="163"/>
      <c r="J371" s="164" t="n">
        <f aca="false">ROUND(I371*H371,0)</f>
        <v>0</v>
      </c>
      <c r="K371" s="160" t="s">
        <v>263</v>
      </c>
      <c r="L371" s="23"/>
      <c r="M371" s="165"/>
      <c r="N371" s="166" t="s">
        <v>41</v>
      </c>
      <c r="P371" s="167" t="n">
        <f aca="false">O371*H371</f>
        <v>0</v>
      </c>
      <c r="Q371" s="167" t="n">
        <v>0.00273</v>
      </c>
      <c r="R371" s="167" t="n">
        <f aca="false">Q371*H371</f>
        <v>0.02457</v>
      </c>
      <c r="S371" s="167" t="n">
        <v>0</v>
      </c>
      <c r="T371" s="168" t="n">
        <f aca="false">S371*H371</f>
        <v>0</v>
      </c>
      <c r="AR371" s="169" t="s">
        <v>90</v>
      </c>
      <c r="AT371" s="169" t="s">
        <v>259</v>
      </c>
      <c r="AU371" s="169" t="s">
        <v>84</v>
      </c>
      <c r="AY371" s="3" t="s">
        <v>257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7</v>
      </c>
      <c r="BK371" s="170" t="n">
        <f aca="false">ROUND(I371*H371,0)</f>
        <v>0</v>
      </c>
      <c r="BL371" s="3" t="s">
        <v>90</v>
      </c>
      <c r="BM371" s="169" t="s">
        <v>617</v>
      </c>
    </row>
    <row r="372" s="171" customFormat="true" ht="11.25" hidden="false" customHeight="false" outlineLevel="0" collapsed="false">
      <c r="B372" s="172"/>
      <c r="D372" s="173" t="s">
        <v>265</v>
      </c>
      <c r="E372" s="174"/>
      <c r="F372" s="175" t="s">
        <v>182</v>
      </c>
      <c r="H372" s="176" t="n">
        <v>9</v>
      </c>
      <c r="I372" s="177"/>
      <c r="L372" s="172"/>
      <c r="M372" s="178"/>
      <c r="T372" s="179"/>
      <c r="AT372" s="174" t="s">
        <v>265</v>
      </c>
      <c r="AU372" s="174" t="s">
        <v>84</v>
      </c>
      <c r="AV372" s="171" t="s">
        <v>84</v>
      </c>
      <c r="AW372" s="171" t="s">
        <v>32</v>
      </c>
      <c r="AX372" s="171" t="s">
        <v>7</v>
      </c>
      <c r="AY372" s="174" t="s">
        <v>257</v>
      </c>
    </row>
    <row r="373" s="22" customFormat="true" ht="24" hidden="false" customHeight="true" outlineLevel="0" collapsed="false">
      <c r="B373" s="157"/>
      <c r="C373" s="158" t="s">
        <v>618</v>
      </c>
      <c r="D373" s="158" t="s">
        <v>259</v>
      </c>
      <c r="E373" s="159" t="s">
        <v>619</v>
      </c>
      <c r="F373" s="160" t="s">
        <v>620</v>
      </c>
      <c r="G373" s="161" t="s">
        <v>342</v>
      </c>
      <c r="H373" s="162" t="n">
        <v>9</v>
      </c>
      <c r="I373" s="163"/>
      <c r="J373" s="164" t="n">
        <f aca="false">ROUND(I373*H373,0)</f>
        <v>0</v>
      </c>
      <c r="K373" s="160" t="s">
        <v>263</v>
      </c>
      <c r="L373" s="23"/>
      <c r="M373" s="165"/>
      <c r="N373" s="166" t="s">
        <v>41</v>
      </c>
      <c r="P373" s="167" t="n">
        <f aca="false">O373*H373</f>
        <v>0</v>
      </c>
      <c r="Q373" s="167" t="n">
        <v>0.0079</v>
      </c>
      <c r="R373" s="167" t="n">
        <f aca="false">Q373*H373</f>
        <v>0.0711</v>
      </c>
      <c r="S373" s="167" t="n">
        <v>0</v>
      </c>
      <c r="T373" s="168" t="n">
        <f aca="false">S373*H373</f>
        <v>0</v>
      </c>
      <c r="AR373" s="169" t="s">
        <v>90</v>
      </c>
      <c r="AT373" s="169" t="s">
        <v>259</v>
      </c>
      <c r="AU373" s="169" t="s">
        <v>84</v>
      </c>
      <c r="AY373" s="3" t="s">
        <v>257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7</v>
      </c>
      <c r="BK373" s="170" t="n">
        <f aca="false">ROUND(I373*H373,0)</f>
        <v>0</v>
      </c>
      <c r="BL373" s="3" t="s">
        <v>90</v>
      </c>
      <c r="BM373" s="169" t="s">
        <v>621</v>
      </c>
    </row>
    <row r="374" s="171" customFormat="true" ht="11.25" hidden="false" customHeight="false" outlineLevel="0" collapsed="false">
      <c r="B374" s="172"/>
      <c r="D374" s="173" t="s">
        <v>265</v>
      </c>
      <c r="E374" s="174"/>
      <c r="F374" s="175" t="s">
        <v>182</v>
      </c>
      <c r="H374" s="176" t="n">
        <v>9</v>
      </c>
      <c r="I374" s="177"/>
      <c r="L374" s="172"/>
      <c r="M374" s="178"/>
      <c r="T374" s="179"/>
      <c r="AT374" s="174" t="s">
        <v>265</v>
      </c>
      <c r="AU374" s="174" t="s">
        <v>84</v>
      </c>
      <c r="AV374" s="171" t="s">
        <v>84</v>
      </c>
      <c r="AW374" s="171" t="s">
        <v>32</v>
      </c>
      <c r="AX374" s="171" t="s">
        <v>7</v>
      </c>
      <c r="AY374" s="174" t="s">
        <v>257</v>
      </c>
    </row>
    <row r="375" s="22" customFormat="true" ht="24" hidden="false" customHeight="true" outlineLevel="0" collapsed="false">
      <c r="B375" s="157"/>
      <c r="C375" s="158" t="s">
        <v>622</v>
      </c>
      <c r="D375" s="158" t="s">
        <v>259</v>
      </c>
      <c r="E375" s="159" t="s">
        <v>623</v>
      </c>
      <c r="F375" s="160" t="s">
        <v>624</v>
      </c>
      <c r="G375" s="161" t="s">
        <v>342</v>
      </c>
      <c r="H375" s="162" t="n">
        <v>22.5</v>
      </c>
      <c r="I375" s="163"/>
      <c r="J375" s="164" t="n">
        <f aca="false">ROUND(I375*H375,0)</f>
        <v>0</v>
      </c>
      <c r="K375" s="160" t="s">
        <v>263</v>
      </c>
      <c r="L375" s="23"/>
      <c r="M375" s="165"/>
      <c r="N375" s="166" t="s">
        <v>41</v>
      </c>
      <c r="P375" s="167" t="n">
        <f aca="false">O375*H375</f>
        <v>0</v>
      </c>
      <c r="Q375" s="167" t="n">
        <v>0.00735</v>
      </c>
      <c r="R375" s="167" t="n">
        <f aca="false">Q375*H375</f>
        <v>0.165375</v>
      </c>
      <c r="S375" s="167" t="n">
        <v>0</v>
      </c>
      <c r="T375" s="168" t="n">
        <f aca="false">S375*H375</f>
        <v>0</v>
      </c>
      <c r="AR375" s="169" t="s">
        <v>90</v>
      </c>
      <c r="AT375" s="169" t="s">
        <v>259</v>
      </c>
      <c r="AU375" s="169" t="s">
        <v>84</v>
      </c>
      <c r="AY375" s="3" t="s">
        <v>257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7</v>
      </c>
      <c r="BK375" s="170" t="n">
        <f aca="false">ROUND(I375*H375,0)</f>
        <v>0</v>
      </c>
      <c r="BL375" s="3" t="s">
        <v>90</v>
      </c>
      <c r="BM375" s="169" t="s">
        <v>625</v>
      </c>
    </row>
    <row r="376" s="171" customFormat="true" ht="11.25" hidden="false" customHeight="false" outlineLevel="0" collapsed="false">
      <c r="B376" s="172"/>
      <c r="D376" s="173" t="s">
        <v>265</v>
      </c>
      <c r="E376" s="174"/>
      <c r="F376" s="175" t="s">
        <v>626</v>
      </c>
      <c r="H376" s="176" t="n">
        <v>9.9</v>
      </c>
      <c r="I376" s="177"/>
      <c r="L376" s="172"/>
      <c r="M376" s="178"/>
      <c r="T376" s="179"/>
      <c r="AT376" s="174" t="s">
        <v>265</v>
      </c>
      <c r="AU376" s="174" t="s">
        <v>84</v>
      </c>
      <c r="AV376" s="171" t="s">
        <v>84</v>
      </c>
      <c r="AW376" s="171" t="s">
        <v>32</v>
      </c>
      <c r="AX376" s="171" t="s">
        <v>76</v>
      </c>
      <c r="AY376" s="174" t="s">
        <v>257</v>
      </c>
    </row>
    <row r="377" s="171" customFormat="true" ht="11.25" hidden="false" customHeight="false" outlineLevel="0" collapsed="false">
      <c r="B377" s="172"/>
      <c r="D377" s="173" t="s">
        <v>265</v>
      </c>
      <c r="E377" s="174"/>
      <c r="F377" s="175" t="s">
        <v>627</v>
      </c>
      <c r="H377" s="176" t="n">
        <v>12.6</v>
      </c>
      <c r="I377" s="177"/>
      <c r="L377" s="172"/>
      <c r="M377" s="178"/>
      <c r="T377" s="179"/>
      <c r="AT377" s="174" t="s">
        <v>265</v>
      </c>
      <c r="AU377" s="174" t="s">
        <v>84</v>
      </c>
      <c r="AV377" s="171" t="s">
        <v>84</v>
      </c>
      <c r="AW377" s="171" t="s">
        <v>32</v>
      </c>
      <c r="AX377" s="171" t="s">
        <v>76</v>
      </c>
      <c r="AY377" s="174" t="s">
        <v>257</v>
      </c>
    </row>
    <row r="378" s="180" customFormat="true" ht="11.25" hidden="false" customHeight="false" outlineLevel="0" collapsed="false">
      <c r="B378" s="181"/>
      <c r="D378" s="173" t="s">
        <v>265</v>
      </c>
      <c r="E378" s="182" t="s">
        <v>200</v>
      </c>
      <c r="F378" s="183" t="s">
        <v>271</v>
      </c>
      <c r="H378" s="184" t="n">
        <v>22.5</v>
      </c>
      <c r="I378" s="185"/>
      <c r="L378" s="181"/>
      <c r="M378" s="186"/>
      <c r="T378" s="187"/>
      <c r="AT378" s="182" t="s">
        <v>265</v>
      </c>
      <c r="AU378" s="182" t="s">
        <v>84</v>
      </c>
      <c r="AV378" s="180" t="s">
        <v>87</v>
      </c>
      <c r="AW378" s="180" t="s">
        <v>32</v>
      </c>
      <c r="AX378" s="180" t="s">
        <v>7</v>
      </c>
      <c r="AY378" s="182" t="s">
        <v>257</v>
      </c>
    </row>
    <row r="379" s="22" customFormat="true" ht="33" hidden="false" customHeight="true" outlineLevel="0" collapsed="false">
      <c r="B379" s="157"/>
      <c r="C379" s="158" t="s">
        <v>628</v>
      </c>
      <c r="D379" s="158" t="s">
        <v>259</v>
      </c>
      <c r="E379" s="159" t="s">
        <v>629</v>
      </c>
      <c r="F379" s="160" t="s">
        <v>630</v>
      </c>
      <c r="G379" s="161" t="s">
        <v>342</v>
      </c>
      <c r="H379" s="162" t="n">
        <v>22.5</v>
      </c>
      <c r="I379" s="163"/>
      <c r="J379" s="164" t="n">
        <f aca="false">ROUND(I379*H379,0)</f>
        <v>0</v>
      </c>
      <c r="K379" s="160" t="s">
        <v>263</v>
      </c>
      <c r="L379" s="23"/>
      <c r="M379" s="165"/>
      <c r="N379" s="166" t="s">
        <v>41</v>
      </c>
      <c r="P379" s="167" t="n">
        <f aca="false">O379*H379</f>
        <v>0</v>
      </c>
      <c r="Q379" s="167" t="n">
        <v>0.02363</v>
      </c>
      <c r="R379" s="167" t="n">
        <f aca="false">Q379*H379</f>
        <v>0.531675</v>
      </c>
      <c r="S379" s="167" t="n">
        <v>0</v>
      </c>
      <c r="T379" s="168" t="n">
        <f aca="false">S379*H379</f>
        <v>0</v>
      </c>
      <c r="AR379" s="169" t="s">
        <v>90</v>
      </c>
      <c r="AT379" s="169" t="s">
        <v>259</v>
      </c>
      <c r="AU379" s="169" t="s">
        <v>84</v>
      </c>
      <c r="AY379" s="3" t="s">
        <v>257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7</v>
      </c>
      <c r="BK379" s="170" t="n">
        <f aca="false">ROUND(I379*H379,0)</f>
        <v>0</v>
      </c>
      <c r="BL379" s="3" t="s">
        <v>90</v>
      </c>
      <c r="BM379" s="169" t="s">
        <v>631</v>
      </c>
    </row>
    <row r="380" s="171" customFormat="true" ht="11.25" hidden="false" customHeight="false" outlineLevel="0" collapsed="false">
      <c r="B380" s="172"/>
      <c r="D380" s="173" t="s">
        <v>265</v>
      </c>
      <c r="E380" s="174"/>
      <c r="F380" s="175" t="s">
        <v>200</v>
      </c>
      <c r="H380" s="176" t="n">
        <v>22.5</v>
      </c>
      <c r="I380" s="177"/>
      <c r="L380" s="172"/>
      <c r="M380" s="178"/>
      <c r="T380" s="179"/>
      <c r="AT380" s="174" t="s">
        <v>265</v>
      </c>
      <c r="AU380" s="174" t="s">
        <v>84</v>
      </c>
      <c r="AV380" s="171" t="s">
        <v>84</v>
      </c>
      <c r="AW380" s="171" t="s">
        <v>32</v>
      </c>
      <c r="AX380" s="171" t="s">
        <v>7</v>
      </c>
      <c r="AY380" s="174" t="s">
        <v>257</v>
      </c>
    </row>
    <row r="381" s="22" customFormat="true" ht="37.5" hidden="false" customHeight="true" outlineLevel="0" collapsed="false">
      <c r="B381" s="157"/>
      <c r="C381" s="158" t="s">
        <v>632</v>
      </c>
      <c r="D381" s="158" t="s">
        <v>259</v>
      </c>
      <c r="E381" s="159" t="s">
        <v>633</v>
      </c>
      <c r="F381" s="160" t="s">
        <v>634</v>
      </c>
      <c r="G381" s="161" t="s">
        <v>342</v>
      </c>
      <c r="H381" s="162" t="n">
        <v>22.5</v>
      </c>
      <c r="I381" s="163"/>
      <c r="J381" s="164" t="n">
        <f aca="false">ROUND(I381*H381,0)</f>
        <v>0</v>
      </c>
      <c r="K381" s="160" t="s">
        <v>263</v>
      </c>
      <c r="L381" s="23"/>
      <c r="M381" s="165"/>
      <c r="N381" s="166" t="s">
        <v>41</v>
      </c>
      <c r="P381" s="167" t="n">
        <f aca="false">O381*H381</f>
        <v>0</v>
      </c>
      <c r="Q381" s="167" t="n">
        <v>0.00273</v>
      </c>
      <c r="R381" s="167" t="n">
        <f aca="false">Q381*H381</f>
        <v>0.061425</v>
      </c>
      <c r="S381" s="167" t="n">
        <v>0</v>
      </c>
      <c r="T381" s="168" t="n">
        <f aca="false">S381*H381</f>
        <v>0</v>
      </c>
      <c r="AR381" s="169" t="s">
        <v>90</v>
      </c>
      <c r="AT381" s="169" t="s">
        <v>259</v>
      </c>
      <c r="AU381" s="169" t="s">
        <v>84</v>
      </c>
      <c r="AY381" s="3" t="s">
        <v>257</v>
      </c>
      <c r="BE381" s="170" t="n">
        <f aca="false">IF(N381="základní",J381,0)</f>
        <v>0</v>
      </c>
      <c r="BF381" s="170" t="n">
        <f aca="false">IF(N381="snížená",J381,0)</f>
        <v>0</v>
      </c>
      <c r="BG381" s="170" t="n">
        <f aca="false">IF(N381="zákl. přenesená",J381,0)</f>
        <v>0</v>
      </c>
      <c r="BH381" s="170" t="n">
        <f aca="false">IF(N381="sníž. přenesená",J381,0)</f>
        <v>0</v>
      </c>
      <c r="BI381" s="170" t="n">
        <f aca="false">IF(N381="nulová",J381,0)</f>
        <v>0</v>
      </c>
      <c r="BJ381" s="3" t="s">
        <v>7</v>
      </c>
      <c r="BK381" s="170" t="n">
        <f aca="false">ROUND(I381*H381,0)</f>
        <v>0</v>
      </c>
      <c r="BL381" s="3" t="s">
        <v>90</v>
      </c>
      <c r="BM381" s="169" t="s">
        <v>635</v>
      </c>
    </row>
    <row r="382" s="171" customFormat="true" ht="11.25" hidden="false" customHeight="false" outlineLevel="0" collapsed="false">
      <c r="B382" s="172"/>
      <c r="D382" s="173" t="s">
        <v>265</v>
      </c>
      <c r="E382" s="174"/>
      <c r="F382" s="175" t="s">
        <v>200</v>
      </c>
      <c r="H382" s="176" t="n">
        <v>22.5</v>
      </c>
      <c r="I382" s="177"/>
      <c r="L382" s="172"/>
      <c r="M382" s="178"/>
      <c r="T382" s="179"/>
      <c r="AT382" s="174" t="s">
        <v>265</v>
      </c>
      <c r="AU382" s="174" t="s">
        <v>84</v>
      </c>
      <c r="AV382" s="171" t="s">
        <v>84</v>
      </c>
      <c r="AW382" s="171" t="s">
        <v>32</v>
      </c>
      <c r="AX382" s="171" t="s">
        <v>7</v>
      </c>
      <c r="AY382" s="174" t="s">
        <v>257</v>
      </c>
    </row>
    <row r="383" s="22" customFormat="true" ht="24" hidden="false" customHeight="true" outlineLevel="0" collapsed="false">
      <c r="B383" s="157"/>
      <c r="C383" s="158" t="s">
        <v>636</v>
      </c>
      <c r="D383" s="158" t="s">
        <v>259</v>
      </c>
      <c r="E383" s="159" t="s">
        <v>637</v>
      </c>
      <c r="F383" s="160" t="s">
        <v>638</v>
      </c>
      <c r="G383" s="161" t="s">
        <v>342</v>
      </c>
      <c r="H383" s="162" t="n">
        <v>22.5</v>
      </c>
      <c r="I383" s="163"/>
      <c r="J383" s="164" t="n">
        <f aca="false">ROUND(I383*H383,0)</f>
        <v>0</v>
      </c>
      <c r="K383" s="160" t="s">
        <v>263</v>
      </c>
      <c r="L383" s="23"/>
      <c r="M383" s="165"/>
      <c r="N383" s="166" t="s">
        <v>41</v>
      </c>
      <c r="P383" s="167" t="n">
        <f aca="false">O383*H383</f>
        <v>0</v>
      </c>
      <c r="Q383" s="167" t="n">
        <v>0.0079</v>
      </c>
      <c r="R383" s="167" t="n">
        <f aca="false">Q383*H383</f>
        <v>0.17775</v>
      </c>
      <c r="S383" s="167" t="n">
        <v>0</v>
      </c>
      <c r="T383" s="168" t="n">
        <f aca="false">S383*H383</f>
        <v>0</v>
      </c>
      <c r="AR383" s="169" t="s">
        <v>90</v>
      </c>
      <c r="AT383" s="169" t="s">
        <v>259</v>
      </c>
      <c r="AU383" s="169" t="s">
        <v>84</v>
      </c>
      <c r="AY383" s="3" t="s">
        <v>257</v>
      </c>
      <c r="BE383" s="170" t="n">
        <f aca="false">IF(N383="základní",J383,0)</f>
        <v>0</v>
      </c>
      <c r="BF383" s="170" t="n">
        <f aca="false">IF(N383="snížená",J383,0)</f>
        <v>0</v>
      </c>
      <c r="BG383" s="170" t="n">
        <f aca="false">IF(N383="zákl. přenesená",J383,0)</f>
        <v>0</v>
      </c>
      <c r="BH383" s="170" t="n">
        <f aca="false">IF(N383="sníž. přenesená",J383,0)</f>
        <v>0</v>
      </c>
      <c r="BI383" s="170" t="n">
        <f aca="false">IF(N383="nulová",J383,0)</f>
        <v>0</v>
      </c>
      <c r="BJ383" s="3" t="s">
        <v>7</v>
      </c>
      <c r="BK383" s="170" t="n">
        <f aca="false">ROUND(I383*H383,0)</f>
        <v>0</v>
      </c>
      <c r="BL383" s="3" t="s">
        <v>90</v>
      </c>
      <c r="BM383" s="169" t="s">
        <v>639</v>
      </c>
    </row>
    <row r="384" s="171" customFormat="true" ht="11.25" hidden="false" customHeight="false" outlineLevel="0" collapsed="false">
      <c r="B384" s="172"/>
      <c r="D384" s="173" t="s">
        <v>265</v>
      </c>
      <c r="E384" s="174"/>
      <c r="F384" s="175" t="s">
        <v>200</v>
      </c>
      <c r="H384" s="176" t="n">
        <v>22.5</v>
      </c>
      <c r="I384" s="177"/>
      <c r="L384" s="172"/>
      <c r="M384" s="178"/>
      <c r="T384" s="179"/>
      <c r="AT384" s="174" t="s">
        <v>265</v>
      </c>
      <c r="AU384" s="174" t="s">
        <v>84</v>
      </c>
      <c r="AV384" s="171" t="s">
        <v>84</v>
      </c>
      <c r="AW384" s="171" t="s">
        <v>32</v>
      </c>
      <c r="AX384" s="171" t="s">
        <v>7</v>
      </c>
      <c r="AY384" s="174" t="s">
        <v>257</v>
      </c>
    </row>
    <row r="385" s="22" customFormat="true" ht="24" hidden="false" customHeight="true" outlineLevel="0" collapsed="false">
      <c r="B385" s="157"/>
      <c r="C385" s="158" t="s">
        <v>640</v>
      </c>
      <c r="D385" s="158" t="s">
        <v>259</v>
      </c>
      <c r="E385" s="159" t="s">
        <v>641</v>
      </c>
      <c r="F385" s="160" t="s">
        <v>642</v>
      </c>
      <c r="G385" s="161" t="s">
        <v>342</v>
      </c>
      <c r="H385" s="162" t="n">
        <v>39.222</v>
      </c>
      <c r="I385" s="163"/>
      <c r="J385" s="164" t="n">
        <f aca="false">ROUND(I385*H385,0)</f>
        <v>0</v>
      </c>
      <c r="K385" s="160"/>
      <c r="L385" s="23"/>
      <c r="M385" s="165"/>
      <c r="N385" s="166" t="s">
        <v>41</v>
      </c>
      <c r="P385" s="167" t="n">
        <f aca="false">O385*H385</f>
        <v>0</v>
      </c>
      <c r="Q385" s="167" t="n">
        <v>0</v>
      </c>
      <c r="R385" s="167" t="n">
        <f aca="false">Q385*H385</f>
        <v>0</v>
      </c>
      <c r="S385" s="167" t="n">
        <v>0</v>
      </c>
      <c r="T385" s="168" t="n">
        <f aca="false">S385*H385</f>
        <v>0</v>
      </c>
      <c r="AR385" s="169" t="s">
        <v>90</v>
      </c>
      <c r="AT385" s="169" t="s">
        <v>259</v>
      </c>
      <c r="AU385" s="169" t="s">
        <v>84</v>
      </c>
      <c r="AY385" s="3" t="s">
        <v>257</v>
      </c>
      <c r="BE385" s="170" t="n">
        <f aca="false">IF(N385="základní",J385,0)</f>
        <v>0</v>
      </c>
      <c r="BF385" s="170" t="n">
        <f aca="false">IF(N385="snížená",J385,0)</f>
        <v>0</v>
      </c>
      <c r="BG385" s="170" t="n">
        <f aca="false">IF(N385="zákl. přenesená",J385,0)</f>
        <v>0</v>
      </c>
      <c r="BH385" s="170" t="n">
        <f aca="false">IF(N385="sníž. přenesená",J385,0)</f>
        <v>0</v>
      </c>
      <c r="BI385" s="170" t="n">
        <f aca="false">IF(N385="nulová",J385,0)</f>
        <v>0</v>
      </c>
      <c r="BJ385" s="3" t="s">
        <v>7</v>
      </c>
      <c r="BK385" s="170" t="n">
        <f aca="false">ROUND(I385*H385,0)</f>
        <v>0</v>
      </c>
      <c r="BL385" s="3" t="s">
        <v>90</v>
      </c>
      <c r="BM385" s="169" t="s">
        <v>643</v>
      </c>
    </row>
    <row r="386" s="171" customFormat="true" ht="11.25" hidden="false" customHeight="false" outlineLevel="0" collapsed="false">
      <c r="B386" s="172"/>
      <c r="D386" s="173" t="s">
        <v>265</v>
      </c>
      <c r="E386" s="174"/>
      <c r="F386" s="175" t="s">
        <v>185</v>
      </c>
      <c r="H386" s="176" t="n">
        <v>39.222</v>
      </c>
      <c r="I386" s="177"/>
      <c r="L386" s="172"/>
      <c r="M386" s="178"/>
      <c r="T386" s="179"/>
      <c r="AT386" s="174" t="s">
        <v>265</v>
      </c>
      <c r="AU386" s="174" t="s">
        <v>84</v>
      </c>
      <c r="AV386" s="171" t="s">
        <v>84</v>
      </c>
      <c r="AW386" s="171" t="s">
        <v>32</v>
      </c>
      <c r="AX386" s="171" t="s">
        <v>7</v>
      </c>
      <c r="AY386" s="174" t="s">
        <v>257</v>
      </c>
    </row>
    <row r="387" s="22" customFormat="true" ht="24" hidden="false" customHeight="true" outlineLevel="0" collapsed="false">
      <c r="B387" s="157"/>
      <c r="C387" s="158" t="s">
        <v>644</v>
      </c>
      <c r="D387" s="158" t="s">
        <v>259</v>
      </c>
      <c r="E387" s="159" t="s">
        <v>645</v>
      </c>
      <c r="F387" s="160" t="s">
        <v>646</v>
      </c>
      <c r="G387" s="161" t="s">
        <v>342</v>
      </c>
      <c r="H387" s="162" t="n">
        <v>50.587</v>
      </c>
      <c r="I387" s="163"/>
      <c r="J387" s="164" t="n">
        <f aca="false">ROUND(I387*H387,0)</f>
        <v>0</v>
      </c>
      <c r="K387" s="160" t="s">
        <v>263</v>
      </c>
      <c r="L387" s="23"/>
      <c r="M387" s="165"/>
      <c r="N387" s="166" t="s">
        <v>41</v>
      </c>
      <c r="P387" s="167" t="n">
        <f aca="false">O387*H387</f>
        <v>0</v>
      </c>
      <c r="Q387" s="167" t="n">
        <v>0</v>
      </c>
      <c r="R387" s="167" t="n">
        <f aca="false">Q387*H387</f>
        <v>0</v>
      </c>
      <c r="S387" s="167" t="n">
        <v>0</v>
      </c>
      <c r="T387" s="168" t="n">
        <f aca="false">S387*H387</f>
        <v>0</v>
      </c>
      <c r="AR387" s="169" t="s">
        <v>90</v>
      </c>
      <c r="AT387" s="169" t="s">
        <v>259</v>
      </c>
      <c r="AU387" s="169" t="s">
        <v>84</v>
      </c>
      <c r="AY387" s="3" t="s">
        <v>257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7</v>
      </c>
      <c r="BK387" s="170" t="n">
        <f aca="false">ROUND(I387*H387,0)</f>
        <v>0</v>
      </c>
      <c r="BL387" s="3" t="s">
        <v>90</v>
      </c>
      <c r="BM387" s="169" t="s">
        <v>647</v>
      </c>
    </row>
    <row r="388" s="171" customFormat="true" ht="11.25" hidden="false" customHeight="false" outlineLevel="0" collapsed="false">
      <c r="B388" s="172"/>
      <c r="D388" s="173" t="s">
        <v>265</v>
      </c>
      <c r="E388" s="174"/>
      <c r="F388" s="175" t="s">
        <v>648</v>
      </c>
      <c r="H388" s="176" t="n">
        <v>3.9</v>
      </c>
      <c r="I388" s="177"/>
      <c r="L388" s="172"/>
      <c r="M388" s="178"/>
      <c r="T388" s="179"/>
      <c r="AT388" s="174" t="s">
        <v>265</v>
      </c>
      <c r="AU388" s="174" t="s">
        <v>84</v>
      </c>
      <c r="AV388" s="171" t="s">
        <v>84</v>
      </c>
      <c r="AW388" s="171" t="s">
        <v>32</v>
      </c>
      <c r="AX388" s="171" t="s">
        <v>76</v>
      </c>
      <c r="AY388" s="174" t="s">
        <v>257</v>
      </c>
    </row>
    <row r="389" s="171" customFormat="true" ht="11.25" hidden="false" customHeight="false" outlineLevel="0" collapsed="false">
      <c r="B389" s="172"/>
      <c r="D389" s="173" t="s">
        <v>265</v>
      </c>
      <c r="E389" s="174"/>
      <c r="F389" s="175" t="s">
        <v>649</v>
      </c>
      <c r="H389" s="176" t="n">
        <v>2.835</v>
      </c>
      <c r="I389" s="177"/>
      <c r="L389" s="172"/>
      <c r="M389" s="178"/>
      <c r="T389" s="179"/>
      <c r="AT389" s="174" t="s">
        <v>265</v>
      </c>
      <c r="AU389" s="174" t="s">
        <v>84</v>
      </c>
      <c r="AV389" s="171" t="s">
        <v>84</v>
      </c>
      <c r="AW389" s="171" t="s">
        <v>32</v>
      </c>
      <c r="AX389" s="171" t="s">
        <v>76</v>
      </c>
      <c r="AY389" s="174" t="s">
        <v>257</v>
      </c>
    </row>
    <row r="390" s="171" customFormat="true" ht="11.25" hidden="false" customHeight="false" outlineLevel="0" collapsed="false">
      <c r="B390" s="172"/>
      <c r="D390" s="173" t="s">
        <v>265</v>
      </c>
      <c r="E390" s="174"/>
      <c r="F390" s="175" t="s">
        <v>650</v>
      </c>
      <c r="H390" s="176" t="n">
        <v>0.3</v>
      </c>
      <c r="I390" s="177"/>
      <c r="L390" s="172"/>
      <c r="M390" s="178"/>
      <c r="T390" s="179"/>
      <c r="AT390" s="174" t="s">
        <v>265</v>
      </c>
      <c r="AU390" s="174" t="s">
        <v>84</v>
      </c>
      <c r="AV390" s="171" t="s">
        <v>84</v>
      </c>
      <c r="AW390" s="171" t="s">
        <v>32</v>
      </c>
      <c r="AX390" s="171" t="s">
        <v>76</v>
      </c>
      <c r="AY390" s="174" t="s">
        <v>257</v>
      </c>
    </row>
    <row r="391" s="171" customFormat="true" ht="11.25" hidden="false" customHeight="false" outlineLevel="0" collapsed="false">
      <c r="B391" s="172"/>
      <c r="D391" s="173" t="s">
        <v>265</v>
      </c>
      <c r="E391" s="174"/>
      <c r="F391" s="175" t="s">
        <v>651</v>
      </c>
      <c r="H391" s="176" t="n">
        <v>1.08</v>
      </c>
      <c r="I391" s="177"/>
      <c r="L391" s="172"/>
      <c r="M391" s="178"/>
      <c r="T391" s="179"/>
      <c r="AT391" s="174" t="s">
        <v>265</v>
      </c>
      <c r="AU391" s="174" t="s">
        <v>84</v>
      </c>
      <c r="AV391" s="171" t="s">
        <v>84</v>
      </c>
      <c r="AW391" s="171" t="s">
        <v>32</v>
      </c>
      <c r="AX391" s="171" t="s">
        <v>76</v>
      </c>
      <c r="AY391" s="174" t="s">
        <v>257</v>
      </c>
    </row>
    <row r="392" s="171" customFormat="true" ht="11.25" hidden="false" customHeight="false" outlineLevel="0" collapsed="false">
      <c r="B392" s="172"/>
      <c r="D392" s="173" t="s">
        <v>265</v>
      </c>
      <c r="E392" s="174"/>
      <c r="F392" s="175" t="s">
        <v>652</v>
      </c>
      <c r="H392" s="176" t="n">
        <v>3.24</v>
      </c>
      <c r="I392" s="177"/>
      <c r="L392" s="172"/>
      <c r="M392" s="178"/>
      <c r="T392" s="179"/>
      <c r="AT392" s="174" t="s">
        <v>265</v>
      </c>
      <c r="AU392" s="174" t="s">
        <v>84</v>
      </c>
      <c r="AV392" s="171" t="s">
        <v>84</v>
      </c>
      <c r="AW392" s="171" t="s">
        <v>32</v>
      </c>
      <c r="AX392" s="171" t="s">
        <v>76</v>
      </c>
      <c r="AY392" s="174" t="s">
        <v>257</v>
      </c>
    </row>
    <row r="393" s="171" customFormat="true" ht="11.25" hidden="false" customHeight="false" outlineLevel="0" collapsed="false">
      <c r="B393" s="172"/>
      <c r="D393" s="173" t="s">
        <v>265</v>
      </c>
      <c r="E393" s="174"/>
      <c r="F393" s="175" t="s">
        <v>653</v>
      </c>
      <c r="H393" s="176" t="n">
        <v>1.56</v>
      </c>
      <c r="I393" s="177"/>
      <c r="L393" s="172"/>
      <c r="M393" s="178"/>
      <c r="T393" s="179"/>
      <c r="AT393" s="174" t="s">
        <v>265</v>
      </c>
      <c r="AU393" s="174" t="s">
        <v>84</v>
      </c>
      <c r="AV393" s="171" t="s">
        <v>84</v>
      </c>
      <c r="AW393" s="171" t="s">
        <v>32</v>
      </c>
      <c r="AX393" s="171" t="s">
        <v>76</v>
      </c>
      <c r="AY393" s="174" t="s">
        <v>257</v>
      </c>
    </row>
    <row r="394" s="171" customFormat="true" ht="11.25" hidden="false" customHeight="false" outlineLevel="0" collapsed="false">
      <c r="B394" s="172"/>
      <c r="D394" s="173" t="s">
        <v>265</v>
      </c>
      <c r="E394" s="174"/>
      <c r="F394" s="175" t="s">
        <v>654</v>
      </c>
      <c r="H394" s="176" t="n">
        <v>0.32</v>
      </c>
      <c r="I394" s="177"/>
      <c r="L394" s="172"/>
      <c r="M394" s="178"/>
      <c r="T394" s="179"/>
      <c r="AT394" s="174" t="s">
        <v>265</v>
      </c>
      <c r="AU394" s="174" t="s">
        <v>84</v>
      </c>
      <c r="AV394" s="171" t="s">
        <v>84</v>
      </c>
      <c r="AW394" s="171" t="s">
        <v>32</v>
      </c>
      <c r="AX394" s="171" t="s">
        <v>76</v>
      </c>
      <c r="AY394" s="174" t="s">
        <v>257</v>
      </c>
    </row>
    <row r="395" s="171" customFormat="true" ht="11.25" hidden="false" customHeight="false" outlineLevel="0" collapsed="false">
      <c r="B395" s="172"/>
      <c r="D395" s="173" t="s">
        <v>265</v>
      </c>
      <c r="E395" s="174"/>
      <c r="F395" s="175" t="s">
        <v>655</v>
      </c>
      <c r="H395" s="176" t="n">
        <v>2.16</v>
      </c>
      <c r="I395" s="177"/>
      <c r="L395" s="172"/>
      <c r="M395" s="178"/>
      <c r="T395" s="179"/>
      <c r="AT395" s="174" t="s">
        <v>265</v>
      </c>
      <c r="AU395" s="174" t="s">
        <v>84</v>
      </c>
      <c r="AV395" s="171" t="s">
        <v>84</v>
      </c>
      <c r="AW395" s="171" t="s">
        <v>32</v>
      </c>
      <c r="AX395" s="171" t="s">
        <v>76</v>
      </c>
      <c r="AY395" s="174" t="s">
        <v>257</v>
      </c>
    </row>
    <row r="396" s="171" customFormat="true" ht="11.25" hidden="false" customHeight="false" outlineLevel="0" collapsed="false">
      <c r="B396" s="172"/>
      <c r="D396" s="173" t="s">
        <v>265</v>
      </c>
      <c r="E396" s="174"/>
      <c r="F396" s="175" t="s">
        <v>656</v>
      </c>
      <c r="H396" s="176" t="n">
        <v>1.7</v>
      </c>
      <c r="I396" s="177"/>
      <c r="L396" s="172"/>
      <c r="M396" s="178"/>
      <c r="T396" s="179"/>
      <c r="AT396" s="174" t="s">
        <v>265</v>
      </c>
      <c r="AU396" s="174" t="s">
        <v>84</v>
      </c>
      <c r="AV396" s="171" t="s">
        <v>84</v>
      </c>
      <c r="AW396" s="171" t="s">
        <v>32</v>
      </c>
      <c r="AX396" s="171" t="s">
        <v>76</v>
      </c>
      <c r="AY396" s="174" t="s">
        <v>257</v>
      </c>
    </row>
    <row r="397" s="171" customFormat="true" ht="11.25" hidden="false" customHeight="false" outlineLevel="0" collapsed="false">
      <c r="B397" s="172"/>
      <c r="D397" s="173" t="s">
        <v>265</v>
      </c>
      <c r="E397" s="174"/>
      <c r="F397" s="175" t="s">
        <v>657</v>
      </c>
      <c r="H397" s="176" t="n">
        <v>1.6</v>
      </c>
      <c r="I397" s="177"/>
      <c r="L397" s="172"/>
      <c r="M397" s="178"/>
      <c r="T397" s="179"/>
      <c r="AT397" s="174" t="s">
        <v>265</v>
      </c>
      <c r="AU397" s="174" t="s">
        <v>84</v>
      </c>
      <c r="AV397" s="171" t="s">
        <v>84</v>
      </c>
      <c r="AW397" s="171" t="s">
        <v>32</v>
      </c>
      <c r="AX397" s="171" t="s">
        <v>76</v>
      </c>
      <c r="AY397" s="174" t="s">
        <v>257</v>
      </c>
    </row>
    <row r="398" s="180" customFormat="true" ht="11.25" hidden="false" customHeight="false" outlineLevel="0" collapsed="false">
      <c r="B398" s="181"/>
      <c r="D398" s="173" t="s">
        <v>265</v>
      </c>
      <c r="E398" s="182"/>
      <c r="F398" s="183" t="s">
        <v>587</v>
      </c>
      <c r="H398" s="184" t="n">
        <v>18.695</v>
      </c>
      <c r="I398" s="185"/>
      <c r="L398" s="181"/>
      <c r="M398" s="186"/>
      <c r="T398" s="187"/>
      <c r="AT398" s="182" t="s">
        <v>265</v>
      </c>
      <c r="AU398" s="182" t="s">
        <v>84</v>
      </c>
      <c r="AV398" s="180" t="s">
        <v>87</v>
      </c>
      <c r="AW398" s="180" t="s">
        <v>32</v>
      </c>
      <c r="AX398" s="180" t="s">
        <v>76</v>
      </c>
      <c r="AY398" s="182" t="s">
        <v>257</v>
      </c>
    </row>
    <row r="399" s="171" customFormat="true" ht="11.25" hidden="false" customHeight="false" outlineLevel="0" collapsed="false">
      <c r="B399" s="172"/>
      <c r="D399" s="173" t="s">
        <v>265</v>
      </c>
      <c r="E399" s="174"/>
      <c r="F399" s="175" t="s">
        <v>658</v>
      </c>
      <c r="H399" s="176" t="n">
        <v>1.3</v>
      </c>
      <c r="I399" s="177"/>
      <c r="L399" s="172"/>
      <c r="M399" s="178"/>
      <c r="T399" s="179"/>
      <c r="AT399" s="174" t="s">
        <v>265</v>
      </c>
      <c r="AU399" s="174" t="s">
        <v>84</v>
      </c>
      <c r="AV399" s="171" t="s">
        <v>84</v>
      </c>
      <c r="AW399" s="171" t="s">
        <v>32</v>
      </c>
      <c r="AX399" s="171" t="s">
        <v>76</v>
      </c>
      <c r="AY399" s="174" t="s">
        <v>257</v>
      </c>
    </row>
    <row r="400" s="171" customFormat="true" ht="11.25" hidden="false" customHeight="false" outlineLevel="0" collapsed="false">
      <c r="B400" s="172"/>
      <c r="D400" s="173" t="s">
        <v>265</v>
      </c>
      <c r="E400" s="174"/>
      <c r="F400" s="175" t="s">
        <v>659</v>
      </c>
      <c r="H400" s="176" t="n">
        <v>2.4</v>
      </c>
      <c r="I400" s="177"/>
      <c r="L400" s="172"/>
      <c r="M400" s="178"/>
      <c r="T400" s="179"/>
      <c r="AT400" s="174" t="s">
        <v>265</v>
      </c>
      <c r="AU400" s="174" t="s">
        <v>84</v>
      </c>
      <c r="AV400" s="171" t="s">
        <v>84</v>
      </c>
      <c r="AW400" s="171" t="s">
        <v>32</v>
      </c>
      <c r="AX400" s="171" t="s">
        <v>76</v>
      </c>
      <c r="AY400" s="174" t="s">
        <v>257</v>
      </c>
    </row>
    <row r="401" s="171" customFormat="true" ht="11.25" hidden="false" customHeight="false" outlineLevel="0" collapsed="false">
      <c r="B401" s="172"/>
      <c r="D401" s="173" t="s">
        <v>265</v>
      </c>
      <c r="E401" s="174"/>
      <c r="F401" s="175" t="s">
        <v>660</v>
      </c>
      <c r="H401" s="176" t="n">
        <v>1.26</v>
      </c>
      <c r="I401" s="177"/>
      <c r="L401" s="172"/>
      <c r="M401" s="178"/>
      <c r="T401" s="179"/>
      <c r="AT401" s="174" t="s">
        <v>265</v>
      </c>
      <c r="AU401" s="174" t="s">
        <v>84</v>
      </c>
      <c r="AV401" s="171" t="s">
        <v>84</v>
      </c>
      <c r="AW401" s="171" t="s">
        <v>32</v>
      </c>
      <c r="AX401" s="171" t="s">
        <v>76</v>
      </c>
      <c r="AY401" s="174" t="s">
        <v>257</v>
      </c>
    </row>
    <row r="402" s="171" customFormat="true" ht="11.25" hidden="false" customHeight="false" outlineLevel="0" collapsed="false">
      <c r="B402" s="172"/>
      <c r="D402" s="173" t="s">
        <v>265</v>
      </c>
      <c r="E402" s="174"/>
      <c r="F402" s="175" t="s">
        <v>661</v>
      </c>
      <c r="H402" s="176" t="n">
        <v>0.32</v>
      </c>
      <c r="I402" s="177"/>
      <c r="L402" s="172"/>
      <c r="M402" s="178"/>
      <c r="T402" s="179"/>
      <c r="AT402" s="174" t="s">
        <v>265</v>
      </c>
      <c r="AU402" s="174" t="s">
        <v>84</v>
      </c>
      <c r="AV402" s="171" t="s">
        <v>84</v>
      </c>
      <c r="AW402" s="171" t="s">
        <v>32</v>
      </c>
      <c r="AX402" s="171" t="s">
        <v>76</v>
      </c>
      <c r="AY402" s="174" t="s">
        <v>257</v>
      </c>
    </row>
    <row r="403" s="171" customFormat="true" ht="11.25" hidden="false" customHeight="false" outlineLevel="0" collapsed="false">
      <c r="B403" s="172"/>
      <c r="D403" s="173" t="s">
        <v>265</v>
      </c>
      <c r="E403" s="174"/>
      <c r="F403" s="175" t="s">
        <v>662</v>
      </c>
      <c r="H403" s="176" t="n">
        <v>0.6</v>
      </c>
      <c r="I403" s="177"/>
      <c r="L403" s="172"/>
      <c r="M403" s="178"/>
      <c r="T403" s="179"/>
      <c r="AT403" s="174" t="s">
        <v>265</v>
      </c>
      <c r="AU403" s="174" t="s">
        <v>84</v>
      </c>
      <c r="AV403" s="171" t="s">
        <v>84</v>
      </c>
      <c r="AW403" s="171" t="s">
        <v>32</v>
      </c>
      <c r="AX403" s="171" t="s">
        <v>76</v>
      </c>
      <c r="AY403" s="174" t="s">
        <v>257</v>
      </c>
    </row>
    <row r="404" s="180" customFormat="true" ht="11.25" hidden="false" customHeight="false" outlineLevel="0" collapsed="false">
      <c r="B404" s="181"/>
      <c r="D404" s="173" t="s">
        <v>265</v>
      </c>
      <c r="E404" s="182"/>
      <c r="F404" s="183" t="s">
        <v>663</v>
      </c>
      <c r="H404" s="184" t="n">
        <v>5.88</v>
      </c>
      <c r="I404" s="185"/>
      <c r="L404" s="181"/>
      <c r="M404" s="186"/>
      <c r="T404" s="187"/>
      <c r="AT404" s="182" t="s">
        <v>265</v>
      </c>
      <c r="AU404" s="182" t="s">
        <v>84</v>
      </c>
      <c r="AV404" s="180" t="s">
        <v>87</v>
      </c>
      <c r="AW404" s="180" t="s">
        <v>32</v>
      </c>
      <c r="AX404" s="180" t="s">
        <v>76</v>
      </c>
      <c r="AY404" s="182" t="s">
        <v>257</v>
      </c>
    </row>
    <row r="405" s="171" customFormat="true" ht="11.25" hidden="false" customHeight="false" outlineLevel="0" collapsed="false">
      <c r="B405" s="172"/>
      <c r="D405" s="173" t="s">
        <v>265</v>
      </c>
      <c r="E405" s="174"/>
      <c r="F405" s="175" t="s">
        <v>648</v>
      </c>
      <c r="H405" s="176" t="n">
        <v>3.9</v>
      </c>
      <c r="I405" s="177"/>
      <c r="L405" s="172"/>
      <c r="M405" s="178"/>
      <c r="T405" s="179"/>
      <c r="AT405" s="174" t="s">
        <v>265</v>
      </c>
      <c r="AU405" s="174" t="s">
        <v>84</v>
      </c>
      <c r="AV405" s="171" t="s">
        <v>84</v>
      </c>
      <c r="AW405" s="171" t="s">
        <v>32</v>
      </c>
      <c r="AX405" s="171" t="s">
        <v>76</v>
      </c>
      <c r="AY405" s="174" t="s">
        <v>257</v>
      </c>
    </row>
    <row r="406" s="171" customFormat="true" ht="11.25" hidden="false" customHeight="false" outlineLevel="0" collapsed="false">
      <c r="B406" s="172"/>
      <c r="D406" s="173" t="s">
        <v>265</v>
      </c>
      <c r="E406" s="174"/>
      <c r="F406" s="175" t="s">
        <v>664</v>
      </c>
      <c r="H406" s="176" t="n">
        <v>1.957</v>
      </c>
      <c r="I406" s="177"/>
      <c r="L406" s="172"/>
      <c r="M406" s="178"/>
      <c r="T406" s="179"/>
      <c r="AT406" s="174" t="s">
        <v>265</v>
      </c>
      <c r="AU406" s="174" t="s">
        <v>84</v>
      </c>
      <c r="AV406" s="171" t="s">
        <v>84</v>
      </c>
      <c r="AW406" s="171" t="s">
        <v>32</v>
      </c>
      <c r="AX406" s="171" t="s">
        <v>76</v>
      </c>
      <c r="AY406" s="174" t="s">
        <v>257</v>
      </c>
    </row>
    <row r="407" s="171" customFormat="true" ht="11.25" hidden="false" customHeight="false" outlineLevel="0" collapsed="false">
      <c r="B407" s="172"/>
      <c r="D407" s="173" t="s">
        <v>265</v>
      </c>
      <c r="E407" s="174"/>
      <c r="F407" s="175" t="s">
        <v>665</v>
      </c>
      <c r="H407" s="176" t="n">
        <v>2.99</v>
      </c>
      <c r="I407" s="177"/>
      <c r="L407" s="172"/>
      <c r="M407" s="178"/>
      <c r="T407" s="179"/>
      <c r="AT407" s="174" t="s">
        <v>265</v>
      </c>
      <c r="AU407" s="174" t="s">
        <v>84</v>
      </c>
      <c r="AV407" s="171" t="s">
        <v>84</v>
      </c>
      <c r="AW407" s="171" t="s">
        <v>32</v>
      </c>
      <c r="AX407" s="171" t="s">
        <v>76</v>
      </c>
      <c r="AY407" s="174" t="s">
        <v>257</v>
      </c>
    </row>
    <row r="408" s="171" customFormat="true" ht="11.25" hidden="false" customHeight="false" outlineLevel="0" collapsed="false">
      <c r="B408" s="172"/>
      <c r="D408" s="173" t="s">
        <v>265</v>
      </c>
      <c r="E408" s="174"/>
      <c r="F408" s="175" t="s">
        <v>666</v>
      </c>
      <c r="H408" s="176" t="n">
        <v>3.4</v>
      </c>
      <c r="I408" s="177"/>
      <c r="L408" s="172"/>
      <c r="M408" s="178"/>
      <c r="T408" s="179"/>
      <c r="AT408" s="174" t="s">
        <v>265</v>
      </c>
      <c r="AU408" s="174" t="s">
        <v>84</v>
      </c>
      <c r="AV408" s="171" t="s">
        <v>84</v>
      </c>
      <c r="AW408" s="171" t="s">
        <v>32</v>
      </c>
      <c r="AX408" s="171" t="s">
        <v>76</v>
      </c>
      <c r="AY408" s="174" t="s">
        <v>257</v>
      </c>
    </row>
    <row r="409" s="171" customFormat="true" ht="11.25" hidden="false" customHeight="false" outlineLevel="0" collapsed="false">
      <c r="B409" s="172"/>
      <c r="D409" s="173" t="s">
        <v>265</v>
      </c>
      <c r="E409" s="174"/>
      <c r="F409" s="175" t="s">
        <v>667</v>
      </c>
      <c r="H409" s="176" t="n">
        <v>3.64</v>
      </c>
      <c r="I409" s="177"/>
      <c r="L409" s="172"/>
      <c r="M409" s="178"/>
      <c r="T409" s="179"/>
      <c r="AT409" s="174" t="s">
        <v>265</v>
      </c>
      <c r="AU409" s="174" t="s">
        <v>84</v>
      </c>
      <c r="AV409" s="171" t="s">
        <v>84</v>
      </c>
      <c r="AW409" s="171" t="s">
        <v>32</v>
      </c>
      <c r="AX409" s="171" t="s">
        <v>76</v>
      </c>
      <c r="AY409" s="174" t="s">
        <v>257</v>
      </c>
    </row>
    <row r="410" s="171" customFormat="true" ht="11.25" hidden="false" customHeight="false" outlineLevel="0" collapsed="false">
      <c r="B410" s="172"/>
      <c r="D410" s="173" t="s">
        <v>265</v>
      </c>
      <c r="E410" s="174"/>
      <c r="F410" s="175" t="s">
        <v>668</v>
      </c>
      <c r="H410" s="176" t="n">
        <v>5.4</v>
      </c>
      <c r="I410" s="177"/>
      <c r="L410" s="172"/>
      <c r="M410" s="178"/>
      <c r="T410" s="179"/>
      <c r="AT410" s="174" t="s">
        <v>265</v>
      </c>
      <c r="AU410" s="174" t="s">
        <v>84</v>
      </c>
      <c r="AV410" s="171" t="s">
        <v>84</v>
      </c>
      <c r="AW410" s="171" t="s">
        <v>32</v>
      </c>
      <c r="AX410" s="171" t="s">
        <v>76</v>
      </c>
      <c r="AY410" s="174" t="s">
        <v>257</v>
      </c>
    </row>
    <row r="411" s="171" customFormat="true" ht="11.25" hidden="false" customHeight="false" outlineLevel="0" collapsed="false">
      <c r="B411" s="172"/>
      <c r="D411" s="173" t="s">
        <v>265</v>
      </c>
      <c r="E411" s="174"/>
      <c r="F411" s="175" t="s">
        <v>669</v>
      </c>
      <c r="H411" s="176" t="n">
        <v>4.725</v>
      </c>
      <c r="I411" s="177"/>
      <c r="L411" s="172"/>
      <c r="M411" s="178"/>
      <c r="T411" s="179"/>
      <c r="AT411" s="174" t="s">
        <v>265</v>
      </c>
      <c r="AU411" s="174" t="s">
        <v>84</v>
      </c>
      <c r="AV411" s="171" t="s">
        <v>84</v>
      </c>
      <c r="AW411" s="171" t="s">
        <v>32</v>
      </c>
      <c r="AX411" s="171" t="s">
        <v>76</v>
      </c>
      <c r="AY411" s="174" t="s">
        <v>257</v>
      </c>
    </row>
    <row r="412" s="180" customFormat="true" ht="11.25" hidden="false" customHeight="false" outlineLevel="0" collapsed="false">
      <c r="B412" s="181"/>
      <c r="D412" s="173" t="s">
        <v>265</v>
      </c>
      <c r="E412" s="182"/>
      <c r="F412" s="183" t="s">
        <v>670</v>
      </c>
      <c r="H412" s="184" t="n">
        <v>26.012</v>
      </c>
      <c r="I412" s="185"/>
      <c r="L412" s="181"/>
      <c r="M412" s="186"/>
      <c r="T412" s="187"/>
      <c r="AT412" s="182" t="s">
        <v>265</v>
      </c>
      <c r="AU412" s="182" t="s">
        <v>84</v>
      </c>
      <c r="AV412" s="180" t="s">
        <v>87</v>
      </c>
      <c r="AW412" s="180" t="s">
        <v>32</v>
      </c>
      <c r="AX412" s="180" t="s">
        <v>76</v>
      </c>
      <c r="AY412" s="182" t="s">
        <v>257</v>
      </c>
    </row>
    <row r="413" s="188" customFormat="true" ht="11.25" hidden="false" customHeight="false" outlineLevel="0" collapsed="false">
      <c r="B413" s="189"/>
      <c r="D413" s="173" t="s">
        <v>265</v>
      </c>
      <c r="E413" s="190"/>
      <c r="F413" s="191" t="s">
        <v>363</v>
      </c>
      <c r="H413" s="192" t="n">
        <v>50.587</v>
      </c>
      <c r="I413" s="193"/>
      <c r="L413" s="189"/>
      <c r="M413" s="194"/>
      <c r="T413" s="195"/>
      <c r="AT413" s="190" t="s">
        <v>265</v>
      </c>
      <c r="AU413" s="190" t="s">
        <v>84</v>
      </c>
      <c r="AV413" s="188" t="s">
        <v>90</v>
      </c>
      <c r="AW413" s="188" t="s">
        <v>32</v>
      </c>
      <c r="AX413" s="188" t="s">
        <v>7</v>
      </c>
      <c r="AY413" s="190" t="s">
        <v>257</v>
      </c>
    </row>
    <row r="414" s="22" customFormat="true" ht="16.5" hidden="false" customHeight="true" outlineLevel="0" collapsed="false">
      <c r="B414" s="157"/>
      <c r="C414" s="158" t="s">
        <v>671</v>
      </c>
      <c r="D414" s="158" t="s">
        <v>259</v>
      </c>
      <c r="E414" s="159" t="s">
        <v>672</v>
      </c>
      <c r="F414" s="160" t="s">
        <v>673</v>
      </c>
      <c r="G414" s="161" t="s">
        <v>342</v>
      </c>
      <c r="H414" s="162" t="n">
        <v>193.039</v>
      </c>
      <c r="I414" s="163"/>
      <c r="J414" s="164" t="n">
        <f aca="false">ROUND(I414*H414,0)</f>
        <v>0</v>
      </c>
      <c r="K414" s="160" t="s">
        <v>263</v>
      </c>
      <c r="L414" s="23"/>
      <c r="M414" s="165"/>
      <c r="N414" s="166" t="s">
        <v>41</v>
      </c>
      <c r="P414" s="167" t="n">
        <f aca="false">O414*H414</f>
        <v>0</v>
      </c>
      <c r="Q414" s="167" t="n">
        <v>0</v>
      </c>
      <c r="R414" s="167" t="n">
        <f aca="false">Q414*H414</f>
        <v>0</v>
      </c>
      <c r="S414" s="167" t="n">
        <v>0</v>
      </c>
      <c r="T414" s="168" t="n">
        <f aca="false">S414*H414</f>
        <v>0</v>
      </c>
      <c r="AR414" s="169" t="s">
        <v>90</v>
      </c>
      <c r="AT414" s="169" t="s">
        <v>259</v>
      </c>
      <c r="AU414" s="169" t="s">
        <v>84</v>
      </c>
      <c r="AY414" s="3" t="s">
        <v>257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7</v>
      </c>
      <c r="BK414" s="170" t="n">
        <f aca="false">ROUND(I414*H414,0)</f>
        <v>0</v>
      </c>
      <c r="BL414" s="3" t="s">
        <v>90</v>
      </c>
      <c r="BM414" s="169" t="s">
        <v>674</v>
      </c>
    </row>
    <row r="415" s="171" customFormat="true" ht="11.25" hidden="false" customHeight="false" outlineLevel="0" collapsed="false">
      <c r="B415" s="172"/>
      <c r="D415" s="173" t="s">
        <v>265</v>
      </c>
      <c r="E415" s="174"/>
      <c r="F415" s="175" t="s">
        <v>675</v>
      </c>
      <c r="H415" s="176" t="n">
        <v>33.825</v>
      </c>
      <c r="I415" s="177"/>
      <c r="L415" s="172"/>
      <c r="M415" s="178"/>
      <c r="T415" s="179"/>
      <c r="AT415" s="174" t="s">
        <v>265</v>
      </c>
      <c r="AU415" s="174" t="s">
        <v>84</v>
      </c>
      <c r="AV415" s="171" t="s">
        <v>84</v>
      </c>
      <c r="AW415" s="171" t="s">
        <v>32</v>
      </c>
      <c r="AX415" s="171" t="s">
        <v>76</v>
      </c>
      <c r="AY415" s="174" t="s">
        <v>257</v>
      </c>
    </row>
    <row r="416" s="171" customFormat="true" ht="11.25" hidden="false" customHeight="false" outlineLevel="0" collapsed="false">
      <c r="B416" s="172"/>
      <c r="D416" s="173" t="s">
        <v>265</v>
      </c>
      <c r="E416" s="174"/>
      <c r="F416" s="175" t="s">
        <v>676</v>
      </c>
      <c r="H416" s="176" t="n">
        <v>10.2</v>
      </c>
      <c r="I416" s="177"/>
      <c r="L416" s="172"/>
      <c r="M416" s="178"/>
      <c r="T416" s="179"/>
      <c r="AT416" s="174" t="s">
        <v>265</v>
      </c>
      <c r="AU416" s="174" t="s">
        <v>84</v>
      </c>
      <c r="AV416" s="171" t="s">
        <v>84</v>
      </c>
      <c r="AW416" s="171" t="s">
        <v>32</v>
      </c>
      <c r="AX416" s="171" t="s">
        <v>76</v>
      </c>
      <c r="AY416" s="174" t="s">
        <v>257</v>
      </c>
    </row>
    <row r="417" s="171" customFormat="true" ht="11.25" hidden="false" customHeight="false" outlineLevel="0" collapsed="false">
      <c r="B417" s="172"/>
      <c r="D417" s="173" t="s">
        <v>265</v>
      </c>
      <c r="E417" s="174"/>
      <c r="F417" s="175" t="s">
        <v>677</v>
      </c>
      <c r="H417" s="176" t="n">
        <v>21.51</v>
      </c>
      <c r="I417" s="177"/>
      <c r="L417" s="172"/>
      <c r="M417" s="178"/>
      <c r="T417" s="179"/>
      <c r="AT417" s="174" t="s">
        <v>265</v>
      </c>
      <c r="AU417" s="174" t="s">
        <v>84</v>
      </c>
      <c r="AV417" s="171" t="s">
        <v>84</v>
      </c>
      <c r="AW417" s="171" t="s">
        <v>32</v>
      </c>
      <c r="AX417" s="171" t="s">
        <v>76</v>
      </c>
      <c r="AY417" s="174" t="s">
        <v>257</v>
      </c>
    </row>
    <row r="418" s="180" customFormat="true" ht="11.25" hidden="false" customHeight="false" outlineLevel="0" collapsed="false">
      <c r="B418" s="181"/>
      <c r="D418" s="173" t="s">
        <v>265</v>
      </c>
      <c r="E418" s="182"/>
      <c r="F418" s="183" t="s">
        <v>678</v>
      </c>
      <c r="H418" s="184" t="n">
        <v>65.535</v>
      </c>
      <c r="I418" s="185"/>
      <c r="L418" s="181"/>
      <c r="M418" s="186"/>
      <c r="T418" s="187"/>
      <c r="AT418" s="182" t="s">
        <v>265</v>
      </c>
      <c r="AU418" s="182" t="s">
        <v>84</v>
      </c>
      <c r="AV418" s="180" t="s">
        <v>87</v>
      </c>
      <c r="AW418" s="180" t="s">
        <v>32</v>
      </c>
      <c r="AX418" s="180" t="s">
        <v>76</v>
      </c>
      <c r="AY418" s="182" t="s">
        <v>257</v>
      </c>
    </row>
    <row r="419" s="171" customFormat="true" ht="11.25" hidden="false" customHeight="false" outlineLevel="0" collapsed="false">
      <c r="B419" s="172"/>
      <c r="D419" s="173" t="s">
        <v>265</v>
      </c>
      <c r="E419" s="174"/>
      <c r="F419" s="175" t="s">
        <v>679</v>
      </c>
      <c r="H419" s="176" t="n">
        <v>8.37</v>
      </c>
      <c r="I419" s="177"/>
      <c r="L419" s="172"/>
      <c r="M419" s="178"/>
      <c r="T419" s="179"/>
      <c r="AT419" s="174" t="s">
        <v>265</v>
      </c>
      <c r="AU419" s="174" t="s">
        <v>84</v>
      </c>
      <c r="AV419" s="171" t="s">
        <v>84</v>
      </c>
      <c r="AW419" s="171" t="s">
        <v>32</v>
      </c>
      <c r="AX419" s="171" t="s">
        <v>76</v>
      </c>
      <c r="AY419" s="174" t="s">
        <v>257</v>
      </c>
    </row>
    <row r="420" s="171" customFormat="true" ht="11.25" hidden="false" customHeight="false" outlineLevel="0" collapsed="false">
      <c r="B420" s="172"/>
      <c r="D420" s="173" t="s">
        <v>265</v>
      </c>
      <c r="E420" s="174"/>
      <c r="F420" s="175" t="s">
        <v>680</v>
      </c>
      <c r="H420" s="176" t="n">
        <v>27.42</v>
      </c>
      <c r="I420" s="177"/>
      <c r="L420" s="172"/>
      <c r="M420" s="178"/>
      <c r="T420" s="179"/>
      <c r="AT420" s="174" t="s">
        <v>265</v>
      </c>
      <c r="AU420" s="174" t="s">
        <v>84</v>
      </c>
      <c r="AV420" s="171" t="s">
        <v>84</v>
      </c>
      <c r="AW420" s="171" t="s">
        <v>32</v>
      </c>
      <c r="AX420" s="171" t="s">
        <v>76</v>
      </c>
      <c r="AY420" s="174" t="s">
        <v>257</v>
      </c>
    </row>
    <row r="421" s="180" customFormat="true" ht="11.25" hidden="false" customHeight="false" outlineLevel="0" collapsed="false">
      <c r="B421" s="181"/>
      <c r="D421" s="173" t="s">
        <v>265</v>
      </c>
      <c r="E421" s="182"/>
      <c r="F421" s="183" t="s">
        <v>681</v>
      </c>
      <c r="H421" s="184" t="n">
        <v>35.79</v>
      </c>
      <c r="I421" s="185"/>
      <c r="L421" s="181"/>
      <c r="M421" s="186"/>
      <c r="T421" s="187"/>
      <c r="AT421" s="182" t="s">
        <v>265</v>
      </c>
      <c r="AU421" s="182" t="s">
        <v>84</v>
      </c>
      <c r="AV421" s="180" t="s">
        <v>87</v>
      </c>
      <c r="AW421" s="180" t="s">
        <v>32</v>
      </c>
      <c r="AX421" s="180" t="s">
        <v>76</v>
      </c>
      <c r="AY421" s="182" t="s">
        <v>257</v>
      </c>
    </row>
    <row r="422" s="171" customFormat="true" ht="11.25" hidden="false" customHeight="false" outlineLevel="0" collapsed="false">
      <c r="B422" s="172"/>
      <c r="D422" s="173" t="s">
        <v>265</v>
      </c>
      <c r="E422" s="174"/>
      <c r="F422" s="175" t="s">
        <v>682</v>
      </c>
      <c r="H422" s="176" t="n">
        <v>41.244</v>
      </c>
      <c r="I422" s="177"/>
      <c r="L422" s="172"/>
      <c r="M422" s="178"/>
      <c r="T422" s="179"/>
      <c r="AT422" s="174" t="s">
        <v>265</v>
      </c>
      <c r="AU422" s="174" t="s">
        <v>84</v>
      </c>
      <c r="AV422" s="171" t="s">
        <v>84</v>
      </c>
      <c r="AW422" s="171" t="s">
        <v>32</v>
      </c>
      <c r="AX422" s="171" t="s">
        <v>76</v>
      </c>
      <c r="AY422" s="174" t="s">
        <v>257</v>
      </c>
    </row>
    <row r="423" s="171" customFormat="true" ht="11.25" hidden="false" customHeight="false" outlineLevel="0" collapsed="false">
      <c r="B423" s="172"/>
      <c r="D423" s="173" t="s">
        <v>265</v>
      </c>
      <c r="E423" s="174"/>
      <c r="F423" s="175" t="s">
        <v>683</v>
      </c>
      <c r="H423" s="176" t="n">
        <v>50.47</v>
      </c>
      <c r="I423" s="177"/>
      <c r="L423" s="172"/>
      <c r="M423" s="178"/>
      <c r="T423" s="179"/>
      <c r="AT423" s="174" t="s">
        <v>265</v>
      </c>
      <c r="AU423" s="174" t="s">
        <v>84</v>
      </c>
      <c r="AV423" s="171" t="s">
        <v>84</v>
      </c>
      <c r="AW423" s="171" t="s">
        <v>32</v>
      </c>
      <c r="AX423" s="171" t="s">
        <v>76</v>
      </c>
      <c r="AY423" s="174" t="s">
        <v>257</v>
      </c>
    </row>
    <row r="424" s="180" customFormat="true" ht="11.25" hidden="false" customHeight="false" outlineLevel="0" collapsed="false">
      <c r="B424" s="181"/>
      <c r="D424" s="173" t="s">
        <v>265</v>
      </c>
      <c r="E424" s="182"/>
      <c r="F424" s="183" t="s">
        <v>684</v>
      </c>
      <c r="H424" s="184" t="n">
        <v>91.714</v>
      </c>
      <c r="I424" s="185"/>
      <c r="L424" s="181"/>
      <c r="M424" s="186"/>
      <c r="T424" s="187"/>
      <c r="AT424" s="182" t="s">
        <v>265</v>
      </c>
      <c r="AU424" s="182" t="s">
        <v>84</v>
      </c>
      <c r="AV424" s="180" t="s">
        <v>87</v>
      </c>
      <c r="AW424" s="180" t="s">
        <v>32</v>
      </c>
      <c r="AX424" s="180" t="s">
        <v>76</v>
      </c>
      <c r="AY424" s="182" t="s">
        <v>257</v>
      </c>
    </row>
    <row r="425" s="188" customFormat="true" ht="11.25" hidden="false" customHeight="false" outlineLevel="0" collapsed="false">
      <c r="B425" s="189"/>
      <c r="D425" s="173" t="s">
        <v>265</v>
      </c>
      <c r="E425" s="190" t="s">
        <v>188</v>
      </c>
      <c r="F425" s="191" t="s">
        <v>685</v>
      </c>
      <c r="H425" s="192" t="n">
        <v>193.039</v>
      </c>
      <c r="I425" s="193"/>
      <c r="L425" s="189"/>
      <c r="M425" s="194"/>
      <c r="T425" s="195"/>
      <c r="AT425" s="190" t="s">
        <v>265</v>
      </c>
      <c r="AU425" s="190" t="s">
        <v>84</v>
      </c>
      <c r="AV425" s="188" t="s">
        <v>90</v>
      </c>
      <c r="AW425" s="188" t="s">
        <v>32</v>
      </c>
      <c r="AX425" s="188" t="s">
        <v>7</v>
      </c>
      <c r="AY425" s="190" t="s">
        <v>257</v>
      </c>
    </row>
    <row r="426" s="22" customFormat="true" ht="33" hidden="false" customHeight="true" outlineLevel="0" collapsed="false">
      <c r="B426" s="157"/>
      <c r="C426" s="158" t="s">
        <v>686</v>
      </c>
      <c r="D426" s="158" t="s">
        <v>259</v>
      </c>
      <c r="E426" s="159" t="s">
        <v>687</v>
      </c>
      <c r="F426" s="160" t="s">
        <v>688</v>
      </c>
      <c r="G426" s="161" t="s">
        <v>342</v>
      </c>
      <c r="H426" s="162" t="n">
        <v>39.222</v>
      </c>
      <c r="I426" s="163"/>
      <c r="J426" s="164" t="n">
        <f aca="false">ROUND(I426*H426,0)</f>
        <v>0</v>
      </c>
      <c r="K426" s="160"/>
      <c r="L426" s="23"/>
      <c r="M426" s="165"/>
      <c r="N426" s="166" t="s">
        <v>41</v>
      </c>
      <c r="P426" s="167" t="n">
        <f aca="false">O426*H426</f>
        <v>0</v>
      </c>
      <c r="Q426" s="167" t="n">
        <v>0.00577</v>
      </c>
      <c r="R426" s="167" t="n">
        <f aca="false">Q426*H426</f>
        <v>0.22631094</v>
      </c>
      <c r="S426" s="167" t="n">
        <v>0.006</v>
      </c>
      <c r="T426" s="168" t="n">
        <f aca="false">S426*H426</f>
        <v>0.235332</v>
      </c>
      <c r="AR426" s="169" t="s">
        <v>90</v>
      </c>
      <c r="AT426" s="169" t="s">
        <v>259</v>
      </c>
      <c r="AU426" s="169" t="s">
        <v>84</v>
      </c>
      <c r="AY426" s="3" t="s">
        <v>257</v>
      </c>
      <c r="BE426" s="170" t="n">
        <f aca="false">IF(N426="základní",J426,0)</f>
        <v>0</v>
      </c>
      <c r="BF426" s="170" t="n">
        <f aca="false">IF(N426="snížená",J426,0)</f>
        <v>0</v>
      </c>
      <c r="BG426" s="170" t="n">
        <f aca="false">IF(N426="zákl. přenesená",J426,0)</f>
        <v>0</v>
      </c>
      <c r="BH426" s="170" t="n">
        <f aca="false">IF(N426="sníž. přenesená",J426,0)</f>
        <v>0</v>
      </c>
      <c r="BI426" s="170" t="n">
        <f aca="false">IF(N426="nulová",J426,0)</f>
        <v>0</v>
      </c>
      <c r="BJ426" s="3" t="s">
        <v>7</v>
      </c>
      <c r="BK426" s="170" t="n">
        <f aca="false">ROUND(I426*H426,0)</f>
        <v>0</v>
      </c>
      <c r="BL426" s="3" t="s">
        <v>90</v>
      </c>
      <c r="BM426" s="169" t="s">
        <v>689</v>
      </c>
    </row>
    <row r="427" s="171" customFormat="true" ht="11.25" hidden="false" customHeight="false" outlineLevel="0" collapsed="false">
      <c r="B427" s="172"/>
      <c r="D427" s="173" t="s">
        <v>265</v>
      </c>
      <c r="E427" s="174"/>
      <c r="F427" s="175" t="s">
        <v>690</v>
      </c>
      <c r="H427" s="176" t="n">
        <v>1.768</v>
      </c>
      <c r="I427" s="177"/>
      <c r="L427" s="172"/>
      <c r="M427" s="178"/>
      <c r="T427" s="179"/>
      <c r="AT427" s="174" t="s">
        <v>265</v>
      </c>
      <c r="AU427" s="174" t="s">
        <v>84</v>
      </c>
      <c r="AV427" s="171" t="s">
        <v>84</v>
      </c>
      <c r="AW427" s="171" t="s">
        <v>32</v>
      </c>
      <c r="AX427" s="171" t="s">
        <v>76</v>
      </c>
      <c r="AY427" s="174" t="s">
        <v>257</v>
      </c>
    </row>
    <row r="428" s="171" customFormat="true" ht="11.25" hidden="false" customHeight="false" outlineLevel="0" collapsed="false">
      <c r="B428" s="172"/>
      <c r="D428" s="173" t="s">
        <v>265</v>
      </c>
      <c r="E428" s="174"/>
      <c r="F428" s="175" t="s">
        <v>691</v>
      </c>
      <c r="H428" s="176" t="n">
        <v>1.768</v>
      </c>
      <c r="I428" s="177"/>
      <c r="L428" s="172"/>
      <c r="M428" s="178"/>
      <c r="T428" s="179"/>
      <c r="AT428" s="174" t="s">
        <v>265</v>
      </c>
      <c r="AU428" s="174" t="s">
        <v>84</v>
      </c>
      <c r="AV428" s="171" t="s">
        <v>84</v>
      </c>
      <c r="AW428" s="171" t="s">
        <v>32</v>
      </c>
      <c r="AX428" s="171" t="s">
        <v>76</v>
      </c>
      <c r="AY428" s="174" t="s">
        <v>257</v>
      </c>
    </row>
    <row r="429" s="171" customFormat="true" ht="11.25" hidden="false" customHeight="false" outlineLevel="0" collapsed="false">
      <c r="B429" s="172"/>
      <c r="D429" s="173" t="s">
        <v>265</v>
      </c>
      <c r="E429" s="174"/>
      <c r="F429" s="175" t="s">
        <v>692</v>
      </c>
      <c r="H429" s="176" t="n">
        <v>3.45</v>
      </c>
      <c r="I429" s="177"/>
      <c r="L429" s="172"/>
      <c r="M429" s="178"/>
      <c r="T429" s="179"/>
      <c r="AT429" s="174" t="s">
        <v>265</v>
      </c>
      <c r="AU429" s="174" t="s">
        <v>84</v>
      </c>
      <c r="AV429" s="171" t="s">
        <v>84</v>
      </c>
      <c r="AW429" s="171" t="s">
        <v>32</v>
      </c>
      <c r="AX429" s="171" t="s">
        <v>76</v>
      </c>
      <c r="AY429" s="174" t="s">
        <v>257</v>
      </c>
    </row>
    <row r="430" s="171" customFormat="true" ht="22.5" hidden="false" customHeight="false" outlineLevel="0" collapsed="false">
      <c r="B430" s="172"/>
      <c r="D430" s="173" t="s">
        <v>265</v>
      </c>
      <c r="E430" s="174"/>
      <c r="F430" s="175" t="s">
        <v>693</v>
      </c>
      <c r="H430" s="176" t="n">
        <v>2.013</v>
      </c>
      <c r="I430" s="177"/>
      <c r="L430" s="172"/>
      <c r="M430" s="178"/>
      <c r="T430" s="179"/>
      <c r="AT430" s="174" t="s">
        <v>265</v>
      </c>
      <c r="AU430" s="174" t="s">
        <v>84</v>
      </c>
      <c r="AV430" s="171" t="s">
        <v>84</v>
      </c>
      <c r="AW430" s="171" t="s">
        <v>32</v>
      </c>
      <c r="AX430" s="171" t="s">
        <v>76</v>
      </c>
      <c r="AY430" s="174" t="s">
        <v>257</v>
      </c>
    </row>
    <row r="431" s="171" customFormat="true" ht="11.25" hidden="false" customHeight="false" outlineLevel="0" collapsed="false">
      <c r="B431" s="172"/>
      <c r="D431" s="173" t="s">
        <v>265</v>
      </c>
      <c r="E431" s="174"/>
      <c r="F431" s="175" t="s">
        <v>694</v>
      </c>
      <c r="H431" s="176" t="n">
        <v>1.84</v>
      </c>
      <c r="I431" s="177"/>
      <c r="L431" s="172"/>
      <c r="M431" s="178"/>
      <c r="T431" s="179"/>
      <c r="AT431" s="174" t="s">
        <v>265</v>
      </c>
      <c r="AU431" s="174" t="s">
        <v>84</v>
      </c>
      <c r="AV431" s="171" t="s">
        <v>84</v>
      </c>
      <c r="AW431" s="171" t="s">
        <v>32</v>
      </c>
      <c r="AX431" s="171" t="s">
        <v>76</v>
      </c>
      <c r="AY431" s="174" t="s">
        <v>257</v>
      </c>
    </row>
    <row r="432" s="180" customFormat="true" ht="11.25" hidden="false" customHeight="false" outlineLevel="0" collapsed="false">
      <c r="B432" s="181"/>
      <c r="D432" s="173" t="s">
        <v>265</v>
      </c>
      <c r="E432" s="182"/>
      <c r="F432" s="183" t="s">
        <v>271</v>
      </c>
      <c r="H432" s="184" t="n">
        <v>10.839</v>
      </c>
      <c r="I432" s="185"/>
      <c r="L432" s="181"/>
      <c r="M432" s="186"/>
      <c r="T432" s="187"/>
      <c r="AT432" s="182" t="s">
        <v>265</v>
      </c>
      <c r="AU432" s="182" t="s">
        <v>84</v>
      </c>
      <c r="AV432" s="180" t="s">
        <v>87</v>
      </c>
      <c r="AW432" s="180" t="s">
        <v>32</v>
      </c>
      <c r="AX432" s="180" t="s">
        <v>76</v>
      </c>
      <c r="AY432" s="182" t="s">
        <v>257</v>
      </c>
    </row>
    <row r="433" s="171" customFormat="true" ht="11.25" hidden="false" customHeight="false" outlineLevel="0" collapsed="false">
      <c r="B433" s="172"/>
      <c r="D433" s="173" t="s">
        <v>265</v>
      </c>
      <c r="E433" s="174"/>
      <c r="F433" s="175" t="s">
        <v>695</v>
      </c>
      <c r="H433" s="176" t="n">
        <v>2.24</v>
      </c>
      <c r="I433" s="177"/>
      <c r="L433" s="172"/>
      <c r="M433" s="178"/>
      <c r="T433" s="179"/>
      <c r="AT433" s="174" t="s">
        <v>265</v>
      </c>
      <c r="AU433" s="174" t="s">
        <v>84</v>
      </c>
      <c r="AV433" s="171" t="s">
        <v>84</v>
      </c>
      <c r="AW433" s="171" t="s">
        <v>32</v>
      </c>
      <c r="AX433" s="171" t="s">
        <v>76</v>
      </c>
      <c r="AY433" s="174" t="s">
        <v>257</v>
      </c>
    </row>
    <row r="434" s="171" customFormat="true" ht="11.25" hidden="false" customHeight="false" outlineLevel="0" collapsed="false">
      <c r="B434" s="172"/>
      <c r="D434" s="173" t="s">
        <v>265</v>
      </c>
      <c r="E434" s="174"/>
      <c r="F434" s="175" t="s">
        <v>696</v>
      </c>
      <c r="H434" s="176" t="n">
        <v>0.49</v>
      </c>
      <c r="I434" s="177"/>
      <c r="L434" s="172"/>
      <c r="M434" s="178"/>
      <c r="T434" s="179"/>
      <c r="AT434" s="174" t="s">
        <v>265</v>
      </c>
      <c r="AU434" s="174" t="s">
        <v>84</v>
      </c>
      <c r="AV434" s="171" t="s">
        <v>84</v>
      </c>
      <c r="AW434" s="171" t="s">
        <v>32</v>
      </c>
      <c r="AX434" s="171" t="s">
        <v>76</v>
      </c>
      <c r="AY434" s="174" t="s">
        <v>257</v>
      </c>
    </row>
    <row r="435" s="171" customFormat="true" ht="11.25" hidden="false" customHeight="false" outlineLevel="0" collapsed="false">
      <c r="B435" s="172"/>
      <c r="D435" s="173" t="s">
        <v>265</v>
      </c>
      <c r="E435" s="174"/>
      <c r="F435" s="175" t="s">
        <v>697</v>
      </c>
      <c r="H435" s="176" t="n">
        <v>2.8</v>
      </c>
      <c r="I435" s="177"/>
      <c r="L435" s="172"/>
      <c r="M435" s="178"/>
      <c r="T435" s="179"/>
      <c r="AT435" s="174" t="s">
        <v>265</v>
      </c>
      <c r="AU435" s="174" t="s">
        <v>84</v>
      </c>
      <c r="AV435" s="171" t="s">
        <v>84</v>
      </c>
      <c r="AW435" s="171" t="s">
        <v>32</v>
      </c>
      <c r="AX435" s="171" t="s">
        <v>76</v>
      </c>
      <c r="AY435" s="174" t="s">
        <v>257</v>
      </c>
    </row>
    <row r="436" s="171" customFormat="true" ht="11.25" hidden="false" customHeight="false" outlineLevel="0" collapsed="false">
      <c r="B436" s="172"/>
      <c r="D436" s="173" t="s">
        <v>265</v>
      </c>
      <c r="E436" s="174"/>
      <c r="F436" s="175" t="s">
        <v>698</v>
      </c>
      <c r="H436" s="176" t="n">
        <v>0.944</v>
      </c>
      <c r="I436" s="177"/>
      <c r="L436" s="172"/>
      <c r="M436" s="178"/>
      <c r="T436" s="179"/>
      <c r="AT436" s="174" t="s">
        <v>265</v>
      </c>
      <c r="AU436" s="174" t="s">
        <v>84</v>
      </c>
      <c r="AV436" s="171" t="s">
        <v>84</v>
      </c>
      <c r="AW436" s="171" t="s">
        <v>32</v>
      </c>
      <c r="AX436" s="171" t="s">
        <v>76</v>
      </c>
      <c r="AY436" s="174" t="s">
        <v>257</v>
      </c>
    </row>
    <row r="437" s="171" customFormat="true" ht="11.25" hidden="false" customHeight="false" outlineLevel="0" collapsed="false">
      <c r="B437" s="172"/>
      <c r="D437" s="173" t="s">
        <v>265</v>
      </c>
      <c r="E437" s="174"/>
      <c r="F437" s="175" t="s">
        <v>699</v>
      </c>
      <c r="H437" s="176" t="n">
        <v>1.29</v>
      </c>
      <c r="I437" s="177"/>
      <c r="L437" s="172"/>
      <c r="M437" s="178"/>
      <c r="T437" s="179"/>
      <c r="AT437" s="174" t="s">
        <v>265</v>
      </c>
      <c r="AU437" s="174" t="s">
        <v>84</v>
      </c>
      <c r="AV437" s="171" t="s">
        <v>84</v>
      </c>
      <c r="AW437" s="171" t="s">
        <v>32</v>
      </c>
      <c r="AX437" s="171" t="s">
        <v>76</v>
      </c>
      <c r="AY437" s="174" t="s">
        <v>257</v>
      </c>
    </row>
    <row r="438" s="171" customFormat="true" ht="11.25" hidden="false" customHeight="false" outlineLevel="0" collapsed="false">
      <c r="B438" s="172"/>
      <c r="D438" s="173" t="s">
        <v>265</v>
      </c>
      <c r="E438" s="174"/>
      <c r="F438" s="175" t="s">
        <v>700</v>
      </c>
      <c r="H438" s="176" t="n">
        <v>1.128</v>
      </c>
      <c r="I438" s="177"/>
      <c r="L438" s="172"/>
      <c r="M438" s="178"/>
      <c r="T438" s="179"/>
      <c r="AT438" s="174" t="s">
        <v>265</v>
      </c>
      <c r="AU438" s="174" t="s">
        <v>84</v>
      </c>
      <c r="AV438" s="171" t="s">
        <v>84</v>
      </c>
      <c r="AW438" s="171" t="s">
        <v>32</v>
      </c>
      <c r="AX438" s="171" t="s">
        <v>76</v>
      </c>
      <c r="AY438" s="174" t="s">
        <v>257</v>
      </c>
    </row>
    <row r="439" s="171" customFormat="true" ht="11.25" hidden="false" customHeight="false" outlineLevel="0" collapsed="false">
      <c r="B439" s="172"/>
      <c r="D439" s="173" t="s">
        <v>265</v>
      </c>
      <c r="E439" s="174"/>
      <c r="F439" s="175" t="s">
        <v>701</v>
      </c>
      <c r="H439" s="176" t="n">
        <v>0.85</v>
      </c>
      <c r="I439" s="177"/>
      <c r="L439" s="172"/>
      <c r="M439" s="178"/>
      <c r="T439" s="179"/>
      <c r="AT439" s="174" t="s">
        <v>265</v>
      </c>
      <c r="AU439" s="174" t="s">
        <v>84</v>
      </c>
      <c r="AV439" s="171" t="s">
        <v>84</v>
      </c>
      <c r="AW439" s="171" t="s">
        <v>32</v>
      </c>
      <c r="AX439" s="171" t="s">
        <v>76</v>
      </c>
      <c r="AY439" s="174" t="s">
        <v>257</v>
      </c>
    </row>
    <row r="440" s="171" customFormat="true" ht="11.25" hidden="false" customHeight="false" outlineLevel="0" collapsed="false">
      <c r="B440" s="172"/>
      <c r="D440" s="173" t="s">
        <v>265</v>
      </c>
      <c r="E440" s="174"/>
      <c r="F440" s="175" t="s">
        <v>702</v>
      </c>
      <c r="H440" s="176" t="n">
        <v>3.408</v>
      </c>
      <c r="I440" s="177"/>
      <c r="L440" s="172"/>
      <c r="M440" s="178"/>
      <c r="T440" s="179"/>
      <c r="AT440" s="174" t="s">
        <v>265</v>
      </c>
      <c r="AU440" s="174" t="s">
        <v>84</v>
      </c>
      <c r="AV440" s="171" t="s">
        <v>84</v>
      </c>
      <c r="AW440" s="171" t="s">
        <v>32</v>
      </c>
      <c r="AX440" s="171" t="s">
        <v>76</v>
      </c>
      <c r="AY440" s="174" t="s">
        <v>257</v>
      </c>
    </row>
    <row r="441" s="171" customFormat="true" ht="11.25" hidden="false" customHeight="false" outlineLevel="0" collapsed="false">
      <c r="B441" s="172"/>
      <c r="D441" s="173" t="s">
        <v>265</v>
      </c>
      <c r="E441" s="174"/>
      <c r="F441" s="175" t="s">
        <v>703</v>
      </c>
      <c r="H441" s="176" t="n">
        <v>2.08</v>
      </c>
      <c r="I441" s="177"/>
      <c r="L441" s="172"/>
      <c r="M441" s="178"/>
      <c r="T441" s="179"/>
      <c r="AT441" s="174" t="s">
        <v>265</v>
      </c>
      <c r="AU441" s="174" t="s">
        <v>84</v>
      </c>
      <c r="AV441" s="171" t="s">
        <v>84</v>
      </c>
      <c r="AW441" s="171" t="s">
        <v>32</v>
      </c>
      <c r="AX441" s="171" t="s">
        <v>76</v>
      </c>
      <c r="AY441" s="174" t="s">
        <v>257</v>
      </c>
    </row>
    <row r="442" s="171" customFormat="true" ht="11.25" hidden="false" customHeight="false" outlineLevel="0" collapsed="false">
      <c r="B442" s="172"/>
      <c r="D442" s="173" t="s">
        <v>265</v>
      </c>
      <c r="E442" s="174"/>
      <c r="F442" s="175" t="s">
        <v>704</v>
      </c>
      <c r="H442" s="176" t="n">
        <v>3.656</v>
      </c>
      <c r="I442" s="177"/>
      <c r="L442" s="172"/>
      <c r="M442" s="178"/>
      <c r="T442" s="179"/>
      <c r="AT442" s="174" t="s">
        <v>265</v>
      </c>
      <c r="AU442" s="174" t="s">
        <v>84</v>
      </c>
      <c r="AV442" s="171" t="s">
        <v>84</v>
      </c>
      <c r="AW442" s="171" t="s">
        <v>32</v>
      </c>
      <c r="AX442" s="171" t="s">
        <v>76</v>
      </c>
      <c r="AY442" s="174" t="s">
        <v>257</v>
      </c>
    </row>
    <row r="443" s="171" customFormat="true" ht="11.25" hidden="false" customHeight="false" outlineLevel="0" collapsed="false">
      <c r="B443" s="172"/>
      <c r="D443" s="173" t="s">
        <v>265</v>
      </c>
      <c r="E443" s="174"/>
      <c r="F443" s="175" t="s">
        <v>705</v>
      </c>
      <c r="H443" s="176" t="n">
        <v>5.892</v>
      </c>
      <c r="I443" s="177"/>
      <c r="L443" s="172"/>
      <c r="M443" s="178"/>
      <c r="T443" s="179"/>
      <c r="AT443" s="174" t="s">
        <v>265</v>
      </c>
      <c r="AU443" s="174" t="s">
        <v>84</v>
      </c>
      <c r="AV443" s="171" t="s">
        <v>84</v>
      </c>
      <c r="AW443" s="171" t="s">
        <v>32</v>
      </c>
      <c r="AX443" s="171" t="s">
        <v>76</v>
      </c>
      <c r="AY443" s="174" t="s">
        <v>257</v>
      </c>
    </row>
    <row r="444" s="171" customFormat="true" ht="11.25" hidden="false" customHeight="false" outlineLevel="0" collapsed="false">
      <c r="B444" s="172"/>
      <c r="D444" s="173" t="s">
        <v>265</v>
      </c>
      <c r="E444" s="174"/>
      <c r="F444" s="175" t="s">
        <v>706</v>
      </c>
      <c r="H444" s="176" t="n">
        <v>3.605</v>
      </c>
      <c r="I444" s="177"/>
      <c r="L444" s="172"/>
      <c r="M444" s="178"/>
      <c r="T444" s="179"/>
      <c r="AT444" s="174" t="s">
        <v>265</v>
      </c>
      <c r="AU444" s="174" t="s">
        <v>84</v>
      </c>
      <c r="AV444" s="171" t="s">
        <v>84</v>
      </c>
      <c r="AW444" s="171" t="s">
        <v>32</v>
      </c>
      <c r="AX444" s="171" t="s">
        <v>76</v>
      </c>
      <c r="AY444" s="174" t="s">
        <v>257</v>
      </c>
    </row>
    <row r="445" s="180" customFormat="true" ht="11.25" hidden="false" customHeight="false" outlineLevel="0" collapsed="false">
      <c r="B445" s="181"/>
      <c r="D445" s="173" t="s">
        <v>265</v>
      </c>
      <c r="E445" s="182"/>
      <c r="F445" s="183" t="s">
        <v>271</v>
      </c>
      <c r="H445" s="184" t="n">
        <v>28.383</v>
      </c>
      <c r="I445" s="185"/>
      <c r="L445" s="181"/>
      <c r="M445" s="186"/>
      <c r="T445" s="187"/>
      <c r="AT445" s="182" t="s">
        <v>265</v>
      </c>
      <c r="AU445" s="182" t="s">
        <v>84</v>
      </c>
      <c r="AV445" s="180" t="s">
        <v>87</v>
      </c>
      <c r="AW445" s="180" t="s">
        <v>32</v>
      </c>
      <c r="AX445" s="180" t="s">
        <v>76</v>
      </c>
      <c r="AY445" s="182" t="s">
        <v>257</v>
      </c>
    </row>
    <row r="446" s="188" customFormat="true" ht="11.25" hidden="false" customHeight="false" outlineLevel="0" collapsed="false">
      <c r="B446" s="189"/>
      <c r="D446" s="173" t="s">
        <v>265</v>
      </c>
      <c r="E446" s="190" t="s">
        <v>185</v>
      </c>
      <c r="F446" s="191" t="s">
        <v>363</v>
      </c>
      <c r="H446" s="192" t="n">
        <v>39.222</v>
      </c>
      <c r="I446" s="193"/>
      <c r="L446" s="189"/>
      <c r="M446" s="194"/>
      <c r="T446" s="195"/>
      <c r="AT446" s="190" t="s">
        <v>265</v>
      </c>
      <c r="AU446" s="190" t="s">
        <v>84</v>
      </c>
      <c r="AV446" s="188" t="s">
        <v>90</v>
      </c>
      <c r="AW446" s="188" t="s">
        <v>32</v>
      </c>
      <c r="AX446" s="188" t="s">
        <v>7</v>
      </c>
      <c r="AY446" s="190" t="s">
        <v>257</v>
      </c>
    </row>
    <row r="447" s="22" customFormat="true" ht="16.5" hidden="false" customHeight="true" outlineLevel="0" collapsed="false">
      <c r="B447" s="157"/>
      <c r="C447" s="196" t="s">
        <v>707</v>
      </c>
      <c r="D447" s="196" t="s">
        <v>424</v>
      </c>
      <c r="E447" s="197" t="s">
        <v>708</v>
      </c>
      <c r="F447" s="198" t="s">
        <v>709</v>
      </c>
      <c r="G447" s="199" t="s">
        <v>342</v>
      </c>
      <c r="H447" s="200" t="n">
        <v>261.74</v>
      </c>
      <c r="I447" s="201"/>
      <c r="J447" s="202" t="n">
        <f aca="false">ROUND(I447*H447,0)</f>
        <v>0</v>
      </c>
      <c r="K447" s="198"/>
      <c r="L447" s="203"/>
      <c r="M447" s="204"/>
      <c r="N447" s="205" t="s">
        <v>41</v>
      </c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</v>
      </c>
      <c r="T447" s="168" t="n">
        <f aca="false">S447*H447</f>
        <v>0</v>
      </c>
      <c r="AR447" s="169" t="s">
        <v>102</v>
      </c>
      <c r="AT447" s="169" t="s">
        <v>424</v>
      </c>
      <c r="AU447" s="169" t="s">
        <v>84</v>
      </c>
      <c r="AY447" s="3" t="s">
        <v>257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3" t="s">
        <v>7</v>
      </c>
      <c r="BK447" s="170" t="n">
        <f aca="false">ROUND(I447*H447,0)</f>
        <v>0</v>
      </c>
      <c r="BL447" s="3" t="s">
        <v>90</v>
      </c>
      <c r="BM447" s="169" t="s">
        <v>710</v>
      </c>
    </row>
    <row r="448" s="171" customFormat="true" ht="11.25" hidden="false" customHeight="false" outlineLevel="0" collapsed="false">
      <c r="B448" s="172"/>
      <c r="D448" s="173" t="s">
        <v>265</v>
      </c>
      <c r="E448" s="174"/>
      <c r="F448" s="175" t="s">
        <v>711</v>
      </c>
      <c r="H448" s="176" t="n">
        <v>76.83</v>
      </c>
      <c r="I448" s="177"/>
      <c r="L448" s="172"/>
      <c r="M448" s="178"/>
      <c r="T448" s="179"/>
      <c r="AT448" s="174" t="s">
        <v>265</v>
      </c>
      <c r="AU448" s="174" t="s">
        <v>84</v>
      </c>
      <c r="AV448" s="171" t="s">
        <v>84</v>
      </c>
      <c r="AW448" s="171" t="s">
        <v>32</v>
      </c>
      <c r="AX448" s="171" t="s">
        <v>76</v>
      </c>
      <c r="AY448" s="174" t="s">
        <v>257</v>
      </c>
    </row>
    <row r="449" s="180" customFormat="true" ht="11.25" hidden="false" customHeight="false" outlineLevel="0" collapsed="false">
      <c r="B449" s="181"/>
      <c r="D449" s="173" t="s">
        <v>265</v>
      </c>
      <c r="E449" s="182" t="s">
        <v>144</v>
      </c>
      <c r="F449" s="183" t="s">
        <v>712</v>
      </c>
      <c r="H449" s="184" t="n">
        <v>76.83</v>
      </c>
      <c r="I449" s="185"/>
      <c r="L449" s="181"/>
      <c r="M449" s="186"/>
      <c r="T449" s="187"/>
      <c r="AT449" s="182" t="s">
        <v>265</v>
      </c>
      <c r="AU449" s="182" t="s">
        <v>84</v>
      </c>
      <c r="AV449" s="180" t="s">
        <v>87</v>
      </c>
      <c r="AW449" s="180" t="s">
        <v>32</v>
      </c>
      <c r="AX449" s="180" t="s">
        <v>76</v>
      </c>
      <c r="AY449" s="182" t="s">
        <v>257</v>
      </c>
    </row>
    <row r="450" s="171" customFormat="true" ht="11.25" hidden="false" customHeight="false" outlineLevel="0" collapsed="false">
      <c r="B450" s="172"/>
      <c r="D450" s="173" t="s">
        <v>265</v>
      </c>
      <c r="E450" s="174"/>
      <c r="F450" s="175" t="s">
        <v>147</v>
      </c>
      <c r="H450" s="176" t="n">
        <v>8.55</v>
      </c>
      <c r="I450" s="177"/>
      <c r="L450" s="172"/>
      <c r="M450" s="178"/>
      <c r="T450" s="179"/>
      <c r="AT450" s="174" t="s">
        <v>265</v>
      </c>
      <c r="AU450" s="174" t="s">
        <v>84</v>
      </c>
      <c r="AV450" s="171" t="s">
        <v>84</v>
      </c>
      <c r="AW450" s="171" t="s">
        <v>32</v>
      </c>
      <c r="AX450" s="171" t="s">
        <v>76</v>
      </c>
      <c r="AY450" s="174" t="s">
        <v>257</v>
      </c>
    </row>
    <row r="451" s="180" customFormat="true" ht="11.25" hidden="false" customHeight="false" outlineLevel="0" collapsed="false">
      <c r="B451" s="181"/>
      <c r="D451" s="173" t="s">
        <v>265</v>
      </c>
      <c r="E451" s="182" t="s">
        <v>146</v>
      </c>
      <c r="F451" s="183" t="s">
        <v>713</v>
      </c>
      <c r="H451" s="184" t="n">
        <v>8.55</v>
      </c>
      <c r="I451" s="185"/>
      <c r="L451" s="181"/>
      <c r="M451" s="186"/>
      <c r="T451" s="187"/>
      <c r="AT451" s="182" t="s">
        <v>265</v>
      </c>
      <c r="AU451" s="182" t="s">
        <v>84</v>
      </c>
      <c r="AV451" s="180" t="s">
        <v>87</v>
      </c>
      <c r="AW451" s="180" t="s">
        <v>32</v>
      </c>
      <c r="AX451" s="180" t="s">
        <v>76</v>
      </c>
      <c r="AY451" s="182" t="s">
        <v>257</v>
      </c>
    </row>
    <row r="452" s="171" customFormat="true" ht="11.25" hidden="false" customHeight="false" outlineLevel="0" collapsed="false">
      <c r="B452" s="172"/>
      <c r="D452" s="173" t="s">
        <v>265</v>
      </c>
      <c r="E452" s="174"/>
      <c r="F452" s="175" t="s">
        <v>714</v>
      </c>
      <c r="H452" s="176" t="n">
        <v>4</v>
      </c>
      <c r="I452" s="177"/>
      <c r="L452" s="172"/>
      <c r="M452" s="178"/>
      <c r="T452" s="179"/>
      <c r="AT452" s="174" t="s">
        <v>265</v>
      </c>
      <c r="AU452" s="174" t="s">
        <v>84</v>
      </c>
      <c r="AV452" s="171" t="s">
        <v>84</v>
      </c>
      <c r="AW452" s="171" t="s">
        <v>32</v>
      </c>
      <c r="AX452" s="171" t="s">
        <v>76</v>
      </c>
      <c r="AY452" s="174" t="s">
        <v>257</v>
      </c>
    </row>
    <row r="453" s="180" customFormat="true" ht="11.25" hidden="false" customHeight="false" outlineLevel="0" collapsed="false">
      <c r="B453" s="181"/>
      <c r="D453" s="173" t="s">
        <v>265</v>
      </c>
      <c r="E453" s="182" t="s">
        <v>715</v>
      </c>
      <c r="F453" s="183" t="s">
        <v>716</v>
      </c>
      <c r="H453" s="184" t="n">
        <v>4</v>
      </c>
      <c r="I453" s="185"/>
      <c r="L453" s="181"/>
      <c r="M453" s="186"/>
      <c r="T453" s="187"/>
      <c r="AT453" s="182" t="s">
        <v>265</v>
      </c>
      <c r="AU453" s="182" t="s">
        <v>84</v>
      </c>
      <c r="AV453" s="180" t="s">
        <v>87</v>
      </c>
      <c r="AW453" s="180" t="s">
        <v>32</v>
      </c>
      <c r="AX453" s="180" t="s">
        <v>76</v>
      </c>
      <c r="AY453" s="182" t="s">
        <v>257</v>
      </c>
    </row>
    <row r="454" s="171" customFormat="true" ht="11.25" hidden="false" customHeight="false" outlineLevel="0" collapsed="false">
      <c r="B454" s="172"/>
      <c r="D454" s="173" t="s">
        <v>265</v>
      </c>
      <c r="E454" s="174"/>
      <c r="F454" s="175" t="s">
        <v>717</v>
      </c>
      <c r="H454" s="176" t="n">
        <v>88.23</v>
      </c>
      <c r="I454" s="177"/>
      <c r="L454" s="172"/>
      <c r="M454" s="178"/>
      <c r="T454" s="179"/>
      <c r="AT454" s="174" t="s">
        <v>265</v>
      </c>
      <c r="AU454" s="174" t="s">
        <v>84</v>
      </c>
      <c r="AV454" s="171" t="s">
        <v>84</v>
      </c>
      <c r="AW454" s="171" t="s">
        <v>32</v>
      </c>
      <c r="AX454" s="171" t="s">
        <v>76</v>
      </c>
      <c r="AY454" s="174" t="s">
        <v>257</v>
      </c>
    </row>
    <row r="455" s="180" customFormat="true" ht="11.25" hidden="false" customHeight="false" outlineLevel="0" collapsed="false">
      <c r="B455" s="181"/>
      <c r="D455" s="173" t="s">
        <v>265</v>
      </c>
      <c r="E455" s="182" t="s">
        <v>148</v>
      </c>
      <c r="F455" s="183" t="s">
        <v>718</v>
      </c>
      <c r="H455" s="184" t="n">
        <v>88.23</v>
      </c>
      <c r="I455" s="185"/>
      <c r="L455" s="181"/>
      <c r="M455" s="186"/>
      <c r="T455" s="187"/>
      <c r="AT455" s="182" t="s">
        <v>265</v>
      </c>
      <c r="AU455" s="182" t="s">
        <v>84</v>
      </c>
      <c r="AV455" s="180" t="s">
        <v>87</v>
      </c>
      <c r="AW455" s="180" t="s">
        <v>32</v>
      </c>
      <c r="AX455" s="180" t="s">
        <v>76</v>
      </c>
      <c r="AY455" s="182" t="s">
        <v>257</v>
      </c>
    </row>
    <row r="456" s="171" customFormat="true" ht="11.25" hidden="false" customHeight="false" outlineLevel="0" collapsed="false">
      <c r="B456" s="172"/>
      <c r="D456" s="173" t="s">
        <v>265</v>
      </c>
      <c r="E456" s="174"/>
      <c r="F456" s="175" t="s">
        <v>151</v>
      </c>
      <c r="H456" s="176" t="n">
        <v>23.96</v>
      </c>
      <c r="I456" s="177"/>
      <c r="L456" s="172"/>
      <c r="M456" s="178"/>
      <c r="T456" s="179"/>
      <c r="AT456" s="174" t="s">
        <v>265</v>
      </c>
      <c r="AU456" s="174" t="s">
        <v>84</v>
      </c>
      <c r="AV456" s="171" t="s">
        <v>84</v>
      </c>
      <c r="AW456" s="171" t="s">
        <v>32</v>
      </c>
      <c r="AX456" s="171" t="s">
        <v>76</v>
      </c>
      <c r="AY456" s="174" t="s">
        <v>257</v>
      </c>
    </row>
    <row r="457" s="180" customFormat="true" ht="11.25" hidden="false" customHeight="false" outlineLevel="0" collapsed="false">
      <c r="B457" s="181"/>
      <c r="D457" s="173" t="s">
        <v>265</v>
      </c>
      <c r="E457" s="182" t="s">
        <v>150</v>
      </c>
      <c r="F457" s="183" t="s">
        <v>719</v>
      </c>
      <c r="H457" s="184" t="n">
        <v>23.96</v>
      </c>
      <c r="I457" s="185"/>
      <c r="L457" s="181"/>
      <c r="M457" s="186"/>
      <c r="T457" s="187"/>
      <c r="AT457" s="182" t="s">
        <v>265</v>
      </c>
      <c r="AU457" s="182" t="s">
        <v>84</v>
      </c>
      <c r="AV457" s="180" t="s">
        <v>87</v>
      </c>
      <c r="AW457" s="180" t="s">
        <v>32</v>
      </c>
      <c r="AX457" s="180" t="s">
        <v>76</v>
      </c>
      <c r="AY457" s="182" t="s">
        <v>257</v>
      </c>
    </row>
    <row r="458" s="171" customFormat="true" ht="11.25" hidden="false" customHeight="false" outlineLevel="0" collapsed="false">
      <c r="B458" s="172"/>
      <c r="D458" s="173" t="s">
        <v>265</v>
      </c>
      <c r="E458" s="174"/>
      <c r="F458" s="175" t="s">
        <v>153</v>
      </c>
      <c r="H458" s="176" t="n">
        <v>19.11</v>
      </c>
      <c r="I458" s="177"/>
      <c r="L458" s="172"/>
      <c r="M458" s="178"/>
      <c r="T458" s="179"/>
      <c r="AT458" s="174" t="s">
        <v>265</v>
      </c>
      <c r="AU458" s="174" t="s">
        <v>84</v>
      </c>
      <c r="AV458" s="171" t="s">
        <v>84</v>
      </c>
      <c r="AW458" s="171" t="s">
        <v>32</v>
      </c>
      <c r="AX458" s="171" t="s">
        <v>76</v>
      </c>
      <c r="AY458" s="174" t="s">
        <v>257</v>
      </c>
    </row>
    <row r="459" s="180" customFormat="true" ht="11.25" hidden="false" customHeight="false" outlineLevel="0" collapsed="false">
      <c r="B459" s="181"/>
      <c r="D459" s="173" t="s">
        <v>265</v>
      </c>
      <c r="E459" s="182" t="s">
        <v>152</v>
      </c>
      <c r="F459" s="183" t="s">
        <v>720</v>
      </c>
      <c r="H459" s="184" t="n">
        <v>19.11</v>
      </c>
      <c r="I459" s="185"/>
      <c r="L459" s="181"/>
      <c r="M459" s="186"/>
      <c r="T459" s="187"/>
      <c r="AT459" s="182" t="s">
        <v>265</v>
      </c>
      <c r="AU459" s="182" t="s">
        <v>84</v>
      </c>
      <c r="AV459" s="180" t="s">
        <v>87</v>
      </c>
      <c r="AW459" s="180" t="s">
        <v>32</v>
      </c>
      <c r="AX459" s="180" t="s">
        <v>76</v>
      </c>
      <c r="AY459" s="182" t="s">
        <v>257</v>
      </c>
    </row>
    <row r="460" s="171" customFormat="true" ht="11.25" hidden="false" customHeight="false" outlineLevel="0" collapsed="false">
      <c r="B460" s="172"/>
      <c r="D460" s="173" t="s">
        <v>265</v>
      </c>
      <c r="E460" s="174"/>
      <c r="F460" s="175" t="s">
        <v>721</v>
      </c>
      <c r="H460" s="176" t="n">
        <v>36.37</v>
      </c>
      <c r="I460" s="177"/>
      <c r="L460" s="172"/>
      <c r="M460" s="178"/>
      <c r="T460" s="179"/>
      <c r="AT460" s="174" t="s">
        <v>265</v>
      </c>
      <c r="AU460" s="174" t="s">
        <v>84</v>
      </c>
      <c r="AV460" s="171" t="s">
        <v>84</v>
      </c>
      <c r="AW460" s="171" t="s">
        <v>32</v>
      </c>
      <c r="AX460" s="171" t="s">
        <v>76</v>
      </c>
      <c r="AY460" s="174" t="s">
        <v>257</v>
      </c>
    </row>
    <row r="461" s="180" customFormat="true" ht="11.25" hidden="false" customHeight="false" outlineLevel="0" collapsed="false">
      <c r="B461" s="181"/>
      <c r="D461" s="173" t="s">
        <v>265</v>
      </c>
      <c r="E461" s="182" t="s">
        <v>154</v>
      </c>
      <c r="F461" s="183" t="s">
        <v>722</v>
      </c>
      <c r="H461" s="184" t="n">
        <v>36.37</v>
      </c>
      <c r="I461" s="185"/>
      <c r="L461" s="181"/>
      <c r="M461" s="186"/>
      <c r="T461" s="187"/>
      <c r="AT461" s="182" t="s">
        <v>265</v>
      </c>
      <c r="AU461" s="182" t="s">
        <v>84</v>
      </c>
      <c r="AV461" s="180" t="s">
        <v>87</v>
      </c>
      <c r="AW461" s="180" t="s">
        <v>32</v>
      </c>
      <c r="AX461" s="180" t="s">
        <v>76</v>
      </c>
      <c r="AY461" s="182" t="s">
        <v>257</v>
      </c>
    </row>
    <row r="462" s="171" customFormat="true" ht="11.25" hidden="false" customHeight="false" outlineLevel="0" collapsed="false">
      <c r="B462" s="172"/>
      <c r="D462" s="173" t="s">
        <v>265</v>
      </c>
      <c r="E462" s="174"/>
      <c r="F462" s="175" t="s">
        <v>157</v>
      </c>
      <c r="H462" s="176" t="n">
        <v>4.69</v>
      </c>
      <c r="I462" s="177"/>
      <c r="L462" s="172"/>
      <c r="M462" s="178"/>
      <c r="T462" s="179"/>
      <c r="AT462" s="174" t="s">
        <v>265</v>
      </c>
      <c r="AU462" s="174" t="s">
        <v>84</v>
      </c>
      <c r="AV462" s="171" t="s">
        <v>84</v>
      </c>
      <c r="AW462" s="171" t="s">
        <v>32</v>
      </c>
      <c r="AX462" s="171" t="s">
        <v>76</v>
      </c>
      <c r="AY462" s="174" t="s">
        <v>257</v>
      </c>
    </row>
    <row r="463" s="180" customFormat="true" ht="11.25" hidden="false" customHeight="false" outlineLevel="0" collapsed="false">
      <c r="B463" s="181"/>
      <c r="D463" s="173" t="s">
        <v>265</v>
      </c>
      <c r="E463" s="182" t="s">
        <v>156</v>
      </c>
      <c r="F463" s="183" t="s">
        <v>723</v>
      </c>
      <c r="H463" s="184" t="n">
        <v>4.69</v>
      </c>
      <c r="I463" s="185"/>
      <c r="L463" s="181"/>
      <c r="M463" s="186"/>
      <c r="T463" s="187"/>
      <c r="AT463" s="182" t="s">
        <v>265</v>
      </c>
      <c r="AU463" s="182" t="s">
        <v>84</v>
      </c>
      <c r="AV463" s="180" t="s">
        <v>87</v>
      </c>
      <c r="AW463" s="180" t="s">
        <v>32</v>
      </c>
      <c r="AX463" s="180" t="s">
        <v>76</v>
      </c>
      <c r="AY463" s="182" t="s">
        <v>257</v>
      </c>
    </row>
    <row r="464" s="188" customFormat="true" ht="11.25" hidden="false" customHeight="false" outlineLevel="0" collapsed="false">
      <c r="B464" s="189"/>
      <c r="D464" s="173" t="s">
        <v>265</v>
      </c>
      <c r="E464" s="190"/>
      <c r="F464" s="191" t="s">
        <v>363</v>
      </c>
      <c r="H464" s="192" t="n">
        <v>261.74</v>
      </c>
      <c r="I464" s="193"/>
      <c r="L464" s="189"/>
      <c r="M464" s="194"/>
      <c r="T464" s="195"/>
      <c r="AT464" s="190" t="s">
        <v>265</v>
      </c>
      <c r="AU464" s="190" t="s">
        <v>84</v>
      </c>
      <c r="AV464" s="188" t="s">
        <v>90</v>
      </c>
      <c r="AW464" s="188" t="s">
        <v>32</v>
      </c>
      <c r="AX464" s="188" t="s">
        <v>7</v>
      </c>
      <c r="AY464" s="190" t="s">
        <v>257</v>
      </c>
    </row>
    <row r="465" s="22" customFormat="true" ht="33" hidden="false" customHeight="true" outlineLevel="0" collapsed="false">
      <c r="B465" s="157"/>
      <c r="C465" s="158" t="s">
        <v>724</v>
      </c>
      <c r="D465" s="158" t="s">
        <v>259</v>
      </c>
      <c r="E465" s="159" t="s">
        <v>725</v>
      </c>
      <c r="F465" s="160" t="s">
        <v>726</v>
      </c>
      <c r="G465" s="161" t="s">
        <v>262</v>
      </c>
      <c r="H465" s="162" t="n">
        <v>1.819</v>
      </c>
      <c r="I465" s="163"/>
      <c r="J465" s="164" t="n">
        <f aca="false">ROUND(I465*H465,0)</f>
        <v>0</v>
      </c>
      <c r="K465" s="160" t="s">
        <v>263</v>
      </c>
      <c r="L465" s="23"/>
      <c r="M465" s="165"/>
      <c r="N465" s="166" t="s">
        <v>41</v>
      </c>
      <c r="P465" s="167" t="n">
        <f aca="false">O465*H465</f>
        <v>0</v>
      </c>
      <c r="Q465" s="167" t="n">
        <v>2.50187</v>
      </c>
      <c r="R465" s="167" t="n">
        <f aca="false">Q465*H465</f>
        <v>4.55090153</v>
      </c>
      <c r="S465" s="167" t="n">
        <v>0</v>
      </c>
      <c r="T465" s="168" t="n">
        <f aca="false">S465*H465</f>
        <v>0</v>
      </c>
      <c r="AR465" s="169" t="s">
        <v>90</v>
      </c>
      <c r="AT465" s="169" t="s">
        <v>259</v>
      </c>
      <c r="AU465" s="169" t="s">
        <v>84</v>
      </c>
      <c r="AY465" s="3" t="s">
        <v>257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3" t="s">
        <v>7</v>
      </c>
      <c r="BK465" s="170" t="n">
        <f aca="false">ROUND(I465*H465,0)</f>
        <v>0</v>
      </c>
      <c r="BL465" s="3" t="s">
        <v>90</v>
      </c>
      <c r="BM465" s="169" t="s">
        <v>727</v>
      </c>
    </row>
    <row r="466" s="171" customFormat="true" ht="11.25" hidden="false" customHeight="false" outlineLevel="0" collapsed="false">
      <c r="B466" s="172"/>
      <c r="D466" s="173" t="s">
        <v>265</v>
      </c>
      <c r="E466" s="174"/>
      <c r="F466" s="175" t="s">
        <v>728</v>
      </c>
      <c r="H466" s="176" t="n">
        <v>1.819</v>
      </c>
      <c r="I466" s="177"/>
      <c r="L466" s="172"/>
      <c r="M466" s="178"/>
      <c r="T466" s="179"/>
      <c r="AT466" s="174" t="s">
        <v>265</v>
      </c>
      <c r="AU466" s="174" t="s">
        <v>84</v>
      </c>
      <c r="AV466" s="171" t="s">
        <v>84</v>
      </c>
      <c r="AW466" s="171" t="s">
        <v>32</v>
      </c>
      <c r="AX466" s="171" t="s">
        <v>7</v>
      </c>
      <c r="AY466" s="174" t="s">
        <v>257</v>
      </c>
    </row>
    <row r="467" s="22" customFormat="true" ht="24" hidden="false" customHeight="true" outlineLevel="0" collapsed="false">
      <c r="B467" s="157"/>
      <c r="C467" s="158" t="s">
        <v>729</v>
      </c>
      <c r="D467" s="158" t="s">
        <v>259</v>
      </c>
      <c r="E467" s="159" t="s">
        <v>730</v>
      </c>
      <c r="F467" s="160" t="s">
        <v>731</v>
      </c>
      <c r="G467" s="161" t="s">
        <v>262</v>
      </c>
      <c r="H467" s="162" t="n">
        <v>1.819</v>
      </c>
      <c r="I467" s="163"/>
      <c r="J467" s="164" t="n">
        <f aca="false">ROUND(I467*H467,0)</f>
        <v>0</v>
      </c>
      <c r="K467" s="160" t="s">
        <v>263</v>
      </c>
      <c r="L467" s="23"/>
      <c r="M467" s="165"/>
      <c r="N467" s="166" t="s">
        <v>41</v>
      </c>
      <c r="P467" s="167" t="n">
        <f aca="false">O467*H467</f>
        <v>0</v>
      </c>
      <c r="Q467" s="167" t="n">
        <v>0</v>
      </c>
      <c r="R467" s="167" t="n">
        <f aca="false">Q467*H467</f>
        <v>0</v>
      </c>
      <c r="S467" s="167" t="n">
        <v>0</v>
      </c>
      <c r="T467" s="168" t="n">
        <f aca="false">S467*H467</f>
        <v>0</v>
      </c>
      <c r="AR467" s="169" t="s">
        <v>90</v>
      </c>
      <c r="AT467" s="169" t="s">
        <v>259</v>
      </c>
      <c r="AU467" s="169" t="s">
        <v>84</v>
      </c>
      <c r="AY467" s="3" t="s">
        <v>257</v>
      </c>
      <c r="BE467" s="170" t="n">
        <f aca="false">IF(N467="základní",J467,0)</f>
        <v>0</v>
      </c>
      <c r="BF467" s="170" t="n">
        <f aca="false">IF(N467="snížená",J467,0)</f>
        <v>0</v>
      </c>
      <c r="BG467" s="170" t="n">
        <f aca="false">IF(N467="zákl. přenesená",J467,0)</f>
        <v>0</v>
      </c>
      <c r="BH467" s="170" t="n">
        <f aca="false">IF(N467="sníž. přenesená",J467,0)</f>
        <v>0</v>
      </c>
      <c r="BI467" s="170" t="n">
        <f aca="false">IF(N467="nulová",J467,0)</f>
        <v>0</v>
      </c>
      <c r="BJ467" s="3" t="s">
        <v>7</v>
      </c>
      <c r="BK467" s="170" t="n">
        <f aca="false">ROUND(I467*H467,0)</f>
        <v>0</v>
      </c>
      <c r="BL467" s="3" t="s">
        <v>90</v>
      </c>
      <c r="BM467" s="169" t="s">
        <v>732</v>
      </c>
    </row>
    <row r="468" s="171" customFormat="true" ht="11.25" hidden="false" customHeight="false" outlineLevel="0" collapsed="false">
      <c r="B468" s="172"/>
      <c r="D468" s="173" t="s">
        <v>265</v>
      </c>
      <c r="E468" s="174"/>
      <c r="F468" s="175" t="s">
        <v>728</v>
      </c>
      <c r="H468" s="176" t="n">
        <v>1.819</v>
      </c>
      <c r="I468" s="177"/>
      <c r="L468" s="172"/>
      <c r="M468" s="178"/>
      <c r="T468" s="179"/>
      <c r="AT468" s="174" t="s">
        <v>265</v>
      </c>
      <c r="AU468" s="174" t="s">
        <v>84</v>
      </c>
      <c r="AV468" s="171" t="s">
        <v>84</v>
      </c>
      <c r="AW468" s="171" t="s">
        <v>32</v>
      </c>
      <c r="AX468" s="171" t="s">
        <v>7</v>
      </c>
      <c r="AY468" s="174" t="s">
        <v>257</v>
      </c>
    </row>
    <row r="469" s="22" customFormat="true" ht="33" hidden="false" customHeight="true" outlineLevel="0" collapsed="false">
      <c r="B469" s="157"/>
      <c r="C469" s="158" t="s">
        <v>733</v>
      </c>
      <c r="D469" s="158" t="s">
        <v>259</v>
      </c>
      <c r="E469" s="159" t="s">
        <v>734</v>
      </c>
      <c r="F469" s="160" t="s">
        <v>735</v>
      </c>
      <c r="G469" s="161" t="s">
        <v>262</v>
      </c>
      <c r="H469" s="162" t="n">
        <v>1.819</v>
      </c>
      <c r="I469" s="163"/>
      <c r="J469" s="164" t="n">
        <f aca="false">ROUND(I469*H469,0)</f>
        <v>0</v>
      </c>
      <c r="K469" s="160" t="s">
        <v>263</v>
      </c>
      <c r="L469" s="23"/>
      <c r="M469" s="165"/>
      <c r="N469" s="166" t="s">
        <v>41</v>
      </c>
      <c r="P469" s="167" t="n">
        <f aca="false">O469*H469</f>
        <v>0</v>
      </c>
      <c r="Q469" s="167" t="n">
        <v>0</v>
      </c>
      <c r="R469" s="167" t="n">
        <f aca="false">Q469*H469</f>
        <v>0</v>
      </c>
      <c r="S469" s="167" t="n">
        <v>0</v>
      </c>
      <c r="T469" s="168" t="n">
        <f aca="false">S469*H469</f>
        <v>0</v>
      </c>
      <c r="AR469" s="169" t="s">
        <v>90</v>
      </c>
      <c r="AT469" s="169" t="s">
        <v>259</v>
      </c>
      <c r="AU469" s="169" t="s">
        <v>84</v>
      </c>
      <c r="AY469" s="3" t="s">
        <v>257</v>
      </c>
      <c r="BE469" s="170" t="n">
        <f aca="false">IF(N469="základní",J469,0)</f>
        <v>0</v>
      </c>
      <c r="BF469" s="170" t="n">
        <f aca="false">IF(N469="snížená",J469,0)</f>
        <v>0</v>
      </c>
      <c r="BG469" s="170" t="n">
        <f aca="false">IF(N469="zákl. přenesená",J469,0)</f>
        <v>0</v>
      </c>
      <c r="BH469" s="170" t="n">
        <f aca="false">IF(N469="sníž. přenesená",J469,0)</f>
        <v>0</v>
      </c>
      <c r="BI469" s="170" t="n">
        <f aca="false">IF(N469="nulová",J469,0)</f>
        <v>0</v>
      </c>
      <c r="BJ469" s="3" t="s">
        <v>7</v>
      </c>
      <c r="BK469" s="170" t="n">
        <f aca="false">ROUND(I469*H469,0)</f>
        <v>0</v>
      </c>
      <c r="BL469" s="3" t="s">
        <v>90</v>
      </c>
      <c r="BM469" s="169" t="s">
        <v>736</v>
      </c>
    </row>
    <row r="470" s="171" customFormat="true" ht="11.25" hidden="false" customHeight="false" outlineLevel="0" collapsed="false">
      <c r="B470" s="172"/>
      <c r="D470" s="173" t="s">
        <v>265</v>
      </c>
      <c r="E470" s="174"/>
      <c r="F470" s="175" t="s">
        <v>728</v>
      </c>
      <c r="H470" s="176" t="n">
        <v>1.819</v>
      </c>
      <c r="I470" s="177"/>
      <c r="L470" s="172"/>
      <c r="M470" s="178"/>
      <c r="T470" s="179"/>
      <c r="AT470" s="174" t="s">
        <v>265</v>
      </c>
      <c r="AU470" s="174" t="s">
        <v>84</v>
      </c>
      <c r="AV470" s="171" t="s">
        <v>84</v>
      </c>
      <c r="AW470" s="171" t="s">
        <v>32</v>
      </c>
      <c r="AX470" s="171" t="s">
        <v>7</v>
      </c>
      <c r="AY470" s="174" t="s">
        <v>257</v>
      </c>
    </row>
    <row r="471" s="22" customFormat="true" ht="16.5" hidden="false" customHeight="true" outlineLevel="0" collapsed="false">
      <c r="B471" s="157"/>
      <c r="C471" s="158" t="s">
        <v>737</v>
      </c>
      <c r="D471" s="158" t="s">
        <v>259</v>
      </c>
      <c r="E471" s="159" t="s">
        <v>738</v>
      </c>
      <c r="F471" s="160" t="s">
        <v>739</v>
      </c>
      <c r="G471" s="161" t="s">
        <v>307</v>
      </c>
      <c r="H471" s="162" t="n">
        <v>0.194</v>
      </c>
      <c r="I471" s="163"/>
      <c r="J471" s="164" t="n">
        <f aca="false">ROUND(I471*H471,0)</f>
        <v>0</v>
      </c>
      <c r="K471" s="160" t="s">
        <v>263</v>
      </c>
      <c r="L471" s="23"/>
      <c r="M471" s="165"/>
      <c r="N471" s="166" t="s">
        <v>41</v>
      </c>
      <c r="P471" s="167" t="n">
        <f aca="false">O471*H471</f>
        <v>0</v>
      </c>
      <c r="Q471" s="167" t="n">
        <v>1.0627727797</v>
      </c>
      <c r="R471" s="167" t="n">
        <f aca="false">Q471*H471</f>
        <v>0.2061779192618</v>
      </c>
      <c r="S471" s="167" t="n">
        <v>0</v>
      </c>
      <c r="T471" s="168" t="n">
        <f aca="false">S471*H471</f>
        <v>0</v>
      </c>
      <c r="AR471" s="169" t="s">
        <v>90</v>
      </c>
      <c r="AT471" s="169" t="s">
        <v>259</v>
      </c>
      <c r="AU471" s="169" t="s">
        <v>84</v>
      </c>
      <c r="AY471" s="3" t="s">
        <v>257</v>
      </c>
      <c r="BE471" s="170" t="n">
        <f aca="false">IF(N471="základní",J471,0)</f>
        <v>0</v>
      </c>
      <c r="BF471" s="170" t="n">
        <f aca="false">IF(N471="snížená",J471,0)</f>
        <v>0</v>
      </c>
      <c r="BG471" s="170" t="n">
        <f aca="false">IF(N471="zákl. přenesená",J471,0)</f>
        <v>0</v>
      </c>
      <c r="BH471" s="170" t="n">
        <f aca="false">IF(N471="sníž. přenesená",J471,0)</f>
        <v>0</v>
      </c>
      <c r="BI471" s="170" t="n">
        <f aca="false">IF(N471="nulová",J471,0)</f>
        <v>0</v>
      </c>
      <c r="BJ471" s="3" t="s">
        <v>7</v>
      </c>
      <c r="BK471" s="170" t="n">
        <f aca="false">ROUND(I471*H471,0)</f>
        <v>0</v>
      </c>
      <c r="BL471" s="3" t="s">
        <v>90</v>
      </c>
      <c r="BM471" s="169" t="s">
        <v>740</v>
      </c>
    </row>
    <row r="472" s="171" customFormat="true" ht="11.25" hidden="false" customHeight="false" outlineLevel="0" collapsed="false">
      <c r="B472" s="172"/>
      <c r="D472" s="173" t="s">
        <v>265</v>
      </c>
      <c r="E472" s="174"/>
      <c r="F472" s="175" t="s">
        <v>741</v>
      </c>
      <c r="H472" s="176" t="n">
        <v>0.194</v>
      </c>
      <c r="I472" s="177"/>
      <c r="L472" s="172"/>
      <c r="M472" s="178"/>
      <c r="T472" s="179"/>
      <c r="AT472" s="174" t="s">
        <v>265</v>
      </c>
      <c r="AU472" s="174" t="s">
        <v>84</v>
      </c>
      <c r="AV472" s="171" t="s">
        <v>84</v>
      </c>
      <c r="AW472" s="171" t="s">
        <v>32</v>
      </c>
      <c r="AX472" s="171" t="s">
        <v>7</v>
      </c>
      <c r="AY472" s="174" t="s">
        <v>257</v>
      </c>
    </row>
    <row r="473" s="22" customFormat="true" ht="24" hidden="false" customHeight="true" outlineLevel="0" collapsed="false">
      <c r="B473" s="157"/>
      <c r="C473" s="158" t="s">
        <v>742</v>
      </c>
      <c r="D473" s="158" t="s">
        <v>259</v>
      </c>
      <c r="E473" s="159" t="s">
        <v>743</v>
      </c>
      <c r="F473" s="160" t="s">
        <v>744</v>
      </c>
      <c r="G473" s="161" t="s">
        <v>342</v>
      </c>
      <c r="H473" s="162" t="n">
        <v>88.554</v>
      </c>
      <c r="I473" s="163"/>
      <c r="J473" s="164" t="n">
        <f aca="false">ROUND(I473*H473,0)</f>
        <v>0</v>
      </c>
      <c r="K473" s="160" t="s">
        <v>263</v>
      </c>
      <c r="L473" s="23"/>
      <c r="M473" s="165"/>
      <c r="N473" s="166" t="s">
        <v>41</v>
      </c>
      <c r="P473" s="167" t="n">
        <f aca="false">O473*H473</f>
        <v>0</v>
      </c>
      <c r="Q473" s="167" t="n">
        <v>0.08976</v>
      </c>
      <c r="R473" s="167" t="n">
        <f aca="false">Q473*H473</f>
        <v>7.94860704</v>
      </c>
      <c r="S473" s="167" t="n">
        <v>0</v>
      </c>
      <c r="T473" s="168" t="n">
        <f aca="false">S473*H473</f>
        <v>0</v>
      </c>
      <c r="AR473" s="169" t="s">
        <v>90</v>
      </c>
      <c r="AT473" s="169" t="s">
        <v>259</v>
      </c>
      <c r="AU473" s="169" t="s">
        <v>84</v>
      </c>
      <c r="AY473" s="3" t="s">
        <v>257</v>
      </c>
      <c r="BE473" s="170" t="n">
        <f aca="false">IF(N473="základní",J473,0)</f>
        <v>0</v>
      </c>
      <c r="BF473" s="170" t="n">
        <f aca="false">IF(N473="snížená",J473,0)</f>
        <v>0</v>
      </c>
      <c r="BG473" s="170" t="n">
        <f aca="false">IF(N473="zákl. přenesená",J473,0)</f>
        <v>0</v>
      </c>
      <c r="BH473" s="170" t="n">
        <f aca="false">IF(N473="sníž. přenesená",J473,0)</f>
        <v>0</v>
      </c>
      <c r="BI473" s="170" t="n">
        <f aca="false">IF(N473="nulová",J473,0)</f>
        <v>0</v>
      </c>
      <c r="BJ473" s="3" t="s">
        <v>7</v>
      </c>
      <c r="BK473" s="170" t="n">
        <f aca="false">ROUND(I473*H473,0)</f>
        <v>0</v>
      </c>
      <c r="BL473" s="3" t="s">
        <v>90</v>
      </c>
      <c r="BM473" s="169" t="s">
        <v>745</v>
      </c>
    </row>
    <row r="474" s="171" customFormat="true" ht="11.25" hidden="false" customHeight="false" outlineLevel="0" collapsed="false">
      <c r="B474" s="172"/>
      <c r="D474" s="173" t="s">
        <v>265</v>
      </c>
      <c r="E474" s="174"/>
      <c r="F474" s="175" t="s">
        <v>138</v>
      </c>
      <c r="H474" s="176" t="n">
        <v>88.554</v>
      </c>
      <c r="I474" s="177"/>
      <c r="L474" s="172"/>
      <c r="M474" s="178"/>
      <c r="T474" s="179"/>
      <c r="AT474" s="174" t="s">
        <v>265</v>
      </c>
      <c r="AU474" s="174" t="s">
        <v>84</v>
      </c>
      <c r="AV474" s="171" t="s">
        <v>84</v>
      </c>
      <c r="AW474" s="171" t="s">
        <v>32</v>
      </c>
      <c r="AX474" s="171" t="s">
        <v>7</v>
      </c>
      <c r="AY474" s="174" t="s">
        <v>257</v>
      </c>
    </row>
    <row r="475" s="22" customFormat="true" ht="24" hidden="false" customHeight="true" outlineLevel="0" collapsed="false">
      <c r="B475" s="157"/>
      <c r="C475" s="158" t="s">
        <v>746</v>
      </c>
      <c r="D475" s="158" t="s">
        <v>259</v>
      </c>
      <c r="E475" s="159" t="s">
        <v>747</v>
      </c>
      <c r="F475" s="160" t="s">
        <v>748</v>
      </c>
      <c r="G475" s="161" t="s">
        <v>342</v>
      </c>
      <c r="H475" s="162" t="n">
        <v>4.69</v>
      </c>
      <c r="I475" s="163"/>
      <c r="J475" s="164" t="n">
        <f aca="false">ROUND(I475*H475,0)</f>
        <v>0</v>
      </c>
      <c r="K475" s="160" t="s">
        <v>263</v>
      </c>
      <c r="L475" s="23"/>
      <c r="M475" s="165"/>
      <c r="N475" s="166" t="s">
        <v>41</v>
      </c>
      <c r="P475" s="167" t="n">
        <f aca="false">O475*H475</f>
        <v>0</v>
      </c>
      <c r="Q475" s="167" t="n">
        <v>0.0408</v>
      </c>
      <c r="R475" s="167" t="n">
        <f aca="false">Q475*H475</f>
        <v>0.191352</v>
      </c>
      <c r="S475" s="167" t="n">
        <v>0</v>
      </c>
      <c r="T475" s="168" t="n">
        <f aca="false">S475*H475</f>
        <v>0</v>
      </c>
      <c r="AR475" s="169" t="s">
        <v>90</v>
      </c>
      <c r="AT475" s="169" t="s">
        <v>259</v>
      </c>
      <c r="AU475" s="169" t="s">
        <v>84</v>
      </c>
      <c r="AY475" s="3" t="s">
        <v>257</v>
      </c>
      <c r="BE475" s="170" t="n">
        <f aca="false">IF(N475="základní",J475,0)</f>
        <v>0</v>
      </c>
      <c r="BF475" s="170" t="n">
        <f aca="false">IF(N475="snížená",J475,0)</f>
        <v>0</v>
      </c>
      <c r="BG475" s="170" t="n">
        <f aca="false">IF(N475="zákl. přenesená",J475,0)</f>
        <v>0</v>
      </c>
      <c r="BH475" s="170" t="n">
        <f aca="false">IF(N475="sníž. přenesená",J475,0)</f>
        <v>0</v>
      </c>
      <c r="BI475" s="170" t="n">
        <f aca="false">IF(N475="nulová",J475,0)</f>
        <v>0</v>
      </c>
      <c r="BJ475" s="3" t="s">
        <v>7</v>
      </c>
      <c r="BK475" s="170" t="n">
        <f aca="false">ROUND(I475*H475,0)</f>
        <v>0</v>
      </c>
      <c r="BL475" s="3" t="s">
        <v>90</v>
      </c>
      <c r="BM475" s="169" t="s">
        <v>749</v>
      </c>
    </row>
    <row r="476" s="171" customFormat="true" ht="11.25" hidden="false" customHeight="false" outlineLevel="0" collapsed="false">
      <c r="B476" s="172"/>
      <c r="D476" s="173" t="s">
        <v>265</v>
      </c>
      <c r="E476" s="174"/>
      <c r="F476" s="175" t="s">
        <v>156</v>
      </c>
      <c r="H476" s="176" t="n">
        <v>4.69</v>
      </c>
      <c r="I476" s="177"/>
      <c r="L476" s="172"/>
      <c r="M476" s="178"/>
      <c r="T476" s="179"/>
      <c r="AT476" s="174" t="s">
        <v>265</v>
      </c>
      <c r="AU476" s="174" t="s">
        <v>84</v>
      </c>
      <c r="AV476" s="171" t="s">
        <v>84</v>
      </c>
      <c r="AW476" s="171" t="s">
        <v>32</v>
      </c>
      <c r="AX476" s="171" t="s">
        <v>7</v>
      </c>
      <c r="AY476" s="174" t="s">
        <v>257</v>
      </c>
    </row>
    <row r="477" s="144" customFormat="true" ht="22.5" hidden="false" customHeight="true" outlineLevel="0" collapsed="false">
      <c r="B477" s="145"/>
      <c r="D477" s="146" t="s">
        <v>75</v>
      </c>
      <c r="E477" s="155" t="s">
        <v>184</v>
      </c>
      <c r="F477" s="155" t="s">
        <v>750</v>
      </c>
      <c r="I477" s="148"/>
      <c r="J477" s="156" t="n">
        <f aca="false">BK477</f>
        <v>0</v>
      </c>
      <c r="L477" s="145"/>
      <c r="M477" s="150"/>
      <c r="P477" s="151" t="n">
        <f aca="false">SUM(P478:P608)</f>
        <v>0</v>
      </c>
      <c r="R477" s="151" t="n">
        <f aca="false">SUM(R478:R608)</f>
        <v>0.170775835</v>
      </c>
      <c r="T477" s="152" t="n">
        <f aca="false">SUM(T478:T608)</f>
        <v>44.306537</v>
      </c>
      <c r="AR477" s="146" t="s">
        <v>7</v>
      </c>
      <c r="AT477" s="153" t="s">
        <v>75</v>
      </c>
      <c r="AU477" s="153" t="s">
        <v>7</v>
      </c>
      <c r="AY477" s="146" t="s">
        <v>257</v>
      </c>
      <c r="BK477" s="154" t="n">
        <f aca="false">SUM(BK478:BK608)</f>
        <v>0</v>
      </c>
    </row>
    <row r="478" s="22" customFormat="true" ht="37.5" hidden="false" customHeight="true" outlineLevel="0" collapsed="false">
      <c r="B478" s="157"/>
      <c r="C478" s="158" t="s">
        <v>751</v>
      </c>
      <c r="D478" s="158" t="s">
        <v>259</v>
      </c>
      <c r="E478" s="159" t="s">
        <v>752</v>
      </c>
      <c r="F478" s="160" t="s">
        <v>753</v>
      </c>
      <c r="G478" s="161" t="s">
        <v>342</v>
      </c>
      <c r="H478" s="162" t="n">
        <v>535.54</v>
      </c>
      <c r="I478" s="163"/>
      <c r="J478" s="164" t="n">
        <f aca="false">ROUND(I478*H478,0)</f>
        <v>0</v>
      </c>
      <c r="K478" s="160" t="s">
        <v>263</v>
      </c>
      <c r="L478" s="23"/>
      <c r="M478" s="165"/>
      <c r="N478" s="166" t="s">
        <v>41</v>
      </c>
      <c r="P478" s="167" t="n">
        <f aca="false">O478*H478</f>
        <v>0</v>
      </c>
      <c r="Q478" s="167" t="n">
        <v>0</v>
      </c>
      <c r="R478" s="167" t="n">
        <f aca="false">Q478*H478</f>
        <v>0</v>
      </c>
      <c r="S478" s="167" t="n">
        <v>0</v>
      </c>
      <c r="T478" s="168" t="n">
        <f aca="false">S478*H478</f>
        <v>0</v>
      </c>
      <c r="AR478" s="169" t="s">
        <v>90</v>
      </c>
      <c r="AT478" s="169" t="s">
        <v>259</v>
      </c>
      <c r="AU478" s="169" t="s">
        <v>84</v>
      </c>
      <c r="AY478" s="3" t="s">
        <v>257</v>
      </c>
      <c r="BE478" s="170" t="n">
        <f aca="false">IF(N478="základní",J478,0)</f>
        <v>0</v>
      </c>
      <c r="BF478" s="170" t="n">
        <f aca="false">IF(N478="snížená",J478,0)</f>
        <v>0</v>
      </c>
      <c r="BG478" s="170" t="n">
        <f aca="false">IF(N478="zákl. přenesená",J478,0)</f>
        <v>0</v>
      </c>
      <c r="BH478" s="170" t="n">
        <f aca="false">IF(N478="sníž. přenesená",J478,0)</f>
        <v>0</v>
      </c>
      <c r="BI478" s="170" t="n">
        <f aca="false">IF(N478="nulová",J478,0)</f>
        <v>0</v>
      </c>
      <c r="BJ478" s="3" t="s">
        <v>7</v>
      </c>
      <c r="BK478" s="170" t="n">
        <f aca="false">ROUND(I478*H478,0)</f>
        <v>0</v>
      </c>
      <c r="BL478" s="3" t="s">
        <v>90</v>
      </c>
      <c r="BM478" s="169" t="s">
        <v>754</v>
      </c>
    </row>
    <row r="479" s="171" customFormat="true" ht="22.5" hidden="false" customHeight="false" outlineLevel="0" collapsed="false">
      <c r="B479" s="172"/>
      <c r="D479" s="173" t="s">
        <v>265</v>
      </c>
      <c r="E479" s="174"/>
      <c r="F479" s="175" t="s">
        <v>755</v>
      </c>
      <c r="H479" s="176" t="n">
        <v>519.54</v>
      </c>
      <c r="I479" s="177"/>
      <c r="L479" s="172"/>
      <c r="M479" s="178"/>
      <c r="T479" s="179"/>
      <c r="AT479" s="174" t="s">
        <v>265</v>
      </c>
      <c r="AU479" s="174" t="s">
        <v>84</v>
      </c>
      <c r="AV479" s="171" t="s">
        <v>84</v>
      </c>
      <c r="AW479" s="171" t="s">
        <v>32</v>
      </c>
      <c r="AX479" s="171" t="s">
        <v>76</v>
      </c>
      <c r="AY479" s="174" t="s">
        <v>257</v>
      </c>
    </row>
    <row r="480" s="171" customFormat="true" ht="11.25" hidden="false" customHeight="false" outlineLevel="0" collapsed="false">
      <c r="B480" s="172"/>
      <c r="D480" s="173" t="s">
        <v>265</v>
      </c>
      <c r="E480" s="174"/>
      <c r="F480" s="175" t="s">
        <v>756</v>
      </c>
      <c r="H480" s="176" t="n">
        <v>16</v>
      </c>
      <c r="I480" s="177"/>
      <c r="L480" s="172"/>
      <c r="M480" s="178"/>
      <c r="T480" s="179"/>
      <c r="AT480" s="174" t="s">
        <v>265</v>
      </c>
      <c r="AU480" s="174" t="s">
        <v>84</v>
      </c>
      <c r="AV480" s="171" t="s">
        <v>84</v>
      </c>
      <c r="AW480" s="171" t="s">
        <v>32</v>
      </c>
      <c r="AX480" s="171" t="s">
        <v>76</v>
      </c>
      <c r="AY480" s="174" t="s">
        <v>257</v>
      </c>
    </row>
    <row r="481" s="180" customFormat="true" ht="11.25" hidden="false" customHeight="false" outlineLevel="0" collapsed="false">
      <c r="B481" s="181"/>
      <c r="D481" s="173" t="s">
        <v>265</v>
      </c>
      <c r="E481" s="182" t="s">
        <v>203</v>
      </c>
      <c r="F481" s="183" t="s">
        <v>271</v>
      </c>
      <c r="H481" s="184" t="n">
        <v>535.54</v>
      </c>
      <c r="I481" s="185"/>
      <c r="L481" s="181"/>
      <c r="M481" s="186"/>
      <c r="T481" s="187"/>
      <c r="AT481" s="182" t="s">
        <v>265</v>
      </c>
      <c r="AU481" s="182" t="s">
        <v>84</v>
      </c>
      <c r="AV481" s="180" t="s">
        <v>87</v>
      </c>
      <c r="AW481" s="180" t="s">
        <v>32</v>
      </c>
      <c r="AX481" s="180" t="s">
        <v>7</v>
      </c>
      <c r="AY481" s="182" t="s">
        <v>257</v>
      </c>
    </row>
    <row r="482" s="22" customFormat="true" ht="33" hidden="false" customHeight="true" outlineLevel="0" collapsed="false">
      <c r="B482" s="157"/>
      <c r="C482" s="158" t="s">
        <v>757</v>
      </c>
      <c r="D482" s="158" t="s">
        <v>259</v>
      </c>
      <c r="E482" s="159" t="s">
        <v>758</v>
      </c>
      <c r="F482" s="160" t="s">
        <v>759</v>
      </c>
      <c r="G482" s="161" t="s">
        <v>342</v>
      </c>
      <c r="H482" s="162" t="n">
        <v>96397.2</v>
      </c>
      <c r="I482" s="163"/>
      <c r="J482" s="164" t="n">
        <f aca="false">ROUND(I482*H482,0)</f>
        <v>0</v>
      </c>
      <c r="K482" s="160" t="s">
        <v>263</v>
      </c>
      <c r="L482" s="23"/>
      <c r="M482" s="165"/>
      <c r="N482" s="166" t="s">
        <v>41</v>
      </c>
      <c r="P482" s="167" t="n">
        <f aca="false">O482*H482</f>
        <v>0</v>
      </c>
      <c r="Q482" s="167" t="n">
        <v>0</v>
      </c>
      <c r="R482" s="167" t="n">
        <f aca="false">Q482*H482</f>
        <v>0</v>
      </c>
      <c r="S482" s="167" t="n">
        <v>0</v>
      </c>
      <c r="T482" s="168" t="n">
        <f aca="false">S482*H482</f>
        <v>0</v>
      </c>
      <c r="AR482" s="169" t="s">
        <v>90</v>
      </c>
      <c r="AT482" s="169" t="s">
        <v>259</v>
      </c>
      <c r="AU482" s="169" t="s">
        <v>84</v>
      </c>
      <c r="AY482" s="3" t="s">
        <v>257</v>
      </c>
      <c r="BE482" s="170" t="n">
        <f aca="false">IF(N482="základní",J482,0)</f>
        <v>0</v>
      </c>
      <c r="BF482" s="170" t="n">
        <f aca="false">IF(N482="snížená",J482,0)</f>
        <v>0</v>
      </c>
      <c r="BG482" s="170" t="n">
        <f aca="false">IF(N482="zákl. přenesená",J482,0)</f>
        <v>0</v>
      </c>
      <c r="BH482" s="170" t="n">
        <f aca="false">IF(N482="sníž. přenesená",J482,0)</f>
        <v>0</v>
      </c>
      <c r="BI482" s="170" t="n">
        <f aca="false">IF(N482="nulová",J482,0)</f>
        <v>0</v>
      </c>
      <c r="BJ482" s="3" t="s">
        <v>7</v>
      </c>
      <c r="BK482" s="170" t="n">
        <f aca="false">ROUND(I482*H482,0)</f>
        <v>0</v>
      </c>
      <c r="BL482" s="3" t="s">
        <v>90</v>
      </c>
      <c r="BM482" s="169" t="s">
        <v>760</v>
      </c>
    </row>
    <row r="483" s="171" customFormat="true" ht="11.25" hidden="false" customHeight="false" outlineLevel="0" collapsed="false">
      <c r="B483" s="172"/>
      <c r="D483" s="173" t="s">
        <v>265</v>
      </c>
      <c r="E483" s="174"/>
      <c r="F483" s="175" t="s">
        <v>761</v>
      </c>
      <c r="H483" s="176" t="n">
        <v>96397.2</v>
      </c>
      <c r="I483" s="177"/>
      <c r="L483" s="172"/>
      <c r="M483" s="178"/>
      <c r="T483" s="179"/>
      <c r="AT483" s="174" t="s">
        <v>265</v>
      </c>
      <c r="AU483" s="174" t="s">
        <v>84</v>
      </c>
      <c r="AV483" s="171" t="s">
        <v>84</v>
      </c>
      <c r="AW483" s="171" t="s">
        <v>32</v>
      </c>
      <c r="AX483" s="171" t="s">
        <v>7</v>
      </c>
      <c r="AY483" s="174" t="s">
        <v>257</v>
      </c>
    </row>
    <row r="484" s="22" customFormat="true" ht="37.5" hidden="false" customHeight="true" outlineLevel="0" collapsed="false">
      <c r="B484" s="157"/>
      <c r="C484" s="158" t="s">
        <v>762</v>
      </c>
      <c r="D484" s="158" t="s">
        <v>259</v>
      </c>
      <c r="E484" s="159" t="s">
        <v>763</v>
      </c>
      <c r="F484" s="160" t="s">
        <v>764</v>
      </c>
      <c r="G484" s="161" t="s">
        <v>342</v>
      </c>
      <c r="H484" s="162" t="n">
        <v>535.54</v>
      </c>
      <c r="I484" s="163"/>
      <c r="J484" s="164" t="n">
        <f aca="false">ROUND(I484*H484,0)</f>
        <v>0</v>
      </c>
      <c r="K484" s="160" t="s">
        <v>263</v>
      </c>
      <c r="L484" s="23"/>
      <c r="M484" s="165"/>
      <c r="N484" s="166" t="s">
        <v>41</v>
      </c>
      <c r="P484" s="167" t="n">
        <f aca="false">O484*H484</f>
        <v>0</v>
      </c>
      <c r="Q484" s="167" t="n">
        <v>0</v>
      </c>
      <c r="R484" s="167" t="n">
        <f aca="false">Q484*H484</f>
        <v>0</v>
      </c>
      <c r="S484" s="167" t="n">
        <v>0</v>
      </c>
      <c r="T484" s="168" t="n">
        <f aca="false">S484*H484</f>
        <v>0</v>
      </c>
      <c r="AR484" s="169" t="s">
        <v>90</v>
      </c>
      <c r="AT484" s="169" t="s">
        <v>259</v>
      </c>
      <c r="AU484" s="169" t="s">
        <v>84</v>
      </c>
      <c r="AY484" s="3" t="s">
        <v>257</v>
      </c>
      <c r="BE484" s="170" t="n">
        <f aca="false">IF(N484="základní",J484,0)</f>
        <v>0</v>
      </c>
      <c r="BF484" s="170" t="n">
        <f aca="false">IF(N484="snížená",J484,0)</f>
        <v>0</v>
      </c>
      <c r="BG484" s="170" t="n">
        <f aca="false">IF(N484="zákl. přenesená",J484,0)</f>
        <v>0</v>
      </c>
      <c r="BH484" s="170" t="n">
        <f aca="false">IF(N484="sníž. přenesená",J484,0)</f>
        <v>0</v>
      </c>
      <c r="BI484" s="170" t="n">
        <f aca="false">IF(N484="nulová",J484,0)</f>
        <v>0</v>
      </c>
      <c r="BJ484" s="3" t="s">
        <v>7</v>
      </c>
      <c r="BK484" s="170" t="n">
        <f aca="false">ROUND(I484*H484,0)</f>
        <v>0</v>
      </c>
      <c r="BL484" s="3" t="s">
        <v>90</v>
      </c>
      <c r="BM484" s="169" t="s">
        <v>765</v>
      </c>
    </row>
    <row r="485" s="171" customFormat="true" ht="11.25" hidden="false" customHeight="false" outlineLevel="0" collapsed="false">
      <c r="B485" s="172"/>
      <c r="D485" s="173" t="s">
        <v>265</v>
      </c>
      <c r="E485" s="174"/>
      <c r="F485" s="175" t="s">
        <v>203</v>
      </c>
      <c r="H485" s="176" t="n">
        <v>535.54</v>
      </c>
      <c r="I485" s="177"/>
      <c r="L485" s="172"/>
      <c r="M485" s="178"/>
      <c r="T485" s="179"/>
      <c r="AT485" s="174" t="s">
        <v>265</v>
      </c>
      <c r="AU485" s="174" t="s">
        <v>84</v>
      </c>
      <c r="AV485" s="171" t="s">
        <v>84</v>
      </c>
      <c r="AW485" s="171" t="s">
        <v>32</v>
      </c>
      <c r="AX485" s="171" t="s">
        <v>7</v>
      </c>
      <c r="AY485" s="174" t="s">
        <v>257</v>
      </c>
    </row>
    <row r="486" s="22" customFormat="true" ht="16.5" hidden="false" customHeight="true" outlineLevel="0" collapsed="false">
      <c r="B486" s="157"/>
      <c r="C486" s="158" t="s">
        <v>766</v>
      </c>
      <c r="D486" s="158" t="s">
        <v>259</v>
      </c>
      <c r="E486" s="159" t="s">
        <v>767</v>
      </c>
      <c r="F486" s="160" t="s">
        <v>768</v>
      </c>
      <c r="G486" s="161" t="s">
        <v>342</v>
      </c>
      <c r="H486" s="162" t="n">
        <v>535.54</v>
      </c>
      <c r="I486" s="163"/>
      <c r="J486" s="164" t="n">
        <f aca="false">ROUND(I486*H486,0)</f>
        <v>0</v>
      </c>
      <c r="K486" s="160" t="s">
        <v>263</v>
      </c>
      <c r="L486" s="23"/>
      <c r="M486" s="165"/>
      <c r="N486" s="166" t="s">
        <v>41</v>
      </c>
      <c r="P486" s="167" t="n">
        <f aca="false">O486*H486</f>
        <v>0</v>
      </c>
      <c r="Q486" s="167" t="n">
        <v>0</v>
      </c>
      <c r="R486" s="167" t="n">
        <f aca="false">Q486*H486</f>
        <v>0</v>
      </c>
      <c r="S486" s="167" t="n">
        <v>0</v>
      </c>
      <c r="T486" s="168" t="n">
        <f aca="false">S486*H486</f>
        <v>0</v>
      </c>
      <c r="AR486" s="169" t="s">
        <v>90</v>
      </c>
      <c r="AT486" s="169" t="s">
        <v>259</v>
      </c>
      <c r="AU486" s="169" t="s">
        <v>84</v>
      </c>
      <c r="AY486" s="3" t="s">
        <v>257</v>
      </c>
      <c r="BE486" s="170" t="n">
        <f aca="false">IF(N486="základní",J486,0)</f>
        <v>0</v>
      </c>
      <c r="BF486" s="170" t="n">
        <f aca="false">IF(N486="snížená",J486,0)</f>
        <v>0</v>
      </c>
      <c r="BG486" s="170" t="n">
        <f aca="false">IF(N486="zákl. přenesená",J486,0)</f>
        <v>0</v>
      </c>
      <c r="BH486" s="170" t="n">
        <f aca="false">IF(N486="sníž. přenesená",J486,0)</f>
        <v>0</v>
      </c>
      <c r="BI486" s="170" t="n">
        <f aca="false">IF(N486="nulová",J486,0)</f>
        <v>0</v>
      </c>
      <c r="BJ486" s="3" t="s">
        <v>7</v>
      </c>
      <c r="BK486" s="170" t="n">
        <f aca="false">ROUND(I486*H486,0)</f>
        <v>0</v>
      </c>
      <c r="BL486" s="3" t="s">
        <v>90</v>
      </c>
      <c r="BM486" s="169" t="s">
        <v>769</v>
      </c>
    </row>
    <row r="487" s="171" customFormat="true" ht="11.25" hidden="false" customHeight="false" outlineLevel="0" collapsed="false">
      <c r="B487" s="172"/>
      <c r="D487" s="173" t="s">
        <v>265</v>
      </c>
      <c r="E487" s="174"/>
      <c r="F487" s="175" t="s">
        <v>203</v>
      </c>
      <c r="H487" s="176" t="n">
        <v>535.54</v>
      </c>
      <c r="I487" s="177"/>
      <c r="L487" s="172"/>
      <c r="M487" s="178"/>
      <c r="T487" s="179"/>
      <c r="AT487" s="174" t="s">
        <v>265</v>
      </c>
      <c r="AU487" s="174" t="s">
        <v>84</v>
      </c>
      <c r="AV487" s="171" t="s">
        <v>84</v>
      </c>
      <c r="AW487" s="171" t="s">
        <v>32</v>
      </c>
      <c r="AX487" s="171" t="s">
        <v>7</v>
      </c>
      <c r="AY487" s="174" t="s">
        <v>257</v>
      </c>
    </row>
    <row r="488" s="22" customFormat="true" ht="21.75" hidden="false" customHeight="true" outlineLevel="0" collapsed="false">
      <c r="B488" s="157"/>
      <c r="C488" s="158" t="s">
        <v>770</v>
      </c>
      <c r="D488" s="158" t="s">
        <v>259</v>
      </c>
      <c r="E488" s="159" t="s">
        <v>771</v>
      </c>
      <c r="F488" s="160" t="s">
        <v>772</v>
      </c>
      <c r="G488" s="161" t="s">
        <v>342</v>
      </c>
      <c r="H488" s="162" t="n">
        <v>96397.2</v>
      </c>
      <c r="I488" s="163"/>
      <c r="J488" s="164" t="n">
        <f aca="false">ROUND(I488*H488,0)</f>
        <v>0</v>
      </c>
      <c r="K488" s="160" t="s">
        <v>263</v>
      </c>
      <c r="L488" s="23"/>
      <c r="M488" s="165"/>
      <c r="N488" s="166" t="s">
        <v>41</v>
      </c>
      <c r="P488" s="167" t="n">
        <f aca="false">O488*H488</f>
        <v>0</v>
      </c>
      <c r="Q488" s="167" t="n">
        <v>0</v>
      </c>
      <c r="R488" s="167" t="n">
        <f aca="false">Q488*H488</f>
        <v>0</v>
      </c>
      <c r="S488" s="167" t="n">
        <v>0</v>
      </c>
      <c r="T488" s="168" t="n">
        <f aca="false">S488*H488</f>
        <v>0</v>
      </c>
      <c r="AR488" s="169" t="s">
        <v>90</v>
      </c>
      <c r="AT488" s="169" t="s">
        <v>259</v>
      </c>
      <c r="AU488" s="169" t="s">
        <v>84</v>
      </c>
      <c r="AY488" s="3" t="s">
        <v>257</v>
      </c>
      <c r="BE488" s="170" t="n">
        <f aca="false">IF(N488="základní",J488,0)</f>
        <v>0</v>
      </c>
      <c r="BF488" s="170" t="n">
        <f aca="false">IF(N488="snížená",J488,0)</f>
        <v>0</v>
      </c>
      <c r="BG488" s="170" t="n">
        <f aca="false">IF(N488="zákl. přenesená",J488,0)</f>
        <v>0</v>
      </c>
      <c r="BH488" s="170" t="n">
        <f aca="false">IF(N488="sníž. přenesená",J488,0)</f>
        <v>0</v>
      </c>
      <c r="BI488" s="170" t="n">
        <f aca="false">IF(N488="nulová",J488,0)</f>
        <v>0</v>
      </c>
      <c r="BJ488" s="3" t="s">
        <v>7</v>
      </c>
      <c r="BK488" s="170" t="n">
        <f aca="false">ROUND(I488*H488,0)</f>
        <v>0</v>
      </c>
      <c r="BL488" s="3" t="s">
        <v>90</v>
      </c>
      <c r="BM488" s="169" t="s">
        <v>773</v>
      </c>
    </row>
    <row r="489" s="171" customFormat="true" ht="11.25" hidden="false" customHeight="false" outlineLevel="0" collapsed="false">
      <c r="B489" s="172"/>
      <c r="D489" s="173" t="s">
        <v>265</v>
      </c>
      <c r="E489" s="174"/>
      <c r="F489" s="175" t="s">
        <v>761</v>
      </c>
      <c r="H489" s="176" t="n">
        <v>96397.2</v>
      </c>
      <c r="I489" s="177"/>
      <c r="L489" s="172"/>
      <c r="M489" s="178"/>
      <c r="T489" s="179"/>
      <c r="AT489" s="174" t="s">
        <v>265</v>
      </c>
      <c r="AU489" s="174" t="s">
        <v>84</v>
      </c>
      <c r="AV489" s="171" t="s">
        <v>84</v>
      </c>
      <c r="AW489" s="171" t="s">
        <v>32</v>
      </c>
      <c r="AX489" s="171" t="s">
        <v>7</v>
      </c>
      <c r="AY489" s="174" t="s">
        <v>257</v>
      </c>
    </row>
    <row r="490" s="22" customFormat="true" ht="21.75" hidden="false" customHeight="true" outlineLevel="0" collapsed="false">
      <c r="B490" s="157"/>
      <c r="C490" s="158" t="s">
        <v>774</v>
      </c>
      <c r="D490" s="158" t="s">
        <v>259</v>
      </c>
      <c r="E490" s="159" t="s">
        <v>775</v>
      </c>
      <c r="F490" s="160" t="s">
        <v>776</v>
      </c>
      <c r="G490" s="161" t="s">
        <v>342</v>
      </c>
      <c r="H490" s="162" t="n">
        <v>535.54</v>
      </c>
      <c r="I490" s="163"/>
      <c r="J490" s="164" t="n">
        <f aca="false">ROUND(I490*H490,0)</f>
        <v>0</v>
      </c>
      <c r="K490" s="160" t="s">
        <v>263</v>
      </c>
      <c r="L490" s="23"/>
      <c r="M490" s="165"/>
      <c r="N490" s="166" t="s">
        <v>41</v>
      </c>
      <c r="P490" s="167" t="n">
        <f aca="false">O490*H490</f>
        <v>0</v>
      </c>
      <c r="Q490" s="167" t="n">
        <v>0</v>
      </c>
      <c r="R490" s="167" t="n">
        <f aca="false">Q490*H490</f>
        <v>0</v>
      </c>
      <c r="S490" s="167" t="n">
        <v>0</v>
      </c>
      <c r="T490" s="168" t="n">
        <f aca="false">S490*H490</f>
        <v>0</v>
      </c>
      <c r="AR490" s="169" t="s">
        <v>90</v>
      </c>
      <c r="AT490" s="169" t="s">
        <v>259</v>
      </c>
      <c r="AU490" s="169" t="s">
        <v>84</v>
      </c>
      <c r="AY490" s="3" t="s">
        <v>257</v>
      </c>
      <c r="BE490" s="170" t="n">
        <f aca="false">IF(N490="základní",J490,0)</f>
        <v>0</v>
      </c>
      <c r="BF490" s="170" t="n">
        <f aca="false">IF(N490="snížená",J490,0)</f>
        <v>0</v>
      </c>
      <c r="BG490" s="170" t="n">
        <f aca="false">IF(N490="zákl. přenesená",J490,0)</f>
        <v>0</v>
      </c>
      <c r="BH490" s="170" t="n">
        <f aca="false">IF(N490="sníž. přenesená",J490,0)</f>
        <v>0</v>
      </c>
      <c r="BI490" s="170" t="n">
        <f aca="false">IF(N490="nulová",J490,0)</f>
        <v>0</v>
      </c>
      <c r="BJ490" s="3" t="s">
        <v>7</v>
      </c>
      <c r="BK490" s="170" t="n">
        <f aca="false">ROUND(I490*H490,0)</f>
        <v>0</v>
      </c>
      <c r="BL490" s="3" t="s">
        <v>90</v>
      </c>
      <c r="BM490" s="169" t="s">
        <v>777</v>
      </c>
    </row>
    <row r="491" s="171" customFormat="true" ht="11.25" hidden="false" customHeight="false" outlineLevel="0" collapsed="false">
      <c r="B491" s="172"/>
      <c r="D491" s="173" t="s">
        <v>265</v>
      </c>
      <c r="E491" s="174"/>
      <c r="F491" s="175" t="s">
        <v>203</v>
      </c>
      <c r="H491" s="176" t="n">
        <v>535.54</v>
      </c>
      <c r="I491" s="177"/>
      <c r="L491" s="172"/>
      <c r="M491" s="178"/>
      <c r="T491" s="179"/>
      <c r="AT491" s="174" t="s">
        <v>265</v>
      </c>
      <c r="AU491" s="174" t="s">
        <v>84</v>
      </c>
      <c r="AV491" s="171" t="s">
        <v>84</v>
      </c>
      <c r="AW491" s="171" t="s">
        <v>32</v>
      </c>
      <c r="AX491" s="171" t="s">
        <v>7</v>
      </c>
      <c r="AY491" s="174" t="s">
        <v>257</v>
      </c>
    </row>
    <row r="492" s="22" customFormat="true" ht="33" hidden="false" customHeight="true" outlineLevel="0" collapsed="false">
      <c r="B492" s="157"/>
      <c r="C492" s="158" t="s">
        <v>778</v>
      </c>
      <c r="D492" s="158" t="s">
        <v>259</v>
      </c>
      <c r="E492" s="159" t="s">
        <v>779</v>
      </c>
      <c r="F492" s="160" t="s">
        <v>780</v>
      </c>
      <c r="G492" s="161" t="s">
        <v>342</v>
      </c>
      <c r="H492" s="162" t="n">
        <v>261.74</v>
      </c>
      <c r="I492" s="163"/>
      <c r="J492" s="164" t="n">
        <f aca="false">ROUND(I492*H492,0)</f>
        <v>0</v>
      </c>
      <c r="K492" s="160" t="s">
        <v>263</v>
      </c>
      <c r="L492" s="23"/>
      <c r="M492" s="165"/>
      <c r="N492" s="166" t="s">
        <v>41</v>
      </c>
      <c r="P492" s="167" t="n">
        <f aca="false">O492*H492</f>
        <v>0</v>
      </c>
      <c r="Q492" s="167" t="n">
        <v>0.00013</v>
      </c>
      <c r="R492" s="167" t="n">
        <f aca="false">Q492*H492</f>
        <v>0.0340262</v>
      </c>
      <c r="S492" s="167" t="n">
        <v>0</v>
      </c>
      <c r="T492" s="168" t="n">
        <f aca="false">S492*H492</f>
        <v>0</v>
      </c>
      <c r="AR492" s="169" t="s">
        <v>90</v>
      </c>
      <c r="AT492" s="169" t="s">
        <v>259</v>
      </c>
      <c r="AU492" s="169" t="s">
        <v>84</v>
      </c>
      <c r="AY492" s="3" t="s">
        <v>257</v>
      </c>
      <c r="BE492" s="170" t="n">
        <f aca="false">IF(N492="základní",J492,0)</f>
        <v>0</v>
      </c>
      <c r="BF492" s="170" t="n">
        <f aca="false">IF(N492="snížená",J492,0)</f>
        <v>0</v>
      </c>
      <c r="BG492" s="170" t="n">
        <f aca="false">IF(N492="zákl. přenesená",J492,0)</f>
        <v>0</v>
      </c>
      <c r="BH492" s="170" t="n">
        <f aca="false">IF(N492="sníž. přenesená",J492,0)</f>
        <v>0</v>
      </c>
      <c r="BI492" s="170" t="n">
        <f aca="false">IF(N492="nulová",J492,0)</f>
        <v>0</v>
      </c>
      <c r="BJ492" s="3" t="s">
        <v>7</v>
      </c>
      <c r="BK492" s="170" t="n">
        <f aca="false">ROUND(I492*H492,0)</f>
        <v>0</v>
      </c>
      <c r="BL492" s="3" t="s">
        <v>90</v>
      </c>
      <c r="BM492" s="169" t="s">
        <v>781</v>
      </c>
    </row>
    <row r="493" s="171" customFormat="true" ht="11.25" hidden="false" customHeight="false" outlineLevel="0" collapsed="false">
      <c r="B493" s="172"/>
      <c r="D493" s="173" t="s">
        <v>265</v>
      </c>
      <c r="E493" s="174"/>
      <c r="F493" s="175" t="s">
        <v>782</v>
      </c>
      <c r="H493" s="176" t="n">
        <v>89.38</v>
      </c>
      <c r="I493" s="177"/>
      <c r="L493" s="172"/>
      <c r="M493" s="178"/>
      <c r="T493" s="179"/>
      <c r="AT493" s="174" t="s">
        <v>265</v>
      </c>
      <c r="AU493" s="174" t="s">
        <v>84</v>
      </c>
      <c r="AV493" s="171" t="s">
        <v>84</v>
      </c>
      <c r="AW493" s="171" t="s">
        <v>32</v>
      </c>
      <c r="AX493" s="171" t="s">
        <v>76</v>
      </c>
      <c r="AY493" s="174" t="s">
        <v>257</v>
      </c>
    </row>
    <row r="494" s="171" customFormat="true" ht="22.5" hidden="false" customHeight="false" outlineLevel="0" collapsed="false">
      <c r="B494" s="172"/>
      <c r="D494" s="173" t="s">
        <v>265</v>
      </c>
      <c r="E494" s="174"/>
      <c r="F494" s="175" t="s">
        <v>783</v>
      </c>
      <c r="H494" s="176" t="n">
        <v>172.36</v>
      </c>
      <c r="I494" s="177"/>
      <c r="L494" s="172"/>
      <c r="M494" s="178"/>
      <c r="T494" s="179"/>
      <c r="AT494" s="174" t="s">
        <v>265</v>
      </c>
      <c r="AU494" s="174" t="s">
        <v>84</v>
      </c>
      <c r="AV494" s="171" t="s">
        <v>84</v>
      </c>
      <c r="AW494" s="171" t="s">
        <v>32</v>
      </c>
      <c r="AX494" s="171" t="s">
        <v>76</v>
      </c>
      <c r="AY494" s="174" t="s">
        <v>257</v>
      </c>
    </row>
    <row r="495" s="180" customFormat="true" ht="11.25" hidden="false" customHeight="false" outlineLevel="0" collapsed="false">
      <c r="B495" s="181"/>
      <c r="D495" s="173" t="s">
        <v>265</v>
      </c>
      <c r="E495" s="182"/>
      <c r="F495" s="183" t="s">
        <v>271</v>
      </c>
      <c r="H495" s="184" t="n">
        <v>261.74</v>
      </c>
      <c r="I495" s="185"/>
      <c r="L495" s="181"/>
      <c r="M495" s="186"/>
      <c r="T495" s="187"/>
      <c r="AT495" s="182" t="s">
        <v>265</v>
      </c>
      <c r="AU495" s="182" t="s">
        <v>84</v>
      </c>
      <c r="AV495" s="180" t="s">
        <v>87</v>
      </c>
      <c r="AW495" s="180" t="s">
        <v>32</v>
      </c>
      <c r="AX495" s="180" t="s">
        <v>7</v>
      </c>
      <c r="AY495" s="182" t="s">
        <v>257</v>
      </c>
    </row>
    <row r="496" s="22" customFormat="true" ht="24" hidden="false" customHeight="true" outlineLevel="0" collapsed="false">
      <c r="B496" s="157"/>
      <c r="C496" s="158" t="s">
        <v>784</v>
      </c>
      <c r="D496" s="158" t="s">
        <v>259</v>
      </c>
      <c r="E496" s="159" t="s">
        <v>785</v>
      </c>
      <c r="F496" s="160" t="s">
        <v>786</v>
      </c>
      <c r="G496" s="161" t="s">
        <v>342</v>
      </c>
      <c r="H496" s="162" t="n">
        <v>378.941</v>
      </c>
      <c r="I496" s="163"/>
      <c r="J496" s="164" t="n">
        <f aca="false">ROUND(I496*H496,0)</f>
        <v>0</v>
      </c>
      <c r="K496" s="160" t="s">
        <v>263</v>
      </c>
      <c r="L496" s="23"/>
      <c r="M496" s="165"/>
      <c r="N496" s="166" t="s">
        <v>41</v>
      </c>
      <c r="P496" s="167" t="n">
        <f aca="false">O496*H496</f>
        <v>0</v>
      </c>
      <c r="Q496" s="167" t="n">
        <v>3.5E-005</v>
      </c>
      <c r="R496" s="167" t="n">
        <f aca="false">Q496*H496</f>
        <v>0.013262935</v>
      </c>
      <c r="S496" s="167" t="n">
        <v>0</v>
      </c>
      <c r="T496" s="168" t="n">
        <f aca="false">S496*H496</f>
        <v>0</v>
      </c>
      <c r="AR496" s="169" t="s">
        <v>90</v>
      </c>
      <c r="AT496" s="169" t="s">
        <v>259</v>
      </c>
      <c r="AU496" s="169" t="s">
        <v>84</v>
      </c>
      <c r="AY496" s="3" t="s">
        <v>257</v>
      </c>
      <c r="BE496" s="170" t="n">
        <f aca="false">IF(N496="základní",J496,0)</f>
        <v>0</v>
      </c>
      <c r="BF496" s="170" t="n">
        <f aca="false">IF(N496="snížená",J496,0)</f>
        <v>0</v>
      </c>
      <c r="BG496" s="170" t="n">
        <f aca="false">IF(N496="zákl. přenesená",J496,0)</f>
        <v>0</v>
      </c>
      <c r="BH496" s="170" t="n">
        <f aca="false">IF(N496="sníž. přenesená",J496,0)</f>
        <v>0</v>
      </c>
      <c r="BI496" s="170" t="n">
        <f aca="false">IF(N496="nulová",J496,0)</f>
        <v>0</v>
      </c>
      <c r="BJ496" s="3" t="s">
        <v>7</v>
      </c>
      <c r="BK496" s="170" t="n">
        <f aca="false">ROUND(I496*H496,0)</f>
        <v>0</v>
      </c>
      <c r="BL496" s="3" t="s">
        <v>90</v>
      </c>
      <c r="BM496" s="169" t="s">
        <v>787</v>
      </c>
    </row>
    <row r="497" s="171" customFormat="true" ht="11.25" hidden="false" customHeight="false" outlineLevel="0" collapsed="false">
      <c r="B497" s="172"/>
      <c r="D497" s="173" t="s">
        <v>265</v>
      </c>
      <c r="E497" s="174"/>
      <c r="F497" s="175" t="s">
        <v>788</v>
      </c>
      <c r="H497" s="176" t="n">
        <v>154.804</v>
      </c>
      <c r="I497" s="177"/>
      <c r="L497" s="172"/>
      <c r="M497" s="178"/>
      <c r="T497" s="179"/>
      <c r="AT497" s="174" t="s">
        <v>265</v>
      </c>
      <c r="AU497" s="174" t="s">
        <v>84</v>
      </c>
      <c r="AV497" s="171" t="s">
        <v>84</v>
      </c>
      <c r="AW497" s="171" t="s">
        <v>32</v>
      </c>
      <c r="AX497" s="171" t="s">
        <v>76</v>
      </c>
      <c r="AY497" s="174" t="s">
        <v>257</v>
      </c>
    </row>
    <row r="498" s="180" customFormat="true" ht="11.25" hidden="false" customHeight="false" outlineLevel="0" collapsed="false">
      <c r="B498" s="181"/>
      <c r="D498" s="173" t="s">
        <v>265</v>
      </c>
      <c r="E498" s="182"/>
      <c r="F498" s="183" t="s">
        <v>462</v>
      </c>
      <c r="H498" s="184" t="n">
        <v>154.804</v>
      </c>
      <c r="I498" s="185"/>
      <c r="L498" s="181"/>
      <c r="M498" s="186"/>
      <c r="T498" s="187"/>
      <c r="AT498" s="182" t="s">
        <v>265</v>
      </c>
      <c r="AU498" s="182" t="s">
        <v>84</v>
      </c>
      <c r="AV498" s="180" t="s">
        <v>87</v>
      </c>
      <c r="AW498" s="180" t="s">
        <v>32</v>
      </c>
      <c r="AX498" s="180" t="s">
        <v>76</v>
      </c>
      <c r="AY498" s="182" t="s">
        <v>257</v>
      </c>
    </row>
    <row r="499" s="171" customFormat="true" ht="22.5" hidden="false" customHeight="false" outlineLevel="0" collapsed="false">
      <c r="B499" s="172"/>
      <c r="D499" s="173" t="s">
        <v>265</v>
      </c>
      <c r="E499" s="174"/>
      <c r="F499" s="175" t="s">
        <v>789</v>
      </c>
      <c r="H499" s="176" t="n">
        <v>224.137</v>
      </c>
      <c r="I499" s="177"/>
      <c r="L499" s="172"/>
      <c r="M499" s="178"/>
      <c r="T499" s="179"/>
      <c r="AT499" s="174" t="s">
        <v>265</v>
      </c>
      <c r="AU499" s="174" t="s">
        <v>84</v>
      </c>
      <c r="AV499" s="171" t="s">
        <v>84</v>
      </c>
      <c r="AW499" s="171" t="s">
        <v>32</v>
      </c>
      <c r="AX499" s="171" t="s">
        <v>76</v>
      </c>
      <c r="AY499" s="174" t="s">
        <v>257</v>
      </c>
    </row>
    <row r="500" s="180" customFormat="true" ht="11.25" hidden="false" customHeight="false" outlineLevel="0" collapsed="false">
      <c r="B500" s="181"/>
      <c r="D500" s="173" t="s">
        <v>265</v>
      </c>
      <c r="E500" s="182"/>
      <c r="F500" s="183" t="s">
        <v>790</v>
      </c>
      <c r="H500" s="184" t="n">
        <v>224.137</v>
      </c>
      <c r="I500" s="185"/>
      <c r="L500" s="181"/>
      <c r="M500" s="186"/>
      <c r="T500" s="187"/>
      <c r="AT500" s="182" t="s">
        <v>265</v>
      </c>
      <c r="AU500" s="182" t="s">
        <v>84</v>
      </c>
      <c r="AV500" s="180" t="s">
        <v>87</v>
      </c>
      <c r="AW500" s="180" t="s">
        <v>32</v>
      </c>
      <c r="AX500" s="180" t="s">
        <v>76</v>
      </c>
      <c r="AY500" s="182" t="s">
        <v>257</v>
      </c>
    </row>
    <row r="501" s="188" customFormat="true" ht="11.25" hidden="false" customHeight="false" outlineLevel="0" collapsed="false">
      <c r="B501" s="189"/>
      <c r="D501" s="173" t="s">
        <v>265</v>
      </c>
      <c r="E501" s="190"/>
      <c r="F501" s="191" t="s">
        <v>363</v>
      </c>
      <c r="H501" s="192" t="n">
        <v>378.941</v>
      </c>
      <c r="I501" s="193"/>
      <c r="L501" s="189"/>
      <c r="M501" s="194"/>
      <c r="T501" s="195"/>
      <c r="AT501" s="190" t="s">
        <v>265</v>
      </c>
      <c r="AU501" s="190" t="s">
        <v>84</v>
      </c>
      <c r="AV501" s="188" t="s">
        <v>90</v>
      </c>
      <c r="AW501" s="188" t="s">
        <v>32</v>
      </c>
      <c r="AX501" s="188" t="s">
        <v>7</v>
      </c>
      <c r="AY501" s="190" t="s">
        <v>257</v>
      </c>
    </row>
    <row r="502" s="22" customFormat="true" ht="16.5" hidden="false" customHeight="true" outlineLevel="0" collapsed="false">
      <c r="B502" s="157"/>
      <c r="C502" s="158" t="s">
        <v>791</v>
      </c>
      <c r="D502" s="158" t="s">
        <v>259</v>
      </c>
      <c r="E502" s="159" t="s">
        <v>792</v>
      </c>
      <c r="F502" s="160" t="s">
        <v>793</v>
      </c>
      <c r="G502" s="161" t="s">
        <v>314</v>
      </c>
      <c r="H502" s="162" t="n">
        <v>4</v>
      </c>
      <c r="I502" s="163"/>
      <c r="J502" s="164" t="n">
        <f aca="false">ROUND(I502*H502,0)</f>
        <v>0</v>
      </c>
      <c r="K502" s="160" t="s">
        <v>263</v>
      </c>
      <c r="L502" s="23"/>
      <c r="M502" s="165"/>
      <c r="N502" s="166" t="s">
        <v>41</v>
      </c>
      <c r="P502" s="167" t="n">
        <f aca="false">O502*H502</f>
        <v>0</v>
      </c>
      <c r="Q502" s="167" t="n">
        <v>0.000176</v>
      </c>
      <c r="R502" s="167" t="n">
        <f aca="false">Q502*H502</f>
        <v>0.000704</v>
      </c>
      <c r="S502" s="167" t="n">
        <v>0</v>
      </c>
      <c r="T502" s="168" t="n">
        <f aca="false">S502*H502</f>
        <v>0</v>
      </c>
      <c r="AR502" s="169" t="s">
        <v>90</v>
      </c>
      <c r="AT502" s="169" t="s">
        <v>259</v>
      </c>
      <c r="AU502" s="169" t="s">
        <v>84</v>
      </c>
      <c r="AY502" s="3" t="s">
        <v>257</v>
      </c>
      <c r="BE502" s="170" t="n">
        <f aca="false">IF(N502="základní",J502,0)</f>
        <v>0</v>
      </c>
      <c r="BF502" s="170" t="n">
        <f aca="false">IF(N502="snížená",J502,0)</f>
        <v>0</v>
      </c>
      <c r="BG502" s="170" t="n">
        <f aca="false">IF(N502="zákl. přenesená",J502,0)</f>
        <v>0</v>
      </c>
      <c r="BH502" s="170" t="n">
        <f aca="false">IF(N502="sníž. přenesená",J502,0)</f>
        <v>0</v>
      </c>
      <c r="BI502" s="170" t="n">
        <f aca="false">IF(N502="nulová",J502,0)</f>
        <v>0</v>
      </c>
      <c r="BJ502" s="3" t="s">
        <v>7</v>
      </c>
      <c r="BK502" s="170" t="n">
        <f aca="false">ROUND(I502*H502,0)</f>
        <v>0</v>
      </c>
      <c r="BL502" s="3" t="s">
        <v>90</v>
      </c>
      <c r="BM502" s="169" t="s">
        <v>794</v>
      </c>
    </row>
    <row r="503" s="171" customFormat="true" ht="11.25" hidden="false" customHeight="false" outlineLevel="0" collapsed="false">
      <c r="B503" s="172"/>
      <c r="D503" s="173" t="s">
        <v>265</v>
      </c>
      <c r="E503" s="174"/>
      <c r="F503" s="175" t="s">
        <v>90</v>
      </c>
      <c r="H503" s="176" t="n">
        <v>4</v>
      </c>
      <c r="I503" s="177"/>
      <c r="L503" s="172"/>
      <c r="M503" s="178"/>
      <c r="T503" s="179"/>
      <c r="AT503" s="174" t="s">
        <v>265</v>
      </c>
      <c r="AU503" s="174" t="s">
        <v>84</v>
      </c>
      <c r="AV503" s="171" t="s">
        <v>84</v>
      </c>
      <c r="AW503" s="171" t="s">
        <v>32</v>
      </c>
      <c r="AX503" s="171" t="s">
        <v>7</v>
      </c>
      <c r="AY503" s="174" t="s">
        <v>257</v>
      </c>
    </row>
    <row r="504" s="22" customFormat="true" ht="16.5" hidden="false" customHeight="true" outlineLevel="0" collapsed="false">
      <c r="B504" s="157"/>
      <c r="C504" s="196" t="s">
        <v>795</v>
      </c>
      <c r="D504" s="196" t="s">
        <v>424</v>
      </c>
      <c r="E504" s="197" t="s">
        <v>796</v>
      </c>
      <c r="F504" s="198" t="s">
        <v>797</v>
      </c>
      <c r="G504" s="199" t="s">
        <v>314</v>
      </c>
      <c r="H504" s="200" t="n">
        <v>2</v>
      </c>
      <c r="I504" s="201"/>
      <c r="J504" s="202" t="n">
        <f aca="false">ROUND(I504*H504,0)</f>
        <v>0</v>
      </c>
      <c r="K504" s="198" t="s">
        <v>263</v>
      </c>
      <c r="L504" s="203"/>
      <c r="M504" s="204"/>
      <c r="N504" s="205" t="s">
        <v>41</v>
      </c>
      <c r="P504" s="167" t="n">
        <f aca="false">O504*H504</f>
        <v>0</v>
      </c>
      <c r="Q504" s="167" t="n">
        <v>0.012</v>
      </c>
      <c r="R504" s="167" t="n">
        <f aca="false">Q504*H504</f>
        <v>0.024</v>
      </c>
      <c r="S504" s="167" t="n">
        <v>0</v>
      </c>
      <c r="T504" s="168" t="n">
        <f aca="false">S504*H504</f>
        <v>0</v>
      </c>
      <c r="AR504" s="169" t="s">
        <v>102</v>
      </c>
      <c r="AT504" s="169" t="s">
        <v>424</v>
      </c>
      <c r="AU504" s="169" t="s">
        <v>84</v>
      </c>
      <c r="AY504" s="3" t="s">
        <v>257</v>
      </c>
      <c r="BE504" s="170" t="n">
        <f aca="false">IF(N504="základní",J504,0)</f>
        <v>0</v>
      </c>
      <c r="BF504" s="170" t="n">
        <f aca="false">IF(N504="snížená",J504,0)</f>
        <v>0</v>
      </c>
      <c r="BG504" s="170" t="n">
        <f aca="false">IF(N504="zákl. přenesená",J504,0)</f>
        <v>0</v>
      </c>
      <c r="BH504" s="170" t="n">
        <f aca="false">IF(N504="sníž. přenesená",J504,0)</f>
        <v>0</v>
      </c>
      <c r="BI504" s="170" t="n">
        <f aca="false">IF(N504="nulová",J504,0)</f>
        <v>0</v>
      </c>
      <c r="BJ504" s="3" t="s">
        <v>7</v>
      </c>
      <c r="BK504" s="170" t="n">
        <f aca="false">ROUND(I504*H504,0)</f>
        <v>0</v>
      </c>
      <c r="BL504" s="3" t="s">
        <v>90</v>
      </c>
      <c r="BM504" s="169" t="s">
        <v>798</v>
      </c>
    </row>
    <row r="505" s="22" customFormat="true" ht="16.5" hidden="false" customHeight="true" outlineLevel="0" collapsed="false">
      <c r="B505" s="157"/>
      <c r="C505" s="196" t="s">
        <v>799</v>
      </c>
      <c r="D505" s="196" t="s">
        <v>424</v>
      </c>
      <c r="E505" s="197" t="s">
        <v>800</v>
      </c>
      <c r="F505" s="198" t="s">
        <v>801</v>
      </c>
      <c r="G505" s="199" t="s">
        <v>314</v>
      </c>
      <c r="H505" s="200" t="n">
        <v>1</v>
      </c>
      <c r="I505" s="201"/>
      <c r="J505" s="202" t="n">
        <f aca="false">ROUND(I505*H505,0)</f>
        <v>0</v>
      </c>
      <c r="K505" s="198"/>
      <c r="L505" s="203"/>
      <c r="M505" s="204"/>
      <c r="N505" s="205" t="s">
        <v>41</v>
      </c>
      <c r="P505" s="167" t="n">
        <f aca="false">O505*H505</f>
        <v>0</v>
      </c>
      <c r="Q505" s="167" t="n">
        <v>0.012</v>
      </c>
      <c r="R505" s="167" t="n">
        <f aca="false">Q505*H505</f>
        <v>0.012</v>
      </c>
      <c r="S505" s="167" t="n">
        <v>0</v>
      </c>
      <c r="T505" s="168" t="n">
        <f aca="false">S505*H505</f>
        <v>0</v>
      </c>
      <c r="AR505" s="169" t="s">
        <v>102</v>
      </c>
      <c r="AT505" s="169" t="s">
        <v>424</v>
      </c>
      <c r="AU505" s="169" t="s">
        <v>84</v>
      </c>
      <c r="AY505" s="3" t="s">
        <v>257</v>
      </c>
      <c r="BE505" s="170" t="n">
        <f aca="false">IF(N505="základní",J505,0)</f>
        <v>0</v>
      </c>
      <c r="BF505" s="170" t="n">
        <f aca="false">IF(N505="snížená",J505,0)</f>
        <v>0</v>
      </c>
      <c r="BG505" s="170" t="n">
        <f aca="false">IF(N505="zákl. přenesená",J505,0)</f>
        <v>0</v>
      </c>
      <c r="BH505" s="170" t="n">
        <f aca="false">IF(N505="sníž. přenesená",J505,0)</f>
        <v>0</v>
      </c>
      <c r="BI505" s="170" t="n">
        <f aca="false">IF(N505="nulová",J505,0)</f>
        <v>0</v>
      </c>
      <c r="BJ505" s="3" t="s">
        <v>7</v>
      </c>
      <c r="BK505" s="170" t="n">
        <f aca="false">ROUND(I505*H505,0)</f>
        <v>0</v>
      </c>
      <c r="BL505" s="3" t="s">
        <v>90</v>
      </c>
      <c r="BM505" s="169" t="s">
        <v>802</v>
      </c>
    </row>
    <row r="506" s="22" customFormat="true" ht="16.5" hidden="false" customHeight="true" outlineLevel="0" collapsed="false">
      <c r="B506" s="157"/>
      <c r="C506" s="196" t="s">
        <v>803</v>
      </c>
      <c r="D506" s="196" t="s">
        <v>424</v>
      </c>
      <c r="E506" s="197" t="s">
        <v>804</v>
      </c>
      <c r="F506" s="198" t="s">
        <v>805</v>
      </c>
      <c r="G506" s="199" t="s">
        <v>314</v>
      </c>
      <c r="H506" s="200" t="n">
        <v>1</v>
      </c>
      <c r="I506" s="201"/>
      <c r="J506" s="202" t="n">
        <f aca="false">ROUND(I506*H506,0)</f>
        <v>0</v>
      </c>
      <c r="K506" s="198" t="s">
        <v>263</v>
      </c>
      <c r="L506" s="203"/>
      <c r="M506" s="204"/>
      <c r="N506" s="205" t="s">
        <v>41</v>
      </c>
      <c r="P506" s="167" t="n">
        <f aca="false">O506*H506</f>
        <v>0</v>
      </c>
      <c r="Q506" s="167" t="n">
        <v>0.009</v>
      </c>
      <c r="R506" s="167" t="n">
        <f aca="false">Q506*H506</f>
        <v>0.009</v>
      </c>
      <c r="S506" s="167" t="n">
        <v>0</v>
      </c>
      <c r="T506" s="168" t="n">
        <f aca="false">S506*H506</f>
        <v>0</v>
      </c>
      <c r="AR506" s="169" t="s">
        <v>102</v>
      </c>
      <c r="AT506" s="169" t="s">
        <v>424</v>
      </c>
      <c r="AU506" s="169" t="s">
        <v>84</v>
      </c>
      <c r="AY506" s="3" t="s">
        <v>257</v>
      </c>
      <c r="BE506" s="170" t="n">
        <f aca="false">IF(N506="základní",J506,0)</f>
        <v>0</v>
      </c>
      <c r="BF506" s="170" t="n">
        <f aca="false">IF(N506="snížená",J506,0)</f>
        <v>0</v>
      </c>
      <c r="BG506" s="170" t="n">
        <f aca="false">IF(N506="zákl. přenesená",J506,0)</f>
        <v>0</v>
      </c>
      <c r="BH506" s="170" t="n">
        <f aca="false">IF(N506="sníž. přenesená",J506,0)</f>
        <v>0</v>
      </c>
      <c r="BI506" s="170" t="n">
        <f aca="false">IF(N506="nulová",J506,0)</f>
        <v>0</v>
      </c>
      <c r="BJ506" s="3" t="s">
        <v>7</v>
      </c>
      <c r="BK506" s="170" t="n">
        <f aca="false">ROUND(I506*H506,0)</f>
        <v>0</v>
      </c>
      <c r="BL506" s="3" t="s">
        <v>90</v>
      </c>
      <c r="BM506" s="169" t="s">
        <v>806</v>
      </c>
    </row>
    <row r="507" s="22" customFormat="true" ht="24" hidden="false" customHeight="true" outlineLevel="0" collapsed="false">
      <c r="B507" s="157"/>
      <c r="C507" s="158" t="s">
        <v>807</v>
      </c>
      <c r="D507" s="158" t="s">
        <v>259</v>
      </c>
      <c r="E507" s="159" t="s">
        <v>808</v>
      </c>
      <c r="F507" s="160" t="s">
        <v>809</v>
      </c>
      <c r="G507" s="161" t="s">
        <v>262</v>
      </c>
      <c r="H507" s="162" t="n">
        <v>0.625</v>
      </c>
      <c r="I507" s="163"/>
      <c r="J507" s="164" t="n">
        <f aca="false">ROUND(I507*H507,0)</f>
        <v>0</v>
      </c>
      <c r="K507" s="160" t="s">
        <v>263</v>
      </c>
      <c r="L507" s="23"/>
      <c r="M507" s="165"/>
      <c r="N507" s="166" t="s">
        <v>41</v>
      </c>
      <c r="P507" s="167" t="n">
        <f aca="false">O507*H507</f>
        <v>0</v>
      </c>
      <c r="Q507" s="167" t="n">
        <v>0</v>
      </c>
      <c r="R507" s="167" t="n">
        <f aca="false">Q507*H507</f>
        <v>0</v>
      </c>
      <c r="S507" s="167" t="n">
        <v>2.5</v>
      </c>
      <c r="T507" s="168" t="n">
        <f aca="false">S507*H507</f>
        <v>1.5625</v>
      </c>
      <c r="AR507" s="169" t="s">
        <v>90</v>
      </c>
      <c r="AT507" s="169" t="s">
        <v>259</v>
      </c>
      <c r="AU507" s="169" t="s">
        <v>84</v>
      </c>
      <c r="AY507" s="3" t="s">
        <v>257</v>
      </c>
      <c r="BE507" s="170" t="n">
        <f aca="false">IF(N507="základní",J507,0)</f>
        <v>0</v>
      </c>
      <c r="BF507" s="170" t="n">
        <f aca="false">IF(N507="snížená",J507,0)</f>
        <v>0</v>
      </c>
      <c r="BG507" s="170" t="n">
        <f aca="false">IF(N507="zákl. přenesená",J507,0)</f>
        <v>0</v>
      </c>
      <c r="BH507" s="170" t="n">
        <f aca="false">IF(N507="sníž. přenesená",J507,0)</f>
        <v>0</v>
      </c>
      <c r="BI507" s="170" t="n">
        <f aca="false">IF(N507="nulová",J507,0)</f>
        <v>0</v>
      </c>
      <c r="BJ507" s="3" t="s">
        <v>7</v>
      </c>
      <c r="BK507" s="170" t="n">
        <f aca="false">ROUND(I507*H507,0)</f>
        <v>0</v>
      </c>
      <c r="BL507" s="3" t="s">
        <v>90</v>
      </c>
      <c r="BM507" s="169" t="s">
        <v>810</v>
      </c>
    </row>
    <row r="508" s="171" customFormat="true" ht="11.25" hidden="false" customHeight="false" outlineLevel="0" collapsed="false">
      <c r="B508" s="172"/>
      <c r="D508" s="173" t="s">
        <v>265</v>
      </c>
      <c r="E508" s="174"/>
      <c r="F508" s="175" t="s">
        <v>321</v>
      </c>
      <c r="H508" s="176" t="n">
        <v>0.625</v>
      </c>
      <c r="I508" s="177"/>
      <c r="L508" s="172"/>
      <c r="M508" s="178"/>
      <c r="T508" s="179"/>
      <c r="AT508" s="174" t="s">
        <v>265</v>
      </c>
      <c r="AU508" s="174" t="s">
        <v>84</v>
      </c>
      <c r="AV508" s="171" t="s">
        <v>84</v>
      </c>
      <c r="AW508" s="171" t="s">
        <v>32</v>
      </c>
      <c r="AX508" s="171" t="s">
        <v>7</v>
      </c>
      <c r="AY508" s="174" t="s">
        <v>257</v>
      </c>
    </row>
    <row r="509" s="22" customFormat="true" ht="21.75" hidden="false" customHeight="true" outlineLevel="0" collapsed="false">
      <c r="B509" s="157"/>
      <c r="C509" s="158" t="s">
        <v>811</v>
      </c>
      <c r="D509" s="158" t="s">
        <v>259</v>
      </c>
      <c r="E509" s="159" t="s">
        <v>812</v>
      </c>
      <c r="F509" s="160" t="s">
        <v>813</v>
      </c>
      <c r="G509" s="161" t="s">
        <v>342</v>
      </c>
      <c r="H509" s="162" t="n">
        <v>7.41</v>
      </c>
      <c r="I509" s="163"/>
      <c r="J509" s="164" t="n">
        <f aca="false">ROUND(I509*H509,0)</f>
        <v>0</v>
      </c>
      <c r="K509" s="160" t="s">
        <v>263</v>
      </c>
      <c r="L509" s="23"/>
      <c r="M509" s="165"/>
      <c r="N509" s="166" t="s">
        <v>41</v>
      </c>
      <c r="P509" s="167" t="n">
        <f aca="false">O509*H509</f>
        <v>0</v>
      </c>
      <c r="Q509" s="167" t="n">
        <v>0</v>
      </c>
      <c r="R509" s="167" t="n">
        <f aca="false">Q509*H509</f>
        <v>0</v>
      </c>
      <c r="S509" s="167" t="n">
        <v>0.131</v>
      </c>
      <c r="T509" s="168" t="n">
        <f aca="false">S509*H509</f>
        <v>0.97071</v>
      </c>
      <c r="AR509" s="169" t="s">
        <v>90</v>
      </c>
      <c r="AT509" s="169" t="s">
        <v>259</v>
      </c>
      <c r="AU509" s="169" t="s">
        <v>84</v>
      </c>
      <c r="AY509" s="3" t="s">
        <v>257</v>
      </c>
      <c r="BE509" s="170" t="n">
        <f aca="false">IF(N509="základní",J509,0)</f>
        <v>0</v>
      </c>
      <c r="BF509" s="170" t="n">
        <f aca="false">IF(N509="snížená",J509,0)</f>
        <v>0</v>
      </c>
      <c r="BG509" s="170" t="n">
        <f aca="false">IF(N509="zákl. přenesená",J509,0)</f>
        <v>0</v>
      </c>
      <c r="BH509" s="170" t="n">
        <f aca="false">IF(N509="sníž. přenesená",J509,0)</f>
        <v>0</v>
      </c>
      <c r="BI509" s="170" t="n">
        <f aca="false">IF(N509="nulová",J509,0)</f>
        <v>0</v>
      </c>
      <c r="BJ509" s="3" t="s">
        <v>7</v>
      </c>
      <c r="BK509" s="170" t="n">
        <f aca="false">ROUND(I509*H509,0)</f>
        <v>0</v>
      </c>
      <c r="BL509" s="3" t="s">
        <v>90</v>
      </c>
      <c r="BM509" s="169" t="s">
        <v>814</v>
      </c>
    </row>
    <row r="510" s="171" customFormat="true" ht="11.25" hidden="false" customHeight="false" outlineLevel="0" collapsed="false">
      <c r="B510" s="172"/>
      <c r="D510" s="173" t="s">
        <v>265</v>
      </c>
      <c r="E510" s="174"/>
      <c r="F510" s="175" t="s">
        <v>815</v>
      </c>
      <c r="H510" s="176" t="n">
        <v>7.41</v>
      </c>
      <c r="I510" s="177"/>
      <c r="L510" s="172"/>
      <c r="M510" s="178"/>
      <c r="T510" s="179"/>
      <c r="AT510" s="174" t="s">
        <v>265</v>
      </c>
      <c r="AU510" s="174" t="s">
        <v>84</v>
      </c>
      <c r="AV510" s="171" t="s">
        <v>84</v>
      </c>
      <c r="AW510" s="171" t="s">
        <v>32</v>
      </c>
      <c r="AX510" s="171" t="s">
        <v>7</v>
      </c>
      <c r="AY510" s="174" t="s">
        <v>257</v>
      </c>
    </row>
    <row r="511" s="22" customFormat="true" ht="21.75" hidden="false" customHeight="true" outlineLevel="0" collapsed="false">
      <c r="B511" s="157"/>
      <c r="C511" s="158" t="s">
        <v>816</v>
      </c>
      <c r="D511" s="158" t="s">
        <v>259</v>
      </c>
      <c r="E511" s="159" t="s">
        <v>817</v>
      </c>
      <c r="F511" s="160" t="s">
        <v>818</v>
      </c>
      <c r="G511" s="161" t="s">
        <v>342</v>
      </c>
      <c r="H511" s="162" t="n">
        <v>7.605</v>
      </c>
      <c r="I511" s="163"/>
      <c r="J511" s="164" t="n">
        <f aca="false">ROUND(I511*H511,0)</f>
        <v>0</v>
      </c>
      <c r="K511" s="160" t="s">
        <v>263</v>
      </c>
      <c r="L511" s="23"/>
      <c r="M511" s="165"/>
      <c r="N511" s="166" t="s">
        <v>41</v>
      </c>
      <c r="P511" s="167" t="n">
        <f aca="false">O511*H511</f>
        <v>0</v>
      </c>
      <c r="Q511" s="167" t="n">
        <v>0</v>
      </c>
      <c r="R511" s="167" t="n">
        <f aca="false">Q511*H511</f>
        <v>0</v>
      </c>
      <c r="S511" s="167" t="n">
        <v>0.261</v>
      </c>
      <c r="T511" s="168" t="n">
        <f aca="false">S511*H511</f>
        <v>1.984905</v>
      </c>
      <c r="AR511" s="169" t="s">
        <v>90</v>
      </c>
      <c r="AT511" s="169" t="s">
        <v>259</v>
      </c>
      <c r="AU511" s="169" t="s">
        <v>84</v>
      </c>
      <c r="AY511" s="3" t="s">
        <v>257</v>
      </c>
      <c r="BE511" s="170" t="n">
        <f aca="false">IF(N511="základní",J511,0)</f>
        <v>0</v>
      </c>
      <c r="BF511" s="170" t="n">
        <f aca="false">IF(N511="snížená",J511,0)</f>
        <v>0</v>
      </c>
      <c r="BG511" s="170" t="n">
        <f aca="false">IF(N511="zákl. přenesená",J511,0)</f>
        <v>0</v>
      </c>
      <c r="BH511" s="170" t="n">
        <f aca="false">IF(N511="sníž. přenesená",J511,0)</f>
        <v>0</v>
      </c>
      <c r="BI511" s="170" t="n">
        <f aca="false">IF(N511="nulová",J511,0)</f>
        <v>0</v>
      </c>
      <c r="BJ511" s="3" t="s">
        <v>7</v>
      </c>
      <c r="BK511" s="170" t="n">
        <f aca="false">ROUND(I511*H511,0)</f>
        <v>0</v>
      </c>
      <c r="BL511" s="3" t="s">
        <v>90</v>
      </c>
      <c r="BM511" s="169" t="s">
        <v>819</v>
      </c>
    </row>
    <row r="512" s="171" customFormat="true" ht="11.25" hidden="false" customHeight="false" outlineLevel="0" collapsed="false">
      <c r="B512" s="172"/>
      <c r="D512" s="173" t="s">
        <v>265</v>
      </c>
      <c r="E512" s="174"/>
      <c r="F512" s="175" t="s">
        <v>820</v>
      </c>
      <c r="H512" s="176" t="n">
        <v>7.605</v>
      </c>
      <c r="I512" s="177"/>
      <c r="L512" s="172"/>
      <c r="M512" s="178"/>
      <c r="T512" s="179"/>
      <c r="AT512" s="174" t="s">
        <v>265</v>
      </c>
      <c r="AU512" s="174" t="s">
        <v>84</v>
      </c>
      <c r="AV512" s="171" t="s">
        <v>84</v>
      </c>
      <c r="AW512" s="171" t="s">
        <v>32</v>
      </c>
      <c r="AX512" s="171" t="s">
        <v>7</v>
      </c>
      <c r="AY512" s="174" t="s">
        <v>257</v>
      </c>
    </row>
    <row r="513" s="22" customFormat="true" ht="24" hidden="false" customHeight="true" outlineLevel="0" collapsed="false">
      <c r="B513" s="157"/>
      <c r="C513" s="158" t="s">
        <v>821</v>
      </c>
      <c r="D513" s="158" t="s">
        <v>259</v>
      </c>
      <c r="E513" s="159" t="s">
        <v>822</v>
      </c>
      <c r="F513" s="160" t="s">
        <v>823</v>
      </c>
      <c r="G513" s="161" t="s">
        <v>262</v>
      </c>
      <c r="H513" s="162" t="n">
        <v>2.823</v>
      </c>
      <c r="I513" s="163"/>
      <c r="J513" s="164" t="n">
        <f aca="false">ROUND(I513*H513,0)</f>
        <v>0</v>
      </c>
      <c r="K513" s="160" t="s">
        <v>263</v>
      </c>
      <c r="L513" s="23"/>
      <c r="M513" s="165"/>
      <c r="N513" s="166" t="s">
        <v>41</v>
      </c>
      <c r="P513" s="167" t="n">
        <f aca="false">O513*H513</f>
        <v>0</v>
      </c>
      <c r="Q513" s="167" t="n">
        <v>0</v>
      </c>
      <c r="R513" s="167" t="n">
        <f aca="false">Q513*H513</f>
        <v>0</v>
      </c>
      <c r="S513" s="167" t="n">
        <v>1.594</v>
      </c>
      <c r="T513" s="168" t="n">
        <f aca="false">S513*H513</f>
        <v>4.499862</v>
      </c>
      <c r="AR513" s="169" t="s">
        <v>90</v>
      </c>
      <c r="AT513" s="169" t="s">
        <v>259</v>
      </c>
      <c r="AU513" s="169" t="s">
        <v>84</v>
      </c>
      <c r="AY513" s="3" t="s">
        <v>257</v>
      </c>
      <c r="BE513" s="170" t="n">
        <f aca="false">IF(N513="základní",J513,0)</f>
        <v>0</v>
      </c>
      <c r="BF513" s="170" t="n">
        <f aca="false">IF(N513="snížená",J513,0)</f>
        <v>0</v>
      </c>
      <c r="BG513" s="170" t="n">
        <f aca="false">IF(N513="zákl. přenesená",J513,0)</f>
        <v>0</v>
      </c>
      <c r="BH513" s="170" t="n">
        <f aca="false">IF(N513="sníž. přenesená",J513,0)</f>
        <v>0</v>
      </c>
      <c r="BI513" s="170" t="n">
        <f aca="false">IF(N513="nulová",J513,0)</f>
        <v>0</v>
      </c>
      <c r="BJ513" s="3" t="s">
        <v>7</v>
      </c>
      <c r="BK513" s="170" t="n">
        <f aca="false">ROUND(I513*H513,0)</f>
        <v>0</v>
      </c>
      <c r="BL513" s="3" t="s">
        <v>90</v>
      </c>
      <c r="BM513" s="169" t="s">
        <v>824</v>
      </c>
    </row>
    <row r="514" s="171" customFormat="true" ht="11.25" hidden="false" customHeight="false" outlineLevel="0" collapsed="false">
      <c r="B514" s="172"/>
      <c r="D514" s="173" t="s">
        <v>265</v>
      </c>
      <c r="E514" s="174"/>
      <c r="F514" s="175" t="s">
        <v>825</v>
      </c>
      <c r="H514" s="176" t="n">
        <v>2.823</v>
      </c>
      <c r="I514" s="177"/>
      <c r="L514" s="172"/>
      <c r="M514" s="178"/>
      <c r="T514" s="179"/>
      <c r="AT514" s="174" t="s">
        <v>265</v>
      </c>
      <c r="AU514" s="174" t="s">
        <v>84</v>
      </c>
      <c r="AV514" s="171" t="s">
        <v>84</v>
      </c>
      <c r="AW514" s="171" t="s">
        <v>32</v>
      </c>
      <c r="AX514" s="171" t="s">
        <v>7</v>
      </c>
      <c r="AY514" s="174" t="s">
        <v>257</v>
      </c>
    </row>
    <row r="515" s="22" customFormat="true" ht="37.5" hidden="false" customHeight="true" outlineLevel="0" collapsed="false">
      <c r="B515" s="157"/>
      <c r="C515" s="158" t="s">
        <v>826</v>
      </c>
      <c r="D515" s="158" t="s">
        <v>259</v>
      </c>
      <c r="E515" s="159" t="s">
        <v>827</v>
      </c>
      <c r="F515" s="160" t="s">
        <v>828</v>
      </c>
      <c r="G515" s="161" t="s">
        <v>262</v>
      </c>
      <c r="H515" s="162" t="n">
        <v>0.952</v>
      </c>
      <c r="I515" s="163"/>
      <c r="J515" s="164" t="n">
        <f aca="false">ROUND(I515*H515,0)</f>
        <v>0</v>
      </c>
      <c r="K515" s="160" t="s">
        <v>263</v>
      </c>
      <c r="L515" s="23"/>
      <c r="M515" s="165"/>
      <c r="N515" s="166" t="s">
        <v>41</v>
      </c>
      <c r="P515" s="167" t="n">
        <f aca="false">O515*H515</f>
        <v>0</v>
      </c>
      <c r="Q515" s="167" t="n">
        <v>0</v>
      </c>
      <c r="R515" s="167" t="n">
        <f aca="false">Q515*H515</f>
        <v>0</v>
      </c>
      <c r="S515" s="167" t="n">
        <v>2.2</v>
      </c>
      <c r="T515" s="168" t="n">
        <f aca="false">S515*H515</f>
        <v>2.0944</v>
      </c>
      <c r="AR515" s="169" t="s">
        <v>90</v>
      </c>
      <c r="AT515" s="169" t="s">
        <v>259</v>
      </c>
      <c r="AU515" s="169" t="s">
        <v>84</v>
      </c>
      <c r="AY515" s="3" t="s">
        <v>257</v>
      </c>
      <c r="BE515" s="170" t="n">
        <f aca="false">IF(N515="základní",J515,0)</f>
        <v>0</v>
      </c>
      <c r="BF515" s="170" t="n">
        <f aca="false">IF(N515="snížená",J515,0)</f>
        <v>0</v>
      </c>
      <c r="BG515" s="170" t="n">
        <f aca="false">IF(N515="zákl. přenesená",J515,0)</f>
        <v>0</v>
      </c>
      <c r="BH515" s="170" t="n">
        <f aca="false">IF(N515="sníž. přenesená",J515,0)</f>
        <v>0</v>
      </c>
      <c r="BI515" s="170" t="n">
        <f aca="false">IF(N515="nulová",J515,0)</f>
        <v>0</v>
      </c>
      <c r="BJ515" s="3" t="s">
        <v>7</v>
      </c>
      <c r="BK515" s="170" t="n">
        <f aca="false">ROUND(I515*H515,0)</f>
        <v>0</v>
      </c>
      <c r="BL515" s="3" t="s">
        <v>90</v>
      </c>
      <c r="BM515" s="169" t="s">
        <v>829</v>
      </c>
    </row>
    <row r="516" s="171" customFormat="true" ht="11.25" hidden="false" customHeight="false" outlineLevel="0" collapsed="false">
      <c r="B516" s="172"/>
      <c r="D516" s="173" t="s">
        <v>265</v>
      </c>
      <c r="E516" s="174"/>
      <c r="F516" s="175" t="s">
        <v>830</v>
      </c>
      <c r="H516" s="176" t="n">
        <v>0.764</v>
      </c>
      <c r="I516" s="177"/>
      <c r="L516" s="172"/>
      <c r="M516" s="178"/>
      <c r="T516" s="179"/>
      <c r="AT516" s="174" t="s">
        <v>265</v>
      </c>
      <c r="AU516" s="174" t="s">
        <v>84</v>
      </c>
      <c r="AV516" s="171" t="s">
        <v>84</v>
      </c>
      <c r="AW516" s="171" t="s">
        <v>32</v>
      </c>
      <c r="AX516" s="171" t="s">
        <v>76</v>
      </c>
      <c r="AY516" s="174" t="s">
        <v>257</v>
      </c>
    </row>
    <row r="517" s="171" customFormat="true" ht="11.25" hidden="false" customHeight="false" outlineLevel="0" collapsed="false">
      <c r="B517" s="172"/>
      <c r="D517" s="173" t="s">
        <v>265</v>
      </c>
      <c r="E517" s="174"/>
      <c r="F517" s="175" t="s">
        <v>831</v>
      </c>
      <c r="H517" s="176" t="n">
        <v>0.188</v>
      </c>
      <c r="I517" s="177"/>
      <c r="L517" s="172"/>
      <c r="M517" s="178"/>
      <c r="T517" s="179"/>
      <c r="AT517" s="174" t="s">
        <v>265</v>
      </c>
      <c r="AU517" s="174" t="s">
        <v>84</v>
      </c>
      <c r="AV517" s="171" t="s">
        <v>84</v>
      </c>
      <c r="AW517" s="171" t="s">
        <v>32</v>
      </c>
      <c r="AX517" s="171" t="s">
        <v>76</v>
      </c>
      <c r="AY517" s="174" t="s">
        <v>257</v>
      </c>
    </row>
    <row r="518" s="180" customFormat="true" ht="11.25" hidden="false" customHeight="false" outlineLevel="0" collapsed="false">
      <c r="B518" s="181"/>
      <c r="D518" s="173" t="s">
        <v>265</v>
      </c>
      <c r="E518" s="182"/>
      <c r="F518" s="183" t="s">
        <v>271</v>
      </c>
      <c r="H518" s="184" t="n">
        <v>0.952</v>
      </c>
      <c r="I518" s="185"/>
      <c r="L518" s="181"/>
      <c r="M518" s="186"/>
      <c r="T518" s="187"/>
      <c r="AT518" s="182" t="s">
        <v>265</v>
      </c>
      <c r="AU518" s="182" t="s">
        <v>84</v>
      </c>
      <c r="AV518" s="180" t="s">
        <v>87</v>
      </c>
      <c r="AW518" s="180" t="s">
        <v>32</v>
      </c>
      <c r="AX518" s="180" t="s">
        <v>7</v>
      </c>
      <c r="AY518" s="182" t="s">
        <v>257</v>
      </c>
    </row>
    <row r="519" s="22" customFormat="true" ht="24" hidden="false" customHeight="true" outlineLevel="0" collapsed="false">
      <c r="B519" s="157"/>
      <c r="C519" s="158" t="s">
        <v>832</v>
      </c>
      <c r="D519" s="158" t="s">
        <v>259</v>
      </c>
      <c r="E519" s="159" t="s">
        <v>833</v>
      </c>
      <c r="F519" s="160" t="s">
        <v>834</v>
      </c>
      <c r="G519" s="161" t="s">
        <v>342</v>
      </c>
      <c r="H519" s="162" t="n">
        <v>23.8</v>
      </c>
      <c r="I519" s="163"/>
      <c r="J519" s="164" t="n">
        <f aca="false">ROUND(I519*H519,0)</f>
        <v>0</v>
      </c>
      <c r="K519" s="160" t="s">
        <v>263</v>
      </c>
      <c r="L519" s="23"/>
      <c r="M519" s="165"/>
      <c r="N519" s="166" t="s">
        <v>41</v>
      </c>
      <c r="P519" s="167" t="n">
        <f aca="false">O519*H519</f>
        <v>0</v>
      </c>
      <c r="Q519" s="167" t="n">
        <v>0</v>
      </c>
      <c r="R519" s="167" t="n">
        <f aca="false">Q519*H519</f>
        <v>0</v>
      </c>
      <c r="S519" s="167" t="n">
        <v>0.035</v>
      </c>
      <c r="T519" s="168" t="n">
        <f aca="false">S519*H519</f>
        <v>0.833</v>
      </c>
      <c r="AR519" s="169" t="s">
        <v>90</v>
      </c>
      <c r="AT519" s="169" t="s">
        <v>259</v>
      </c>
      <c r="AU519" s="169" t="s">
        <v>84</v>
      </c>
      <c r="AY519" s="3" t="s">
        <v>257</v>
      </c>
      <c r="BE519" s="170" t="n">
        <f aca="false">IF(N519="základní",J519,0)</f>
        <v>0</v>
      </c>
      <c r="BF519" s="170" t="n">
        <f aca="false">IF(N519="snížená",J519,0)</f>
        <v>0</v>
      </c>
      <c r="BG519" s="170" t="n">
        <f aca="false">IF(N519="zákl. přenesená",J519,0)</f>
        <v>0</v>
      </c>
      <c r="BH519" s="170" t="n">
        <f aca="false">IF(N519="sníž. přenesená",J519,0)</f>
        <v>0</v>
      </c>
      <c r="BI519" s="170" t="n">
        <f aca="false">IF(N519="nulová",J519,0)</f>
        <v>0</v>
      </c>
      <c r="BJ519" s="3" t="s">
        <v>7</v>
      </c>
      <c r="BK519" s="170" t="n">
        <f aca="false">ROUND(I519*H519,0)</f>
        <v>0</v>
      </c>
      <c r="BL519" s="3" t="s">
        <v>90</v>
      </c>
      <c r="BM519" s="169" t="s">
        <v>835</v>
      </c>
    </row>
    <row r="520" s="171" customFormat="true" ht="11.25" hidden="false" customHeight="false" outlineLevel="0" collapsed="false">
      <c r="B520" s="172"/>
      <c r="D520" s="173" t="s">
        <v>265</v>
      </c>
      <c r="E520" s="174"/>
      <c r="F520" s="175" t="s">
        <v>152</v>
      </c>
      <c r="H520" s="176" t="n">
        <v>19.11</v>
      </c>
      <c r="I520" s="177"/>
      <c r="L520" s="172"/>
      <c r="M520" s="178"/>
      <c r="T520" s="179"/>
      <c r="AT520" s="174" t="s">
        <v>265</v>
      </c>
      <c r="AU520" s="174" t="s">
        <v>84</v>
      </c>
      <c r="AV520" s="171" t="s">
        <v>84</v>
      </c>
      <c r="AW520" s="171" t="s">
        <v>32</v>
      </c>
      <c r="AX520" s="171" t="s">
        <v>76</v>
      </c>
      <c r="AY520" s="174" t="s">
        <v>257</v>
      </c>
    </row>
    <row r="521" s="171" customFormat="true" ht="11.25" hidden="false" customHeight="false" outlineLevel="0" collapsed="false">
      <c r="B521" s="172"/>
      <c r="D521" s="173" t="s">
        <v>265</v>
      </c>
      <c r="E521" s="174"/>
      <c r="F521" s="175" t="s">
        <v>156</v>
      </c>
      <c r="H521" s="176" t="n">
        <v>4.69</v>
      </c>
      <c r="I521" s="177"/>
      <c r="L521" s="172"/>
      <c r="M521" s="178"/>
      <c r="T521" s="179"/>
      <c r="AT521" s="174" t="s">
        <v>265</v>
      </c>
      <c r="AU521" s="174" t="s">
        <v>84</v>
      </c>
      <c r="AV521" s="171" t="s">
        <v>84</v>
      </c>
      <c r="AW521" s="171" t="s">
        <v>32</v>
      </c>
      <c r="AX521" s="171" t="s">
        <v>76</v>
      </c>
      <c r="AY521" s="174" t="s">
        <v>257</v>
      </c>
    </row>
    <row r="522" s="180" customFormat="true" ht="11.25" hidden="false" customHeight="false" outlineLevel="0" collapsed="false">
      <c r="B522" s="181"/>
      <c r="D522" s="173" t="s">
        <v>265</v>
      </c>
      <c r="E522" s="182"/>
      <c r="F522" s="183" t="s">
        <v>271</v>
      </c>
      <c r="H522" s="184" t="n">
        <v>23.8</v>
      </c>
      <c r="I522" s="185"/>
      <c r="L522" s="181"/>
      <c r="M522" s="186"/>
      <c r="T522" s="187"/>
      <c r="AT522" s="182" t="s">
        <v>265</v>
      </c>
      <c r="AU522" s="182" t="s">
        <v>84</v>
      </c>
      <c r="AV522" s="180" t="s">
        <v>87</v>
      </c>
      <c r="AW522" s="180" t="s">
        <v>32</v>
      </c>
      <c r="AX522" s="180" t="s">
        <v>7</v>
      </c>
      <c r="AY522" s="182" t="s">
        <v>257</v>
      </c>
    </row>
    <row r="523" s="22" customFormat="true" ht="21.75" hidden="false" customHeight="true" outlineLevel="0" collapsed="false">
      <c r="B523" s="157"/>
      <c r="C523" s="158" t="s">
        <v>836</v>
      </c>
      <c r="D523" s="158" t="s">
        <v>259</v>
      </c>
      <c r="E523" s="159" t="s">
        <v>837</v>
      </c>
      <c r="F523" s="160" t="s">
        <v>838</v>
      </c>
      <c r="G523" s="161" t="s">
        <v>342</v>
      </c>
      <c r="H523" s="162" t="n">
        <v>9.062</v>
      </c>
      <c r="I523" s="163"/>
      <c r="J523" s="164" t="n">
        <f aca="false">ROUND(I523*H523,0)</f>
        <v>0</v>
      </c>
      <c r="K523" s="160" t="s">
        <v>263</v>
      </c>
      <c r="L523" s="23"/>
      <c r="M523" s="165"/>
      <c r="N523" s="166" t="s">
        <v>41</v>
      </c>
      <c r="P523" s="167" t="n">
        <f aca="false">O523*H523</f>
        <v>0</v>
      </c>
      <c r="Q523" s="167" t="n">
        <v>0</v>
      </c>
      <c r="R523" s="167" t="n">
        <f aca="false">Q523*H523</f>
        <v>0</v>
      </c>
      <c r="S523" s="167" t="n">
        <v>0.076</v>
      </c>
      <c r="T523" s="168" t="n">
        <f aca="false">S523*H523</f>
        <v>0.688712</v>
      </c>
      <c r="AR523" s="169" t="s">
        <v>90</v>
      </c>
      <c r="AT523" s="169" t="s">
        <v>259</v>
      </c>
      <c r="AU523" s="169" t="s">
        <v>84</v>
      </c>
      <c r="AY523" s="3" t="s">
        <v>257</v>
      </c>
      <c r="BE523" s="170" t="n">
        <f aca="false">IF(N523="základní",J523,0)</f>
        <v>0</v>
      </c>
      <c r="BF523" s="170" t="n">
        <f aca="false">IF(N523="snížená",J523,0)</f>
        <v>0</v>
      </c>
      <c r="BG523" s="170" t="n">
        <f aca="false">IF(N523="zákl. přenesená",J523,0)</f>
        <v>0</v>
      </c>
      <c r="BH523" s="170" t="n">
        <f aca="false">IF(N523="sníž. přenesená",J523,0)</f>
        <v>0</v>
      </c>
      <c r="BI523" s="170" t="n">
        <f aca="false">IF(N523="nulová",J523,0)</f>
        <v>0</v>
      </c>
      <c r="BJ523" s="3" t="s">
        <v>7</v>
      </c>
      <c r="BK523" s="170" t="n">
        <f aca="false">ROUND(I523*H523,0)</f>
        <v>0</v>
      </c>
      <c r="BL523" s="3" t="s">
        <v>90</v>
      </c>
      <c r="BM523" s="169" t="s">
        <v>839</v>
      </c>
    </row>
    <row r="524" s="171" customFormat="true" ht="11.25" hidden="false" customHeight="false" outlineLevel="0" collapsed="false">
      <c r="B524" s="172"/>
      <c r="D524" s="173" t="s">
        <v>265</v>
      </c>
      <c r="E524" s="174"/>
      <c r="F524" s="175" t="s">
        <v>840</v>
      </c>
      <c r="H524" s="176" t="n">
        <v>2.758</v>
      </c>
      <c r="I524" s="177"/>
      <c r="L524" s="172"/>
      <c r="M524" s="178"/>
      <c r="T524" s="179"/>
      <c r="AT524" s="174" t="s">
        <v>265</v>
      </c>
      <c r="AU524" s="174" t="s">
        <v>84</v>
      </c>
      <c r="AV524" s="171" t="s">
        <v>84</v>
      </c>
      <c r="AW524" s="171" t="s">
        <v>32</v>
      </c>
      <c r="AX524" s="171" t="s">
        <v>76</v>
      </c>
      <c r="AY524" s="174" t="s">
        <v>257</v>
      </c>
    </row>
    <row r="525" s="171" customFormat="true" ht="11.25" hidden="false" customHeight="false" outlineLevel="0" collapsed="false">
      <c r="B525" s="172"/>
      <c r="D525" s="173" t="s">
        <v>265</v>
      </c>
      <c r="E525" s="174"/>
      <c r="F525" s="175" t="s">
        <v>841</v>
      </c>
      <c r="H525" s="176" t="n">
        <v>6.304</v>
      </c>
      <c r="I525" s="177"/>
      <c r="L525" s="172"/>
      <c r="M525" s="178"/>
      <c r="T525" s="179"/>
      <c r="AT525" s="174" t="s">
        <v>265</v>
      </c>
      <c r="AU525" s="174" t="s">
        <v>84</v>
      </c>
      <c r="AV525" s="171" t="s">
        <v>84</v>
      </c>
      <c r="AW525" s="171" t="s">
        <v>32</v>
      </c>
      <c r="AX525" s="171" t="s">
        <v>76</v>
      </c>
      <c r="AY525" s="174" t="s">
        <v>257</v>
      </c>
    </row>
    <row r="526" s="180" customFormat="true" ht="11.25" hidden="false" customHeight="false" outlineLevel="0" collapsed="false">
      <c r="B526" s="181"/>
      <c r="D526" s="173" t="s">
        <v>265</v>
      </c>
      <c r="E526" s="182"/>
      <c r="F526" s="183" t="s">
        <v>271</v>
      </c>
      <c r="H526" s="184" t="n">
        <v>9.062</v>
      </c>
      <c r="I526" s="185"/>
      <c r="L526" s="181"/>
      <c r="M526" s="186"/>
      <c r="T526" s="187"/>
      <c r="AT526" s="182" t="s">
        <v>265</v>
      </c>
      <c r="AU526" s="182" t="s">
        <v>84</v>
      </c>
      <c r="AV526" s="180" t="s">
        <v>87</v>
      </c>
      <c r="AW526" s="180" t="s">
        <v>32</v>
      </c>
      <c r="AX526" s="180" t="s">
        <v>7</v>
      </c>
      <c r="AY526" s="182" t="s">
        <v>257</v>
      </c>
    </row>
    <row r="527" s="22" customFormat="true" ht="24" hidden="false" customHeight="true" outlineLevel="0" collapsed="false">
      <c r="B527" s="157"/>
      <c r="C527" s="158" t="s">
        <v>842</v>
      </c>
      <c r="D527" s="158" t="s">
        <v>259</v>
      </c>
      <c r="E527" s="159" t="s">
        <v>843</v>
      </c>
      <c r="F527" s="160" t="s">
        <v>844</v>
      </c>
      <c r="G527" s="161" t="s">
        <v>262</v>
      </c>
      <c r="H527" s="162" t="n">
        <v>0.18</v>
      </c>
      <c r="I527" s="163"/>
      <c r="J527" s="164" t="n">
        <f aca="false">ROUND(I527*H527,0)</f>
        <v>0</v>
      </c>
      <c r="K527" s="160" t="s">
        <v>263</v>
      </c>
      <c r="L527" s="23"/>
      <c r="M527" s="165"/>
      <c r="N527" s="166" t="s">
        <v>41</v>
      </c>
      <c r="P527" s="167" t="n">
        <f aca="false">O527*H527</f>
        <v>0</v>
      </c>
      <c r="Q527" s="167" t="n">
        <v>0</v>
      </c>
      <c r="R527" s="167" t="n">
        <f aca="false">Q527*H527</f>
        <v>0</v>
      </c>
      <c r="S527" s="167" t="n">
        <v>1.8</v>
      </c>
      <c r="T527" s="168" t="n">
        <f aca="false">S527*H527</f>
        <v>0.324</v>
      </c>
      <c r="AR527" s="169" t="s">
        <v>90</v>
      </c>
      <c r="AT527" s="169" t="s">
        <v>259</v>
      </c>
      <c r="AU527" s="169" t="s">
        <v>84</v>
      </c>
      <c r="AY527" s="3" t="s">
        <v>257</v>
      </c>
      <c r="BE527" s="170" t="n">
        <f aca="false">IF(N527="základní",J527,0)</f>
        <v>0</v>
      </c>
      <c r="BF527" s="170" t="n">
        <f aca="false">IF(N527="snížená",J527,0)</f>
        <v>0</v>
      </c>
      <c r="BG527" s="170" t="n">
        <f aca="false">IF(N527="zákl. přenesená",J527,0)</f>
        <v>0</v>
      </c>
      <c r="BH527" s="170" t="n">
        <f aca="false">IF(N527="sníž. přenesená",J527,0)</f>
        <v>0</v>
      </c>
      <c r="BI527" s="170" t="n">
        <f aca="false">IF(N527="nulová",J527,0)</f>
        <v>0</v>
      </c>
      <c r="BJ527" s="3" t="s">
        <v>7</v>
      </c>
      <c r="BK527" s="170" t="n">
        <f aca="false">ROUND(I527*H527,0)</f>
        <v>0</v>
      </c>
      <c r="BL527" s="3" t="s">
        <v>90</v>
      </c>
      <c r="BM527" s="169" t="s">
        <v>845</v>
      </c>
    </row>
    <row r="528" s="171" customFormat="true" ht="11.25" hidden="false" customHeight="false" outlineLevel="0" collapsed="false">
      <c r="B528" s="172"/>
      <c r="D528" s="173" t="s">
        <v>265</v>
      </c>
      <c r="E528" s="174"/>
      <c r="F528" s="175" t="s">
        <v>332</v>
      </c>
      <c r="H528" s="176" t="n">
        <v>0.18</v>
      </c>
      <c r="I528" s="177"/>
      <c r="L528" s="172"/>
      <c r="M528" s="178"/>
      <c r="T528" s="179"/>
      <c r="AT528" s="174" t="s">
        <v>265</v>
      </c>
      <c r="AU528" s="174" t="s">
        <v>84</v>
      </c>
      <c r="AV528" s="171" t="s">
        <v>84</v>
      </c>
      <c r="AW528" s="171" t="s">
        <v>32</v>
      </c>
      <c r="AX528" s="171" t="s">
        <v>7</v>
      </c>
      <c r="AY528" s="174" t="s">
        <v>257</v>
      </c>
    </row>
    <row r="529" s="22" customFormat="true" ht="24" hidden="false" customHeight="true" outlineLevel="0" collapsed="false">
      <c r="B529" s="157"/>
      <c r="C529" s="158" t="s">
        <v>846</v>
      </c>
      <c r="D529" s="158" t="s">
        <v>259</v>
      </c>
      <c r="E529" s="159" t="s">
        <v>847</v>
      </c>
      <c r="F529" s="160" t="s">
        <v>848</v>
      </c>
      <c r="G529" s="161" t="s">
        <v>262</v>
      </c>
      <c r="H529" s="162" t="n">
        <v>0.567</v>
      </c>
      <c r="I529" s="163"/>
      <c r="J529" s="164" t="n">
        <f aca="false">ROUND(I529*H529,0)</f>
        <v>0</v>
      </c>
      <c r="K529" s="160" t="s">
        <v>263</v>
      </c>
      <c r="L529" s="23"/>
      <c r="M529" s="165"/>
      <c r="N529" s="166" t="s">
        <v>41</v>
      </c>
      <c r="P529" s="167" t="n">
        <f aca="false">O529*H529</f>
        <v>0</v>
      </c>
      <c r="Q529" s="167" t="n">
        <v>0</v>
      </c>
      <c r="R529" s="167" t="n">
        <f aca="false">Q529*H529</f>
        <v>0</v>
      </c>
      <c r="S529" s="167" t="n">
        <v>1.8</v>
      </c>
      <c r="T529" s="168" t="n">
        <f aca="false">S529*H529</f>
        <v>1.0206</v>
      </c>
      <c r="AR529" s="169" t="s">
        <v>90</v>
      </c>
      <c r="AT529" s="169" t="s">
        <v>259</v>
      </c>
      <c r="AU529" s="169" t="s">
        <v>84</v>
      </c>
      <c r="AY529" s="3" t="s">
        <v>257</v>
      </c>
      <c r="BE529" s="170" t="n">
        <f aca="false">IF(N529="základní",J529,0)</f>
        <v>0</v>
      </c>
      <c r="BF529" s="170" t="n">
        <f aca="false">IF(N529="snížená",J529,0)</f>
        <v>0</v>
      </c>
      <c r="BG529" s="170" t="n">
        <f aca="false">IF(N529="zákl. přenesená",J529,0)</f>
        <v>0</v>
      </c>
      <c r="BH529" s="170" t="n">
        <f aca="false">IF(N529="sníž. přenesená",J529,0)</f>
        <v>0</v>
      </c>
      <c r="BI529" s="170" t="n">
        <f aca="false">IF(N529="nulová",J529,0)</f>
        <v>0</v>
      </c>
      <c r="BJ529" s="3" t="s">
        <v>7</v>
      </c>
      <c r="BK529" s="170" t="n">
        <f aca="false">ROUND(I529*H529,0)</f>
        <v>0</v>
      </c>
      <c r="BL529" s="3" t="s">
        <v>90</v>
      </c>
      <c r="BM529" s="169" t="s">
        <v>849</v>
      </c>
    </row>
    <row r="530" s="171" customFormat="true" ht="11.25" hidden="false" customHeight="false" outlineLevel="0" collapsed="false">
      <c r="B530" s="172"/>
      <c r="D530" s="173" t="s">
        <v>265</v>
      </c>
      <c r="E530" s="174"/>
      <c r="F530" s="175" t="s">
        <v>850</v>
      </c>
      <c r="H530" s="176" t="n">
        <v>0.567</v>
      </c>
      <c r="I530" s="177"/>
      <c r="L530" s="172"/>
      <c r="M530" s="178"/>
      <c r="T530" s="179"/>
      <c r="AT530" s="174" t="s">
        <v>265</v>
      </c>
      <c r="AU530" s="174" t="s">
        <v>84</v>
      </c>
      <c r="AV530" s="171" t="s">
        <v>84</v>
      </c>
      <c r="AW530" s="171" t="s">
        <v>32</v>
      </c>
      <c r="AX530" s="171" t="s">
        <v>76</v>
      </c>
      <c r="AY530" s="174" t="s">
        <v>257</v>
      </c>
    </row>
    <row r="531" s="180" customFormat="true" ht="11.25" hidden="false" customHeight="false" outlineLevel="0" collapsed="false">
      <c r="B531" s="181"/>
      <c r="D531" s="173" t="s">
        <v>265</v>
      </c>
      <c r="E531" s="182"/>
      <c r="F531" s="183" t="s">
        <v>271</v>
      </c>
      <c r="H531" s="184" t="n">
        <v>0.567</v>
      </c>
      <c r="I531" s="185"/>
      <c r="L531" s="181"/>
      <c r="M531" s="186"/>
      <c r="T531" s="187"/>
      <c r="AT531" s="182" t="s">
        <v>265</v>
      </c>
      <c r="AU531" s="182" t="s">
        <v>84</v>
      </c>
      <c r="AV531" s="180" t="s">
        <v>87</v>
      </c>
      <c r="AW531" s="180" t="s">
        <v>32</v>
      </c>
      <c r="AX531" s="180" t="s">
        <v>7</v>
      </c>
      <c r="AY531" s="182" t="s">
        <v>257</v>
      </c>
    </row>
    <row r="532" s="22" customFormat="true" ht="24" hidden="false" customHeight="true" outlineLevel="0" collapsed="false">
      <c r="B532" s="157"/>
      <c r="C532" s="158" t="s">
        <v>851</v>
      </c>
      <c r="D532" s="158" t="s">
        <v>259</v>
      </c>
      <c r="E532" s="159" t="s">
        <v>852</v>
      </c>
      <c r="F532" s="160" t="s">
        <v>853</v>
      </c>
      <c r="G532" s="161" t="s">
        <v>262</v>
      </c>
      <c r="H532" s="162" t="n">
        <v>0.259</v>
      </c>
      <c r="I532" s="163"/>
      <c r="J532" s="164" t="n">
        <f aca="false">ROUND(I532*H532,0)</f>
        <v>0</v>
      </c>
      <c r="K532" s="160" t="s">
        <v>263</v>
      </c>
      <c r="L532" s="23"/>
      <c r="M532" s="165"/>
      <c r="N532" s="166" t="s">
        <v>41</v>
      </c>
      <c r="P532" s="167" t="n">
        <f aca="false">O532*H532</f>
        <v>0</v>
      </c>
      <c r="Q532" s="167" t="n">
        <v>0</v>
      </c>
      <c r="R532" s="167" t="n">
        <f aca="false">Q532*H532</f>
        <v>0</v>
      </c>
      <c r="S532" s="167" t="n">
        <v>1.8</v>
      </c>
      <c r="T532" s="168" t="n">
        <f aca="false">S532*H532</f>
        <v>0.4662</v>
      </c>
      <c r="AR532" s="169" t="s">
        <v>90</v>
      </c>
      <c r="AT532" s="169" t="s">
        <v>259</v>
      </c>
      <c r="AU532" s="169" t="s">
        <v>84</v>
      </c>
      <c r="AY532" s="3" t="s">
        <v>257</v>
      </c>
      <c r="BE532" s="170" t="n">
        <f aca="false">IF(N532="základní",J532,0)</f>
        <v>0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7</v>
      </c>
      <c r="BK532" s="170" t="n">
        <f aca="false">ROUND(I532*H532,0)</f>
        <v>0</v>
      </c>
      <c r="BL532" s="3" t="s">
        <v>90</v>
      </c>
      <c r="BM532" s="169" t="s">
        <v>854</v>
      </c>
    </row>
    <row r="533" s="171" customFormat="true" ht="11.25" hidden="false" customHeight="false" outlineLevel="0" collapsed="false">
      <c r="B533" s="172"/>
      <c r="D533" s="173" t="s">
        <v>265</v>
      </c>
      <c r="E533" s="174"/>
      <c r="F533" s="175" t="s">
        <v>855</v>
      </c>
      <c r="H533" s="176" t="n">
        <v>0.259</v>
      </c>
      <c r="I533" s="177"/>
      <c r="L533" s="172"/>
      <c r="M533" s="178"/>
      <c r="T533" s="179"/>
      <c r="AT533" s="174" t="s">
        <v>265</v>
      </c>
      <c r="AU533" s="174" t="s">
        <v>84</v>
      </c>
      <c r="AV533" s="171" t="s">
        <v>84</v>
      </c>
      <c r="AW533" s="171" t="s">
        <v>32</v>
      </c>
      <c r="AX533" s="171" t="s">
        <v>7</v>
      </c>
      <c r="AY533" s="174" t="s">
        <v>257</v>
      </c>
    </row>
    <row r="534" s="22" customFormat="true" ht="24" hidden="false" customHeight="true" outlineLevel="0" collapsed="false">
      <c r="B534" s="157"/>
      <c r="C534" s="158" t="s">
        <v>856</v>
      </c>
      <c r="D534" s="158" t="s">
        <v>259</v>
      </c>
      <c r="E534" s="159" t="s">
        <v>857</v>
      </c>
      <c r="F534" s="160" t="s">
        <v>858</v>
      </c>
      <c r="G534" s="161" t="s">
        <v>419</v>
      </c>
      <c r="H534" s="162" t="n">
        <v>9.2</v>
      </c>
      <c r="I534" s="163"/>
      <c r="J534" s="164" t="n">
        <f aca="false">ROUND(I534*H534,0)</f>
        <v>0</v>
      </c>
      <c r="K534" s="160" t="s">
        <v>263</v>
      </c>
      <c r="L534" s="23"/>
      <c r="M534" s="165"/>
      <c r="N534" s="166" t="s">
        <v>41</v>
      </c>
      <c r="P534" s="167" t="n">
        <f aca="false">O534*H534</f>
        <v>0</v>
      </c>
      <c r="Q534" s="167" t="n">
        <v>0</v>
      </c>
      <c r="R534" s="167" t="n">
        <f aca="false">Q534*H534</f>
        <v>0</v>
      </c>
      <c r="S534" s="167" t="n">
        <v>0.007</v>
      </c>
      <c r="T534" s="168" t="n">
        <f aca="false">S534*H534</f>
        <v>0.0644</v>
      </c>
      <c r="AR534" s="169" t="s">
        <v>90</v>
      </c>
      <c r="AT534" s="169" t="s">
        <v>259</v>
      </c>
      <c r="AU534" s="169" t="s">
        <v>84</v>
      </c>
      <c r="AY534" s="3" t="s">
        <v>257</v>
      </c>
      <c r="BE534" s="170" t="n">
        <f aca="false">IF(N534="základní",J534,0)</f>
        <v>0</v>
      </c>
      <c r="BF534" s="170" t="n">
        <f aca="false">IF(N534="snížená",J534,0)</f>
        <v>0</v>
      </c>
      <c r="BG534" s="170" t="n">
        <f aca="false">IF(N534="zákl. přenesená",J534,0)</f>
        <v>0</v>
      </c>
      <c r="BH534" s="170" t="n">
        <f aca="false">IF(N534="sníž. přenesená",J534,0)</f>
        <v>0</v>
      </c>
      <c r="BI534" s="170" t="n">
        <f aca="false">IF(N534="nulová",J534,0)</f>
        <v>0</v>
      </c>
      <c r="BJ534" s="3" t="s">
        <v>7</v>
      </c>
      <c r="BK534" s="170" t="n">
        <f aca="false">ROUND(I534*H534,0)</f>
        <v>0</v>
      </c>
      <c r="BL534" s="3" t="s">
        <v>90</v>
      </c>
      <c r="BM534" s="169" t="s">
        <v>859</v>
      </c>
    </row>
    <row r="535" s="171" customFormat="true" ht="11.25" hidden="false" customHeight="false" outlineLevel="0" collapsed="false">
      <c r="B535" s="172"/>
      <c r="D535" s="173" t="s">
        <v>265</v>
      </c>
      <c r="E535" s="174"/>
      <c r="F535" s="175" t="s">
        <v>860</v>
      </c>
      <c r="H535" s="176" t="n">
        <v>9.2</v>
      </c>
      <c r="I535" s="177"/>
      <c r="L535" s="172"/>
      <c r="M535" s="178"/>
      <c r="T535" s="179"/>
      <c r="AT535" s="174" t="s">
        <v>265</v>
      </c>
      <c r="AU535" s="174" t="s">
        <v>84</v>
      </c>
      <c r="AV535" s="171" t="s">
        <v>84</v>
      </c>
      <c r="AW535" s="171" t="s">
        <v>32</v>
      </c>
      <c r="AX535" s="171" t="s">
        <v>76</v>
      </c>
      <c r="AY535" s="174" t="s">
        <v>257</v>
      </c>
    </row>
    <row r="536" s="180" customFormat="true" ht="11.25" hidden="false" customHeight="false" outlineLevel="0" collapsed="false">
      <c r="B536" s="181"/>
      <c r="D536" s="173" t="s">
        <v>265</v>
      </c>
      <c r="E536" s="182"/>
      <c r="F536" s="183" t="s">
        <v>271</v>
      </c>
      <c r="H536" s="184" t="n">
        <v>9.2</v>
      </c>
      <c r="I536" s="185"/>
      <c r="L536" s="181"/>
      <c r="M536" s="186"/>
      <c r="T536" s="187"/>
      <c r="AT536" s="182" t="s">
        <v>265</v>
      </c>
      <c r="AU536" s="182" t="s">
        <v>84</v>
      </c>
      <c r="AV536" s="180" t="s">
        <v>87</v>
      </c>
      <c r="AW536" s="180" t="s">
        <v>32</v>
      </c>
      <c r="AX536" s="180" t="s">
        <v>7</v>
      </c>
      <c r="AY536" s="182" t="s">
        <v>257</v>
      </c>
    </row>
    <row r="537" s="22" customFormat="true" ht="24" hidden="false" customHeight="true" outlineLevel="0" collapsed="false">
      <c r="B537" s="157"/>
      <c r="C537" s="158" t="s">
        <v>861</v>
      </c>
      <c r="D537" s="158" t="s">
        <v>259</v>
      </c>
      <c r="E537" s="159" t="s">
        <v>862</v>
      </c>
      <c r="F537" s="160" t="s">
        <v>863</v>
      </c>
      <c r="G537" s="161" t="s">
        <v>419</v>
      </c>
      <c r="H537" s="162" t="n">
        <v>18</v>
      </c>
      <c r="I537" s="163"/>
      <c r="J537" s="164" t="n">
        <f aca="false">ROUND(I537*H537,0)</f>
        <v>0</v>
      </c>
      <c r="K537" s="160" t="s">
        <v>263</v>
      </c>
      <c r="L537" s="23"/>
      <c r="M537" s="165"/>
      <c r="N537" s="166" t="s">
        <v>41</v>
      </c>
      <c r="P537" s="167" t="n">
        <f aca="false">O537*H537</f>
        <v>0</v>
      </c>
      <c r="Q537" s="167" t="n">
        <v>0</v>
      </c>
      <c r="R537" s="167" t="n">
        <f aca="false">Q537*H537</f>
        <v>0</v>
      </c>
      <c r="S537" s="167" t="n">
        <v>0.009</v>
      </c>
      <c r="T537" s="168" t="n">
        <f aca="false">S537*H537</f>
        <v>0.162</v>
      </c>
      <c r="AR537" s="169" t="s">
        <v>90</v>
      </c>
      <c r="AT537" s="169" t="s">
        <v>259</v>
      </c>
      <c r="AU537" s="169" t="s">
        <v>84</v>
      </c>
      <c r="AY537" s="3" t="s">
        <v>257</v>
      </c>
      <c r="BE537" s="170" t="n">
        <f aca="false">IF(N537="základní",J537,0)</f>
        <v>0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7</v>
      </c>
      <c r="BK537" s="170" t="n">
        <f aca="false">ROUND(I537*H537,0)</f>
        <v>0</v>
      </c>
      <c r="BL537" s="3" t="s">
        <v>90</v>
      </c>
      <c r="BM537" s="169" t="s">
        <v>864</v>
      </c>
    </row>
    <row r="538" s="171" customFormat="true" ht="11.25" hidden="false" customHeight="false" outlineLevel="0" collapsed="false">
      <c r="B538" s="172"/>
      <c r="D538" s="173" t="s">
        <v>265</v>
      </c>
      <c r="E538" s="174"/>
      <c r="F538" s="175" t="s">
        <v>865</v>
      </c>
      <c r="H538" s="176" t="n">
        <v>12</v>
      </c>
      <c r="I538" s="177"/>
      <c r="L538" s="172"/>
      <c r="M538" s="178"/>
      <c r="T538" s="179"/>
      <c r="AT538" s="174" t="s">
        <v>265</v>
      </c>
      <c r="AU538" s="174" t="s">
        <v>84</v>
      </c>
      <c r="AV538" s="171" t="s">
        <v>84</v>
      </c>
      <c r="AW538" s="171" t="s">
        <v>32</v>
      </c>
      <c r="AX538" s="171" t="s">
        <v>76</v>
      </c>
      <c r="AY538" s="174" t="s">
        <v>257</v>
      </c>
    </row>
    <row r="539" s="171" customFormat="true" ht="11.25" hidden="false" customHeight="false" outlineLevel="0" collapsed="false">
      <c r="B539" s="172"/>
      <c r="D539" s="173" t="s">
        <v>265</v>
      </c>
      <c r="E539" s="174"/>
      <c r="F539" s="175" t="s">
        <v>866</v>
      </c>
      <c r="H539" s="176" t="n">
        <v>6</v>
      </c>
      <c r="I539" s="177"/>
      <c r="L539" s="172"/>
      <c r="M539" s="178"/>
      <c r="T539" s="179"/>
      <c r="AT539" s="174" t="s">
        <v>265</v>
      </c>
      <c r="AU539" s="174" t="s">
        <v>84</v>
      </c>
      <c r="AV539" s="171" t="s">
        <v>84</v>
      </c>
      <c r="AW539" s="171" t="s">
        <v>32</v>
      </c>
      <c r="AX539" s="171" t="s">
        <v>76</v>
      </c>
      <c r="AY539" s="174" t="s">
        <v>257</v>
      </c>
    </row>
    <row r="540" s="180" customFormat="true" ht="11.25" hidden="false" customHeight="false" outlineLevel="0" collapsed="false">
      <c r="B540" s="181"/>
      <c r="D540" s="173" t="s">
        <v>265</v>
      </c>
      <c r="E540" s="182"/>
      <c r="F540" s="183" t="s">
        <v>271</v>
      </c>
      <c r="H540" s="184" t="n">
        <v>18</v>
      </c>
      <c r="I540" s="185"/>
      <c r="L540" s="181"/>
      <c r="M540" s="186"/>
      <c r="T540" s="187"/>
      <c r="AT540" s="182" t="s">
        <v>265</v>
      </c>
      <c r="AU540" s="182" t="s">
        <v>84</v>
      </c>
      <c r="AV540" s="180" t="s">
        <v>87</v>
      </c>
      <c r="AW540" s="180" t="s">
        <v>32</v>
      </c>
      <c r="AX540" s="180" t="s">
        <v>7</v>
      </c>
      <c r="AY540" s="182" t="s">
        <v>257</v>
      </c>
    </row>
    <row r="541" s="22" customFormat="true" ht="24" hidden="false" customHeight="true" outlineLevel="0" collapsed="false">
      <c r="B541" s="157"/>
      <c r="C541" s="158" t="s">
        <v>867</v>
      </c>
      <c r="D541" s="158" t="s">
        <v>259</v>
      </c>
      <c r="E541" s="159" t="s">
        <v>868</v>
      </c>
      <c r="F541" s="160" t="s">
        <v>869</v>
      </c>
      <c r="G541" s="161" t="s">
        <v>419</v>
      </c>
      <c r="H541" s="162" t="n">
        <v>16.1</v>
      </c>
      <c r="I541" s="163"/>
      <c r="J541" s="164" t="n">
        <f aca="false">ROUND(I541*H541,0)</f>
        <v>0</v>
      </c>
      <c r="K541" s="160" t="s">
        <v>263</v>
      </c>
      <c r="L541" s="23"/>
      <c r="M541" s="165"/>
      <c r="N541" s="166" t="s">
        <v>41</v>
      </c>
      <c r="P541" s="167" t="n">
        <f aca="false">O541*H541</f>
        <v>0</v>
      </c>
      <c r="Q541" s="167" t="n">
        <v>0</v>
      </c>
      <c r="R541" s="167" t="n">
        <f aca="false">Q541*H541</f>
        <v>0</v>
      </c>
      <c r="S541" s="167" t="n">
        <v>0.042</v>
      </c>
      <c r="T541" s="168" t="n">
        <f aca="false">S541*H541</f>
        <v>0.6762</v>
      </c>
      <c r="AR541" s="169" t="s">
        <v>90</v>
      </c>
      <c r="AT541" s="169" t="s">
        <v>259</v>
      </c>
      <c r="AU541" s="169" t="s">
        <v>84</v>
      </c>
      <c r="AY541" s="3" t="s">
        <v>257</v>
      </c>
      <c r="BE541" s="170" t="n">
        <f aca="false">IF(N541="základní",J541,0)</f>
        <v>0</v>
      </c>
      <c r="BF541" s="170" t="n">
        <f aca="false">IF(N541="snížená",J541,0)</f>
        <v>0</v>
      </c>
      <c r="BG541" s="170" t="n">
        <f aca="false">IF(N541="zákl. přenesená",J541,0)</f>
        <v>0</v>
      </c>
      <c r="BH541" s="170" t="n">
        <f aca="false">IF(N541="sníž. přenesená",J541,0)</f>
        <v>0</v>
      </c>
      <c r="BI541" s="170" t="n">
        <f aca="false">IF(N541="nulová",J541,0)</f>
        <v>0</v>
      </c>
      <c r="BJ541" s="3" t="s">
        <v>7</v>
      </c>
      <c r="BK541" s="170" t="n">
        <f aca="false">ROUND(I541*H541,0)</f>
        <v>0</v>
      </c>
      <c r="BL541" s="3" t="s">
        <v>90</v>
      </c>
      <c r="BM541" s="169" t="s">
        <v>870</v>
      </c>
    </row>
    <row r="542" s="171" customFormat="true" ht="11.25" hidden="false" customHeight="false" outlineLevel="0" collapsed="false">
      <c r="B542" s="172"/>
      <c r="D542" s="173" t="s">
        <v>265</v>
      </c>
      <c r="E542" s="174"/>
      <c r="F542" s="175" t="s">
        <v>871</v>
      </c>
      <c r="H542" s="176" t="n">
        <v>3.6</v>
      </c>
      <c r="I542" s="177"/>
      <c r="L542" s="172"/>
      <c r="M542" s="178"/>
      <c r="T542" s="179"/>
      <c r="AT542" s="174" t="s">
        <v>265</v>
      </c>
      <c r="AU542" s="174" t="s">
        <v>84</v>
      </c>
      <c r="AV542" s="171" t="s">
        <v>84</v>
      </c>
      <c r="AW542" s="171" t="s">
        <v>32</v>
      </c>
      <c r="AX542" s="171" t="s">
        <v>76</v>
      </c>
      <c r="AY542" s="174" t="s">
        <v>257</v>
      </c>
    </row>
    <row r="543" s="171" customFormat="true" ht="11.25" hidden="false" customHeight="false" outlineLevel="0" collapsed="false">
      <c r="B543" s="172"/>
      <c r="D543" s="173" t="s">
        <v>265</v>
      </c>
      <c r="E543" s="174"/>
      <c r="F543" s="175" t="s">
        <v>872</v>
      </c>
      <c r="H543" s="176" t="n">
        <v>1.1</v>
      </c>
      <c r="I543" s="177"/>
      <c r="L543" s="172"/>
      <c r="M543" s="178"/>
      <c r="T543" s="179"/>
      <c r="AT543" s="174" t="s">
        <v>265</v>
      </c>
      <c r="AU543" s="174" t="s">
        <v>84</v>
      </c>
      <c r="AV543" s="171" t="s">
        <v>84</v>
      </c>
      <c r="AW543" s="171" t="s">
        <v>32</v>
      </c>
      <c r="AX543" s="171" t="s">
        <v>76</v>
      </c>
      <c r="AY543" s="174" t="s">
        <v>257</v>
      </c>
    </row>
    <row r="544" s="171" customFormat="true" ht="11.25" hidden="false" customHeight="false" outlineLevel="0" collapsed="false">
      <c r="B544" s="172"/>
      <c r="D544" s="173" t="s">
        <v>265</v>
      </c>
      <c r="E544" s="174"/>
      <c r="F544" s="175" t="s">
        <v>873</v>
      </c>
      <c r="H544" s="176" t="n">
        <v>1</v>
      </c>
      <c r="I544" s="177"/>
      <c r="L544" s="172"/>
      <c r="M544" s="178"/>
      <c r="T544" s="179"/>
      <c r="AT544" s="174" t="s">
        <v>265</v>
      </c>
      <c r="AU544" s="174" t="s">
        <v>84</v>
      </c>
      <c r="AV544" s="171" t="s">
        <v>84</v>
      </c>
      <c r="AW544" s="171" t="s">
        <v>32</v>
      </c>
      <c r="AX544" s="171" t="s">
        <v>76</v>
      </c>
      <c r="AY544" s="174" t="s">
        <v>257</v>
      </c>
    </row>
    <row r="545" s="171" customFormat="true" ht="11.25" hidden="false" customHeight="false" outlineLevel="0" collapsed="false">
      <c r="B545" s="172"/>
      <c r="D545" s="173" t="s">
        <v>265</v>
      </c>
      <c r="E545" s="174"/>
      <c r="F545" s="175" t="s">
        <v>874</v>
      </c>
      <c r="H545" s="176" t="n">
        <v>2.2</v>
      </c>
      <c r="I545" s="177"/>
      <c r="L545" s="172"/>
      <c r="M545" s="178"/>
      <c r="T545" s="179"/>
      <c r="AT545" s="174" t="s">
        <v>265</v>
      </c>
      <c r="AU545" s="174" t="s">
        <v>84</v>
      </c>
      <c r="AV545" s="171" t="s">
        <v>84</v>
      </c>
      <c r="AW545" s="171" t="s">
        <v>32</v>
      </c>
      <c r="AX545" s="171" t="s">
        <v>76</v>
      </c>
      <c r="AY545" s="174" t="s">
        <v>257</v>
      </c>
    </row>
    <row r="546" s="180" customFormat="true" ht="11.25" hidden="false" customHeight="false" outlineLevel="0" collapsed="false">
      <c r="B546" s="181"/>
      <c r="D546" s="173" t="s">
        <v>265</v>
      </c>
      <c r="E546" s="182"/>
      <c r="F546" s="183" t="s">
        <v>875</v>
      </c>
      <c r="H546" s="184" t="n">
        <v>7.9</v>
      </c>
      <c r="I546" s="185"/>
      <c r="L546" s="181"/>
      <c r="M546" s="186"/>
      <c r="T546" s="187"/>
      <c r="AT546" s="182" t="s">
        <v>265</v>
      </c>
      <c r="AU546" s="182" t="s">
        <v>84</v>
      </c>
      <c r="AV546" s="180" t="s">
        <v>87</v>
      </c>
      <c r="AW546" s="180" t="s">
        <v>32</v>
      </c>
      <c r="AX546" s="180" t="s">
        <v>76</v>
      </c>
      <c r="AY546" s="182" t="s">
        <v>257</v>
      </c>
    </row>
    <row r="547" s="171" customFormat="true" ht="11.25" hidden="false" customHeight="false" outlineLevel="0" collapsed="false">
      <c r="B547" s="172"/>
      <c r="D547" s="173" t="s">
        <v>265</v>
      </c>
      <c r="E547" s="174"/>
      <c r="F547" s="175" t="s">
        <v>876</v>
      </c>
      <c r="H547" s="176" t="n">
        <v>2.8</v>
      </c>
      <c r="I547" s="177"/>
      <c r="L547" s="172"/>
      <c r="M547" s="178"/>
      <c r="T547" s="179"/>
      <c r="AT547" s="174" t="s">
        <v>265</v>
      </c>
      <c r="AU547" s="174" t="s">
        <v>84</v>
      </c>
      <c r="AV547" s="171" t="s">
        <v>84</v>
      </c>
      <c r="AW547" s="171" t="s">
        <v>32</v>
      </c>
      <c r="AX547" s="171" t="s">
        <v>76</v>
      </c>
      <c r="AY547" s="174" t="s">
        <v>257</v>
      </c>
    </row>
    <row r="548" s="171" customFormat="true" ht="11.25" hidden="false" customHeight="false" outlineLevel="0" collapsed="false">
      <c r="B548" s="172"/>
      <c r="D548" s="173" t="s">
        <v>265</v>
      </c>
      <c r="E548" s="174"/>
      <c r="F548" s="175" t="s">
        <v>877</v>
      </c>
      <c r="H548" s="176" t="n">
        <v>3</v>
      </c>
      <c r="I548" s="177"/>
      <c r="L548" s="172"/>
      <c r="M548" s="178"/>
      <c r="T548" s="179"/>
      <c r="AT548" s="174" t="s">
        <v>265</v>
      </c>
      <c r="AU548" s="174" t="s">
        <v>84</v>
      </c>
      <c r="AV548" s="171" t="s">
        <v>84</v>
      </c>
      <c r="AW548" s="171" t="s">
        <v>32</v>
      </c>
      <c r="AX548" s="171" t="s">
        <v>76</v>
      </c>
      <c r="AY548" s="174" t="s">
        <v>257</v>
      </c>
    </row>
    <row r="549" s="171" customFormat="true" ht="11.25" hidden="false" customHeight="false" outlineLevel="0" collapsed="false">
      <c r="B549" s="172"/>
      <c r="D549" s="173" t="s">
        <v>265</v>
      </c>
      <c r="E549" s="174"/>
      <c r="F549" s="175" t="s">
        <v>878</v>
      </c>
      <c r="H549" s="176" t="n">
        <v>2.4</v>
      </c>
      <c r="I549" s="177"/>
      <c r="L549" s="172"/>
      <c r="M549" s="178"/>
      <c r="T549" s="179"/>
      <c r="AT549" s="174" t="s">
        <v>265</v>
      </c>
      <c r="AU549" s="174" t="s">
        <v>84</v>
      </c>
      <c r="AV549" s="171" t="s">
        <v>84</v>
      </c>
      <c r="AW549" s="171" t="s">
        <v>32</v>
      </c>
      <c r="AX549" s="171" t="s">
        <v>76</v>
      </c>
      <c r="AY549" s="174" t="s">
        <v>257</v>
      </c>
    </row>
    <row r="550" s="180" customFormat="true" ht="11.25" hidden="false" customHeight="false" outlineLevel="0" collapsed="false">
      <c r="B550" s="181"/>
      <c r="D550" s="173" t="s">
        <v>265</v>
      </c>
      <c r="E550" s="182"/>
      <c r="F550" s="183" t="s">
        <v>879</v>
      </c>
      <c r="H550" s="184" t="n">
        <v>8.2</v>
      </c>
      <c r="I550" s="185"/>
      <c r="L550" s="181"/>
      <c r="M550" s="186"/>
      <c r="T550" s="187"/>
      <c r="AT550" s="182" t="s">
        <v>265</v>
      </c>
      <c r="AU550" s="182" t="s">
        <v>84</v>
      </c>
      <c r="AV550" s="180" t="s">
        <v>87</v>
      </c>
      <c r="AW550" s="180" t="s">
        <v>32</v>
      </c>
      <c r="AX550" s="180" t="s">
        <v>76</v>
      </c>
      <c r="AY550" s="182" t="s">
        <v>257</v>
      </c>
    </row>
    <row r="551" s="188" customFormat="true" ht="11.25" hidden="false" customHeight="false" outlineLevel="0" collapsed="false">
      <c r="B551" s="189"/>
      <c r="D551" s="173" t="s">
        <v>265</v>
      </c>
      <c r="E551" s="190"/>
      <c r="F551" s="191" t="s">
        <v>363</v>
      </c>
      <c r="H551" s="192" t="n">
        <v>16.1</v>
      </c>
      <c r="I551" s="193"/>
      <c r="L551" s="189"/>
      <c r="M551" s="194"/>
      <c r="T551" s="195"/>
      <c r="AT551" s="190" t="s">
        <v>265</v>
      </c>
      <c r="AU551" s="190" t="s">
        <v>84</v>
      </c>
      <c r="AV551" s="188" t="s">
        <v>90</v>
      </c>
      <c r="AW551" s="188" t="s">
        <v>32</v>
      </c>
      <c r="AX551" s="188" t="s">
        <v>7</v>
      </c>
      <c r="AY551" s="190" t="s">
        <v>257</v>
      </c>
    </row>
    <row r="552" s="22" customFormat="true" ht="24" hidden="false" customHeight="true" outlineLevel="0" collapsed="false">
      <c r="B552" s="157"/>
      <c r="C552" s="158" t="s">
        <v>880</v>
      </c>
      <c r="D552" s="158" t="s">
        <v>259</v>
      </c>
      <c r="E552" s="159" t="s">
        <v>881</v>
      </c>
      <c r="F552" s="160" t="s">
        <v>882</v>
      </c>
      <c r="G552" s="161" t="s">
        <v>419</v>
      </c>
      <c r="H552" s="162" t="n">
        <v>3.1</v>
      </c>
      <c r="I552" s="163"/>
      <c r="J552" s="164" t="n">
        <f aca="false">ROUND(I552*H552,0)</f>
        <v>0</v>
      </c>
      <c r="K552" s="160" t="s">
        <v>263</v>
      </c>
      <c r="L552" s="23"/>
      <c r="M552" s="165"/>
      <c r="N552" s="166" t="s">
        <v>41</v>
      </c>
      <c r="P552" s="167" t="n">
        <f aca="false">O552*H552</f>
        <v>0</v>
      </c>
      <c r="Q552" s="167" t="n">
        <v>0.001323</v>
      </c>
      <c r="R552" s="167" t="n">
        <f aca="false">Q552*H552</f>
        <v>0.0041013</v>
      </c>
      <c r="S552" s="167" t="n">
        <v>0.025</v>
      </c>
      <c r="T552" s="168" t="n">
        <f aca="false">S552*H552</f>
        <v>0.0775</v>
      </c>
      <c r="AR552" s="169" t="s">
        <v>90</v>
      </c>
      <c r="AT552" s="169" t="s">
        <v>259</v>
      </c>
      <c r="AU552" s="169" t="s">
        <v>84</v>
      </c>
      <c r="AY552" s="3" t="s">
        <v>257</v>
      </c>
      <c r="BE552" s="170" t="n">
        <f aca="false">IF(N552="základní",J552,0)</f>
        <v>0</v>
      </c>
      <c r="BF552" s="170" t="n">
        <f aca="false">IF(N552="snížená",J552,0)</f>
        <v>0</v>
      </c>
      <c r="BG552" s="170" t="n">
        <f aca="false">IF(N552="zákl. přenesená",J552,0)</f>
        <v>0</v>
      </c>
      <c r="BH552" s="170" t="n">
        <f aca="false">IF(N552="sníž. přenesená",J552,0)</f>
        <v>0</v>
      </c>
      <c r="BI552" s="170" t="n">
        <f aca="false">IF(N552="nulová",J552,0)</f>
        <v>0</v>
      </c>
      <c r="BJ552" s="3" t="s">
        <v>7</v>
      </c>
      <c r="BK552" s="170" t="n">
        <f aca="false">ROUND(I552*H552,0)</f>
        <v>0</v>
      </c>
      <c r="BL552" s="3" t="s">
        <v>90</v>
      </c>
      <c r="BM552" s="169" t="s">
        <v>883</v>
      </c>
    </row>
    <row r="553" s="171" customFormat="true" ht="11.25" hidden="false" customHeight="false" outlineLevel="0" collapsed="false">
      <c r="B553" s="172"/>
      <c r="D553" s="173" t="s">
        <v>265</v>
      </c>
      <c r="E553" s="174"/>
      <c r="F553" s="175" t="s">
        <v>884</v>
      </c>
      <c r="H553" s="176" t="n">
        <v>1</v>
      </c>
      <c r="I553" s="177"/>
      <c r="L553" s="172"/>
      <c r="M553" s="178"/>
      <c r="T553" s="179"/>
      <c r="AT553" s="174" t="s">
        <v>265</v>
      </c>
      <c r="AU553" s="174" t="s">
        <v>84</v>
      </c>
      <c r="AV553" s="171" t="s">
        <v>84</v>
      </c>
      <c r="AW553" s="171" t="s">
        <v>32</v>
      </c>
      <c r="AX553" s="171" t="s">
        <v>76</v>
      </c>
      <c r="AY553" s="174" t="s">
        <v>257</v>
      </c>
    </row>
    <row r="554" s="171" customFormat="true" ht="11.25" hidden="false" customHeight="false" outlineLevel="0" collapsed="false">
      <c r="B554" s="172"/>
      <c r="D554" s="173" t="s">
        <v>265</v>
      </c>
      <c r="E554" s="174"/>
      <c r="F554" s="175" t="s">
        <v>885</v>
      </c>
      <c r="H554" s="176" t="n">
        <v>1.1</v>
      </c>
      <c r="I554" s="177"/>
      <c r="L554" s="172"/>
      <c r="M554" s="178"/>
      <c r="T554" s="179"/>
      <c r="AT554" s="174" t="s">
        <v>265</v>
      </c>
      <c r="AU554" s="174" t="s">
        <v>84</v>
      </c>
      <c r="AV554" s="171" t="s">
        <v>84</v>
      </c>
      <c r="AW554" s="171" t="s">
        <v>32</v>
      </c>
      <c r="AX554" s="171" t="s">
        <v>76</v>
      </c>
      <c r="AY554" s="174" t="s">
        <v>257</v>
      </c>
    </row>
    <row r="555" s="180" customFormat="true" ht="11.25" hidden="false" customHeight="false" outlineLevel="0" collapsed="false">
      <c r="B555" s="181"/>
      <c r="D555" s="173" t="s">
        <v>265</v>
      </c>
      <c r="E555" s="182"/>
      <c r="F555" s="183" t="s">
        <v>886</v>
      </c>
      <c r="H555" s="184" t="n">
        <v>2.1</v>
      </c>
      <c r="I555" s="185"/>
      <c r="L555" s="181"/>
      <c r="M555" s="186"/>
      <c r="T555" s="187"/>
      <c r="AT555" s="182" t="s">
        <v>265</v>
      </c>
      <c r="AU555" s="182" t="s">
        <v>84</v>
      </c>
      <c r="AV555" s="180" t="s">
        <v>87</v>
      </c>
      <c r="AW555" s="180" t="s">
        <v>32</v>
      </c>
      <c r="AX555" s="180" t="s">
        <v>76</v>
      </c>
      <c r="AY555" s="182" t="s">
        <v>257</v>
      </c>
    </row>
    <row r="556" s="171" customFormat="true" ht="11.25" hidden="false" customHeight="false" outlineLevel="0" collapsed="false">
      <c r="B556" s="172"/>
      <c r="D556" s="173" t="s">
        <v>265</v>
      </c>
      <c r="E556" s="174"/>
      <c r="F556" s="175" t="s">
        <v>887</v>
      </c>
      <c r="H556" s="176" t="n">
        <v>1</v>
      </c>
      <c r="I556" s="177"/>
      <c r="L556" s="172"/>
      <c r="M556" s="178"/>
      <c r="T556" s="179"/>
      <c r="AT556" s="174" t="s">
        <v>265</v>
      </c>
      <c r="AU556" s="174" t="s">
        <v>84</v>
      </c>
      <c r="AV556" s="171" t="s">
        <v>84</v>
      </c>
      <c r="AW556" s="171" t="s">
        <v>32</v>
      </c>
      <c r="AX556" s="171" t="s">
        <v>76</v>
      </c>
      <c r="AY556" s="174" t="s">
        <v>257</v>
      </c>
    </row>
    <row r="557" s="180" customFormat="true" ht="11.25" hidden="false" customHeight="false" outlineLevel="0" collapsed="false">
      <c r="B557" s="181"/>
      <c r="D557" s="173" t="s">
        <v>265</v>
      </c>
      <c r="E557" s="182"/>
      <c r="F557" s="183" t="s">
        <v>888</v>
      </c>
      <c r="H557" s="184" t="n">
        <v>1</v>
      </c>
      <c r="I557" s="185"/>
      <c r="L557" s="181"/>
      <c r="M557" s="186"/>
      <c r="T557" s="187"/>
      <c r="AT557" s="182" t="s">
        <v>265</v>
      </c>
      <c r="AU557" s="182" t="s">
        <v>84</v>
      </c>
      <c r="AV557" s="180" t="s">
        <v>87</v>
      </c>
      <c r="AW557" s="180" t="s">
        <v>32</v>
      </c>
      <c r="AX557" s="180" t="s">
        <v>76</v>
      </c>
      <c r="AY557" s="182" t="s">
        <v>257</v>
      </c>
    </row>
    <row r="558" s="188" customFormat="true" ht="11.25" hidden="false" customHeight="false" outlineLevel="0" collapsed="false">
      <c r="B558" s="189"/>
      <c r="D558" s="173" t="s">
        <v>265</v>
      </c>
      <c r="E558" s="190"/>
      <c r="F558" s="191" t="s">
        <v>363</v>
      </c>
      <c r="H558" s="192" t="n">
        <v>3.1</v>
      </c>
      <c r="I558" s="193"/>
      <c r="L558" s="189"/>
      <c r="M558" s="194"/>
      <c r="T558" s="195"/>
      <c r="AT558" s="190" t="s">
        <v>265</v>
      </c>
      <c r="AU558" s="190" t="s">
        <v>84</v>
      </c>
      <c r="AV558" s="188" t="s">
        <v>90</v>
      </c>
      <c r="AW558" s="188" t="s">
        <v>32</v>
      </c>
      <c r="AX558" s="188" t="s">
        <v>7</v>
      </c>
      <c r="AY558" s="190" t="s">
        <v>257</v>
      </c>
    </row>
    <row r="559" s="22" customFormat="true" ht="37.5" hidden="false" customHeight="true" outlineLevel="0" collapsed="false">
      <c r="B559" s="157"/>
      <c r="C559" s="158" t="s">
        <v>889</v>
      </c>
      <c r="D559" s="158" t="s">
        <v>259</v>
      </c>
      <c r="E559" s="159" t="s">
        <v>890</v>
      </c>
      <c r="F559" s="160" t="s">
        <v>891</v>
      </c>
      <c r="G559" s="161" t="s">
        <v>342</v>
      </c>
      <c r="H559" s="162" t="n">
        <v>28.197</v>
      </c>
      <c r="I559" s="163"/>
      <c r="J559" s="164" t="n">
        <f aca="false">ROUND(I559*H559,0)</f>
        <v>0</v>
      </c>
      <c r="K559" s="160" t="s">
        <v>263</v>
      </c>
      <c r="L559" s="23"/>
      <c r="M559" s="165"/>
      <c r="N559" s="166" t="s">
        <v>41</v>
      </c>
      <c r="P559" s="167" t="n">
        <f aca="false">O559*H559</f>
        <v>0</v>
      </c>
      <c r="Q559" s="167" t="n">
        <v>0</v>
      </c>
      <c r="R559" s="167" t="n">
        <f aca="false">Q559*H559</f>
        <v>0</v>
      </c>
      <c r="S559" s="167" t="n">
        <v>0.05</v>
      </c>
      <c r="T559" s="168" t="n">
        <f aca="false">S559*H559</f>
        <v>1.40985</v>
      </c>
      <c r="AR559" s="169" t="s">
        <v>90</v>
      </c>
      <c r="AT559" s="169" t="s">
        <v>259</v>
      </c>
      <c r="AU559" s="169" t="s">
        <v>84</v>
      </c>
      <c r="AY559" s="3" t="s">
        <v>257</v>
      </c>
      <c r="BE559" s="170" t="n">
        <f aca="false">IF(N559="základní",J559,0)</f>
        <v>0</v>
      </c>
      <c r="BF559" s="170" t="n">
        <f aca="false">IF(N559="snížená",J559,0)</f>
        <v>0</v>
      </c>
      <c r="BG559" s="170" t="n">
        <f aca="false">IF(N559="zákl. přenesená",J559,0)</f>
        <v>0</v>
      </c>
      <c r="BH559" s="170" t="n">
        <f aca="false">IF(N559="sníž. přenesená",J559,0)</f>
        <v>0</v>
      </c>
      <c r="BI559" s="170" t="n">
        <f aca="false">IF(N559="nulová",J559,0)</f>
        <v>0</v>
      </c>
      <c r="BJ559" s="3" t="s">
        <v>7</v>
      </c>
      <c r="BK559" s="170" t="n">
        <f aca="false">ROUND(I559*H559,0)</f>
        <v>0</v>
      </c>
      <c r="BL559" s="3" t="s">
        <v>90</v>
      </c>
      <c r="BM559" s="169" t="s">
        <v>892</v>
      </c>
    </row>
    <row r="560" s="171" customFormat="true" ht="11.25" hidden="false" customHeight="false" outlineLevel="0" collapsed="false">
      <c r="B560" s="172"/>
      <c r="D560" s="173" t="s">
        <v>265</v>
      </c>
      <c r="E560" s="174"/>
      <c r="F560" s="175" t="s">
        <v>893</v>
      </c>
      <c r="H560" s="176" t="n">
        <v>8.778</v>
      </c>
      <c r="I560" s="177"/>
      <c r="L560" s="172"/>
      <c r="M560" s="178"/>
      <c r="T560" s="179"/>
      <c r="AT560" s="174" t="s">
        <v>265</v>
      </c>
      <c r="AU560" s="174" t="s">
        <v>84</v>
      </c>
      <c r="AV560" s="171" t="s">
        <v>84</v>
      </c>
      <c r="AW560" s="171" t="s">
        <v>32</v>
      </c>
      <c r="AX560" s="171" t="s">
        <v>76</v>
      </c>
      <c r="AY560" s="174" t="s">
        <v>257</v>
      </c>
    </row>
    <row r="561" s="171" customFormat="true" ht="11.25" hidden="false" customHeight="false" outlineLevel="0" collapsed="false">
      <c r="B561" s="172"/>
      <c r="D561" s="173" t="s">
        <v>265</v>
      </c>
      <c r="E561" s="174"/>
      <c r="F561" s="175" t="s">
        <v>894</v>
      </c>
      <c r="H561" s="176" t="n">
        <v>2.842</v>
      </c>
      <c r="I561" s="177"/>
      <c r="L561" s="172"/>
      <c r="M561" s="178"/>
      <c r="T561" s="179"/>
      <c r="AT561" s="174" t="s">
        <v>265</v>
      </c>
      <c r="AU561" s="174" t="s">
        <v>84</v>
      </c>
      <c r="AV561" s="171" t="s">
        <v>84</v>
      </c>
      <c r="AW561" s="171" t="s">
        <v>32</v>
      </c>
      <c r="AX561" s="171" t="s">
        <v>76</v>
      </c>
      <c r="AY561" s="174" t="s">
        <v>257</v>
      </c>
    </row>
    <row r="562" s="180" customFormat="true" ht="11.25" hidden="false" customHeight="false" outlineLevel="0" collapsed="false">
      <c r="B562" s="181"/>
      <c r="D562" s="173" t="s">
        <v>265</v>
      </c>
      <c r="E562" s="182"/>
      <c r="F562" s="183" t="s">
        <v>895</v>
      </c>
      <c r="H562" s="184" t="n">
        <v>11.62</v>
      </c>
      <c r="I562" s="185"/>
      <c r="L562" s="181"/>
      <c r="M562" s="186"/>
      <c r="T562" s="187"/>
      <c r="AT562" s="182" t="s">
        <v>265</v>
      </c>
      <c r="AU562" s="182" t="s">
        <v>84</v>
      </c>
      <c r="AV562" s="180" t="s">
        <v>87</v>
      </c>
      <c r="AW562" s="180" t="s">
        <v>32</v>
      </c>
      <c r="AX562" s="180" t="s">
        <v>76</v>
      </c>
      <c r="AY562" s="182" t="s">
        <v>257</v>
      </c>
    </row>
    <row r="563" s="171" customFormat="true" ht="11.25" hidden="false" customHeight="false" outlineLevel="0" collapsed="false">
      <c r="B563" s="172"/>
      <c r="D563" s="173" t="s">
        <v>265</v>
      </c>
      <c r="E563" s="174"/>
      <c r="F563" s="175" t="s">
        <v>896</v>
      </c>
      <c r="H563" s="176" t="n">
        <v>16.577</v>
      </c>
      <c r="I563" s="177"/>
      <c r="L563" s="172"/>
      <c r="M563" s="178"/>
      <c r="T563" s="179"/>
      <c r="AT563" s="174" t="s">
        <v>265</v>
      </c>
      <c r="AU563" s="174" t="s">
        <v>84</v>
      </c>
      <c r="AV563" s="171" t="s">
        <v>84</v>
      </c>
      <c r="AW563" s="171" t="s">
        <v>32</v>
      </c>
      <c r="AX563" s="171" t="s">
        <v>76</v>
      </c>
      <c r="AY563" s="174" t="s">
        <v>257</v>
      </c>
    </row>
    <row r="564" s="180" customFormat="true" ht="11.25" hidden="false" customHeight="false" outlineLevel="0" collapsed="false">
      <c r="B564" s="181"/>
      <c r="D564" s="173" t="s">
        <v>265</v>
      </c>
      <c r="E564" s="182"/>
      <c r="F564" s="183" t="s">
        <v>897</v>
      </c>
      <c r="H564" s="184" t="n">
        <v>16.577</v>
      </c>
      <c r="I564" s="185"/>
      <c r="L564" s="181"/>
      <c r="M564" s="186"/>
      <c r="T564" s="187"/>
      <c r="AT564" s="182" t="s">
        <v>265</v>
      </c>
      <c r="AU564" s="182" t="s">
        <v>84</v>
      </c>
      <c r="AV564" s="180" t="s">
        <v>87</v>
      </c>
      <c r="AW564" s="180" t="s">
        <v>32</v>
      </c>
      <c r="AX564" s="180" t="s">
        <v>76</v>
      </c>
      <c r="AY564" s="182" t="s">
        <v>257</v>
      </c>
    </row>
    <row r="565" s="188" customFormat="true" ht="11.25" hidden="false" customHeight="false" outlineLevel="0" collapsed="false">
      <c r="B565" s="189"/>
      <c r="D565" s="173" t="s">
        <v>265</v>
      </c>
      <c r="E565" s="190"/>
      <c r="F565" s="191" t="s">
        <v>363</v>
      </c>
      <c r="H565" s="192" t="n">
        <v>28.197</v>
      </c>
      <c r="I565" s="193"/>
      <c r="L565" s="189"/>
      <c r="M565" s="194"/>
      <c r="T565" s="195"/>
      <c r="AT565" s="190" t="s">
        <v>265</v>
      </c>
      <c r="AU565" s="190" t="s">
        <v>84</v>
      </c>
      <c r="AV565" s="188" t="s">
        <v>90</v>
      </c>
      <c r="AW565" s="188" t="s">
        <v>32</v>
      </c>
      <c r="AX565" s="188" t="s">
        <v>7</v>
      </c>
      <c r="AY565" s="190" t="s">
        <v>257</v>
      </c>
    </row>
    <row r="566" s="22" customFormat="true" ht="37.5" hidden="false" customHeight="true" outlineLevel="0" collapsed="false">
      <c r="B566" s="157"/>
      <c r="C566" s="158" t="s">
        <v>898</v>
      </c>
      <c r="D566" s="158" t="s">
        <v>259</v>
      </c>
      <c r="E566" s="159" t="s">
        <v>899</v>
      </c>
      <c r="F566" s="160" t="s">
        <v>900</v>
      </c>
      <c r="G566" s="161" t="s">
        <v>342</v>
      </c>
      <c r="H566" s="162" t="n">
        <v>141.42</v>
      </c>
      <c r="I566" s="163"/>
      <c r="J566" s="164" t="n">
        <f aca="false">ROUND(I566*H566,0)</f>
        <v>0</v>
      </c>
      <c r="K566" s="160" t="s">
        <v>263</v>
      </c>
      <c r="L566" s="23"/>
      <c r="M566" s="165"/>
      <c r="N566" s="166" t="s">
        <v>41</v>
      </c>
      <c r="P566" s="167" t="n">
        <f aca="false">O566*H566</f>
        <v>0</v>
      </c>
      <c r="Q566" s="167" t="n">
        <v>0</v>
      </c>
      <c r="R566" s="167" t="n">
        <f aca="false">Q566*H566</f>
        <v>0</v>
      </c>
      <c r="S566" s="167" t="n">
        <v>0.02</v>
      </c>
      <c r="T566" s="168" t="n">
        <f aca="false">S566*H566</f>
        <v>2.8284</v>
      </c>
      <c r="AR566" s="169" t="s">
        <v>90</v>
      </c>
      <c r="AT566" s="169" t="s">
        <v>259</v>
      </c>
      <c r="AU566" s="169" t="s">
        <v>84</v>
      </c>
      <c r="AY566" s="3" t="s">
        <v>257</v>
      </c>
      <c r="BE566" s="170" t="n">
        <f aca="false">IF(N566="základní",J566,0)</f>
        <v>0</v>
      </c>
      <c r="BF566" s="170" t="n">
        <f aca="false">IF(N566="snížená",J566,0)</f>
        <v>0</v>
      </c>
      <c r="BG566" s="170" t="n">
        <f aca="false">IF(N566="zákl. přenesená",J566,0)</f>
        <v>0</v>
      </c>
      <c r="BH566" s="170" t="n">
        <f aca="false">IF(N566="sníž. přenesená",J566,0)</f>
        <v>0</v>
      </c>
      <c r="BI566" s="170" t="n">
        <f aca="false">IF(N566="nulová",J566,0)</f>
        <v>0</v>
      </c>
      <c r="BJ566" s="3" t="s">
        <v>7</v>
      </c>
      <c r="BK566" s="170" t="n">
        <f aca="false">ROUND(I566*H566,0)</f>
        <v>0</v>
      </c>
      <c r="BL566" s="3" t="s">
        <v>90</v>
      </c>
      <c r="BM566" s="169" t="s">
        <v>901</v>
      </c>
    </row>
    <row r="567" s="171" customFormat="true" ht="22.5" hidden="false" customHeight="false" outlineLevel="0" collapsed="false">
      <c r="B567" s="172"/>
      <c r="D567" s="173" t="s">
        <v>265</v>
      </c>
      <c r="E567" s="174"/>
      <c r="F567" s="175" t="s">
        <v>436</v>
      </c>
      <c r="H567" s="176" t="n">
        <v>141.42</v>
      </c>
      <c r="I567" s="177"/>
      <c r="L567" s="172"/>
      <c r="M567" s="178"/>
      <c r="T567" s="179"/>
      <c r="AT567" s="174" t="s">
        <v>265</v>
      </c>
      <c r="AU567" s="174" t="s">
        <v>84</v>
      </c>
      <c r="AV567" s="171" t="s">
        <v>84</v>
      </c>
      <c r="AW567" s="171" t="s">
        <v>32</v>
      </c>
      <c r="AX567" s="171" t="s">
        <v>76</v>
      </c>
      <c r="AY567" s="174" t="s">
        <v>257</v>
      </c>
    </row>
    <row r="568" s="180" customFormat="true" ht="11.25" hidden="false" customHeight="false" outlineLevel="0" collapsed="false">
      <c r="B568" s="181"/>
      <c r="D568" s="173" t="s">
        <v>265</v>
      </c>
      <c r="E568" s="182"/>
      <c r="F568" s="183" t="s">
        <v>271</v>
      </c>
      <c r="H568" s="184" t="n">
        <v>141.42</v>
      </c>
      <c r="I568" s="185"/>
      <c r="L568" s="181"/>
      <c r="M568" s="186"/>
      <c r="T568" s="187"/>
      <c r="AT568" s="182" t="s">
        <v>265</v>
      </c>
      <c r="AU568" s="182" t="s">
        <v>84</v>
      </c>
      <c r="AV568" s="180" t="s">
        <v>87</v>
      </c>
      <c r="AW568" s="180" t="s">
        <v>32</v>
      </c>
      <c r="AX568" s="180" t="s">
        <v>7</v>
      </c>
      <c r="AY568" s="182" t="s">
        <v>257</v>
      </c>
    </row>
    <row r="569" s="22" customFormat="true" ht="37.5" hidden="false" customHeight="true" outlineLevel="0" collapsed="false">
      <c r="B569" s="157"/>
      <c r="C569" s="158" t="s">
        <v>902</v>
      </c>
      <c r="D569" s="158" t="s">
        <v>259</v>
      </c>
      <c r="E569" s="159" t="s">
        <v>903</v>
      </c>
      <c r="F569" s="160" t="s">
        <v>904</v>
      </c>
      <c r="G569" s="161" t="s">
        <v>342</v>
      </c>
      <c r="H569" s="162" t="n">
        <v>72.55</v>
      </c>
      <c r="I569" s="163"/>
      <c r="J569" s="164" t="n">
        <f aca="false">ROUND(I569*H569,0)</f>
        <v>0</v>
      </c>
      <c r="K569" s="160" t="s">
        <v>263</v>
      </c>
      <c r="L569" s="23"/>
      <c r="M569" s="165"/>
      <c r="N569" s="166" t="s">
        <v>41</v>
      </c>
      <c r="P569" s="167" t="n">
        <f aca="false">O569*H569</f>
        <v>0</v>
      </c>
      <c r="Q569" s="167" t="n">
        <v>0</v>
      </c>
      <c r="R569" s="167" t="n">
        <f aca="false">Q569*H569</f>
        <v>0</v>
      </c>
      <c r="S569" s="167" t="n">
        <v>0.05</v>
      </c>
      <c r="T569" s="168" t="n">
        <f aca="false">S569*H569</f>
        <v>3.6275</v>
      </c>
      <c r="AR569" s="169" t="s">
        <v>90</v>
      </c>
      <c r="AT569" s="169" t="s">
        <v>259</v>
      </c>
      <c r="AU569" s="169" t="s">
        <v>84</v>
      </c>
      <c r="AY569" s="3" t="s">
        <v>257</v>
      </c>
      <c r="BE569" s="170" t="n">
        <f aca="false">IF(N569="základní",J569,0)</f>
        <v>0</v>
      </c>
      <c r="BF569" s="170" t="n">
        <f aca="false">IF(N569="snížená",J569,0)</f>
        <v>0</v>
      </c>
      <c r="BG569" s="170" t="n">
        <f aca="false">IF(N569="zákl. přenesená",J569,0)</f>
        <v>0</v>
      </c>
      <c r="BH569" s="170" t="n">
        <f aca="false">IF(N569="sníž. přenesená",J569,0)</f>
        <v>0</v>
      </c>
      <c r="BI569" s="170" t="n">
        <f aca="false">IF(N569="nulová",J569,0)</f>
        <v>0</v>
      </c>
      <c r="BJ569" s="3" t="s">
        <v>7</v>
      </c>
      <c r="BK569" s="170" t="n">
        <f aca="false">ROUND(I569*H569,0)</f>
        <v>0</v>
      </c>
      <c r="BL569" s="3" t="s">
        <v>90</v>
      </c>
      <c r="BM569" s="169" t="s">
        <v>905</v>
      </c>
    </row>
    <row r="570" s="171" customFormat="true" ht="11.25" hidden="false" customHeight="false" outlineLevel="0" collapsed="false">
      <c r="B570" s="172"/>
      <c r="D570" s="173" t="s">
        <v>265</v>
      </c>
      <c r="E570" s="174"/>
      <c r="F570" s="175" t="s">
        <v>433</v>
      </c>
      <c r="H570" s="176" t="n">
        <v>22.5</v>
      </c>
      <c r="I570" s="177"/>
      <c r="L570" s="172"/>
      <c r="M570" s="178"/>
      <c r="T570" s="179"/>
      <c r="AT570" s="174" t="s">
        <v>265</v>
      </c>
      <c r="AU570" s="174" t="s">
        <v>84</v>
      </c>
      <c r="AV570" s="171" t="s">
        <v>84</v>
      </c>
      <c r="AW570" s="171" t="s">
        <v>32</v>
      </c>
      <c r="AX570" s="171" t="s">
        <v>76</v>
      </c>
      <c r="AY570" s="174" t="s">
        <v>257</v>
      </c>
    </row>
    <row r="571" s="171" customFormat="true" ht="11.25" hidden="false" customHeight="false" outlineLevel="0" collapsed="false">
      <c r="B571" s="172"/>
      <c r="D571" s="173" t="s">
        <v>265</v>
      </c>
      <c r="E571" s="174"/>
      <c r="F571" s="175" t="s">
        <v>434</v>
      </c>
      <c r="H571" s="176" t="n">
        <v>50.05</v>
      </c>
      <c r="I571" s="177"/>
      <c r="L571" s="172"/>
      <c r="M571" s="178"/>
      <c r="T571" s="179"/>
      <c r="AT571" s="174" t="s">
        <v>265</v>
      </c>
      <c r="AU571" s="174" t="s">
        <v>84</v>
      </c>
      <c r="AV571" s="171" t="s">
        <v>84</v>
      </c>
      <c r="AW571" s="171" t="s">
        <v>32</v>
      </c>
      <c r="AX571" s="171" t="s">
        <v>76</v>
      </c>
      <c r="AY571" s="174" t="s">
        <v>257</v>
      </c>
    </row>
    <row r="572" s="180" customFormat="true" ht="11.25" hidden="false" customHeight="false" outlineLevel="0" collapsed="false">
      <c r="B572" s="181"/>
      <c r="D572" s="173" t="s">
        <v>265</v>
      </c>
      <c r="E572" s="182"/>
      <c r="F572" s="183" t="s">
        <v>271</v>
      </c>
      <c r="H572" s="184" t="n">
        <v>72.55</v>
      </c>
      <c r="I572" s="185"/>
      <c r="L572" s="181"/>
      <c r="M572" s="186"/>
      <c r="T572" s="187"/>
      <c r="AT572" s="182" t="s">
        <v>265</v>
      </c>
      <c r="AU572" s="182" t="s">
        <v>84</v>
      </c>
      <c r="AV572" s="180" t="s">
        <v>87</v>
      </c>
      <c r="AW572" s="180" t="s">
        <v>32</v>
      </c>
      <c r="AX572" s="180" t="s">
        <v>7</v>
      </c>
      <c r="AY572" s="182" t="s">
        <v>257</v>
      </c>
    </row>
    <row r="573" s="22" customFormat="true" ht="37.5" hidden="false" customHeight="true" outlineLevel="0" collapsed="false">
      <c r="B573" s="157"/>
      <c r="C573" s="158" t="s">
        <v>906</v>
      </c>
      <c r="D573" s="158" t="s">
        <v>259</v>
      </c>
      <c r="E573" s="159" t="s">
        <v>907</v>
      </c>
      <c r="F573" s="160" t="s">
        <v>908</v>
      </c>
      <c r="G573" s="161" t="s">
        <v>342</v>
      </c>
      <c r="H573" s="162" t="n">
        <v>211.643</v>
      </c>
      <c r="I573" s="163"/>
      <c r="J573" s="164" t="n">
        <f aca="false">ROUND(I573*H573,0)</f>
        <v>0</v>
      </c>
      <c r="K573" s="160" t="s">
        <v>263</v>
      </c>
      <c r="L573" s="23"/>
      <c r="M573" s="165"/>
      <c r="N573" s="166" t="s">
        <v>41</v>
      </c>
      <c r="P573" s="167" t="n">
        <f aca="false">O573*H573</f>
        <v>0</v>
      </c>
      <c r="Q573" s="167" t="n">
        <v>0</v>
      </c>
      <c r="R573" s="167" t="n">
        <f aca="false">Q573*H573</f>
        <v>0</v>
      </c>
      <c r="S573" s="167" t="n">
        <v>0.02</v>
      </c>
      <c r="T573" s="168" t="n">
        <f aca="false">S573*H573</f>
        <v>4.23286</v>
      </c>
      <c r="AR573" s="169" t="s">
        <v>90</v>
      </c>
      <c r="AT573" s="169" t="s">
        <v>259</v>
      </c>
      <c r="AU573" s="169" t="s">
        <v>84</v>
      </c>
      <c r="AY573" s="3" t="s">
        <v>257</v>
      </c>
      <c r="BE573" s="170" t="n">
        <f aca="false">IF(N573="základní",J573,0)</f>
        <v>0</v>
      </c>
      <c r="BF573" s="170" t="n">
        <f aca="false">IF(N573="snížená",J573,0)</f>
        <v>0</v>
      </c>
      <c r="BG573" s="170" t="n">
        <f aca="false">IF(N573="zákl. přenesená",J573,0)</f>
        <v>0</v>
      </c>
      <c r="BH573" s="170" t="n">
        <f aca="false">IF(N573="sníž. přenesená",J573,0)</f>
        <v>0</v>
      </c>
      <c r="BI573" s="170" t="n">
        <f aca="false">IF(N573="nulová",J573,0)</f>
        <v>0</v>
      </c>
      <c r="BJ573" s="3" t="s">
        <v>7</v>
      </c>
      <c r="BK573" s="170" t="n">
        <f aca="false">ROUND(I573*H573,0)</f>
        <v>0</v>
      </c>
      <c r="BL573" s="3" t="s">
        <v>90</v>
      </c>
      <c r="BM573" s="169" t="s">
        <v>909</v>
      </c>
    </row>
    <row r="574" s="171" customFormat="true" ht="11.25" hidden="false" customHeight="false" outlineLevel="0" collapsed="false">
      <c r="B574" s="172"/>
      <c r="D574" s="173" t="s">
        <v>265</v>
      </c>
      <c r="E574" s="174"/>
      <c r="F574" s="175" t="s">
        <v>482</v>
      </c>
      <c r="H574" s="176" t="n">
        <v>14.58</v>
      </c>
      <c r="I574" s="177"/>
      <c r="L574" s="172"/>
      <c r="M574" s="178"/>
      <c r="T574" s="179"/>
      <c r="AT574" s="174" t="s">
        <v>265</v>
      </c>
      <c r="AU574" s="174" t="s">
        <v>84</v>
      </c>
      <c r="AV574" s="171" t="s">
        <v>84</v>
      </c>
      <c r="AW574" s="171" t="s">
        <v>32</v>
      </c>
      <c r="AX574" s="171" t="s">
        <v>76</v>
      </c>
      <c r="AY574" s="174" t="s">
        <v>257</v>
      </c>
    </row>
    <row r="575" s="171" customFormat="true" ht="11.25" hidden="false" customHeight="false" outlineLevel="0" collapsed="false">
      <c r="B575" s="172"/>
      <c r="D575" s="173" t="s">
        <v>265</v>
      </c>
      <c r="E575" s="174"/>
      <c r="F575" s="175" t="s">
        <v>483</v>
      </c>
      <c r="H575" s="176" t="n">
        <v>12.42</v>
      </c>
      <c r="I575" s="177"/>
      <c r="L575" s="172"/>
      <c r="M575" s="178"/>
      <c r="T575" s="179"/>
      <c r="AT575" s="174" t="s">
        <v>265</v>
      </c>
      <c r="AU575" s="174" t="s">
        <v>84</v>
      </c>
      <c r="AV575" s="171" t="s">
        <v>84</v>
      </c>
      <c r="AW575" s="171" t="s">
        <v>32</v>
      </c>
      <c r="AX575" s="171" t="s">
        <v>76</v>
      </c>
      <c r="AY575" s="174" t="s">
        <v>257</v>
      </c>
    </row>
    <row r="576" s="171" customFormat="true" ht="11.25" hidden="false" customHeight="false" outlineLevel="0" collapsed="false">
      <c r="B576" s="172"/>
      <c r="D576" s="173" t="s">
        <v>265</v>
      </c>
      <c r="E576" s="174"/>
      <c r="F576" s="175" t="s">
        <v>484</v>
      </c>
      <c r="H576" s="176" t="n">
        <v>19.481</v>
      </c>
      <c r="I576" s="177"/>
      <c r="L576" s="172"/>
      <c r="M576" s="178"/>
      <c r="T576" s="179"/>
      <c r="AT576" s="174" t="s">
        <v>265</v>
      </c>
      <c r="AU576" s="174" t="s">
        <v>84</v>
      </c>
      <c r="AV576" s="171" t="s">
        <v>84</v>
      </c>
      <c r="AW576" s="171" t="s">
        <v>32</v>
      </c>
      <c r="AX576" s="171" t="s">
        <v>76</v>
      </c>
      <c r="AY576" s="174" t="s">
        <v>257</v>
      </c>
    </row>
    <row r="577" s="171" customFormat="true" ht="11.25" hidden="false" customHeight="false" outlineLevel="0" collapsed="false">
      <c r="B577" s="172"/>
      <c r="D577" s="173" t="s">
        <v>265</v>
      </c>
      <c r="E577" s="174"/>
      <c r="F577" s="175" t="s">
        <v>485</v>
      </c>
      <c r="H577" s="176" t="n">
        <v>41.202</v>
      </c>
      <c r="I577" s="177"/>
      <c r="L577" s="172"/>
      <c r="M577" s="178"/>
      <c r="T577" s="179"/>
      <c r="AT577" s="174" t="s">
        <v>265</v>
      </c>
      <c r="AU577" s="174" t="s">
        <v>84</v>
      </c>
      <c r="AV577" s="171" t="s">
        <v>84</v>
      </c>
      <c r="AW577" s="171" t="s">
        <v>32</v>
      </c>
      <c r="AX577" s="171" t="s">
        <v>76</v>
      </c>
      <c r="AY577" s="174" t="s">
        <v>257</v>
      </c>
    </row>
    <row r="578" s="171" customFormat="true" ht="11.25" hidden="false" customHeight="false" outlineLevel="0" collapsed="false">
      <c r="B578" s="172"/>
      <c r="D578" s="173" t="s">
        <v>265</v>
      </c>
      <c r="E578" s="174"/>
      <c r="F578" s="175" t="s">
        <v>910</v>
      </c>
      <c r="H578" s="176" t="n">
        <v>43.2</v>
      </c>
      <c r="I578" s="177"/>
      <c r="L578" s="172"/>
      <c r="M578" s="178"/>
      <c r="T578" s="179"/>
      <c r="AT578" s="174" t="s">
        <v>265</v>
      </c>
      <c r="AU578" s="174" t="s">
        <v>84</v>
      </c>
      <c r="AV578" s="171" t="s">
        <v>84</v>
      </c>
      <c r="AW578" s="171" t="s">
        <v>32</v>
      </c>
      <c r="AX578" s="171" t="s">
        <v>76</v>
      </c>
      <c r="AY578" s="174" t="s">
        <v>257</v>
      </c>
    </row>
    <row r="579" s="171" customFormat="true" ht="11.25" hidden="false" customHeight="false" outlineLevel="0" collapsed="false">
      <c r="B579" s="172"/>
      <c r="D579" s="173" t="s">
        <v>265</v>
      </c>
      <c r="E579" s="174"/>
      <c r="F579" s="175" t="s">
        <v>487</v>
      </c>
      <c r="H579" s="176" t="n">
        <v>59.7</v>
      </c>
      <c r="I579" s="177"/>
      <c r="L579" s="172"/>
      <c r="M579" s="178"/>
      <c r="T579" s="179"/>
      <c r="AT579" s="174" t="s">
        <v>265</v>
      </c>
      <c r="AU579" s="174" t="s">
        <v>84</v>
      </c>
      <c r="AV579" s="171" t="s">
        <v>84</v>
      </c>
      <c r="AW579" s="171" t="s">
        <v>32</v>
      </c>
      <c r="AX579" s="171" t="s">
        <v>76</v>
      </c>
      <c r="AY579" s="174" t="s">
        <v>257</v>
      </c>
    </row>
    <row r="580" s="171" customFormat="true" ht="11.25" hidden="false" customHeight="false" outlineLevel="0" collapsed="false">
      <c r="B580" s="172"/>
      <c r="D580" s="173" t="s">
        <v>265</v>
      </c>
      <c r="E580" s="174"/>
      <c r="F580" s="175" t="s">
        <v>488</v>
      </c>
      <c r="H580" s="176" t="n">
        <v>21.06</v>
      </c>
      <c r="I580" s="177"/>
      <c r="L580" s="172"/>
      <c r="M580" s="178"/>
      <c r="T580" s="179"/>
      <c r="AT580" s="174" t="s">
        <v>265</v>
      </c>
      <c r="AU580" s="174" t="s">
        <v>84</v>
      </c>
      <c r="AV580" s="171" t="s">
        <v>84</v>
      </c>
      <c r="AW580" s="171" t="s">
        <v>32</v>
      </c>
      <c r="AX580" s="171" t="s">
        <v>76</v>
      </c>
      <c r="AY580" s="174" t="s">
        <v>257</v>
      </c>
    </row>
    <row r="581" s="180" customFormat="true" ht="11.25" hidden="false" customHeight="false" outlineLevel="0" collapsed="false">
      <c r="B581" s="181"/>
      <c r="D581" s="173" t="s">
        <v>265</v>
      </c>
      <c r="E581" s="182"/>
      <c r="F581" s="183" t="s">
        <v>489</v>
      </c>
      <c r="H581" s="184" t="n">
        <v>211.643</v>
      </c>
      <c r="I581" s="185"/>
      <c r="L581" s="181"/>
      <c r="M581" s="186"/>
      <c r="T581" s="187"/>
      <c r="AT581" s="182" t="s">
        <v>265</v>
      </c>
      <c r="AU581" s="182" t="s">
        <v>84</v>
      </c>
      <c r="AV581" s="180" t="s">
        <v>87</v>
      </c>
      <c r="AW581" s="180" t="s">
        <v>32</v>
      </c>
      <c r="AX581" s="180" t="s">
        <v>76</v>
      </c>
      <c r="AY581" s="182" t="s">
        <v>257</v>
      </c>
    </row>
    <row r="582" s="188" customFormat="true" ht="11.25" hidden="false" customHeight="false" outlineLevel="0" collapsed="false">
      <c r="B582" s="189"/>
      <c r="D582" s="173" t="s">
        <v>265</v>
      </c>
      <c r="E582" s="190"/>
      <c r="F582" s="191" t="s">
        <v>363</v>
      </c>
      <c r="H582" s="192" t="n">
        <v>211.643</v>
      </c>
      <c r="I582" s="193"/>
      <c r="L582" s="189"/>
      <c r="M582" s="194"/>
      <c r="T582" s="195"/>
      <c r="AT582" s="190" t="s">
        <v>265</v>
      </c>
      <c r="AU582" s="190" t="s">
        <v>84</v>
      </c>
      <c r="AV582" s="188" t="s">
        <v>90</v>
      </c>
      <c r="AW582" s="188" t="s">
        <v>32</v>
      </c>
      <c r="AX582" s="188" t="s">
        <v>7</v>
      </c>
      <c r="AY582" s="190" t="s">
        <v>257</v>
      </c>
    </row>
    <row r="583" s="22" customFormat="true" ht="37.5" hidden="false" customHeight="true" outlineLevel="0" collapsed="false">
      <c r="B583" s="157"/>
      <c r="C583" s="158" t="s">
        <v>911</v>
      </c>
      <c r="D583" s="158" t="s">
        <v>259</v>
      </c>
      <c r="E583" s="159" t="s">
        <v>912</v>
      </c>
      <c r="F583" s="160" t="s">
        <v>913</v>
      </c>
      <c r="G583" s="161" t="s">
        <v>342</v>
      </c>
      <c r="H583" s="162" t="n">
        <v>255.308</v>
      </c>
      <c r="I583" s="163"/>
      <c r="J583" s="164" t="n">
        <f aca="false">ROUND(I583*H583,0)</f>
        <v>0</v>
      </c>
      <c r="K583" s="160" t="s">
        <v>263</v>
      </c>
      <c r="L583" s="23"/>
      <c r="M583" s="165"/>
      <c r="N583" s="166" t="s">
        <v>41</v>
      </c>
      <c r="P583" s="167" t="n">
        <f aca="false">O583*H583</f>
        <v>0</v>
      </c>
      <c r="Q583" s="167" t="n">
        <v>0</v>
      </c>
      <c r="R583" s="167" t="n">
        <f aca="false">Q583*H583</f>
        <v>0</v>
      </c>
      <c r="S583" s="167" t="n">
        <v>0.046</v>
      </c>
      <c r="T583" s="168" t="n">
        <f aca="false">S583*H583</f>
        <v>11.744168</v>
      </c>
      <c r="AR583" s="169" t="s">
        <v>90</v>
      </c>
      <c r="AT583" s="169" t="s">
        <v>259</v>
      </c>
      <c r="AU583" s="169" t="s">
        <v>84</v>
      </c>
      <c r="AY583" s="3" t="s">
        <v>257</v>
      </c>
      <c r="BE583" s="170" t="n">
        <f aca="false">IF(N583="základní",J583,0)</f>
        <v>0</v>
      </c>
      <c r="BF583" s="170" t="n">
        <f aca="false">IF(N583="snížená",J583,0)</f>
        <v>0</v>
      </c>
      <c r="BG583" s="170" t="n">
        <f aca="false">IF(N583="zákl. přenesená",J583,0)</f>
        <v>0</v>
      </c>
      <c r="BH583" s="170" t="n">
        <f aca="false">IF(N583="sníž. přenesená",J583,0)</f>
        <v>0</v>
      </c>
      <c r="BI583" s="170" t="n">
        <f aca="false">IF(N583="nulová",J583,0)</f>
        <v>0</v>
      </c>
      <c r="BJ583" s="3" t="s">
        <v>7</v>
      </c>
      <c r="BK583" s="170" t="n">
        <f aca="false">ROUND(I583*H583,0)</f>
        <v>0</v>
      </c>
      <c r="BL583" s="3" t="s">
        <v>90</v>
      </c>
      <c r="BM583" s="169" t="s">
        <v>914</v>
      </c>
    </row>
    <row r="584" s="171" customFormat="true" ht="11.25" hidden="false" customHeight="false" outlineLevel="0" collapsed="false">
      <c r="B584" s="172"/>
      <c r="D584" s="173" t="s">
        <v>265</v>
      </c>
      <c r="E584" s="174"/>
      <c r="F584" s="175" t="s">
        <v>915</v>
      </c>
      <c r="H584" s="176" t="n">
        <v>17.79</v>
      </c>
      <c r="I584" s="177"/>
      <c r="L584" s="172"/>
      <c r="M584" s="178"/>
      <c r="T584" s="179"/>
      <c r="AT584" s="174" t="s">
        <v>265</v>
      </c>
      <c r="AU584" s="174" t="s">
        <v>84</v>
      </c>
      <c r="AV584" s="171" t="s">
        <v>84</v>
      </c>
      <c r="AW584" s="171" t="s">
        <v>32</v>
      </c>
      <c r="AX584" s="171" t="s">
        <v>76</v>
      </c>
      <c r="AY584" s="174" t="s">
        <v>257</v>
      </c>
    </row>
    <row r="585" s="171" customFormat="true" ht="11.25" hidden="false" customHeight="false" outlineLevel="0" collapsed="false">
      <c r="B585" s="172"/>
      <c r="D585" s="173" t="s">
        <v>265</v>
      </c>
      <c r="E585" s="174"/>
      <c r="F585" s="175" t="s">
        <v>916</v>
      </c>
      <c r="H585" s="176" t="n">
        <v>11.6</v>
      </c>
      <c r="I585" s="177"/>
      <c r="L585" s="172"/>
      <c r="M585" s="178"/>
      <c r="T585" s="179"/>
      <c r="AT585" s="174" t="s">
        <v>265</v>
      </c>
      <c r="AU585" s="174" t="s">
        <v>84</v>
      </c>
      <c r="AV585" s="171" t="s">
        <v>84</v>
      </c>
      <c r="AW585" s="171" t="s">
        <v>32</v>
      </c>
      <c r="AX585" s="171" t="s">
        <v>76</v>
      </c>
      <c r="AY585" s="174" t="s">
        <v>257</v>
      </c>
    </row>
    <row r="586" s="180" customFormat="true" ht="11.25" hidden="false" customHeight="false" outlineLevel="0" collapsed="false">
      <c r="B586" s="181"/>
      <c r="D586" s="173" t="s">
        <v>265</v>
      </c>
      <c r="E586" s="182"/>
      <c r="F586" s="183" t="s">
        <v>370</v>
      </c>
      <c r="H586" s="184" t="n">
        <v>29.39</v>
      </c>
      <c r="I586" s="185"/>
      <c r="L586" s="181"/>
      <c r="M586" s="186"/>
      <c r="T586" s="187"/>
      <c r="AT586" s="182" t="s">
        <v>265</v>
      </c>
      <c r="AU586" s="182" t="s">
        <v>84</v>
      </c>
      <c r="AV586" s="180" t="s">
        <v>87</v>
      </c>
      <c r="AW586" s="180" t="s">
        <v>32</v>
      </c>
      <c r="AX586" s="180" t="s">
        <v>76</v>
      </c>
      <c r="AY586" s="182" t="s">
        <v>257</v>
      </c>
    </row>
    <row r="587" s="171" customFormat="true" ht="11.25" hidden="false" customHeight="false" outlineLevel="0" collapsed="false">
      <c r="B587" s="172"/>
      <c r="D587" s="173" t="s">
        <v>265</v>
      </c>
      <c r="E587" s="174"/>
      <c r="F587" s="175" t="s">
        <v>917</v>
      </c>
      <c r="H587" s="176" t="n">
        <v>66.96</v>
      </c>
      <c r="I587" s="177"/>
      <c r="L587" s="172"/>
      <c r="M587" s="178"/>
      <c r="T587" s="179"/>
      <c r="AT587" s="174" t="s">
        <v>265</v>
      </c>
      <c r="AU587" s="174" t="s">
        <v>84</v>
      </c>
      <c r="AV587" s="171" t="s">
        <v>84</v>
      </c>
      <c r="AW587" s="171" t="s">
        <v>32</v>
      </c>
      <c r="AX587" s="171" t="s">
        <v>76</v>
      </c>
      <c r="AY587" s="174" t="s">
        <v>257</v>
      </c>
    </row>
    <row r="588" s="171" customFormat="true" ht="11.25" hidden="false" customHeight="false" outlineLevel="0" collapsed="false">
      <c r="B588" s="172"/>
      <c r="D588" s="173" t="s">
        <v>265</v>
      </c>
      <c r="E588" s="174"/>
      <c r="F588" s="175" t="s">
        <v>918</v>
      </c>
      <c r="H588" s="176" t="n">
        <v>88.04</v>
      </c>
      <c r="I588" s="177"/>
      <c r="L588" s="172"/>
      <c r="M588" s="178"/>
      <c r="T588" s="179"/>
      <c r="AT588" s="174" t="s">
        <v>265</v>
      </c>
      <c r="AU588" s="174" t="s">
        <v>84</v>
      </c>
      <c r="AV588" s="171" t="s">
        <v>84</v>
      </c>
      <c r="AW588" s="171" t="s">
        <v>32</v>
      </c>
      <c r="AX588" s="171" t="s">
        <v>76</v>
      </c>
      <c r="AY588" s="174" t="s">
        <v>257</v>
      </c>
    </row>
    <row r="589" s="171" customFormat="true" ht="11.25" hidden="false" customHeight="false" outlineLevel="0" collapsed="false">
      <c r="B589" s="172"/>
      <c r="D589" s="173" t="s">
        <v>265</v>
      </c>
      <c r="E589" s="174"/>
      <c r="F589" s="175" t="s">
        <v>379</v>
      </c>
      <c r="H589" s="176" t="n">
        <v>49.32</v>
      </c>
      <c r="I589" s="177"/>
      <c r="L589" s="172"/>
      <c r="M589" s="178"/>
      <c r="T589" s="179"/>
      <c r="AT589" s="174" t="s">
        <v>265</v>
      </c>
      <c r="AU589" s="174" t="s">
        <v>84</v>
      </c>
      <c r="AV589" s="171" t="s">
        <v>84</v>
      </c>
      <c r="AW589" s="171" t="s">
        <v>32</v>
      </c>
      <c r="AX589" s="171" t="s">
        <v>76</v>
      </c>
      <c r="AY589" s="174" t="s">
        <v>257</v>
      </c>
    </row>
    <row r="590" s="171" customFormat="true" ht="11.25" hidden="false" customHeight="false" outlineLevel="0" collapsed="false">
      <c r="B590" s="172"/>
      <c r="D590" s="173" t="s">
        <v>265</v>
      </c>
      <c r="E590" s="174"/>
      <c r="F590" s="175" t="s">
        <v>552</v>
      </c>
      <c r="H590" s="176" t="n">
        <v>21.598</v>
      </c>
      <c r="I590" s="177"/>
      <c r="L590" s="172"/>
      <c r="M590" s="178"/>
      <c r="T590" s="179"/>
      <c r="AT590" s="174" t="s">
        <v>265</v>
      </c>
      <c r="AU590" s="174" t="s">
        <v>84</v>
      </c>
      <c r="AV590" s="171" t="s">
        <v>84</v>
      </c>
      <c r="AW590" s="171" t="s">
        <v>32</v>
      </c>
      <c r="AX590" s="171" t="s">
        <v>76</v>
      </c>
      <c r="AY590" s="174" t="s">
        <v>257</v>
      </c>
    </row>
    <row r="591" s="180" customFormat="true" ht="11.25" hidden="false" customHeight="false" outlineLevel="0" collapsed="false">
      <c r="B591" s="181"/>
      <c r="D591" s="173" t="s">
        <v>265</v>
      </c>
      <c r="E591" s="182"/>
      <c r="F591" s="183" t="s">
        <v>919</v>
      </c>
      <c r="H591" s="184" t="n">
        <v>225.918</v>
      </c>
      <c r="I591" s="185"/>
      <c r="L591" s="181"/>
      <c r="M591" s="186"/>
      <c r="T591" s="187"/>
      <c r="AT591" s="182" t="s">
        <v>265</v>
      </c>
      <c r="AU591" s="182" t="s">
        <v>84</v>
      </c>
      <c r="AV591" s="180" t="s">
        <v>87</v>
      </c>
      <c r="AW591" s="180" t="s">
        <v>32</v>
      </c>
      <c r="AX591" s="180" t="s">
        <v>76</v>
      </c>
      <c r="AY591" s="182" t="s">
        <v>257</v>
      </c>
    </row>
    <row r="592" s="188" customFormat="true" ht="11.25" hidden="false" customHeight="false" outlineLevel="0" collapsed="false">
      <c r="B592" s="189"/>
      <c r="D592" s="173" t="s">
        <v>265</v>
      </c>
      <c r="E592" s="190"/>
      <c r="F592" s="191" t="s">
        <v>363</v>
      </c>
      <c r="H592" s="192" t="n">
        <v>255.308</v>
      </c>
      <c r="I592" s="193"/>
      <c r="L592" s="189"/>
      <c r="M592" s="194"/>
      <c r="T592" s="195"/>
      <c r="AT592" s="190" t="s">
        <v>265</v>
      </c>
      <c r="AU592" s="190" t="s">
        <v>84</v>
      </c>
      <c r="AV592" s="188" t="s">
        <v>90</v>
      </c>
      <c r="AW592" s="188" t="s">
        <v>32</v>
      </c>
      <c r="AX592" s="188" t="s">
        <v>7</v>
      </c>
      <c r="AY592" s="190" t="s">
        <v>257</v>
      </c>
    </row>
    <row r="593" s="22" customFormat="true" ht="37.5" hidden="false" customHeight="true" outlineLevel="0" collapsed="false">
      <c r="B593" s="157"/>
      <c r="C593" s="158" t="s">
        <v>920</v>
      </c>
      <c r="D593" s="158" t="s">
        <v>259</v>
      </c>
      <c r="E593" s="159" t="s">
        <v>921</v>
      </c>
      <c r="F593" s="160" t="s">
        <v>922</v>
      </c>
      <c r="G593" s="161" t="s">
        <v>342</v>
      </c>
      <c r="H593" s="162" t="n">
        <v>74.57</v>
      </c>
      <c r="I593" s="163"/>
      <c r="J593" s="164" t="n">
        <f aca="false">ROUND(I593*H593,0)</f>
        <v>0</v>
      </c>
      <c r="K593" s="160" t="s">
        <v>263</v>
      </c>
      <c r="L593" s="23"/>
      <c r="M593" s="165"/>
      <c r="N593" s="166" t="s">
        <v>41</v>
      </c>
      <c r="P593" s="167" t="n">
        <f aca="false">O593*H593</f>
        <v>0</v>
      </c>
      <c r="Q593" s="167" t="n">
        <v>0</v>
      </c>
      <c r="R593" s="167" t="n">
        <f aca="false">Q593*H593</f>
        <v>0</v>
      </c>
      <c r="S593" s="167" t="n">
        <v>0.059</v>
      </c>
      <c r="T593" s="168" t="n">
        <f aca="false">S593*H593</f>
        <v>4.39963</v>
      </c>
      <c r="AR593" s="169" t="s">
        <v>90</v>
      </c>
      <c r="AT593" s="169" t="s">
        <v>259</v>
      </c>
      <c r="AU593" s="169" t="s">
        <v>84</v>
      </c>
      <c r="AY593" s="3" t="s">
        <v>257</v>
      </c>
      <c r="BE593" s="170" t="n">
        <f aca="false">IF(N593="základní",J593,0)</f>
        <v>0</v>
      </c>
      <c r="BF593" s="170" t="n">
        <f aca="false">IF(N593="snížená",J593,0)</f>
        <v>0</v>
      </c>
      <c r="BG593" s="170" t="n">
        <f aca="false">IF(N593="zákl. přenesená",J593,0)</f>
        <v>0</v>
      </c>
      <c r="BH593" s="170" t="n">
        <f aca="false">IF(N593="sníž. přenesená",J593,0)</f>
        <v>0</v>
      </c>
      <c r="BI593" s="170" t="n">
        <f aca="false">IF(N593="nulová",J593,0)</f>
        <v>0</v>
      </c>
      <c r="BJ593" s="3" t="s">
        <v>7</v>
      </c>
      <c r="BK593" s="170" t="n">
        <f aca="false">ROUND(I593*H593,0)</f>
        <v>0</v>
      </c>
      <c r="BL593" s="3" t="s">
        <v>90</v>
      </c>
      <c r="BM593" s="169" t="s">
        <v>923</v>
      </c>
    </row>
    <row r="594" s="171" customFormat="true" ht="11.25" hidden="false" customHeight="false" outlineLevel="0" collapsed="false">
      <c r="B594" s="172"/>
      <c r="D594" s="173" t="s">
        <v>265</v>
      </c>
      <c r="E594" s="174"/>
      <c r="F594" s="175" t="s">
        <v>584</v>
      </c>
      <c r="H594" s="176" t="n">
        <v>32.25</v>
      </c>
      <c r="I594" s="177"/>
      <c r="L594" s="172"/>
      <c r="M594" s="178"/>
      <c r="T594" s="179"/>
      <c r="AT594" s="174" t="s">
        <v>265</v>
      </c>
      <c r="AU594" s="174" t="s">
        <v>84</v>
      </c>
      <c r="AV594" s="171" t="s">
        <v>84</v>
      </c>
      <c r="AW594" s="171" t="s">
        <v>32</v>
      </c>
      <c r="AX594" s="171" t="s">
        <v>76</v>
      </c>
      <c r="AY594" s="174" t="s">
        <v>257</v>
      </c>
    </row>
    <row r="595" s="171" customFormat="true" ht="11.25" hidden="false" customHeight="false" outlineLevel="0" collapsed="false">
      <c r="B595" s="172"/>
      <c r="D595" s="173" t="s">
        <v>265</v>
      </c>
      <c r="E595" s="174"/>
      <c r="F595" s="175" t="s">
        <v>585</v>
      </c>
      <c r="H595" s="176" t="n">
        <v>20.9</v>
      </c>
      <c r="I595" s="177"/>
      <c r="L595" s="172"/>
      <c r="M595" s="178"/>
      <c r="T595" s="179"/>
      <c r="AT595" s="174" t="s">
        <v>265</v>
      </c>
      <c r="AU595" s="174" t="s">
        <v>84</v>
      </c>
      <c r="AV595" s="171" t="s">
        <v>84</v>
      </c>
      <c r="AW595" s="171" t="s">
        <v>32</v>
      </c>
      <c r="AX595" s="171" t="s">
        <v>76</v>
      </c>
      <c r="AY595" s="174" t="s">
        <v>257</v>
      </c>
    </row>
    <row r="596" s="171" customFormat="true" ht="11.25" hidden="false" customHeight="false" outlineLevel="0" collapsed="false">
      <c r="B596" s="172"/>
      <c r="D596" s="173" t="s">
        <v>265</v>
      </c>
      <c r="E596" s="174"/>
      <c r="F596" s="175" t="s">
        <v>586</v>
      </c>
      <c r="H596" s="176" t="n">
        <v>21.42</v>
      </c>
      <c r="I596" s="177"/>
      <c r="L596" s="172"/>
      <c r="M596" s="178"/>
      <c r="T596" s="179"/>
      <c r="AT596" s="174" t="s">
        <v>265</v>
      </c>
      <c r="AU596" s="174" t="s">
        <v>84</v>
      </c>
      <c r="AV596" s="171" t="s">
        <v>84</v>
      </c>
      <c r="AW596" s="171" t="s">
        <v>32</v>
      </c>
      <c r="AX596" s="171" t="s">
        <v>76</v>
      </c>
      <c r="AY596" s="174" t="s">
        <v>257</v>
      </c>
    </row>
    <row r="597" s="180" customFormat="true" ht="11.25" hidden="false" customHeight="false" outlineLevel="0" collapsed="false">
      <c r="B597" s="181"/>
      <c r="D597" s="173" t="s">
        <v>265</v>
      </c>
      <c r="E597" s="182"/>
      <c r="F597" s="183" t="s">
        <v>587</v>
      </c>
      <c r="H597" s="184" t="n">
        <v>74.57</v>
      </c>
      <c r="I597" s="185"/>
      <c r="L597" s="181"/>
      <c r="M597" s="186"/>
      <c r="T597" s="187"/>
      <c r="AT597" s="182" t="s">
        <v>265</v>
      </c>
      <c r="AU597" s="182" t="s">
        <v>84</v>
      </c>
      <c r="AV597" s="180" t="s">
        <v>87</v>
      </c>
      <c r="AW597" s="180" t="s">
        <v>32</v>
      </c>
      <c r="AX597" s="180" t="s">
        <v>76</v>
      </c>
      <c r="AY597" s="182" t="s">
        <v>257</v>
      </c>
    </row>
    <row r="598" s="188" customFormat="true" ht="11.25" hidden="false" customHeight="false" outlineLevel="0" collapsed="false">
      <c r="B598" s="189"/>
      <c r="D598" s="173" t="s">
        <v>265</v>
      </c>
      <c r="E598" s="190"/>
      <c r="F598" s="191" t="s">
        <v>588</v>
      </c>
      <c r="H598" s="192" t="n">
        <v>74.57</v>
      </c>
      <c r="I598" s="193"/>
      <c r="L598" s="189"/>
      <c r="M598" s="194"/>
      <c r="T598" s="195"/>
      <c r="AT598" s="190" t="s">
        <v>265</v>
      </c>
      <c r="AU598" s="190" t="s">
        <v>84</v>
      </c>
      <c r="AV598" s="188" t="s">
        <v>90</v>
      </c>
      <c r="AW598" s="188" t="s">
        <v>32</v>
      </c>
      <c r="AX598" s="188" t="s">
        <v>7</v>
      </c>
      <c r="AY598" s="190" t="s">
        <v>257</v>
      </c>
    </row>
    <row r="599" s="22" customFormat="true" ht="16.5" hidden="false" customHeight="true" outlineLevel="0" collapsed="false">
      <c r="B599" s="157"/>
      <c r="C599" s="158" t="s">
        <v>924</v>
      </c>
      <c r="D599" s="158" t="s">
        <v>259</v>
      </c>
      <c r="E599" s="159" t="s">
        <v>925</v>
      </c>
      <c r="F599" s="160" t="s">
        <v>926</v>
      </c>
      <c r="G599" s="161" t="s">
        <v>342</v>
      </c>
      <c r="H599" s="162" t="n">
        <v>17.79</v>
      </c>
      <c r="I599" s="163"/>
      <c r="J599" s="164" t="n">
        <f aca="false">ROUND(I599*H599,0)</f>
        <v>0</v>
      </c>
      <c r="K599" s="160" t="s">
        <v>263</v>
      </c>
      <c r="L599" s="23"/>
      <c r="M599" s="165"/>
      <c r="N599" s="166" t="s">
        <v>41</v>
      </c>
      <c r="P599" s="167" t="n">
        <f aca="false">O599*H599</f>
        <v>0</v>
      </c>
      <c r="Q599" s="167" t="n">
        <v>0</v>
      </c>
      <c r="R599" s="167" t="n">
        <f aca="false">Q599*H599</f>
        <v>0</v>
      </c>
      <c r="S599" s="167" t="n">
        <v>0.014</v>
      </c>
      <c r="T599" s="168" t="n">
        <f aca="false">S599*H599</f>
        <v>0.24906</v>
      </c>
      <c r="AR599" s="169" t="s">
        <v>90</v>
      </c>
      <c r="AT599" s="169" t="s">
        <v>259</v>
      </c>
      <c r="AU599" s="169" t="s">
        <v>84</v>
      </c>
      <c r="AY599" s="3" t="s">
        <v>257</v>
      </c>
      <c r="BE599" s="170" t="n">
        <f aca="false">IF(N599="základní",J599,0)</f>
        <v>0</v>
      </c>
      <c r="BF599" s="170" t="n">
        <f aca="false">IF(N599="snížená",J599,0)</f>
        <v>0</v>
      </c>
      <c r="BG599" s="170" t="n">
        <f aca="false">IF(N599="zákl. přenesená",J599,0)</f>
        <v>0</v>
      </c>
      <c r="BH599" s="170" t="n">
        <f aca="false">IF(N599="sníž. přenesená",J599,0)</f>
        <v>0</v>
      </c>
      <c r="BI599" s="170" t="n">
        <f aca="false">IF(N599="nulová",J599,0)</f>
        <v>0</v>
      </c>
      <c r="BJ599" s="3" t="s">
        <v>7</v>
      </c>
      <c r="BK599" s="170" t="n">
        <f aca="false">ROUND(I599*H599,0)</f>
        <v>0</v>
      </c>
      <c r="BL599" s="3" t="s">
        <v>90</v>
      </c>
      <c r="BM599" s="169" t="s">
        <v>927</v>
      </c>
    </row>
    <row r="600" s="171" customFormat="true" ht="11.25" hidden="false" customHeight="false" outlineLevel="0" collapsed="false">
      <c r="B600" s="172"/>
      <c r="D600" s="173" t="s">
        <v>265</v>
      </c>
      <c r="E600" s="174"/>
      <c r="F600" s="175" t="s">
        <v>915</v>
      </c>
      <c r="H600" s="176" t="n">
        <v>17.79</v>
      </c>
      <c r="I600" s="177"/>
      <c r="L600" s="172"/>
      <c r="M600" s="178"/>
      <c r="T600" s="179"/>
      <c r="AT600" s="174" t="s">
        <v>265</v>
      </c>
      <c r="AU600" s="174" t="s">
        <v>84</v>
      </c>
      <c r="AV600" s="171" t="s">
        <v>84</v>
      </c>
      <c r="AW600" s="171" t="s">
        <v>32</v>
      </c>
      <c r="AX600" s="171" t="s">
        <v>76</v>
      </c>
      <c r="AY600" s="174" t="s">
        <v>257</v>
      </c>
    </row>
    <row r="601" s="180" customFormat="true" ht="11.25" hidden="false" customHeight="false" outlineLevel="0" collapsed="false">
      <c r="B601" s="181"/>
      <c r="D601" s="173" t="s">
        <v>265</v>
      </c>
      <c r="E601" s="182"/>
      <c r="F601" s="183" t="s">
        <v>928</v>
      </c>
      <c r="H601" s="184" t="n">
        <v>17.79</v>
      </c>
      <c r="I601" s="185"/>
      <c r="L601" s="181"/>
      <c r="M601" s="186"/>
      <c r="T601" s="187"/>
      <c r="AT601" s="182" t="s">
        <v>265</v>
      </c>
      <c r="AU601" s="182" t="s">
        <v>84</v>
      </c>
      <c r="AV601" s="180" t="s">
        <v>87</v>
      </c>
      <c r="AW601" s="180" t="s">
        <v>32</v>
      </c>
      <c r="AX601" s="180" t="s">
        <v>7</v>
      </c>
      <c r="AY601" s="182" t="s">
        <v>257</v>
      </c>
    </row>
    <row r="602" s="22" customFormat="true" ht="21.75" hidden="false" customHeight="true" outlineLevel="0" collapsed="false">
      <c r="B602" s="157"/>
      <c r="C602" s="158" t="s">
        <v>929</v>
      </c>
      <c r="D602" s="158" t="s">
        <v>259</v>
      </c>
      <c r="E602" s="159" t="s">
        <v>930</v>
      </c>
      <c r="F602" s="160" t="s">
        <v>931</v>
      </c>
      <c r="G602" s="161" t="s">
        <v>342</v>
      </c>
      <c r="H602" s="162" t="n">
        <v>23.22</v>
      </c>
      <c r="I602" s="163"/>
      <c r="J602" s="164" t="n">
        <f aca="false">ROUND(I602*H602,0)</f>
        <v>0</v>
      </c>
      <c r="K602" s="160" t="s">
        <v>263</v>
      </c>
      <c r="L602" s="23"/>
      <c r="M602" s="165"/>
      <c r="N602" s="166" t="s">
        <v>41</v>
      </c>
      <c r="P602" s="167" t="n">
        <f aca="false">O602*H602</f>
        <v>0</v>
      </c>
      <c r="Q602" s="167" t="n">
        <v>0</v>
      </c>
      <c r="R602" s="167" t="n">
        <f aca="false">Q602*H602</f>
        <v>0</v>
      </c>
      <c r="S602" s="167" t="n">
        <v>0.014</v>
      </c>
      <c r="T602" s="168" t="n">
        <f aca="false">S602*H602</f>
        <v>0.32508</v>
      </c>
      <c r="AR602" s="169" t="s">
        <v>90</v>
      </c>
      <c r="AT602" s="169" t="s">
        <v>259</v>
      </c>
      <c r="AU602" s="169" t="s">
        <v>84</v>
      </c>
      <c r="AY602" s="3" t="s">
        <v>257</v>
      </c>
      <c r="BE602" s="170" t="n">
        <f aca="false">IF(N602="základní",J602,0)</f>
        <v>0</v>
      </c>
      <c r="BF602" s="170" t="n">
        <f aca="false">IF(N602="snížená",J602,0)</f>
        <v>0</v>
      </c>
      <c r="BG602" s="170" t="n">
        <f aca="false">IF(N602="zákl. přenesená",J602,0)</f>
        <v>0</v>
      </c>
      <c r="BH602" s="170" t="n">
        <f aca="false">IF(N602="sníž. přenesená",J602,0)</f>
        <v>0</v>
      </c>
      <c r="BI602" s="170" t="n">
        <f aca="false">IF(N602="nulová",J602,0)</f>
        <v>0</v>
      </c>
      <c r="BJ602" s="3" t="s">
        <v>7</v>
      </c>
      <c r="BK602" s="170" t="n">
        <f aca="false">ROUND(I602*H602,0)</f>
        <v>0</v>
      </c>
      <c r="BL602" s="3" t="s">
        <v>90</v>
      </c>
      <c r="BM602" s="169" t="s">
        <v>932</v>
      </c>
    </row>
    <row r="603" s="171" customFormat="true" ht="11.25" hidden="false" customHeight="false" outlineLevel="0" collapsed="false">
      <c r="B603" s="172"/>
      <c r="D603" s="173" t="s">
        <v>265</v>
      </c>
      <c r="E603" s="174"/>
      <c r="F603" s="175" t="s">
        <v>368</v>
      </c>
      <c r="H603" s="176" t="n">
        <v>8.778</v>
      </c>
      <c r="I603" s="177"/>
      <c r="L603" s="172"/>
      <c r="M603" s="178"/>
      <c r="T603" s="179"/>
      <c r="AT603" s="174" t="s">
        <v>265</v>
      </c>
      <c r="AU603" s="174" t="s">
        <v>84</v>
      </c>
      <c r="AV603" s="171" t="s">
        <v>84</v>
      </c>
      <c r="AW603" s="171" t="s">
        <v>32</v>
      </c>
      <c r="AX603" s="171" t="s">
        <v>76</v>
      </c>
      <c r="AY603" s="174" t="s">
        <v>257</v>
      </c>
    </row>
    <row r="604" s="171" customFormat="true" ht="11.25" hidden="false" customHeight="false" outlineLevel="0" collapsed="false">
      <c r="B604" s="172"/>
      <c r="D604" s="173" t="s">
        <v>265</v>
      </c>
      <c r="E604" s="174"/>
      <c r="F604" s="175" t="s">
        <v>459</v>
      </c>
      <c r="H604" s="176" t="n">
        <v>2.842</v>
      </c>
      <c r="I604" s="177"/>
      <c r="L604" s="172"/>
      <c r="M604" s="178"/>
      <c r="T604" s="179"/>
      <c r="AT604" s="174" t="s">
        <v>265</v>
      </c>
      <c r="AU604" s="174" t="s">
        <v>84</v>
      </c>
      <c r="AV604" s="171" t="s">
        <v>84</v>
      </c>
      <c r="AW604" s="171" t="s">
        <v>32</v>
      </c>
      <c r="AX604" s="171" t="s">
        <v>76</v>
      </c>
      <c r="AY604" s="174" t="s">
        <v>257</v>
      </c>
    </row>
    <row r="605" s="171" customFormat="true" ht="11.25" hidden="false" customHeight="false" outlineLevel="0" collapsed="false">
      <c r="B605" s="172"/>
      <c r="D605" s="173" t="s">
        <v>265</v>
      </c>
      <c r="E605" s="174"/>
      <c r="F605" s="175" t="s">
        <v>369</v>
      </c>
      <c r="H605" s="176" t="n">
        <v>11.6</v>
      </c>
      <c r="I605" s="177"/>
      <c r="L605" s="172"/>
      <c r="M605" s="178"/>
      <c r="T605" s="179"/>
      <c r="AT605" s="174" t="s">
        <v>265</v>
      </c>
      <c r="AU605" s="174" t="s">
        <v>84</v>
      </c>
      <c r="AV605" s="171" t="s">
        <v>84</v>
      </c>
      <c r="AW605" s="171" t="s">
        <v>32</v>
      </c>
      <c r="AX605" s="171" t="s">
        <v>76</v>
      </c>
      <c r="AY605" s="174" t="s">
        <v>257</v>
      </c>
    </row>
    <row r="606" s="180" customFormat="true" ht="11.25" hidden="false" customHeight="false" outlineLevel="0" collapsed="false">
      <c r="B606" s="181"/>
      <c r="D606" s="173" t="s">
        <v>265</v>
      </c>
      <c r="E606" s="182"/>
      <c r="F606" s="183" t="s">
        <v>460</v>
      </c>
      <c r="H606" s="184" t="n">
        <v>23.22</v>
      </c>
      <c r="I606" s="185"/>
      <c r="L606" s="181"/>
      <c r="M606" s="186"/>
      <c r="T606" s="187"/>
      <c r="AT606" s="182" t="s">
        <v>265</v>
      </c>
      <c r="AU606" s="182" t="s">
        <v>84</v>
      </c>
      <c r="AV606" s="180" t="s">
        <v>87</v>
      </c>
      <c r="AW606" s="180" t="s">
        <v>32</v>
      </c>
      <c r="AX606" s="180" t="s">
        <v>7</v>
      </c>
      <c r="AY606" s="182" t="s">
        <v>257</v>
      </c>
    </row>
    <row r="607" s="22" customFormat="true" ht="24" hidden="false" customHeight="true" outlineLevel="0" collapsed="false">
      <c r="B607" s="157"/>
      <c r="C607" s="158" t="s">
        <v>933</v>
      </c>
      <c r="D607" s="158" t="s">
        <v>259</v>
      </c>
      <c r="E607" s="159" t="s">
        <v>934</v>
      </c>
      <c r="F607" s="160" t="s">
        <v>935</v>
      </c>
      <c r="G607" s="161" t="s">
        <v>419</v>
      </c>
      <c r="H607" s="162" t="n">
        <v>65</v>
      </c>
      <c r="I607" s="163"/>
      <c r="J607" s="164" t="n">
        <f aca="false">ROUND(I607*H607,0)</f>
        <v>0</v>
      </c>
      <c r="K607" s="160" t="s">
        <v>263</v>
      </c>
      <c r="L607" s="23"/>
      <c r="M607" s="165"/>
      <c r="N607" s="166" t="s">
        <v>41</v>
      </c>
      <c r="P607" s="167" t="n">
        <f aca="false">O607*H607</f>
        <v>0</v>
      </c>
      <c r="Q607" s="167" t="n">
        <v>0.00113356</v>
      </c>
      <c r="R607" s="167" t="n">
        <f aca="false">Q607*H607</f>
        <v>0.0736814</v>
      </c>
      <c r="S607" s="167" t="n">
        <v>0.001</v>
      </c>
      <c r="T607" s="168" t="n">
        <f aca="false">S607*H607</f>
        <v>0.065</v>
      </c>
      <c r="AR607" s="169" t="s">
        <v>90</v>
      </c>
      <c r="AT607" s="169" t="s">
        <v>259</v>
      </c>
      <c r="AU607" s="169" t="s">
        <v>84</v>
      </c>
      <c r="AY607" s="3" t="s">
        <v>257</v>
      </c>
      <c r="BE607" s="170" t="n">
        <f aca="false">IF(N607="základní",J607,0)</f>
        <v>0</v>
      </c>
      <c r="BF607" s="170" t="n">
        <f aca="false">IF(N607="snížená",J607,0)</f>
        <v>0</v>
      </c>
      <c r="BG607" s="170" t="n">
        <f aca="false">IF(N607="zákl. přenesená",J607,0)</f>
        <v>0</v>
      </c>
      <c r="BH607" s="170" t="n">
        <f aca="false">IF(N607="sníž. přenesená",J607,0)</f>
        <v>0</v>
      </c>
      <c r="BI607" s="170" t="n">
        <f aca="false">IF(N607="nulová",J607,0)</f>
        <v>0</v>
      </c>
      <c r="BJ607" s="3" t="s">
        <v>7</v>
      </c>
      <c r="BK607" s="170" t="n">
        <f aca="false">ROUND(I607*H607,0)</f>
        <v>0</v>
      </c>
      <c r="BL607" s="3" t="s">
        <v>90</v>
      </c>
      <c r="BM607" s="169" t="s">
        <v>936</v>
      </c>
    </row>
    <row r="608" s="171" customFormat="true" ht="22.5" hidden="false" customHeight="false" outlineLevel="0" collapsed="false">
      <c r="B608" s="172"/>
      <c r="D608" s="173" t="s">
        <v>265</v>
      </c>
      <c r="E608" s="174"/>
      <c r="F608" s="175" t="s">
        <v>937</v>
      </c>
      <c r="H608" s="176" t="n">
        <v>65</v>
      </c>
      <c r="I608" s="177"/>
      <c r="L608" s="172"/>
      <c r="M608" s="178"/>
      <c r="T608" s="179"/>
      <c r="AT608" s="174" t="s">
        <v>265</v>
      </c>
      <c r="AU608" s="174" t="s">
        <v>84</v>
      </c>
      <c r="AV608" s="171" t="s">
        <v>84</v>
      </c>
      <c r="AW608" s="171" t="s">
        <v>32</v>
      </c>
      <c r="AX608" s="171" t="s">
        <v>7</v>
      </c>
      <c r="AY608" s="174" t="s">
        <v>257</v>
      </c>
    </row>
    <row r="609" s="144" customFormat="true" ht="22.5" hidden="false" customHeight="true" outlineLevel="0" collapsed="false">
      <c r="B609" s="145"/>
      <c r="D609" s="146" t="s">
        <v>75</v>
      </c>
      <c r="E609" s="155" t="s">
        <v>938</v>
      </c>
      <c r="F609" s="155" t="s">
        <v>939</v>
      </c>
      <c r="I609" s="148"/>
      <c r="J609" s="156" t="n">
        <f aca="false">BK609</f>
        <v>0</v>
      </c>
      <c r="L609" s="145"/>
      <c r="M609" s="150"/>
      <c r="P609" s="151" t="n">
        <f aca="false">SUM(P610:P620)</f>
        <v>0</v>
      </c>
      <c r="R609" s="151" t="n">
        <f aca="false">SUM(R610:R620)</f>
        <v>0</v>
      </c>
      <c r="T609" s="152" t="n">
        <f aca="false">SUM(T610:T620)</f>
        <v>9</v>
      </c>
      <c r="AR609" s="146" t="s">
        <v>7</v>
      </c>
      <c r="AT609" s="153" t="s">
        <v>75</v>
      </c>
      <c r="AU609" s="153" t="s">
        <v>7</v>
      </c>
      <c r="AY609" s="146" t="s">
        <v>257</v>
      </c>
      <c r="BK609" s="154" t="n">
        <f aca="false">SUM(BK610:BK620)</f>
        <v>0</v>
      </c>
    </row>
    <row r="610" s="22" customFormat="true" ht="24" hidden="false" customHeight="true" outlineLevel="0" collapsed="false">
      <c r="B610" s="157"/>
      <c r="C610" s="158" t="s">
        <v>940</v>
      </c>
      <c r="D610" s="158" t="s">
        <v>259</v>
      </c>
      <c r="E610" s="159" t="s">
        <v>941</v>
      </c>
      <c r="F610" s="160" t="s">
        <v>942</v>
      </c>
      <c r="G610" s="161" t="s">
        <v>262</v>
      </c>
      <c r="H610" s="162" t="n">
        <v>6</v>
      </c>
      <c r="I610" s="163"/>
      <c r="J610" s="164" t="n">
        <f aca="false">ROUND(I610*H610,0)</f>
        <v>0</v>
      </c>
      <c r="K610" s="160" t="s">
        <v>263</v>
      </c>
      <c r="L610" s="23"/>
      <c r="M610" s="165"/>
      <c r="N610" s="166" t="s">
        <v>41</v>
      </c>
      <c r="P610" s="167" t="n">
        <f aca="false">O610*H610</f>
        <v>0</v>
      </c>
      <c r="Q610" s="167" t="n">
        <v>0</v>
      </c>
      <c r="R610" s="167" t="n">
        <f aca="false">Q610*H610</f>
        <v>0</v>
      </c>
      <c r="S610" s="167" t="n">
        <v>1.5</v>
      </c>
      <c r="T610" s="168" t="n">
        <f aca="false">S610*H610</f>
        <v>9</v>
      </c>
      <c r="AR610" s="169" t="s">
        <v>90</v>
      </c>
      <c r="AT610" s="169" t="s">
        <v>259</v>
      </c>
      <c r="AU610" s="169" t="s">
        <v>84</v>
      </c>
      <c r="AY610" s="3" t="s">
        <v>257</v>
      </c>
      <c r="BE610" s="170" t="n">
        <f aca="false">IF(N610="základní",J610,0)</f>
        <v>0</v>
      </c>
      <c r="BF610" s="170" t="n">
        <f aca="false">IF(N610="snížená",J610,0)</f>
        <v>0</v>
      </c>
      <c r="BG610" s="170" t="n">
        <f aca="false">IF(N610="zákl. přenesená",J610,0)</f>
        <v>0</v>
      </c>
      <c r="BH610" s="170" t="n">
        <f aca="false">IF(N610="sníž. přenesená",J610,0)</f>
        <v>0</v>
      </c>
      <c r="BI610" s="170" t="n">
        <f aca="false">IF(N610="nulová",J610,0)</f>
        <v>0</v>
      </c>
      <c r="BJ610" s="3" t="s">
        <v>7</v>
      </c>
      <c r="BK610" s="170" t="n">
        <f aca="false">ROUND(I610*H610,0)</f>
        <v>0</v>
      </c>
      <c r="BL610" s="3" t="s">
        <v>90</v>
      </c>
      <c r="BM610" s="169" t="s">
        <v>943</v>
      </c>
    </row>
    <row r="611" s="171" customFormat="true" ht="22.5" hidden="false" customHeight="false" outlineLevel="0" collapsed="false">
      <c r="B611" s="172"/>
      <c r="D611" s="173" t="s">
        <v>265</v>
      </c>
      <c r="E611" s="174"/>
      <c r="F611" s="175" t="s">
        <v>944</v>
      </c>
      <c r="H611" s="176" t="n">
        <v>2</v>
      </c>
      <c r="I611" s="177"/>
      <c r="L611" s="172"/>
      <c r="M611" s="178"/>
      <c r="T611" s="179"/>
      <c r="AT611" s="174" t="s">
        <v>265</v>
      </c>
      <c r="AU611" s="174" t="s">
        <v>84</v>
      </c>
      <c r="AV611" s="171" t="s">
        <v>84</v>
      </c>
      <c r="AW611" s="171" t="s">
        <v>32</v>
      </c>
      <c r="AX611" s="171" t="s">
        <v>76</v>
      </c>
      <c r="AY611" s="174" t="s">
        <v>257</v>
      </c>
    </row>
    <row r="612" s="171" customFormat="true" ht="22.5" hidden="false" customHeight="false" outlineLevel="0" collapsed="false">
      <c r="B612" s="172"/>
      <c r="D612" s="173" t="s">
        <v>265</v>
      </c>
      <c r="E612" s="174"/>
      <c r="F612" s="175" t="s">
        <v>945</v>
      </c>
      <c r="H612" s="176" t="n">
        <v>2</v>
      </c>
      <c r="I612" s="177"/>
      <c r="L612" s="172"/>
      <c r="M612" s="178"/>
      <c r="T612" s="179"/>
      <c r="AT612" s="174" t="s">
        <v>265</v>
      </c>
      <c r="AU612" s="174" t="s">
        <v>84</v>
      </c>
      <c r="AV612" s="171" t="s">
        <v>84</v>
      </c>
      <c r="AW612" s="171" t="s">
        <v>32</v>
      </c>
      <c r="AX612" s="171" t="s">
        <v>76</v>
      </c>
      <c r="AY612" s="174" t="s">
        <v>257</v>
      </c>
    </row>
    <row r="613" s="171" customFormat="true" ht="22.5" hidden="false" customHeight="false" outlineLevel="0" collapsed="false">
      <c r="B613" s="172"/>
      <c r="D613" s="173" t="s">
        <v>265</v>
      </c>
      <c r="E613" s="174"/>
      <c r="F613" s="175" t="s">
        <v>946</v>
      </c>
      <c r="H613" s="176" t="n">
        <v>2</v>
      </c>
      <c r="I613" s="177"/>
      <c r="L613" s="172"/>
      <c r="M613" s="178"/>
      <c r="T613" s="179"/>
      <c r="AT613" s="174" t="s">
        <v>265</v>
      </c>
      <c r="AU613" s="174" t="s">
        <v>84</v>
      </c>
      <c r="AV613" s="171" t="s">
        <v>84</v>
      </c>
      <c r="AW613" s="171" t="s">
        <v>32</v>
      </c>
      <c r="AX613" s="171" t="s">
        <v>76</v>
      </c>
      <c r="AY613" s="174" t="s">
        <v>257</v>
      </c>
    </row>
    <row r="614" s="180" customFormat="true" ht="11.25" hidden="false" customHeight="false" outlineLevel="0" collapsed="false">
      <c r="B614" s="181"/>
      <c r="D614" s="173" t="s">
        <v>265</v>
      </c>
      <c r="E614" s="182"/>
      <c r="F614" s="183" t="s">
        <v>271</v>
      </c>
      <c r="H614" s="184" t="n">
        <v>6</v>
      </c>
      <c r="I614" s="185"/>
      <c r="L614" s="181"/>
      <c r="M614" s="186"/>
      <c r="T614" s="187"/>
      <c r="AT614" s="182" t="s">
        <v>265</v>
      </c>
      <c r="AU614" s="182" t="s">
        <v>84</v>
      </c>
      <c r="AV614" s="180" t="s">
        <v>87</v>
      </c>
      <c r="AW614" s="180" t="s">
        <v>32</v>
      </c>
      <c r="AX614" s="180" t="s">
        <v>7</v>
      </c>
      <c r="AY614" s="182" t="s">
        <v>257</v>
      </c>
    </row>
    <row r="615" s="22" customFormat="true" ht="33" hidden="false" customHeight="true" outlineLevel="0" collapsed="false">
      <c r="B615" s="157"/>
      <c r="C615" s="158" t="s">
        <v>947</v>
      </c>
      <c r="D615" s="158" t="s">
        <v>259</v>
      </c>
      <c r="E615" s="159" t="s">
        <v>948</v>
      </c>
      <c r="F615" s="160" t="s">
        <v>949</v>
      </c>
      <c r="G615" s="161" t="s">
        <v>307</v>
      </c>
      <c r="H615" s="162" t="n">
        <v>71.391</v>
      </c>
      <c r="I615" s="163"/>
      <c r="J615" s="164" t="n">
        <f aca="false">ROUND(I615*H615,0)</f>
        <v>0</v>
      </c>
      <c r="K615" s="160" t="s">
        <v>263</v>
      </c>
      <c r="L615" s="23"/>
      <c r="M615" s="165"/>
      <c r="N615" s="166" t="s">
        <v>41</v>
      </c>
      <c r="P615" s="167" t="n">
        <f aca="false">O615*H615</f>
        <v>0</v>
      </c>
      <c r="Q615" s="167" t="n">
        <v>0</v>
      </c>
      <c r="R615" s="167" t="n">
        <f aca="false">Q615*H615</f>
        <v>0</v>
      </c>
      <c r="S615" s="167" t="n">
        <v>0</v>
      </c>
      <c r="T615" s="168" t="n">
        <f aca="false">S615*H615</f>
        <v>0</v>
      </c>
      <c r="AR615" s="169" t="s">
        <v>90</v>
      </c>
      <c r="AT615" s="169" t="s">
        <v>259</v>
      </c>
      <c r="AU615" s="169" t="s">
        <v>84</v>
      </c>
      <c r="AY615" s="3" t="s">
        <v>257</v>
      </c>
      <c r="BE615" s="170" t="n">
        <f aca="false">IF(N615="základní",J615,0)</f>
        <v>0</v>
      </c>
      <c r="BF615" s="170" t="n">
        <f aca="false">IF(N615="snížená",J615,0)</f>
        <v>0</v>
      </c>
      <c r="BG615" s="170" t="n">
        <f aca="false">IF(N615="zákl. přenesená",J615,0)</f>
        <v>0</v>
      </c>
      <c r="BH615" s="170" t="n">
        <f aca="false">IF(N615="sníž. přenesená",J615,0)</f>
        <v>0</v>
      </c>
      <c r="BI615" s="170" t="n">
        <f aca="false">IF(N615="nulová",J615,0)</f>
        <v>0</v>
      </c>
      <c r="BJ615" s="3" t="s">
        <v>7</v>
      </c>
      <c r="BK615" s="170" t="n">
        <f aca="false">ROUND(I615*H615,0)</f>
        <v>0</v>
      </c>
      <c r="BL615" s="3" t="s">
        <v>90</v>
      </c>
      <c r="BM615" s="169" t="s">
        <v>950</v>
      </c>
    </row>
    <row r="616" s="22" customFormat="true" ht="24" hidden="false" customHeight="true" outlineLevel="0" collapsed="false">
      <c r="B616" s="157"/>
      <c r="C616" s="158" t="s">
        <v>951</v>
      </c>
      <c r="D616" s="158" t="s">
        <v>259</v>
      </c>
      <c r="E616" s="159" t="s">
        <v>952</v>
      </c>
      <c r="F616" s="160" t="s">
        <v>953</v>
      </c>
      <c r="G616" s="161" t="s">
        <v>307</v>
      </c>
      <c r="H616" s="162" t="n">
        <v>71.391</v>
      </c>
      <c r="I616" s="163"/>
      <c r="J616" s="164" t="n">
        <f aca="false">ROUND(I616*H616,0)</f>
        <v>0</v>
      </c>
      <c r="K616" s="160" t="s">
        <v>263</v>
      </c>
      <c r="L616" s="23"/>
      <c r="M616" s="165"/>
      <c r="N616" s="166" t="s">
        <v>41</v>
      </c>
      <c r="P616" s="167" t="n">
        <f aca="false">O616*H616</f>
        <v>0</v>
      </c>
      <c r="Q616" s="167" t="n">
        <v>0</v>
      </c>
      <c r="R616" s="167" t="n">
        <f aca="false">Q616*H616</f>
        <v>0</v>
      </c>
      <c r="S616" s="167" t="n">
        <v>0</v>
      </c>
      <c r="T616" s="168" t="n">
        <f aca="false">S616*H616</f>
        <v>0</v>
      </c>
      <c r="AR616" s="169" t="s">
        <v>90</v>
      </c>
      <c r="AT616" s="169" t="s">
        <v>259</v>
      </c>
      <c r="AU616" s="169" t="s">
        <v>84</v>
      </c>
      <c r="AY616" s="3" t="s">
        <v>257</v>
      </c>
      <c r="BE616" s="170" t="n">
        <f aca="false">IF(N616="základní",J616,0)</f>
        <v>0</v>
      </c>
      <c r="BF616" s="170" t="n">
        <f aca="false">IF(N616="snížená",J616,0)</f>
        <v>0</v>
      </c>
      <c r="BG616" s="170" t="n">
        <f aca="false">IF(N616="zákl. přenesená",J616,0)</f>
        <v>0</v>
      </c>
      <c r="BH616" s="170" t="n">
        <f aca="false">IF(N616="sníž. přenesená",J616,0)</f>
        <v>0</v>
      </c>
      <c r="BI616" s="170" t="n">
        <f aca="false">IF(N616="nulová",J616,0)</f>
        <v>0</v>
      </c>
      <c r="BJ616" s="3" t="s">
        <v>7</v>
      </c>
      <c r="BK616" s="170" t="n">
        <f aca="false">ROUND(I616*H616,0)</f>
        <v>0</v>
      </c>
      <c r="BL616" s="3" t="s">
        <v>90</v>
      </c>
      <c r="BM616" s="169" t="s">
        <v>954</v>
      </c>
    </row>
    <row r="617" s="22" customFormat="true" ht="24" hidden="false" customHeight="true" outlineLevel="0" collapsed="false">
      <c r="B617" s="157"/>
      <c r="C617" s="158" t="s">
        <v>955</v>
      </c>
      <c r="D617" s="158" t="s">
        <v>259</v>
      </c>
      <c r="E617" s="159" t="s">
        <v>956</v>
      </c>
      <c r="F617" s="160" t="s">
        <v>957</v>
      </c>
      <c r="G617" s="161" t="s">
        <v>307</v>
      </c>
      <c r="H617" s="162" t="n">
        <v>71.391</v>
      </c>
      <c r="I617" s="163"/>
      <c r="J617" s="164" t="n">
        <f aca="false">ROUND(I617*H617,0)</f>
        <v>0</v>
      </c>
      <c r="K617" s="160" t="s">
        <v>263</v>
      </c>
      <c r="L617" s="23"/>
      <c r="M617" s="165"/>
      <c r="N617" s="166" t="s">
        <v>41</v>
      </c>
      <c r="P617" s="167" t="n">
        <f aca="false">O617*H617</f>
        <v>0</v>
      </c>
      <c r="Q617" s="167" t="n">
        <v>0</v>
      </c>
      <c r="R617" s="167" t="n">
        <f aca="false">Q617*H617</f>
        <v>0</v>
      </c>
      <c r="S617" s="167" t="n">
        <v>0</v>
      </c>
      <c r="T617" s="168" t="n">
        <f aca="false">S617*H617</f>
        <v>0</v>
      </c>
      <c r="AR617" s="169" t="s">
        <v>90</v>
      </c>
      <c r="AT617" s="169" t="s">
        <v>259</v>
      </c>
      <c r="AU617" s="169" t="s">
        <v>84</v>
      </c>
      <c r="AY617" s="3" t="s">
        <v>257</v>
      </c>
      <c r="BE617" s="170" t="n">
        <f aca="false">IF(N617="základní",J617,0)</f>
        <v>0</v>
      </c>
      <c r="BF617" s="170" t="n">
        <f aca="false">IF(N617="snížená",J617,0)</f>
        <v>0</v>
      </c>
      <c r="BG617" s="170" t="n">
        <f aca="false">IF(N617="zákl. přenesená",J617,0)</f>
        <v>0</v>
      </c>
      <c r="BH617" s="170" t="n">
        <f aca="false">IF(N617="sníž. přenesená",J617,0)</f>
        <v>0</v>
      </c>
      <c r="BI617" s="170" t="n">
        <f aca="false">IF(N617="nulová",J617,0)</f>
        <v>0</v>
      </c>
      <c r="BJ617" s="3" t="s">
        <v>7</v>
      </c>
      <c r="BK617" s="170" t="n">
        <f aca="false">ROUND(I617*H617,0)</f>
        <v>0</v>
      </c>
      <c r="BL617" s="3" t="s">
        <v>90</v>
      </c>
      <c r="BM617" s="169" t="s">
        <v>958</v>
      </c>
    </row>
    <row r="618" s="22" customFormat="true" ht="33" hidden="false" customHeight="true" outlineLevel="0" collapsed="false">
      <c r="B618" s="157"/>
      <c r="C618" s="158" t="s">
        <v>959</v>
      </c>
      <c r="D618" s="158" t="s">
        <v>259</v>
      </c>
      <c r="E618" s="159" t="s">
        <v>960</v>
      </c>
      <c r="F618" s="160" t="s">
        <v>961</v>
      </c>
      <c r="G618" s="161" t="s">
        <v>307</v>
      </c>
      <c r="H618" s="162" t="n">
        <v>9.267</v>
      </c>
      <c r="I618" s="163"/>
      <c r="J618" s="164" t="n">
        <f aca="false">ROUND(I618*H618,0)</f>
        <v>0</v>
      </c>
      <c r="K618" s="160" t="s">
        <v>263</v>
      </c>
      <c r="L618" s="23"/>
      <c r="M618" s="165"/>
      <c r="N618" s="166" t="s">
        <v>41</v>
      </c>
      <c r="P618" s="167" t="n">
        <f aca="false">O618*H618</f>
        <v>0</v>
      </c>
      <c r="Q618" s="167" t="n">
        <v>0</v>
      </c>
      <c r="R618" s="167" t="n">
        <f aca="false">Q618*H618</f>
        <v>0</v>
      </c>
      <c r="S618" s="167" t="n">
        <v>0</v>
      </c>
      <c r="T618" s="168" t="n">
        <f aca="false">S618*H618</f>
        <v>0</v>
      </c>
      <c r="AR618" s="169" t="s">
        <v>90</v>
      </c>
      <c r="AT618" s="169" t="s">
        <v>259</v>
      </c>
      <c r="AU618" s="169" t="s">
        <v>84</v>
      </c>
      <c r="AY618" s="3" t="s">
        <v>257</v>
      </c>
      <c r="BE618" s="170" t="n">
        <f aca="false">IF(N618="základní",J618,0)</f>
        <v>0</v>
      </c>
      <c r="BF618" s="170" t="n">
        <f aca="false">IF(N618="snížená",J618,0)</f>
        <v>0</v>
      </c>
      <c r="BG618" s="170" t="n">
        <f aca="false">IF(N618="zákl. přenesená",J618,0)</f>
        <v>0</v>
      </c>
      <c r="BH618" s="170" t="n">
        <f aca="false">IF(N618="sníž. přenesená",J618,0)</f>
        <v>0</v>
      </c>
      <c r="BI618" s="170" t="n">
        <f aca="false">IF(N618="nulová",J618,0)</f>
        <v>0</v>
      </c>
      <c r="BJ618" s="3" t="s">
        <v>7</v>
      </c>
      <c r="BK618" s="170" t="n">
        <f aca="false">ROUND(I618*H618,0)</f>
        <v>0</v>
      </c>
      <c r="BL618" s="3" t="s">
        <v>90</v>
      </c>
      <c r="BM618" s="169" t="s">
        <v>962</v>
      </c>
    </row>
    <row r="619" s="22" customFormat="true" ht="37.5" hidden="false" customHeight="true" outlineLevel="0" collapsed="false">
      <c r="B619" s="157"/>
      <c r="C619" s="158" t="s">
        <v>963</v>
      </c>
      <c r="D619" s="158" t="s">
        <v>259</v>
      </c>
      <c r="E619" s="159" t="s">
        <v>964</v>
      </c>
      <c r="F619" s="160" t="s">
        <v>965</v>
      </c>
      <c r="G619" s="161" t="s">
        <v>307</v>
      </c>
      <c r="H619" s="162" t="n">
        <v>4.672</v>
      </c>
      <c r="I619" s="163"/>
      <c r="J619" s="164" t="n">
        <f aca="false">ROUND(I619*H619,0)</f>
        <v>0</v>
      </c>
      <c r="K619" s="160" t="s">
        <v>263</v>
      </c>
      <c r="L619" s="23"/>
      <c r="M619" s="165"/>
      <c r="N619" s="166" t="s">
        <v>41</v>
      </c>
      <c r="P619" s="167" t="n">
        <f aca="false">O619*H619</f>
        <v>0</v>
      </c>
      <c r="Q619" s="167" t="n">
        <v>0</v>
      </c>
      <c r="R619" s="167" t="n">
        <f aca="false">Q619*H619</f>
        <v>0</v>
      </c>
      <c r="S619" s="167" t="n">
        <v>0</v>
      </c>
      <c r="T619" s="168" t="n">
        <f aca="false">S619*H619</f>
        <v>0</v>
      </c>
      <c r="AR619" s="169" t="s">
        <v>90</v>
      </c>
      <c r="AT619" s="169" t="s">
        <v>259</v>
      </c>
      <c r="AU619" s="169" t="s">
        <v>84</v>
      </c>
      <c r="AY619" s="3" t="s">
        <v>257</v>
      </c>
      <c r="BE619" s="170" t="n">
        <f aca="false">IF(N619="základní",J619,0)</f>
        <v>0</v>
      </c>
      <c r="BF619" s="170" t="n">
        <f aca="false">IF(N619="snížená",J619,0)</f>
        <v>0</v>
      </c>
      <c r="BG619" s="170" t="n">
        <f aca="false">IF(N619="zákl. přenesená",J619,0)</f>
        <v>0</v>
      </c>
      <c r="BH619" s="170" t="n">
        <f aca="false">IF(N619="sníž. přenesená",J619,0)</f>
        <v>0</v>
      </c>
      <c r="BI619" s="170" t="n">
        <f aca="false">IF(N619="nulová",J619,0)</f>
        <v>0</v>
      </c>
      <c r="BJ619" s="3" t="s">
        <v>7</v>
      </c>
      <c r="BK619" s="170" t="n">
        <f aca="false">ROUND(I619*H619,0)</f>
        <v>0</v>
      </c>
      <c r="BL619" s="3" t="s">
        <v>90</v>
      </c>
      <c r="BM619" s="169" t="s">
        <v>966</v>
      </c>
    </row>
    <row r="620" s="22" customFormat="true" ht="44.25" hidden="false" customHeight="true" outlineLevel="0" collapsed="false">
      <c r="B620" s="157"/>
      <c r="C620" s="158" t="s">
        <v>967</v>
      </c>
      <c r="D620" s="158" t="s">
        <v>259</v>
      </c>
      <c r="E620" s="159" t="s">
        <v>968</v>
      </c>
      <c r="F620" s="160" t="s">
        <v>969</v>
      </c>
      <c r="G620" s="161" t="s">
        <v>307</v>
      </c>
      <c r="H620" s="162" t="n">
        <v>57.453</v>
      </c>
      <c r="I620" s="163"/>
      <c r="J620" s="164" t="n">
        <f aca="false">ROUND(I620*H620,0)</f>
        <v>0</v>
      </c>
      <c r="K620" s="160" t="s">
        <v>263</v>
      </c>
      <c r="L620" s="23"/>
      <c r="M620" s="165"/>
      <c r="N620" s="166" t="s">
        <v>41</v>
      </c>
      <c r="P620" s="167" t="n">
        <f aca="false">O620*H620</f>
        <v>0</v>
      </c>
      <c r="Q620" s="167" t="n">
        <v>0</v>
      </c>
      <c r="R620" s="167" t="n">
        <f aca="false">Q620*H620</f>
        <v>0</v>
      </c>
      <c r="S620" s="167" t="n">
        <v>0</v>
      </c>
      <c r="T620" s="168" t="n">
        <f aca="false">S620*H620</f>
        <v>0</v>
      </c>
      <c r="AR620" s="169" t="s">
        <v>90</v>
      </c>
      <c r="AT620" s="169" t="s">
        <v>259</v>
      </c>
      <c r="AU620" s="169" t="s">
        <v>84</v>
      </c>
      <c r="AY620" s="3" t="s">
        <v>257</v>
      </c>
      <c r="BE620" s="170" t="n">
        <f aca="false">IF(N620="základní",J620,0)</f>
        <v>0</v>
      </c>
      <c r="BF620" s="170" t="n">
        <f aca="false">IF(N620="snížená",J620,0)</f>
        <v>0</v>
      </c>
      <c r="BG620" s="170" t="n">
        <f aca="false">IF(N620="zákl. přenesená",J620,0)</f>
        <v>0</v>
      </c>
      <c r="BH620" s="170" t="n">
        <f aca="false">IF(N620="sníž. přenesená",J620,0)</f>
        <v>0</v>
      </c>
      <c r="BI620" s="170" t="n">
        <f aca="false">IF(N620="nulová",J620,0)</f>
        <v>0</v>
      </c>
      <c r="BJ620" s="3" t="s">
        <v>7</v>
      </c>
      <c r="BK620" s="170" t="n">
        <f aca="false">ROUND(I620*H620,0)</f>
        <v>0</v>
      </c>
      <c r="BL620" s="3" t="s">
        <v>90</v>
      </c>
      <c r="BM620" s="169" t="s">
        <v>970</v>
      </c>
    </row>
    <row r="621" s="144" customFormat="true" ht="22.5" hidden="false" customHeight="true" outlineLevel="0" collapsed="false">
      <c r="B621" s="145"/>
      <c r="D621" s="146" t="s">
        <v>75</v>
      </c>
      <c r="E621" s="155" t="s">
        <v>971</v>
      </c>
      <c r="F621" s="155" t="s">
        <v>972</v>
      </c>
      <c r="I621" s="148"/>
      <c r="J621" s="156" t="n">
        <f aca="false">BK621</f>
        <v>0</v>
      </c>
      <c r="L621" s="145"/>
      <c r="M621" s="150"/>
      <c r="P621" s="151" t="n">
        <f aca="false">P622</f>
        <v>0</v>
      </c>
      <c r="R621" s="151" t="n">
        <f aca="false">R622</f>
        <v>0</v>
      </c>
      <c r="T621" s="152" t="n">
        <f aca="false">T622</f>
        <v>0</v>
      </c>
      <c r="AR621" s="146" t="s">
        <v>7</v>
      </c>
      <c r="AT621" s="153" t="s">
        <v>75</v>
      </c>
      <c r="AU621" s="153" t="s">
        <v>7</v>
      </c>
      <c r="AY621" s="146" t="s">
        <v>257</v>
      </c>
      <c r="BK621" s="154" t="n">
        <f aca="false">BK622</f>
        <v>0</v>
      </c>
    </row>
    <row r="622" s="22" customFormat="true" ht="24" hidden="false" customHeight="true" outlineLevel="0" collapsed="false">
      <c r="B622" s="157"/>
      <c r="C622" s="158" t="s">
        <v>973</v>
      </c>
      <c r="D622" s="158" t="s">
        <v>259</v>
      </c>
      <c r="E622" s="159" t="s">
        <v>974</v>
      </c>
      <c r="F622" s="160" t="s">
        <v>975</v>
      </c>
      <c r="G622" s="161" t="s">
        <v>307</v>
      </c>
      <c r="H622" s="162" t="n">
        <v>144.923</v>
      </c>
      <c r="I622" s="163"/>
      <c r="J622" s="164" t="n">
        <f aca="false">ROUND(I622*H622,0)</f>
        <v>0</v>
      </c>
      <c r="K622" s="160" t="s">
        <v>263</v>
      </c>
      <c r="L622" s="23"/>
      <c r="M622" s="165"/>
      <c r="N622" s="166" t="s">
        <v>41</v>
      </c>
      <c r="P622" s="167" t="n">
        <f aca="false">O622*H622</f>
        <v>0</v>
      </c>
      <c r="Q622" s="167" t="n">
        <v>0</v>
      </c>
      <c r="R622" s="167" t="n">
        <f aca="false">Q622*H622</f>
        <v>0</v>
      </c>
      <c r="S622" s="167" t="n">
        <v>0</v>
      </c>
      <c r="T622" s="168" t="n">
        <f aca="false">S622*H622</f>
        <v>0</v>
      </c>
      <c r="AR622" s="169" t="s">
        <v>90</v>
      </c>
      <c r="AT622" s="169" t="s">
        <v>259</v>
      </c>
      <c r="AU622" s="169" t="s">
        <v>84</v>
      </c>
      <c r="AY622" s="3" t="s">
        <v>257</v>
      </c>
      <c r="BE622" s="170" t="n">
        <f aca="false">IF(N622="základní",J622,0)</f>
        <v>0</v>
      </c>
      <c r="BF622" s="170" t="n">
        <f aca="false">IF(N622="snížená",J622,0)</f>
        <v>0</v>
      </c>
      <c r="BG622" s="170" t="n">
        <f aca="false">IF(N622="zákl. přenesená",J622,0)</f>
        <v>0</v>
      </c>
      <c r="BH622" s="170" t="n">
        <f aca="false">IF(N622="sníž. přenesená",J622,0)</f>
        <v>0</v>
      </c>
      <c r="BI622" s="170" t="n">
        <f aca="false">IF(N622="nulová",J622,0)</f>
        <v>0</v>
      </c>
      <c r="BJ622" s="3" t="s">
        <v>7</v>
      </c>
      <c r="BK622" s="170" t="n">
        <f aca="false">ROUND(I622*H622,0)</f>
        <v>0</v>
      </c>
      <c r="BL622" s="3" t="s">
        <v>90</v>
      </c>
      <c r="BM622" s="169" t="s">
        <v>976</v>
      </c>
    </row>
    <row r="623" s="144" customFormat="true" ht="25.5" hidden="false" customHeight="true" outlineLevel="0" collapsed="false">
      <c r="B623" s="145"/>
      <c r="D623" s="146" t="s">
        <v>75</v>
      </c>
      <c r="E623" s="147" t="s">
        <v>977</v>
      </c>
      <c r="F623" s="147" t="s">
        <v>978</v>
      </c>
      <c r="I623" s="148"/>
      <c r="J623" s="149" t="n">
        <f aca="false">BK623</f>
        <v>0</v>
      </c>
      <c r="L623" s="145"/>
      <c r="M623" s="150"/>
      <c r="P623" s="151" t="n">
        <f aca="false">P624+P634+P670+P813+P831+P956+P984+P1031+P1036+P1065+P1076+P1105+P1129+P1226</f>
        <v>0</v>
      </c>
      <c r="R623" s="151" t="n">
        <f aca="false">R624+R634+R670+R813+R831+R956+R984+R1031+R1036+R1065+R1076+R1105+R1129+R1226</f>
        <v>26.061903010384</v>
      </c>
      <c r="T623" s="152" t="n">
        <f aca="false">T624+T634+T670+T813+T831+T956+T984+T1031+T1036+T1065+T1076+T1105+T1129+T1226</f>
        <v>15.46607296</v>
      </c>
      <c r="AR623" s="146" t="s">
        <v>84</v>
      </c>
      <c r="AT623" s="153" t="s">
        <v>75</v>
      </c>
      <c r="AU623" s="153" t="s">
        <v>76</v>
      </c>
      <c r="AY623" s="146" t="s">
        <v>257</v>
      </c>
      <c r="BK623" s="154" t="n">
        <f aca="false">BK624+BK634+BK670+BK813+BK831+BK956+BK984+BK1031+BK1036+BK1065+BK1076+BK1105+BK1129+BK1226</f>
        <v>0</v>
      </c>
    </row>
    <row r="624" s="144" customFormat="true" ht="22.5" hidden="false" customHeight="true" outlineLevel="0" collapsed="false">
      <c r="B624" s="145"/>
      <c r="D624" s="146" t="s">
        <v>75</v>
      </c>
      <c r="E624" s="155" t="s">
        <v>979</v>
      </c>
      <c r="F624" s="155" t="s">
        <v>980</v>
      </c>
      <c r="I624" s="148"/>
      <c r="J624" s="156" t="n">
        <f aca="false">BK624</f>
        <v>0</v>
      </c>
      <c r="L624" s="145"/>
      <c r="M624" s="150"/>
      <c r="P624" s="151" t="n">
        <f aca="false">SUM(P625:P633)</f>
        <v>0</v>
      </c>
      <c r="R624" s="151" t="n">
        <f aca="false">SUM(R625:R633)</f>
        <v>0.5637121305</v>
      </c>
      <c r="T624" s="152" t="n">
        <f aca="false">SUM(T625:T633)</f>
        <v>0</v>
      </c>
      <c r="AR624" s="146" t="s">
        <v>84</v>
      </c>
      <c r="AT624" s="153" t="s">
        <v>75</v>
      </c>
      <c r="AU624" s="153" t="s">
        <v>7</v>
      </c>
      <c r="AY624" s="146" t="s">
        <v>257</v>
      </c>
      <c r="BK624" s="154" t="n">
        <f aca="false">SUM(BK625:BK633)</f>
        <v>0</v>
      </c>
    </row>
    <row r="625" s="22" customFormat="true" ht="24" hidden="false" customHeight="true" outlineLevel="0" collapsed="false">
      <c r="B625" s="157"/>
      <c r="C625" s="158" t="s">
        <v>981</v>
      </c>
      <c r="D625" s="158" t="s">
        <v>259</v>
      </c>
      <c r="E625" s="159" t="s">
        <v>982</v>
      </c>
      <c r="F625" s="160" t="s">
        <v>983</v>
      </c>
      <c r="G625" s="161" t="s">
        <v>342</v>
      </c>
      <c r="H625" s="162" t="n">
        <v>88.554</v>
      </c>
      <c r="I625" s="163"/>
      <c r="J625" s="164" t="n">
        <f aca="false">ROUND(I625*H625,0)</f>
        <v>0</v>
      </c>
      <c r="K625" s="160" t="s">
        <v>263</v>
      </c>
      <c r="L625" s="23"/>
      <c r="M625" s="165"/>
      <c r="N625" s="166" t="s">
        <v>41</v>
      </c>
      <c r="P625" s="167" t="n">
        <f aca="false">O625*H625</f>
        <v>0</v>
      </c>
      <c r="Q625" s="167" t="n">
        <v>0</v>
      </c>
      <c r="R625" s="167" t="n">
        <f aca="false">Q625*H625</f>
        <v>0</v>
      </c>
      <c r="S625" s="167" t="n">
        <v>0</v>
      </c>
      <c r="T625" s="168" t="n">
        <f aca="false">S625*H625</f>
        <v>0</v>
      </c>
      <c r="AR625" s="169" t="s">
        <v>339</v>
      </c>
      <c r="AT625" s="169" t="s">
        <v>259</v>
      </c>
      <c r="AU625" s="169" t="s">
        <v>84</v>
      </c>
      <c r="AY625" s="3" t="s">
        <v>257</v>
      </c>
      <c r="BE625" s="170" t="n">
        <f aca="false">IF(N625="základní",J625,0)</f>
        <v>0</v>
      </c>
      <c r="BF625" s="170" t="n">
        <f aca="false">IF(N625="snížená",J625,0)</f>
        <v>0</v>
      </c>
      <c r="BG625" s="170" t="n">
        <f aca="false">IF(N625="zákl. přenesená",J625,0)</f>
        <v>0</v>
      </c>
      <c r="BH625" s="170" t="n">
        <f aca="false">IF(N625="sníž. přenesená",J625,0)</f>
        <v>0</v>
      </c>
      <c r="BI625" s="170" t="n">
        <f aca="false">IF(N625="nulová",J625,0)</f>
        <v>0</v>
      </c>
      <c r="BJ625" s="3" t="s">
        <v>7</v>
      </c>
      <c r="BK625" s="170" t="n">
        <f aca="false">ROUND(I625*H625,0)</f>
        <v>0</v>
      </c>
      <c r="BL625" s="3" t="s">
        <v>339</v>
      </c>
      <c r="BM625" s="169" t="s">
        <v>984</v>
      </c>
    </row>
    <row r="626" s="171" customFormat="true" ht="11.25" hidden="false" customHeight="false" outlineLevel="0" collapsed="false">
      <c r="B626" s="172"/>
      <c r="D626" s="173" t="s">
        <v>265</v>
      </c>
      <c r="E626" s="174"/>
      <c r="F626" s="175" t="s">
        <v>138</v>
      </c>
      <c r="H626" s="176" t="n">
        <v>88.554</v>
      </c>
      <c r="I626" s="177"/>
      <c r="L626" s="172"/>
      <c r="M626" s="178"/>
      <c r="T626" s="179"/>
      <c r="AT626" s="174" t="s">
        <v>265</v>
      </c>
      <c r="AU626" s="174" t="s">
        <v>84</v>
      </c>
      <c r="AV626" s="171" t="s">
        <v>84</v>
      </c>
      <c r="AW626" s="171" t="s">
        <v>32</v>
      </c>
      <c r="AX626" s="171" t="s">
        <v>7</v>
      </c>
      <c r="AY626" s="174" t="s">
        <v>257</v>
      </c>
    </row>
    <row r="627" s="22" customFormat="true" ht="16.5" hidden="false" customHeight="true" outlineLevel="0" collapsed="false">
      <c r="B627" s="157"/>
      <c r="C627" s="196" t="s">
        <v>985</v>
      </c>
      <c r="D627" s="196" t="s">
        <v>424</v>
      </c>
      <c r="E627" s="197" t="s">
        <v>986</v>
      </c>
      <c r="F627" s="198" t="s">
        <v>987</v>
      </c>
      <c r="G627" s="199" t="s">
        <v>307</v>
      </c>
      <c r="H627" s="200" t="n">
        <v>0.029</v>
      </c>
      <c r="I627" s="201"/>
      <c r="J627" s="202" t="n">
        <f aca="false">ROUND(I627*H627,0)</f>
        <v>0</v>
      </c>
      <c r="K627" s="198" t="s">
        <v>263</v>
      </c>
      <c r="L627" s="203"/>
      <c r="M627" s="204"/>
      <c r="N627" s="205" t="s">
        <v>41</v>
      </c>
      <c r="P627" s="167" t="n">
        <f aca="false">O627*H627</f>
        <v>0</v>
      </c>
      <c r="Q627" s="167" t="n">
        <v>1</v>
      </c>
      <c r="R627" s="167" t="n">
        <f aca="false">Q627*H627</f>
        <v>0.029</v>
      </c>
      <c r="S627" s="167" t="n">
        <v>0</v>
      </c>
      <c r="T627" s="168" t="n">
        <f aca="false">S627*H627</f>
        <v>0</v>
      </c>
      <c r="AR627" s="169" t="s">
        <v>447</v>
      </c>
      <c r="AT627" s="169" t="s">
        <v>424</v>
      </c>
      <c r="AU627" s="169" t="s">
        <v>84</v>
      </c>
      <c r="AY627" s="3" t="s">
        <v>257</v>
      </c>
      <c r="BE627" s="170" t="n">
        <f aca="false">IF(N627="základní",J627,0)</f>
        <v>0</v>
      </c>
      <c r="BF627" s="170" t="n">
        <f aca="false">IF(N627="snížená",J627,0)</f>
        <v>0</v>
      </c>
      <c r="BG627" s="170" t="n">
        <f aca="false">IF(N627="zákl. přenesená",J627,0)</f>
        <v>0</v>
      </c>
      <c r="BH627" s="170" t="n">
        <f aca="false">IF(N627="sníž. přenesená",J627,0)</f>
        <v>0</v>
      </c>
      <c r="BI627" s="170" t="n">
        <f aca="false">IF(N627="nulová",J627,0)</f>
        <v>0</v>
      </c>
      <c r="BJ627" s="3" t="s">
        <v>7</v>
      </c>
      <c r="BK627" s="170" t="n">
        <f aca="false">ROUND(I627*H627,0)</f>
        <v>0</v>
      </c>
      <c r="BL627" s="3" t="s">
        <v>339</v>
      </c>
      <c r="BM627" s="169" t="s">
        <v>988</v>
      </c>
    </row>
    <row r="628" s="171" customFormat="true" ht="11.25" hidden="false" customHeight="false" outlineLevel="0" collapsed="false">
      <c r="B628" s="172"/>
      <c r="D628" s="173" t="s">
        <v>265</v>
      </c>
      <c r="E628" s="174"/>
      <c r="F628" s="175" t="s">
        <v>989</v>
      </c>
      <c r="H628" s="176" t="n">
        <v>0.029</v>
      </c>
      <c r="I628" s="177"/>
      <c r="L628" s="172"/>
      <c r="M628" s="178"/>
      <c r="T628" s="179"/>
      <c r="AT628" s="174" t="s">
        <v>265</v>
      </c>
      <c r="AU628" s="174" t="s">
        <v>84</v>
      </c>
      <c r="AV628" s="171" t="s">
        <v>84</v>
      </c>
      <c r="AW628" s="171" t="s">
        <v>32</v>
      </c>
      <c r="AX628" s="171" t="s">
        <v>7</v>
      </c>
      <c r="AY628" s="174" t="s">
        <v>257</v>
      </c>
    </row>
    <row r="629" s="22" customFormat="true" ht="24" hidden="false" customHeight="true" outlineLevel="0" collapsed="false">
      <c r="B629" s="157"/>
      <c r="C629" s="158" t="s">
        <v>990</v>
      </c>
      <c r="D629" s="158" t="s">
        <v>259</v>
      </c>
      <c r="E629" s="159" t="s">
        <v>991</v>
      </c>
      <c r="F629" s="160" t="s">
        <v>992</v>
      </c>
      <c r="G629" s="161" t="s">
        <v>342</v>
      </c>
      <c r="H629" s="162" t="n">
        <v>88.554</v>
      </c>
      <c r="I629" s="163"/>
      <c r="J629" s="164" t="n">
        <f aca="false">ROUND(I629*H629,0)</f>
        <v>0</v>
      </c>
      <c r="K629" s="160" t="s">
        <v>263</v>
      </c>
      <c r="L629" s="23"/>
      <c r="M629" s="165"/>
      <c r="N629" s="166" t="s">
        <v>41</v>
      </c>
      <c r="P629" s="167" t="n">
        <f aca="false">O629*H629</f>
        <v>0</v>
      </c>
      <c r="Q629" s="167" t="n">
        <v>0.00039825</v>
      </c>
      <c r="R629" s="167" t="n">
        <f aca="false">Q629*H629</f>
        <v>0.0352666305</v>
      </c>
      <c r="S629" s="167" t="n">
        <v>0</v>
      </c>
      <c r="T629" s="168" t="n">
        <f aca="false">S629*H629</f>
        <v>0</v>
      </c>
      <c r="AR629" s="169" t="s">
        <v>339</v>
      </c>
      <c r="AT629" s="169" t="s">
        <v>259</v>
      </c>
      <c r="AU629" s="169" t="s">
        <v>84</v>
      </c>
      <c r="AY629" s="3" t="s">
        <v>257</v>
      </c>
      <c r="BE629" s="170" t="n">
        <f aca="false">IF(N629="základní",J629,0)</f>
        <v>0</v>
      </c>
      <c r="BF629" s="170" t="n">
        <f aca="false">IF(N629="snížená",J629,0)</f>
        <v>0</v>
      </c>
      <c r="BG629" s="170" t="n">
        <f aca="false">IF(N629="zákl. přenesená",J629,0)</f>
        <v>0</v>
      </c>
      <c r="BH629" s="170" t="n">
        <f aca="false">IF(N629="sníž. přenesená",J629,0)</f>
        <v>0</v>
      </c>
      <c r="BI629" s="170" t="n">
        <f aca="false">IF(N629="nulová",J629,0)</f>
        <v>0</v>
      </c>
      <c r="BJ629" s="3" t="s">
        <v>7</v>
      </c>
      <c r="BK629" s="170" t="n">
        <f aca="false">ROUND(I629*H629,0)</f>
        <v>0</v>
      </c>
      <c r="BL629" s="3" t="s">
        <v>339</v>
      </c>
      <c r="BM629" s="169" t="s">
        <v>993</v>
      </c>
    </row>
    <row r="630" s="171" customFormat="true" ht="11.25" hidden="false" customHeight="false" outlineLevel="0" collapsed="false">
      <c r="B630" s="172"/>
      <c r="D630" s="173" t="s">
        <v>265</v>
      </c>
      <c r="E630" s="174"/>
      <c r="F630" s="175" t="s">
        <v>138</v>
      </c>
      <c r="H630" s="176" t="n">
        <v>88.554</v>
      </c>
      <c r="I630" s="177"/>
      <c r="L630" s="172"/>
      <c r="M630" s="178"/>
      <c r="T630" s="179"/>
      <c r="AT630" s="174" t="s">
        <v>265</v>
      </c>
      <c r="AU630" s="174" t="s">
        <v>84</v>
      </c>
      <c r="AV630" s="171" t="s">
        <v>84</v>
      </c>
      <c r="AW630" s="171" t="s">
        <v>32</v>
      </c>
      <c r="AX630" s="171" t="s">
        <v>7</v>
      </c>
      <c r="AY630" s="174" t="s">
        <v>257</v>
      </c>
    </row>
    <row r="631" s="22" customFormat="true" ht="55.5" hidden="false" customHeight="true" outlineLevel="0" collapsed="false">
      <c r="B631" s="157"/>
      <c r="C631" s="196" t="s">
        <v>994</v>
      </c>
      <c r="D631" s="196" t="s">
        <v>424</v>
      </c>
      <c r="E631" s="197" t="s">
        <v>995</v>
      </c>
      <c r="F631" s="198" t="s">
        <v>996</v>
      </c>
      <c r="G631" s="199" t="s">
        <v>342</v>
      </c>
      <c r="H631" s="200" t="n">
        <v>106.265</v>
      </c>
      <c r="I631" s="201"/>
      <c r="J631" s="202" t="n">
        <f aca="false">ROUND(I631*H631,0)</f>
        <v>0</v>
      </c>
      <c r="K631" s="198" t="s">
        <v>263</v>
      </c>
      <c r="L631" s="203"/>
      <c r="M631" s="204"/>
      <c r="N631" s="205" t="s">
        <v>41</v>
      </c>
      <c r="P631" s="167" t="n">
        <f aca="false">O631*H631</f>
        <v>0</v>
      </c>
      <c r="Q631" s="167" t="n">
        <v>0.0047</v>
      </c>
      <c r="R631" s="167" t="n">
        <f aca="false">Q631*H631</f>
        <v>0.4994455</v>
      </c>
      <c r="S631" s="167" t="n">
        <v>0</v>
      </c>
      <c r="T631" s="168" t="n">
        <f aca="false">S631*H631</f>
        <v>0</v>
      </c>
      <c r="AR631" s="169" t="s">
        <v>447</v>
      </c>
      <c r="AT631" s="169" t="s">
        <v>424</v>
      </c>
      <c r="AU631" s="169" t="s">
        <v>84</v>
      </c>
      <c r="AY631" s="3" t="s">
        <v>257</v>
      </c>
      <c r="BE631" s="170" t="n">
        <f aca="false">IF(N631="základní",J631,0)</f>
        <v>0</v>
      </c>
      <c r="BF631" s="170" t="n">
        <f aca="false">IF(N631="snížená",J631,0)</f>
        <v>0</v>
      </c>
      <c r="BG631" s="170" t="n">
        <f aca="false">IF(N631="zákl. přenesená",J631,0)</f>
        <v>0</v>
      </c>
      <c r="BH631" s="170" t="n">
        <f aca="false">IF(N631="sníž. přenesená",J631,0)</f>
        <v>0</v>
      </c>
      <c r="BI631" s="170" t="n">
        <f aca="false">IF(N631="nulová",J631,0)</f>
        <v>0</v>
      </c>
      <c r="BJ631" s="3" t="s">
        <v>7</v>
      </c>
      <c r="BK631" s="170" t="n">
        <f aca="false">ROUND(I631*H631,0)</f>
        <v>0</v>
      </c>
      <c r="BL631" s="3" t="s">
        <v>339</v>
      </c>
      <c r="BM631" s="169" t="s">
        <v>997</v>
      </c>
    </row>
    <row r="632" s="171" customFormat="true" ht="11.25" hidden="false" customHeight="false" outlineLevel="0" collapsed="false">
      <c r="B632" s="172"/>
      <c r="D632" s="173" t="s">
        <v>265</v>
      </c>
      <c r="E632" s="174"/>
      <c r="F632" s="175" t="s">
        <v>998</v>
      </c>
      <c r="H632" s="176" t="n">
        <v>106.265</v>
      </c>
      <c r="I632" s="177"/>
      <c r="L632" s="172"/>
      <c r="M632" s="178"/>
      <c r="T632" s="179"/>
      <c r="AT632" s="174" t="s">
        <v>265</v>
      </c>
      <c r="AU632" s="174" t="s">
        <v>84</v>
      </c>
      <c r="AV632" s="171" t="s">
        <v>84</v>
      </c>
      <c r="AW632" s="171" t="s">
        <v>32</v>
      </c>
      <c r="AX632" s="171" t="s">
        <v>7</v>
      </c>
      <c r="AY632" s="174" t="s">
        <v>257</v>
      </c>
    </row>
    <row r="633" s="22" customFormat="true" ht="33" hidden="false" customHeight="true" outlineLevel="0" collapsed="false">
      <c r="B633" s="157"/>
      <c r="C633" s="158" t="s">
        <v>999</v>
      </c>
      <c r="D633" s="158" t="s">
        <v>259</v>
      </c>
      <c r="E633" s="159" t="s">
        <v>1000</v>
      </c>
      <c r="F633" s="160" t="s">
        <v>1001</v>
      </c>
      <c r="G633" s="161" t="s">
        <v>307</v>
      </c>
      <c r="H633" s="162" t="n">
        <v>0.564</v>
      </c>
      <c r="I633" s="163"/>
      <c r="J633" s="164" t="n">
        <f aca="false">ROUND(I633*H633,0)</f>
        <v>0</v>
      </c>
      <c r="K633" s="160" t="s">
        <v>263</v>
      </c>
      <c r="L633" s="23"/>
      <c r="M633" s="165"/>
      <c r="N633" s="166" t="s">
        <v>41</v>
      </c>
      <c r="P633" s="167" t="n">
        <f aca="false">O633*H633</f>
        <v>0</v>
      </c>
      <c r="Q633" s="167" t="n">
        <v>0</v>
      </c>
      <c r="R633" s="167" t="n">
        <f aca="false">Q633*H633</f>
        <v>0</v>
      </c>
      <c r="S633" s="167" t="n">
        <v>0</v>
      </c>
      <c r="T633" s="168" t="n">
        <f aca="false">S633*H633</f>
        <v>0</v>
      </c>
      <c r="AR633" s="169" t="s">
        <v>339</v>
      </c>
      <c r="AT633" s="169" t="s">
        <v>259</v>
      </c>
      <c r="AU633" s="169" t="s">
        <v>84</v>
      </c>
      <c r="AY633" s="3" t="s">
        <v>257</v>
      </c>
      <c r="BE633" s="170" t="n">
        <f aca="false">IF(N633="základní",J633,0)</f>
        <v>0</v>
      </c>
      <c r="BF633" s="170" t="n">
        <f aca="false">IF(N633="snížená",J633,0)</f>
        <v>0</v>
      </c>
      <c r="BG633" s="170" t="n">
        <f aca="false">IF(N633="zákl. přenesená",J633,0)</f>
        <v>0</v>
      </c>
      <c r="BH633" s="170" t="n">
        <f aca="false">IF(N633="sníž. přenesená",J633,0)</f>
        <v>0</v>
      </c>
      <c r="BI633" s="170" t="n">
        <f aca="false">IF(N633="nulová",J633,0)</f>
        <v>0</v>
      </c>
      <c r="BJ633" s="3" t="s">
        <v>7</v>
      </c>
      <c r="BK633" s="170" t="n">
        <f aca="false">ROUND(I633*H633,0)</f>
        <v>0</v>
      </c>
      <c r="BL633" s="3" t="s">
        <v>339</v>
      </c>
      <c r="BM633" s="169" t="s">
        <v>1002</v>
      </c>
    </row>
    <row r="634" s="144" customFormat="true" ht="22.5" hidden="false" customHeight="true" outlineLevel="0" collapsed="false">
      <c r="B634" s="145"/>
      <c r="D634" s="146" t="s">
        <v>75</v>
      </c>
      <c r="E634" s="155" t="s">
        <v>1003</v>
      </c>
      <c r="F634" s="155" t="s">
        <v>1004</v>
      </c>
      <c r="I634" s="148"/>
      <c r="J634" s="156" t="n">
        <f aca="false">BK634</f>
        <v>0</v>
      </c>
      <c r="L634" s="145"/>
      <c r="M634" s="150"/>
      <c r="P634" s="151" t="n">
        <f aca="false">SUM(P635:P669)</f>
        <v>0</v>
      </c>
      <c r="R634" s="151" t="n">
        <f aca="false">SUM(R635:R669)</f>
        <v>2.281839177</v>
      </c>
      <c r="T634" s="152" t="n">
        <f aca="false">SUM(T635:T669)</f>
        <v>0</v>
      </c>
      <c r="AR634" s="146" t="s">
        <v>84</v>
      </c>
      <c r="AT634" s="153" t="s">
        <v>75</v>
      </c>
      <c r="AU634" s="153" t="s">
        <v>7</v>
      </c>
      <c r="AY634" s="146" t="s">
        <v>257</v>
      </c>
      <c r="BK634" s="154" t="n">
        <f aca="false">SUM(BK635:BK669)</f>
        <v>0</v>
      </c>
    </row>
    <row r="635" s="22" customFormat="true" ht="24" hidden="false" customHeight="true" outlineLevel="0" collapsed="false">
      <c r="B635" s="157"/>
      <c r="C635" s="158" t="s">
        <v>1005</v>
      </c>
      <c r="D635" s="158" t="s">
        <v>259</v>
      </c>
      <c r="E635" s="159" t="s">
        <v>1006</v>
      </c>
      <c r="F635" s="160" t="s">
        <v>1007</v>
      </c>
      <c r="G635" s="161" t="s">
        <v>342</v>
      </c>
      <c r="H635" s="162" t="n">
        <v>88.23</v>
      </c>
      <c r="I635" s="163"/>
      <c r="J635" s="164" t="n">
        <f aca="false">ROUND(I635*H635,0)</f>
        <v>0</v>
      </c>
      <c r="K635" s="160" t="s">
        <v>263</v>
      </c>
      <c r="L635" s="23"/>
      <c r="M635" s="165"/>
      <c r="N635" s="166" t="s">
        <v>41</v>
      </c>
      <c r="P635" s="167" t="n">
        <f aca="false">O635*H635</f>
        <v>0</v>
      </c>
      <c r="Q635" s="167" t="n">
        <v>0</v>
      </c>
      <c r="R635" s="167" t="n">
        <f aca="false">Q635*H635</f>
        <v>0</v>
      </c>
      <c r="S635" s="167" t="n">
        <v>0</v>
      </c>
      <c r="T635" s="168" t="n">
        <f aca="false">S635*H635</f>
        <v>0</v>
      </c>
      <c r="AR635" s="169" t="s">
        <v>339</v>
      </c>
      <c r="AT635" s="169" t="s">
        <v>259</v>
      </c>
      <c r="AU635" s="169" t="s">
        <v>84</v>
      </c>
      <c r="AY635" s="3" t="s">
        <v>257</v>
      </c>
      <c r="BE635" s="170" t="n">
        <f aca="false">IF(N635="základní",J635,0)</f>
        <v>0</v>
      </c>
      <c r="BF635" s="170" t="n">
        <f aca="false">IF(N635="snížená",J635,0)</f>
        <v>0</v>
      </c>
      <c r="BG635" s="170" t="n">
        <f aca="false">IF(N635="zákl. přenesená",J635,0)</f>
        <v>0</v>
      </c>
      <c r="BH635" s="170" t="n">
        <f aca="false">IF(N635="sníž. přenesená",J635,0)</f>
        <v>0</v>
      </c>
      <c r="BI635" s="170" t="n">
        <f aca="false">IF(N635="nulová",J635,0)</f>
        <v>0</v>
      </c>
      <c r="BJ635" s="3" t="s">
        <v>7</v>
      </c>
      <c r="BK635" s="170" t="n">
        <f aca="false">ROUND(I635*H635,0)</f>
        <v>0</v>
      </c>
      <c r="BL635" s="3" t="s">
        <v>339</v>
      </c>
      <c r="BM635" s="169" t="s">
        <v>1008</v>
      </c>
    </row>
    <row r="636" s="171" customFormat="true" ht="11.25" hidden="false" customHeight="false" outlineLevel="0" collapsed="false">
      <c r="B636" s="172"/>
      <c r="D636" s="173" t="s">
        <v>265</v>
      </c>
      <c r="E636" s="174"/>
      <c r="F636" s="175" t="s">
        <v>148</v>
      </c>
      <c r="H636" s="176" t="n">
        <v>88.23</v>
      </c>
      <c r="I636" s="177"/>
      <c r="L636" s="172"/>
      <c r="M636" s="178"/>
      <c r="T636" s="179"/>
      <c r="AT636" s="174" t="s">
        <v>265</v>
      </c>
      <c r="AU636" s="174" t="s">
        <v>84</v>
      </c>
      <c r="AV636" s="171" t="s">
        <v>84</v>
      </c>
      <c r="AW636" s="171" t="s">
        <v>32</v>
      </c>
      <c r="AX636" s="171" t="s">
        <v>7</v>
      </c>
      <c r="AY636" s="174" t="s">
        <v>257</v>
      </c>
    </row>
    <row r="637" s="22" customFormat="true" ht="37.5" hidden="false" customHeight="true" outlineLevel="0" collapsed="false">
      <c r="B637" s="157"/>
      <c r="C637" s="196" t="s">
        <v>1009</v>
      </c>
      <c r="D637" s="196" t="s">
        <v>424</v>
      </c>
      <c r="E637" s="197" t="s">
        <v>1010</v>
      </c>
      <c r="F637" s="198" t="s">
        <v>1011</v>
      </c>
      <c r="G637" s="199" t="s">
        <v>342</v>
      </c>
      <c r="H637" s="200" t="n">
        <v>92.642</v>
      </c>
      <c r="I637" s="201"/>
      <c r="J637" s="202" t="n">
        <f aca="false">ROUND(I637*H637,0)</f>
        <v>0</v>
      </c>
      <c r="K637" s="198" t="s">
        <v>263</v>
      </c>
      <c r="L637" s="203"/>
      <c r="M637" s="204"/>
      <c r="N637" s="205" t="s">
        <v>41</v>
      </c>
      <c r="P637" s="167" t="n">
        <f aca="false">O637*H637</f>
        <v>0</v>
      </c>
      <c r="Q637" s="167" t="n">
        <v>0.00048</v>
      </c>
      <c r="R637" s="167" t="n">
        <f aca="false">Q637*H637</f>
        <v>0.04446816</v>
      </c>
      <c r="S637" s="167" t="n">
        <v>0</v>
      </c>
      <c r="T637" s="168" t="n">
        <f aca="false">S637*H637</f>
        <v>0</v>
      </c>
      <c r="AR637" s="169" t="s">
        <v>447</v>
      </c>
      <c r="AT637" s="169" t="s">
        <v>424</v>
      </c>
      <c r="AU637" s="169" t="s">
        <v>84</v>
      </c>
      <c r="AY637" s="3" t="s">
        <v>257</v>
      </c>
      <c r="BE637" s="170" t="n">
        <f aca="false">IF(N637="základní",J637,0)</f>
        <v>0</v>
      </c>
      <c r="BF637" s="170" t="n">
        <f aca="false">IF(N637="snížená",J637,0)</f>
        <v>0</v>
      </c>
      <c r="BG637" s="170" t="n">
        <f aca="false">IF(N637="zákl. přenesená",J637,0)</f>
        <v>0</v>
      </c>
      <c r="BH637" s="170" t="n">
        <f aca="false">IF(N637="sníž. přenesená",J637,0)</f>
        <v>0</v>
      </c>
      <c r="BI637" s="170" t="n">
        <f aca="false">IF(N637="nulová",J637,0)</f>
        <v>0</v>
      </c>
      <c r="BJ637" s="3" t="s">
        <v>7</v>
      </c>
      <c r="BK637" s="170" t="n">
        <f aca="false">ROUND(I637*H637,0)</f>
        <v>0</v>
      </c>
      <c r="BL637" s="3" t="s">
        <v>339</v>
      </c>
      <c r="BM637" s="169" t="s">
        <v>1012</v>
      </c>
    </row>
    <row r="638" s="171" customFormat="true" ht="11.25" hidden="false" customHeight="false" outlineLevel="0" collapsed="false">
      <c r="B638" s="172"/>
      <c r="D638" s="173" t="s">
        <v>265</v>
      </c>
      <c r="E638" s="174"/>
      <c r="F638" s="175" t="s">
        <v>1013</v>
      </c>
      <c r="H638" s="176" t="n">
        <v>92.642</v>
      </c>
      <c r="I638" s="177"/>
      <c r="L638" s="172"/>
      <c r="M638" s="178"/>
      <c r="T638" s="179"/>
      <c r="AT638" s="174" t="s">
        <v>265</v>
      </c>
      <c r="AU638" s="174" t="s">
        <v>84</v>
      </c>
      <c r="AV638" s="171" t="s">
        <v>84</v>
      </c>
      <c r="AW638" s="171" t="s">
        <v>32</v>
      </c>
      <c r="AX638" s="171" t="s">
        <v>7</v>
      </c>
      <c r="AY638" s="174" t="s">
        <v>257</v>
      </c>
    </row>
    <row r="639" s="22" customFormat="true" ht="33" hidden="false" customHeight="true" outlineLevel="0" collapsed="false">
      <c r="B639" s="157"/>
      <c r="C639" s="158" t="s">
        <v>1014</v>
      </c>
      <c r="D639" s="158" t="s">
        <v>259</v>
      </c>
      <c r="E639" s="159" t="s">
        <v>1015</v>
      </c>
      <c r="F639" s="160" t="s">
        <v>1016</v>
      </c>
      <c r="G639" s="161" t="s">
        <v>342</v>
      </c>
      <c r="H639" s="162" t="n">
        <v>112.19</v>
      </c>
      <c r="I639" s="163"/>
      <c r="J639" s="164" t="n">
        <f aca="false">ROUND(I639*H639,0)</f>
        <v>0</v>
      </c>
      <c r="K639" s="160" t="s">
        <v>263</v>
      </c>
      <c r="L639" s="23"/>
      <c r="M639" s="165"/>
      <c r="N639" s="166" t="s">
        <v>41</v>
      </c>
      <c r="P639" s="167" t="n">
        <f aca="false">O639*H639</f>
        <v>0</v>
      </c>
      <c r="Q639" s="167" t="n">
        <v>0</v>
      </c>
      <c r="R639" s="167" t="n">
        <f aca="false">Q639*H639</f>
        <v>0</v>
      </c>
      <c r="S639" s="167" t="n">
        <v>0</v>
      </c>
      <c r="T639" s="168" t="n">
        <f aca="false">S639*H639</f>
        <v>0</v>
      </c>
      <c r="AR639" s="169" t="s">
        <v>339</v>
      </c>
      <c r="AT639" s="169" t="s">
        <v>259</v>
      </c>
      <c r="AU639" s="169" t="s">
        <v>84</v>
      </c>
      <c r="AY639" s="3" t="s">
        <v>257</v>
      </c>
      <c r="BE639" s="170" t="n">
        <f aca="false">IF(N639="základní",J639,0)</f>
        <v>0</v>
      </c>
      <c r="BF639" s="170" t="n">
        <f aca="false">IF(N639="snížená",J639,0)</f>
        <v>0</v>
      </c>
      <c r="BG639" s="170" t="n">
        <f aca="false">IF(N639="zákl. přenesená",J639,0)</f>
        <v>0</v>
      </c>
      <c r="BH639" s="170" t="n">
        <f aca="false">IF(N639="sníž. přenesená",J639,0)</f>
        <v>0</v>
      </c>
      <c r="BI639" s="170" t="n">
        <f aca="false">IF(N639="nulová",J639,0)</f>
        <v>0</v>
      </c>
      <c r="BJ639" s="3" t="s">
        <v>7</v>
      </c>
      <c r="BK639" s="170" t="n">
        <f aca="false">ROUND(I639*H639,0)</f>
        <v>0</v>
      </c>
      <c r="BL639" s="3" t="s">
        <v>339</v>
      </c>
      <c r="BM639" s="169" t="s">
        <v>1017</v>
      </c>
    </row>
    <row r="640" s="171" customFormat="true" ht="11.25" hidden="false" customHeight="false" outlineLevel="0" collapsed="false">
      <c r="B640" s="172"/>
      <c r="D640" s="173" t="s">
        <v>265</v>
      </c>
      <c r="E640" s="174"/>
      <c r="F640" s="175" t="s">
        <v>148</v>
      </c>
      <c r="H640" s="176" t="n">
        <v>88.23</v>
      </c>
      <c r="I640" s="177"/>
      <c r="L640" s="172"/>
      <c r="M640" s="178"/>
      <c r="T640" s="179"/>
      <c r="AT640" s="174" t="s">
        <v>265</v>
      </c>
      <c r="AU640" s="174" t="s">
        <v>84</v>
      </c>
      <c r="AV640" s="171" t="s">
        <v>84</v>
      </c>
      <c r="AW640" s="171" t="s">
        <v>32</v>
      </c>
      <c r="AX640" s="171" t="s">
        <v>76</v>
      </c>
      <c r="AY640" s="174" t="s">
        <v>257</v>
      </c>
    </row>
    <row r="641" s="171" customFormat="true" ht="11.25" hidden="false" customHeight="false" outlineLevel="0" collapsed="false">
      <c r="B641" s="172"/>
      <c r="D641" s="173" t="s">
        <v>265</v>
      </c>
      <c r="E641" s="174"/>
      <c r="F641" s="175" t="s">
        <v>150</v>
      </c>
      <c r="H641" s="176" t="n">
        <v>23.96</v>
      </c>
      <c r="I641" s="177"/>
      <c r="L641" s="172"/>
      <c r="M641" s="178"/>
      <c r="T641" s="179"/>
      <c r="AT641" s="174" t="s">
        <v>265</v>
      </c>
      <c r="AU641" s="174" t="s">
        <v>84</v>
      </c>
      <c r="AV641" s="171" t="s">
        <v>84</v>
      </c>
      <c r="AW641" s="171" t="s">
        <v>32</v>
      </c>
      <c r="AX641" s="171" t="s">
        <v>76</v>
      </c>
      <c r="AY641" s="174" t="s">
        <v>257</v>
      </c>
    </row>
    <row r="642" s="180" customFormat="true" ht="11.25" hidden="false" customHeight="false" outlineLevel="0" collapsed="false">
      <c r="B642" s="181"/>
      <c r="D642" s="173" t="s">
        <v>265</v>
      </c>
      <c r="E642" s="182"/>
      <c r="F642" s="183" t="s">
        <v>271</v>
      </c>
      <c r="H642" s="184" t="n">
        <v>112.19</v>
      </c>
      <c r="I642" s="185"/>
      <c r="L642" s="181"/>
      <c r="M642" s="186"/>
      <c r="T642" s="187"/>
      <c r="AT642" s="182" t="s">
        <v>265</v>
      </c>
      <c r="AU642" s="182" t="s">
        <v>84</v>
      </c>
      <c r="AV642" s="180" t="s">
        <v>87</v>
      </c>
      <c r="AW642" s="180" t="s">
        <v>32</v>
      </c>
      <c r="AX642" s="180" t="s">
        <v>7</v>
      </c>
      <c r="AY642" s="182" t="s">
        <v>257</v>
      </c>
    </row>
    <row r="643" s="22" customFormat="true" ht="24" hidden="false" customHeight="true" outlineLevel="0" collapsed="false">
      <c r="B643" s="157"/>
      <c r="C643" s="196" t="s">
        <v>1018</v>
      </c>
      <c r="D643" s="196" t="s">
        <v>424</v>
      </c>
      <c r="E643" s="197" t="s">
        <v>1019</v>
      </c>
      <c r="F643" s="198" t="s">
        <v>1020</v>
      </c>
      <c r="G643" s="199" t="s">
        <v>342</v>
      </c>
      <c r="H643" s="200" t="n">
        <v>117.8</v>
      </c>
      <c r="I643" s="201"/>
      <c r="J643" s="202" t="n">
        <f aca="false">ROUND(I643*H643,0)</f>
        <v>0</v>
      </c>
      <c r="K643" s="198" t="s">
        <v>263</v>
      </c>
      <c r="L643" s="203"/>
      <c r="M643" s="204"/>
      <c r="N643" s="205" t="s">
        <v>41</v>
      </c>
      <c r="P643" s="167" t="n">
        <f aca="false">O643*H643</f>
        <v>0</v>
      </c>
      <c r="Q643" s="167" t="n">
        <v>0.0035</v>
      </c>
      <c r="R643" s="167" t="n">
        <f aca="false">Q643*H643</f>
        <v>0.4123</v>
      </c>
      <c r="S643" s="167" t="n">
        <v>0</v>
      </c>
      <c r="T643" s="168" t="n">
        <f aca="false">S643*H643</f>
        <v>0</v>
      </c>
      <c r="AR643" s="169" t="s">
        <v>447</v>
      </c>
      <c r="AT643" s="169" t="s">
        <v>424</v>
      </c>
      <c r="AU643" s="169" t="s">
        <v>84</v>
      </c>
      <c r="AY643" s="3" t="s">
        <v>257</v>
      </c>
      <c r="BE643" s="170" t="n">
        <f aca="false">IF(N643="základní",J643,0)</f>
        <v>0</v>
      </c>
      <c r="BF643" s="170" t="n">
        <f aca="false">IF(N643="snížená",J643,0)</f>
        <v>0</v>
      </c>
      <c r="BG643" s="170" t="n">
        <f aca="false">IF(N643="zákl. přenesená",J643,0)</f>
        <v>0</v>
      </c>
      <c r="BH643" s="170" t="n">
        <f aca="false">IF(N643="sníž. přenesená",J643,0)</f>
        <v>0</v>
      </c>
      <c r="BI643" s="170" t="n">
        <f aca="false">IF(N643="nulová",J643,0)</f>
        <v>0</v>
      </c>
      <c r="BJ643" s="3" t="s">
        <v>7</v>
      </c>
      <c r="BK643" s="170" t="n">
        <f aca="false">ROUND(I643*H643,0)</f>
        <v>0</v>
      </c>
      <c r="BL643" s="3" t="s">
        <v>339</v>
      </c>
      <c r="BM643" s="169" t="s">
        <v>1021</v>
      </c>
    </row>
    <row r="644" s="171" customFormat="true" ht="11.25" hidden="false" customHeight="false" outlineLevel="0" collapsed="false">
      <c r="B644" s="172"/>
      <c r="D644" s="173" t="s">
        <v>265</v>
      </c>
      <c r="E644" s="174"/>
      <c r="F644" s="175" t="s">
        <v>1013</v>
      </c>
      <c r="H644" s="176" t="n">
        <v>92.642</v>
      </c>
      <c r="I644" s="177"/>
      <c r="L644" s="172"/>
      <c r="M644" s="178"/>
      <c r="T644" s="179"/>
      <c r="AT644" s="174" t="s">
        <v>265</v>
      </c>
      <c r="AU644" s="174" t="s">
        <v>84</v>
      </c>
      <c r="AV644" s="171" t="s">
        <v>84</v>
      </c>
      <c r="AW644" s="171" t="s">
        <v>32</v>
      </c>
      <c r="AX644" s="171" t="s">
        <v>76</v>
      </c>
      <c r="AY644" s="174" t="s">
        <v>257</v>
      </c>
    </row>
    <row r="645" s="171" customFormat="true" ht="11.25" hidden="false" customHeight="false" outlineLevel="0" collapsed="false">
      <c r="B645" s="172"/>
      <c r="D645" s="173" t="s">
        <v>265</v>
      </c>
      <c r="E645" s="174"/>
      <c r="F645" s="175" t="s">
        <v>1022</v>
      </c>
      <c r="H645" s="176" t="n">
        <v>25.158</v>
      </c>
      <c r="I645" s="177"/>
      <c r="L645" s="172"/>
      <c r="M645" s="178"/>
      <c r="T645" s="179"/>
      <c r="AT645" s="174" t="s">
        <v>265</v>
      </c>
      <c r="AU645" s="174" t="s">
        <v>84</v>
      </c>
      <c r="AV645" s="171" t="s">
        <v>84</v>
      </c>
      <c r="AW645" s="171" t="s">
        <v>32</v>
      </c>
      <c r="AX645" s="171" t="s">
        <v>76</v>
      </c>
      <c r="AY645" s="174" t="s">
        <v>257</v>
      </c>
    </row>
    <row r="646" s="180" customFormat="true" ht="11.25" hidden="false" customHeight="false" outlineLevel="0" collapsed="false">
      <c r="B646" s="181"/>
      <c r="D646" s="173" t="s">
        <v>265</v>
      </c>
      <c r="E646" s="182"/>
      <c r="F646" s="183" t="s">
        <v>271</v>
      </c>
      <c r="H646" s="184" t="n">
        <v>117.8</v>
      </c>
      <c r="I646" s="185"/>
      <c r="L646" s="181"/>
      <c r="M646" s="186"/>
      <c r="T646" s="187"/>
      <c r="AT646" s="182" t="s">
        <v>265</v>
      </c>
      <c r="AU646" s="182" t="s">
        <v>84</v>
      </c>
      <c r="AV646" s="180" t="s">
        <v>87</v>
      </c>
      <c r="AW646" s="180" t="s">
        <v>32</v>
      </c>
      <c r="AX646" s="180" t="s">
        <v>7</v>
      </c>
      <c r="AY646" s="182" t="s">
        <v>257</v>
      </c>
    </row>
    <row r="647" s="22" customFormat="true" ht="33" hidden="false" customHeight="true" outlineLevel="0" collapsed="false">
      <c r="B647" s="157"/>
      <c r="C647" s="158" t="s">
        <v>1023</v>
      </c>
      <c r="D647" s="158" t="s">
        <v>259</v>
      </c>
      <c r="E647" s="159" t="s">
        <v>1024</v>
      </c>
      <c r="F647" s="160" t="s">
        <v>1025</v>
      </c>
      <c r="G647" s="161" t="s">
        <v>342</v>
      </c>
      <c r="H647" s="162" t="n">
        <v>219.634</v>
      </c>
      <c r="I647" s="163"/>
      <c r="J647" s="164" t="n">
        <f aca="false">ROUND(I647*H647,0)</f>
        <v>0</v>
      </c>
      <c r="K647" s="160" t="s">
        <v>263</v>
      </c>
      <c r="L647" s="23"/>
      <c r="M647" s="165"/>
      <c r="N647" s="166" t="s">
        <v>41</v>
      </c>
      <c r="P647" s="167" t="n">
        <f aca="false">O647*H647</f>
        <v>0</v>
      </c>
      <c r="Q647" s="167" t="n">
        <v>0</v>
      </c>
      <c r="R647" s="167" t="n">
        <f aca="false">Q647*H647</f>
        <v>0</v>
      </c>
      <c r="S647" s="167" t="n">
        <v>0</v>
      </c>
      <c r="T647" s="168" t="n">
        <f aca="false">S647*H647</f>
        <v>0</v>
      </c>
      <c r="AR647" s="169" t="s">
        <v>339</v>
      </c>
      <c r="AT647" s="169" t="s">
        <v>259</v>
      </c>
      <c r="AU647" s="169" t="s">
        <v>84</v>
      </c>
      <c r="AY647" s="3" t="s">
        <v>257</v>
      </c>
      <c r="BE647" s="170" t="n">
        <f aca="false">IF(N647="základní",J647,0)</f>
        <v>0</v>
      </c>
      <c r="BF647" s="170" t="n">
        <f aca="false">IF(N647="snížená",J647,0)</f>
        <v>0</v>
      </c>
      <c r="BG647" s="170" t="n">
        <f aca="false">IF(N647="zákl. přenesená",J647,0)</f>
        <v>0</v>
      </c>
      <c r="BH647" s="170" t="n">
        <f aca="false">IF(N647="sníž. přenesená",J647,0)</f>
        <v>0</v>
      </c>
      <c r="BI647" s="170" t="n">
        <f aca="false">IF(N647="nulová",J647,0)</f>
        <v>0</v>
      </c>
      <c r="BJ647" s="3" t="s">
        <v>7</v>
      </c>
      <c r="BK647" s="170" t="n">
        <f aca="false">ROUND(I647*H647,0)</f>
        <v>0</v>
      </c>
      <c r="BL647" s="3" t="s">
        <v>339</v>
      </c>
      <c r="BM647" s="169" t="s">
        <v>1026</v>
      </c>
    </row>
    <row r="648" s="171" customFormat="true" ht="11.25" hidden="false" customHeight="false" outlineLevel="0" collapsed="false">
      <c r="B648" s="172"/>
      <c r="D648" s="173" t="s">
        <v>265</v>
      </c>
      <c r="E648" s="174"/>
      <c r="F648" s="175" t="s">
        <v>164</v>
      </c>
      <c r="H648" s="176" t="n">
        <v>200.524</v>
      </c>
      <c r="I648" s="177"/>
      <c r="L648" s="172"/>
      <c r="M648" s="178"/>
      <c r="T648" s="179"/>
      <c r="AT648" s="174" t="s">
        <v>265</v>
      </c>
      <c r="AU648" s="174" t="s">
        <v>84</v>
      </c>
      <c r="AV648" s="171" t="s">
        <v>84</v>
      </c>
      <c r="AW648" s="171" t="s">
        <v>32</v>
      </c>
      <c r="AX648" s="171" t="s">
        <v>76</v>
      </c>
      <c r="AY648" s="174" t="s">
        <v>257</v>
      </c>
    </row>
    <row r="649" s="171" customFormat="true" ht="11.25" hidden="false" customHeight="false" outlineLevel="0" collapsed="false">
      <c r="B649" s="172"/>
      <c r="D649" s="173" t="s">
        <v>265</v>
      </c>
      <c r="E649" s="174"/>
      <c r="F649" s="175" t="s">
        <v>152</v>
      </c>
      <c r="H649" s="176" t="n">
        <v>19.11</v>
      </c>
      <c r="I649" s="177"/>
      <c r="L649" s="172"/>
      <c r="M649" s="178"/>
      <c r="T649" s="179"/>
      <c r="AT649" s="174" t="s">
        <v>265</v>
      </c>
      <c r="AU649" s="174" t="s">
        <v>84</v>
      </c>
      <c r="AV649" s="171" t="s">
        <v>84</v>
      </c>
      <c r="AW649" s="171" t="s">
        <v>32</v>
      </c>
      <c r="AX649" s="171" t="s">
        <v>76</v>
      </c>
      <c r="AY649" s="174" t="s">
        <v>257</v>
      </c>
    </row>
    <row r="650" s="180" customFormat="true" ht="11.25" hidden="false" customHeight="false" outlineLevel="0" collapsed="false">
      <c r="B650" s="181"/>
      <c r="D650" s="173" t="s">
        <v>265</v>
      </c>
      <c r="E650" s="182"/>
      <c r="F650" s="183" t="s">
        <v>271</v>
      </c>
      <c r="H650" s="184" t="n">
        <v>219.634</v>
      </c>
      <c r="I650" s="185"/>
      <c r="L650" s="181"/>
      <c r="M650" s="186"/>
      <c r="T650" s="187"/>
      <c r="AT650" s="182" t="s">
        <v>265</v>
      </c>
      <c r="AU650" s="182" t="s">
        <v>84</v>
      </c>
      <c r="AV650" s="180" t="s">
        <v>87</v>
      </c>
      <c r="AW650" s="180" t="s">
        <v>32</v>
      </c>
      <c r="AX650" s="180" t="s">
        <v>7</v>
      </c>
      <c r="AY650" s="182" t="s">
        <v>257</v>
      </c>
    </row>
    <row r="651" s="22" customFormat="true" ht="24" hidden="false" customHeight="true" outlineLevel="0" collapsed="false">
      <c r="B651" s="157"/>
      <c r="C651" s="196" t="s">
        <v>1027</v>
      </c>
      <c r="D651" s="196" t="s">
        <v>424</v>
      </c>
      <c r="E651" s="197" t="s">
        <v>1019</v>
      </c>
      <c r="F651" s="198" t="s">
        <v>1020</v>
      </c>
      <c r="G651" s="199" t="s">
        <v>342</v>
      </c>
      <c r="H651" s="200" t="n">
        <v>230.616</v>
      </c>
      <c r="I651" s="201"/>
      <c r="J651" s="202" t="n">
        <f aca="false">ROUND(I651*H651,0)</f>
        <v>0</v>
      </c>
      <c r="K651" s="198" t="s">
        <v>263</v>
      </c>
      <c r="L651" s="203"/>
      <c r="M651" s="204"/>
      <c r="N651" s="205" t="s">
        <v>41</v>
      </c>
      <c r="P651" s="167" t="n">
        <f aca="false">O651*H651</f>
        <v>0</v>
      </c>
      <c r="Q651" s="167" t="n">
        <v>0.0035</v>
      </c>
      <c r="R651" s="167" t="n">
        <f aca="false">Q651*H651</f>
        <v>0.807156</v>
      </c>
      <c r="S651" s="167" t="n">
        <v>0</v>
      </c>
      <c r="T651" s="168" t="n">
        <f aca="false">S651*H651</f>
        <v>0</v>
      </c>
      <c r="AR651" s="169" t="s">
        <v>447</v>
      </c>
      <c r="AT651" s="169" t="s">
        <v>424</v>
      </c>
      <c r="AU651" s="169" t="s">
        <v>84</v>
      </c>
      <c r="AY651" s="3" t="s">
        <v>257</v>
      </c>
      <c r="BE651" s="170" t="n">
        <f aca="false">IF(N651="základní",J651,0)</f>
        <v>0</v>
      </c>
      <c r="BF651" s="170" t="n">
        <f aca="false">IF(N651="snížená",J651,0)</f>
        <v>0</v>
      </c>
      <c r="BG651" s="170" t="n">
        <f aca="false">IF(N651="zákl. přenesená",J651,0)</f>
        <v>0</v>
      </c>
      <c r="BH651" s="170" t="n">
        <f aca="false">IF(N651="sníž. přenesená",J651,0)</f>
        <v>0</v>
      </c>
      <c r="BI651" s="170" t="n">
        <f aca="false">IF(N651="nulová",J651,0)</f>
        <v>0</v>
      </c>
      <c r="BJ651" s="3" t="s">
        <v>7</v>
      </c>
      <c r="BK651" s="170" t="n">
        <f aca="false">ROUND(I651*H651,0)</f>
        <v>0</v>
      </c>
      <c r="BL651" s="3" t="s">
        <v>339</v>
      </c>
      <c r="BM651" s="169" t="s">
        <v>1028</v>
      </c>
    </row>
    <row r="652" s="171" customFormat="true" ht="11.25" hidden="false" customHeight="false" outlineLevel="0" collapsed="false">
      <c r="B652" s="172"/>
      <c r="D652" s="173" t="s">
        <v>265</v>
      </c>
      <c r="E652" s="174"/>
      <c r="F652" s="175" t="s">
        <v>1029</v>
      </c>
      <c r="H652" s="176" t="n">
        <v>210.55</v>
      </c>
      <c r="I652" s="177"/>
      <c r="L652" s="172"/>
      <c r="M652" s="178"/>
      <c r="T652" s="179"/>
      <c r="AT652" s="174" t="s">
        <v>265</v>
      </c>
      <c r="AU652" s="174" t="s">
        <v>84</v>
      </c>
      <c r="AV652" s="171" t="s">
        <v>84</v>
      </c>
      <c r="AW652" s="171" t="s">
        <v>32</v>
      </c>
      <c r="AX652" s="171" t="s">
        <v>76</v>
      </c>
      <c r="AY652" s="174" t="s">
        <v>257</v>
      </c>
    </row>
    <row r="653" s="171" customFormat="true" ht="11.25" hidden="false" customHeight="false" outlineLevel="0" collapsed="false">
      <c r="B653" s="172"/>
      <c r="D653" s="173" t="s">
        <v>265</v>
      </c>
      <c r="E653" s="174"/>
      <c r="F653" s="175" t="s">
        <v>1030</v>
      </c>
      <c r="H653" s="176" t="n">
        <v>20.066</v>
      </c>
      <c r="I653" s="177"/>
      <c r="L653" s="172"/>
      <c r="M653" s="178"/>
      <c r="T653" s="179"/>
      <c r="AT653" s="174" t="s">
        <v>265</v>
      </c>
      <c r="AU653" s="174" t="s">
        <v>84</v>
      </c>
      <c r="AV653" s="171" t="s">
        <v>84</v>
      </c>
      <c r="AW653" s="171" t="s">
        <v>32</v>
      </c>
      <c r="AX653" s="171" t="s">
        <v>76</v>
      </c>
      <c r="AY653" s="174" t="s">
        <v>257</v>
      </c>
    </row>
    <row r="654" s="180" customFormat="true" ht="11.25" hidden="false" customHeight="false" outlineLevel="0" collapsed="false">
      <c r="B654" s="181"/>
      <c r="D654" s="173" t="s">
        <v>265</v>
      </c>
      <c r="E654" s="182"/>
      <c r="F654" s="183" t="s">
        <v>271</v>
      </c>
      <c r="H654" s="184" t="n">
        <v>230.616</v>
      </c>
      <c r="I654" s="185"/>
      <c r="L654" s="181"/>
      <c r="M654" s="186"/>
      <c r="T654" s="187"/>
      <c r="AT654" s="182" t="s">
        <v>265</v>
      </c>
      <c r="AU654" s="182" t="s">
        <v>84</v>
      </c>
      <c r="AV654" s="180" t="s">
        <v>87</v>
      </c>
      <c r="AW654" s="180" t="s">
        <v>32</v>
      </c>
      <c r="AX654" s="180" t="s">
        <v>7</v>
      </c>
      <c r="AY654" s="182" t="s">
        <v>257</v>
      </c>
    </row>
    <row r="655" s="22" customFormat="true" ht="24" hidden="false" customHeight="true" outlineLevel="0" collapsed="false">
      <c r="B655" s="157"/>
      <c r="C655" s="196" t="s">
        <v>1031</v>
      </c>
      <c r="D655" s="196" t="s">
        <v>424</v>
      </c>
      <c r="E655" s="197" t="s">
        <v>1032</v>
      </c>
      <c r="F655" s="198" t="s">
        <v>1033</v>
      </c>
      <c r="G655" s="199" t="s">
        <v>342</v>
      </c>
      <c r="H655" s="200" t="n">
        <v>230.616</v>
      </c>
      <c r="I655" s="201"/>
      <c r="J655" s="202" t="n">
        <f aca="false">ROUND(I655*H655,0)</f>
        <v>0</v>
      </c>
      <c r="K655" s="198" t="s">
        <v>263</v>
      </c>
      <c r="L655" s="203"/>
      <c r="M655" s="204"/>
      <c r="N655" s="205" t="s">
        <v>41</v>
      </c>
      <c r="P655" s="167" t="n">
        <f aca="false">O655*H655</f>
        <v>0</v>
      </c>
      <c r="Q655" s="167" t="n">
        <v>0.0042</v>
      </c>
      <c r="R655" s="167" t="n">
        <f aca="false">Q655*H655</f>
        <v>0.9685872</v>
      </c>
      <c r="S655" s="167" t="n">
        <v>0</v>
      </c>
      <c r="T655" s="168" t="n">
        <f aca="false">S655*H655</f>
        <v>0</v>
      </c>
      <c r="AR655" s="169" t="s">
        <v>447</v>
      </c>
      <c r="AT655" s="169" t="s">
        <v>424</v>
      </c>
      <c r="AU655" s="169" t="s">
        <v>84</v>
      </c>
      <c r="AY655" s="3" t="s">
        <v>257</v>
      </c>
      <c r="BE655" s="170" t="n">
        <f aca="false">IF(N655="základní",J655,0)</f>
        <v>0</v>
      </c>
      <c r="BF655" s="170" t="n">
        <f aca="false">IF(N655="snížená",J655,0)</f>
        <v>0</v>
      </c>
      <c r="BG655" s="170" t="n">
        <f aca="false">IF(N655="zákl. přenesená",J655,0)</f>
        <v>0</v>
      </c>
      <c r="BH655" s="170" t="n">
        <f aca="false">IF(N655="sníž. přenesená",J655,0)</f>
        <v>0</v>
      </c>
      <c r="BI655" s="170" t="n">
        <f aca="false">IF(N655="nulová",J655,0)</f>
        <v>0</v>
      </c>
      <c r="BJ655" s="3" t="s">
        <v>7</v>
      </c>
      <c r="BK655" s="170" t="n">
        <f aca="false">ROUND(I655*H655,0)</f>
        <v>0</v>
      </c>
      <c r="BL655" s="3" t="s">
        <v>339</v>
      </c>
      <c r="BM655" s="169" t="s">
        <v>1034</v>
      </c>
    </row>
    <row r="656" s="171" customFormat="true" ht="11.25" hidden="false" customHeight="false" outlineLevel="0" collapsed="false">
      <c r="B656" s="172"/>
      <c r="D656" s="173" t="s">
        <v>265</v>
      </c>
      <c r="E656" s="174"/>
      <c r="F656" s="175" t="s">
        <v>1029</v>
      </c>
      <c r="H656" s="176" t="n">
        <v>210.55</v>
      </c>
      <c r="I656" s="177"/>
      <c r="L656" s="172"/>
      <c r="M656" s="178"/>
      <c r="T656" s="179"/>
      <c r="AT656" s="174" t="s">
        <v>265</v>
      </c>
      <c r="AU656" s="174" t="s">
        <v>84</v>
      </c>
      <c r="AV656" s="171" t="s">
        <v>84</v>
      </c>
      <c r="AW656" s="171" t="s">
        <v>32</v>
      </c>
      <c r="AX656" s="171" t="s">
        <v>76</v>
      </c>
      <c r="AY656" s="174" t="s">
        <v>257</v>
      </c>
    </row>
    <row r="657" s="171" customFormat="true" ht="11.25" hidden="false" customHeight="false" outlineLevel="0" collapsed="false">
      <c r="B657" s="172"/>
      <c r="D657" s="173" t="s">
        <v>265</v>
      </c>
      <c r="E657" s="174"/>
      <c r="F657" s="175" t="s">
        <v>1030</v>
      </c>
      <c r="H657" s="176" t="n">
        <v>20.066</v>
      </c>
      <c r="I657" s="177"/>
      <c r="L657" s="172"/>
      <c r="M657" s="178"/>
      <c r="T657" s="179"/>
      <c r="AT657" s="174" t="s">
        <v>265</v>
      </c>
      <c r="AU657" s="174" t="s">
        <v>84</v>
      </c>
      <c r="AV657" s="171" t="s">
        <v>84</v>
      </c>
      <c r="AW657" s="171" t="s">
        <v>32</v>
      </c>
      <c r="AX657" s="171" t="s">
        <v>76</v>
      </c>
      <c r="AY657" s="174" t="s">
        <v>257</v>
      </c>
    </row>
    <row r="658" s="180" customFormat="true" ht="11.25" hidden="false" customHeight="false" outlineLevel="0" collapsed="false">
      <c r="B658" s="181"/>
      <c r="D658" s="173" t="s">
        <v>265</v>
      </c>
      <c r="E658" s="182"/>
      <c r="F658" s="183" t="s">
        <v>271</v>
      </c>
      <c r="H658" s="184" t="n">
        <v>230.616</v>
      </c>
      <c r="I658" s="185"/>
      <c r="L658" s="181"/>
      <c r="M658" s="186"/>
      <c r="T658" s="187"/>
      <c r="AT658" s="182" t="s">
        <v>265</v>
      </c>
      <c r="AU658" s="182" t="s">
        <v>84</v>
      </c>
      <c r="AV658" s="180" t="s">
        <v>87</v>
      </c>
      <c r="AW658" s="180" t="s">
        <v>32</v>
      </c>
      <c r="AX658" s="180" t="s">
        <v>7</v>
      </c>
      <c r="AY658" s="182" t="s">
        <v>257</v>
      </c>
    </row>
    <row r="659" s="22" customFormat="true" ht="24" hidden="false" customHeight="true" outlineLevel="0" collapsed="false">
      <c r="B659" s="157"/>
      <c r="C659" s="158" t="s">
        <v>1035</v>
      </c>
      <c r="D659" s="158" t="s">
        <v>259</v>
      </c>
      <c r="E659" s="159" t="s">
        <v>1036</v>
      </c>
      <c r="F659" s="160" t="s">
        <v>1037</v>
      </c>
      <c r="G659" s="161" t="s">
        <v>342</v>
      </c>
      <c r="H659" s="162" t="n">
        <v>243.594</v>
      </c>
      <c r="I659" s="163"/>
      <c r="J659" s="164" t="n">
        <f aca="false">ROUND(I659*H659,0)</f>
        <v>0</v>
      </c>
      <c r="K659" s="160" t="s">
        <v>263</v>
      </c>
      <c r="L659" s="23"/>
      <c r="M659" s="165"/>
      <c r="N659" s="166" t="s">
        <v>41</v>
      </c>
      <c r="P659" s="167" t="n">
        <f aca="false">O659*H659</f>
        <v>0</v>
      </c>
      <c r="Q659" s="167" t="n">
        <v>1.05E-005</v>
      </c>
      <c r="R659" s="167" t="n">
        <f aca="false">Q659*H659</f>
        <v>0.002557737</v>
      </c>
      <c r="S659" s="167" t="n">
        <v>0</v>
      </c>
      <c r="T659" s="168" t="n">
        <f aca="false">S659*H659</f>
        <v>0</v>
      </c>
      <c r="AR659" s="169" t="s">
        <v>339</v>
      </c>
      <c r="AT659" s="169" t="s">
        <v>259</v>
      </c>
      <c r="AU659" s="169" t="s">
        <v>84</v>
      </c>
      <c r="AY659" s="3" t="s">
        <v>257</v>
      </c>
      <c r="BE659" s="170" t="n">
        <f aca="false">IF(N659="základní",J659,0)</f>
        <v>0</v>
      </c>
      <c r="BF659" s="170" t="n">
        <f aca="false">IF(N659="snížená",J659,0)</f>
        <v>0</v>
      </c>
      <c r="BG659" s="170" t="n">
        <f aca="false">IF(N659="zákl. přenesená",J659,0)</f>
        <v>0</v>
      </c>
      <c r="BH659" s="170" t="n">
        <f aca="false">IF(N659="sníž. přenesená",J659,0)</f>
        <v>0</v>
      </c>
      <c r="BI659" s="170" t="n">
        <f aca="false">IF(N659="nulová",J659,0)</f>
        <v>0</v>
      </c>
      <c r="BJ659" s="3" t="s">
        <v>7</v>
      </c>
      <c r="BK659" s="170" t="n">
        <f aca="false">ROUND(I659*H659,0)</f>
        <v>0</v>
      </c>
      <c r="BL659" s="3" t="s">
        <v>339</v>
      </c>
      <c r="BM659" s="169" t="s">
        <v>1038</v>
      </c>
    </row>
    <row r="660" s="171" customFormat="true" ht="11.25" hidden="false" customHeight="false" outlineLevel="0" collapsed="false">
      <c r="B660" s="172"/>
      <c r="D660" s="173" t="s">
        <v>265</v>
      </c>
      <c r="E660" s="174"/>
      <c r="F660" s="175" t="s">
        <v>164</v>
      </c>
      <c r="H660" s="176" t="n">
        <v>200.524</v>
      </c>
      <c r="I660" s="177"/>
      <c r="L660" s="172"/>
      <c r="M660" s="178"/>
      <c r="T660" s="179"/>
      <c r="AT660" s="174" t="s">
        <v>265</v>
      </c>
      <c r="AU660" s="174" t="s">
        <v>84</v>
      </c>
      <c r="AV660" s="171" t="s">
        <v>84</v>
      </c>
      <c r="AW660" s="171" t="s">
        <v>32</v>
      </c>
      <c r="AX660" s="171" t="s">
        <v>76</v>
      </c>
      <c r="AY660" s="174" t="s">
        <v>257</v>
      </c>
    </row>
    <row r="661" s="171" customFormat="true" ht="11.25" hidden="false" customHeight="false" outlineLevel="0" collapsed="false">
      <c r="B661" s="172"/>
      <c r="D661" s="173" t="s">
        <v>265</v>
      </c>
      <c r="E661" s="174"/>
      <c r="F661" s="175" t="s">
        <v>152</v>
      </c>
      <c r="H661" s="176" t="n">
        <v>19.11</v>
      </c>
      <c r="I661" s="177"/>
      <c r="L661" s="172"/>
      <c r="M661" s="178"/>
      <c r="T661" s="179"/>
      <c r="AT661" s="174" t="s">
        <v>265</v>
      </c>
      <c r="AU661" s="174" t="s">
        <v>84</v>
      </c>
      <c r="AV661" s="171" t="s">
        <v>84</v>
      </c>
      <c r="AW661" s="171" t="s">
        <v>32</v>
      </c>
      <c r="AX661" s="171" t="s">
        <v>76</v>
      </c>
      <c r="AY661" s="174" t="s">
        <v>257</v>
      </c>
    </row>
    <row r="662" s="171" customFormat="true" ht="11.25" hidden="false" customHeight="false" outlineLevel="0" collapsed="false">
      <c r="B662" s="172"/>
      <c r="D662" s="173" t="s">
        <v>265</v>
      </c>
      <c r="E662" s="174"/>
      <c r="F662" s="175" t="s">
        <v>150</v>
      </c>
      <c r="H662" s="176" t="n">
        <v>23.96</v>
      </c>
      <c r="I662" s="177"/>
      <c r="L662" s="172"/>
      <c r="M662" s="178"/>
      <c r="T662" s="179"/>
      <c r="AT662" s="174" t="s">
        <v>265</v>
      </c>
      <c r="AU662" s="174" t="s">
        <v>84</v>
      </c>
      <c r="AV662" s="171" t="s">
        <v>84</v>
      </c>
      <c r="AW662" s="171" t="s">
        <v>32</v>
      </c>
      <c r="AX662" s="171" t="s">
        <v>76</v>
      </c>
      <c r="AY662" s="174" t="s">
        <v>257</v>
      </c>
    </row>
    <row r="663" s="180" customFormat="true" ht="11.25" hidden="false" customHeight="false" outlineLevel="0" collapsed="false">
      <c r="B663" s="181"/>
      <c r="D663" s="173" t="s">
        <v>265</v>
      </c>
      <c r="E663" s="182"/>
      <c r="F663" s="183" t="s">
        <v>271</v>
      </c>
      <c r="H663" s="184" t="n">
        <v>243.594</v>
      </c>
      <c r="I663" s="185"/>
      <c r="L663" s="181"/>
      <c r="M663" s="186"/>
      <c r="T663" s="187"/>
      <c r="AT663" s="182" t="s">
        <v>265</v>
      </c>
      <c r="AU663" s="182" t="s">
        <v>84</v>
      </c>
      <c r="AV663" s="180" t="s">
        <v>87</v>
      </c>
      <c r="AW663" s="180" t="s">
        <v>32</v>
      </c>
      <c r="AX663" s="180" t="s">
        <v>7</v>
      </c>
      <c r="AY663" s="182" t="s">
        <v>257</v>
      </c>
    </row>
    <row r="664" s="22" customFormat="true" ht="24" hidden="false" customHeight="true" outlineLevel="0" collapsed="false">
      <c r="B664" s="157"/>
      <c r="C664" s="196" t="s">
        <v>1039</v>
      </c>
      <c r="D664" s="196" t="s">
        <v>424</v>
      </c>
      <c r="E664" s="197" t="s">
        <v>1040</v>
      </c>
      <c r="F664" s="198" t="s">
        <v>1041</v>
      </c>
      <c r="G664" s="199" t="s">
        <v>342</v>
      </c>
      <c r="H664" s="200" t="n">
        <v>292.313</v>
      </c>
      <c r="I664" s="201"/>
      <c r="J664" s="202" t="n">
        <f aca="false">ROUND(I664*H664,0)</f>
        <v>0</v>
      </c>
      <c r="K664" s="198" t="s">
        <v>263</v>
      </c>
      <c r="L664" s="203"/>
      <c r="M664" s="204"/>
      <c r="N664" s="205" t="s">
        <v>41</v>
      </c>
      <c r="P664" s="167" t="n">
        <f aca="false">O664*H664</f>
        <v>0</v>
      </c>
      <c r="Q664" s="167" t="n">
        <v>0.00016</v>
      </c>
      <c r="R664" s="167" t="n">
        <f aca="false">Q664*H664</f>
        <v>0.04677008</v>
      </c>
      <c r="S664" s="167" t="n">
        <v>0</v>
      </c>
      <c r="T664" s="168" t="n">
        <f aca="false">S664*H664</f>
        <v>0</v>
      </c>
      <c r="AR664" s="169" t="s">
        <v>447</v>
      </c>
      <c r="AT664" s="169" t="s">
        <v>424</v>
      </c>
      <c r="AU664" s="169" t="s">
        <v>84</v>
      </c>
      <c r="AY664" s="3" t="s">
        <v>257</v>
      </c>
      <c r="BE664" s="170" t="n">
        <f aca="false">IF(N664="základní",J664,0)</f>
        <v>0</v>
      </c>
      <c r="BF664" s="170" t="n">
        <f aca="false">IF(N664="snížená",J664,0)</f>
        <v>0</v>
      </c>
      <c r="BG664" s="170" t="n">
        <f aca="false">IF(N664="zákl. přenesená",J664,0)</f>
        <v>0</v>
      </c>
      <c r="BH664" s="170" t="n">
        <f aca="false">IF(N664="sníž. přenesená",J664,0)</f>
        <v>0</v>
      </c>
      <c r="BI664" s="170" t="n">
        <f aca="false">IF(N664="nulová",J664,0)</f>
        <v>0</v>
      </c>
      <c r="BJ664" s="3" t="s">
        <v>7</v>
      </c>
      <c r="BK664" s="170" t="n">
        <f aca="false">ROUND(I664*H664,0)</f>
        <v>0</v>
      </c>
      <c r="BL664" s="3" t="s">
        <v>339</v>
      </c>
      <c r="BM664" s="169" t="s">
        <v>1042</v>
      </c>
    </row>
    <row r="665" s="171" customFormat="true" ht="11.25" hidden="false" customHeight="false" outlineLevel="0" collapsed="false">
      <c r="B665" s="172"/>
      <c r="D665" s="173" t="s">
        <v>265</v>
      </c>
      <c r="E665" s="174"/>
      <c r="F665" s="175" t="s">
        <v>1043</v>
      </c>
      <c r="H665" s="176" t="n">
        <v>240.629</v>
      </c>
      <c r="I665" s="177"/>
      <c r="L665" s="172"/>
      <c r="M665" s="178"/>
      <c r="T665" s="179"/>
      <c r="AT665" s="174" t="s">
        <v>265</v>
      </c>
      <c r="AU665" s="174" t="s">
        <v>84</v>
      </c>
      <c r="AV665" s="171" t="s">
        <v>84</v>
      </c>
      <c r="AW665" s="171" t="s">
        <v>32</v>
      </c>
      <c r="AX665" s="171" t="s">
        <v>76</v>
      </c>
      <c r="AY665" s="174" t="s">
        <v>257</v>
      </c>
    </row>
    <row r="666" s="171" customFormat="true" ht="11.25" hidden="false" customHeight="false" outlineLevel="0" collapsed="false">
      <c r="B666" s="172"/>
      <c r="D666" s="173" t="s">
        <v>265</v>
      </c>
      <c r="E666" s="174"/>
      <c r="F666" s="175" t="s">
        <v>1044</v>
      </c>
      <c r="H666" s="176" t="n">
        <v>22.932</v>
      </c>
      <c r="I666" s="177"/>
      <c r="L666" s="172"/>
      <c r="M666" s="178"/>
      <c r="T666" s="179"/>
      <c r="AT666" s="174" t="s">
        <v>265</v>
      </c>
      <c r="AU666" s="174" t="s">
        <v>84</v>
      </c>
      <c r="AV666" s="171" t="s">
        <v>84</v>
      </c>
      <c r="AW666" s="171" t="s">
        <v>32</v>
      </c>
      <c r="AX666" s="171" t="s">
        <v>76</v>
      </c>
      <c r="AY666" s="174" t="s">
        <v>257</v>
      </c>
    </row>
    <row r="667" s="171" customFormat="true" ht="11.25" hidden="false" customHeight="false" outlineLevel="0" collapsed="false">
      <c r="B667" s="172"/>
      <c r="D667" s="173" t="s">
        <v>265</v>
      </c>
      <c r="E667" s="174"/>
      <c r="F667" s="175" t="s">
        <v>1045</v>
      </c>
      <c r="H667" s="176" t="n">
        <v>28.752</v>
      </c>
      <c r="I667" s="177"/>
      <c r="L667" s="172"/>
      <c r="M667" s="178"/>
      <c r="T667" s="179"/>
      <c r="AT667" s="174" t="s">
        <v>265</v>
      </c>
      <c r="AU667" s="174" t="s">
        <v>84</v>
      </c>
      <c r="AV667" s="171" t="s">
        <v>84</v>
      </c>
      <c r="AW667" s="171" t="s">
        <v>32</v>
      </c>
      <c r="AX667" s="171" t="s">
        <v>76</v>
      </c>
      <c r="AY667" s="174" t="s">
        <v>257</v>
      </c>
    </row>
    <row r="668" s="180" customFormat="true" ht="11.25" hidden="false" customHeight="false" outlineLevel="0" collapsed="false">
      <c r="B668" s="181"/>
      <c r="D668" s="173" t="s">
        <v>265</v>
      </c>
      <c r="E668" s="182"/>
      <c r="F668" s="183" t="s">
        <v>271</v>
      </c>
      <c r="H668" s="184" t="n">
        <v>292.313</v>
      </c>
      <c r="I668" s="185"/>
      <c r="L668" s="181"/>
      <c r="M668" s="186"/>
      <c r="T668" s="187"/>
      <c r="AT668" s="182" t="s">
        <v>265</v>
      </c>
      <c r="AU668" s="182" t="s">
        <v>84</v>
      </c>
      <c r="AV668" s="180" t="s">
        <v>87</v>
      </c>
      <c r="AW668" s="180" t="s">
        <v>32</v>
      </c>
      <c r="AX668" s="180" t="s">
        <v>7</v>
      </c>
      <c r="AY668" s="182" t="s">
        <v>257</v>
      </c>
    </row>
    <row r="669" s="22" customFormat="true" ht="24" hidden="false" customHeight="true" outlineLevel="0" collapsed="false">
      <c r="B669" s="157"/>
      <c r="C669" s="158" t="s">
        <v>1046</v>
      </c>
      <c r="D669" s="158" t="s">
        <v>259</v>
      </c>
      <c r="E669" s="159" t="s">
        <v>1047</v>
      </c>
      <c r="F669" s="160" t="s">
        <v>1048</v>
      </c>
      <c r="G669" s="161" t="s">
        <v>307</v>
      </c>
      <c r="H669" s="162" t="n">
        <v>2.282</v>
      </c>
      <c r="I669" s="163"/>
      <c r="J669" s="164" t="n">
        <f aca="false">ROUND(I669*H669,0)</f>
        <v>0</v>
      </c>
      <c r="K669" s="160" t="s">
        <v>263</v>
      </c>
      <c r="L669" s="23"/>
      <c r="M669" s="165"/>
      <c r="N669" s="166" t="s">
        <v>41</v>
      </c>
      <c r="P669" s="167" t="n">
        <f aca="false">O669*H669</f>
        <v>0</v>
      </c>
      <c r="Q669" s="167" t="n">
        <v>0</v>
      </c>
      <c r="R669" s="167" t="n">
        <f aca="false">Q669*H669</f>
        <v>0</v>
      </c>
      <c r="S669" s="167" t="n">
        <v>0</v>
      </c>
      <c r="T669" s="168" t="n">
        <f aca="false">S669*H669</f>
        <v>0</v>
      </c>
      <c r="AR669" s="169" t="s">
        <v>339</v>
      </c>
      <c r="AT669" s="169" t="s">
        <v>259</v>
      </c>
      <c r="AU669" s="169" t="s">
        <v>84</v>
      </c>
      <c r="AY669" s="3" t="s">
        <v>257</v>
      </c>
      <c r="BE669" s="170" t="n">
        <f aca="false">IF(N669="základní",J669,0)</f>
        <v>0</v>
      </c>
      <c r="BF669" s="170" t="n">
        <f aca="false">IF(N669="snížená",J669,0)</f>
        <v>0</v>
      </c>
      <c r="BG669" s="170" t="n">
        <f aca="false">IF(N669="zákl. přenesená",J669,0)</f>
        <v>0</v>
      </c>
      <c r="BH669" s="170" t="n">
        <f aca="false">IF(N669="sníž. přenesená",J669,0)</f>
        <v>0</v>
      </c>
      <c r="BI669" s="170" t="n">
        <f aca="false">IF(N669="nulová",J669,0)</f>
        <v>0</v>
      </c>
      <c r="BJ669" s="3" t="s">
        <v>7</v>
      </c>
      <c r="BK669" s="170" t="n">
        <f aca="false">ROUND(I669*H669,0)</f>
        <v>0</v>
      </c>
      <c r="BL669" s="3" t="s">
        <v>339</v>
      </c>
      <c r="BM669" s="169" t="s">
        <v>1049</v>
      </c>
    </row>
    <row r="670" s="144" customFormat="true" ht="22.5" hidden="false" customHeight="true" outlineLevel="0" collapsed="false">
      <c r="B670" s="145"/>
      <c r="D670" s="146" t="s">
        <v>75</v>
      </c>
      <c r="E670" s="155" t="s">
        <v>1050</v>
      </c>
      <c r="F670" s="155" t="s">
        <v>1051</v>
      </c>
      <c r="I670" s="148"/>
      <c r="J670" s="156" t="n">
        <f aca="false">BK670</f>
        <v>0</v>
      </c>
      <c r="L670" s="145"/>
      <c r="M670" s="150"/>
      <c r="P670" s="151" t="n">
        <f aca="false">SUM(P671:P812)</f>
        <v>0</v>
      </c>
      <c r="R670" s="151" t="n">
        <f aca="false">SUM(R671:R812)</f>
        <v>12.18029479386</v>
      </c>
      <c r="T670" s="152" t="n">
        <f aca="false">SUM(T671:T812)</f>
        <v>8.9077722</v>
      </c>
      <c r="AR670" s="146" t="s">
        <v>84</v>
      </c>
      <c r="AT670" s="153" t="s">
        <v>75</v>
      </c>
      <c r="AU670" s="153" t="s">
        <v>7</v>
      </c>
      <c r="AY670" s="146" t="s">
        <v>257</v>
      </c>
      <c r="BK670" s="154" t="n">
        <f aca="false">SUM(BK671:BK812)</f>
        <v>0</v>
      </c>
    </row>
    <row r="671" s="22" customFormat="true" ht="21.75" hidden="false" customHeight="true" outlineLevel="0" collapsed="false">
      <c r="B671" s="157"/>
      <c r="C671" s="158" t="s">
        <v>1052</v>
      </c>
      <c r="D671" s="158" t="s">
        <v>259</v>
      </c>
      <c r="E671" s="159" t="s">
        <v>1053</v>
      </c>
      <c r="F671" s="160" t="s">
        <v>1054</v>
      </c>
      <c r="G671" s="161" t="s">
        <v>314</v>
      </c>
      <c r="H671" s="162" t="n">
        <v>80</v>
      </c>
      <c r="I671" s="163"/>
      <c r="J671" s="164" t="n">
        <f aca="false">ROUND(I671*H671,0)</f>
        <v>0</v>
      </c>
      <c r="K671" s="160" t="s">
        <v>263</v>
      </c>
      <c r="L671" s="23"/>
      <c r="M671" s="165"/>
      <c r="N671" s="166" t="s">
        <v>41</v>
      </c>
      <c r="P671" s="167" t="n">
        <f aca="false">O671*H671</f>
        <v>0</v>
      </c>
      <c r="Q671" s="167" t="n">
        <v>0</v>
      </c>
      <c r="R671" s="167" t="n">
        <f aca="false">Q671*H671</f>
        <v>0</v>
      </c>
      <c r="S671" s="167" t="n">
        <v>0</v>
      </c>
      <c r="T671" s="168" t="n">
        <f aca="false">S671*H671</f>
        <v>0</v>
      </c>
      <c r="AR671" s="169" t="s">
        <v>339</v>
      </c>
      <c r="AT671" s="169" t="s">
        <v>259</v>
      </c>
      <c r="AU671" s="169" t="s">
        <v>84</v>
      </c>
      <c r="AY671" s="3" t="s">
        <v>257</v>
      </c>
      <c r="BE671" s="170" t="n">
        <f aca="false">IF(N671="základní",J671,0)</f>
        <v>0</v>
      </c>
      <c r="BF671" s="170" t="n">
        <f aca="false">IF(N671="snížená",J671,0)</f>
        <v>0</v>
      </c>
      <c r="BG671" s="170" t="n">
        <f aca="false">IF(N671="zákl. přenesená",J671,0)</f>
        <v>0</v>
      </c>
      <c r="BH671" s="170" t="n">
        <f aca="false">IF(N671="sníž. přenesená",J671,0)</f>
        <v>0</v>
      </c>
      <c r="BI671" s="170" t="n">
        <f aca="false">IF(N671="nulová",J671,0)</f>
        <v>0</v>
      </c>
      <c r="BJ671" s="3" t="s">
        <v>7</v>
      </c>
      <c r="BK671" s="170" t="n">
        <f aca="false">ROUND(I671*H671,0)</f>
        <v>0</v>
      </c>
      <c r="BL671" s="3" t="s">
        <v>339</v>
      </c>
      <c r="BM671" s="169" t="s">
        <v>1055</v>
      </c>
    </row>
    <row r="672" s="171" customFormat="true" ht="11.25" hidden="false" customHeight="false" outlineLevel="0" collapsed="false">
      <c r="B672" s="172"/>
      <c r="D672" s="173" t="s">
        <v>265</v>
      </c>
      <c r="E672" s="174"/>
      <c r="F672" s="175" t="s">
        <v>1056</v>
      </c>
      <c r="H672" s="176" t="n">
        <v>40</v>
      </c>
      <c r="I672" s="177"/>
      <c r="L672" s="172"/>
      <c r="M672" s="178"/>
      <c r="T672" s="179"/>
      <c r="AT672" s="174" t="s">
        <v>265</v>
      </c>
      <c r="AU672" s="174" t="s">
        <v>84</v>
      </c>
      <c r="AV672" s="171" t="s">
        <v>84</v>
      </c>
      <c r="AW672" s="171" t="s">
        <v>32</v>
      </c>
      <c r="AX672" s="171" t="s">
        <v>76</v>
      </c>
      <c r="AY672" s="174" t="s">
        <v>257</v>
      </c>
    </row>
    <row r="673" s="171" customFormat="true" ht="11.25" hidden="false" customHeight="false" outlineLevel="0" collapsed="false">
      <c r="B673" s="172"/>
      <c r="D673" s="173" t="s">
        <v>265</v>
      </c>
      <c r="E673" s="174"/>
      <c r="F673" s="175" t="s">
        <v>1057</v>
      </c>
      <c r="H673" s="176" t="n">
        <v>40</v>
      </c>
      <c r="I673" s="177"/>
      <c r="L673" s="172"/>
      <c r="M673" s="178"/>
      <c r="T673" s="179"/>
      <c r="AT673" s="174" t="s">
        <v>265</v>
      </c>
      <c r="AU673" s="174" t="s">
        <v>84</v>
      </c>
      <c r="AV673" s="171" t="s">
        <v>84</v>
      </c>
      <c r="AW673" s="171" t="s">
        <v>32</v>
      </c>
      <c r="AX673" s="171" t="s">
        <v>76</v>
      </c>
      <c r="AY673" s="174" t="s">
        <v>257</v>
      </c>
    </row>
    <row r="674" s="180" customFormat="true" ht="11.25" hidden="false" customHeight="false" outlineLevel="0" collapsed="false">
      <c r="B674" s="181"/>
      <c r="D674" s="173" t="s">
        <v>265</v>
      </c>
      <c r="E674" s="182"/>
      <c r="F674" s="183" t="s">
        <v>271</v>
      </c>
      <c r="H674" s="184" t="n">
        <v>80</v>
      </c>
      <c r="I674" s="185"/>
      <c r="L674" s="181"/>
      <c r="M674" s="186"/>
      <c r="T674" s="187"/>
      <c r="AT674" s="182" t="s">
        <v>265</v>
      </c>
      <c r="AU674" s="182" t="s">
        <v>84</v>
      </c>
      <c r="AV674" s="180" t="s">
        <v>87</v>
      </c>
      <c r="AW674" s="180" t="s">
        <v>32</v>
      </c>
      <c r="AX674" s="180" t="s">
        <v>7</v>
      </c>
      <c r="AY674" s="182" t="s">
        <v>257</v>
      </c>
    </row>
    <row r="675" s="22" customFormat="true" ht="16.5" hidden="false" customHeight="true" outlineLevel="0" collapsed="false">
      <c r="B675" s="157"/>
      <c r="C675" s="196" t="s">
        <v>1058</v>
      </c>
      <c r="D675" s="196" t="s">
        <v>424</v>
      </c>
      <c r="E675" s="197" t="s">
        <v>1059</v>
      </c>
      <c r="F675" s="198" t="s">
        <v>1060</v>
      </c>
      <c r="G675" s="199" t="s">
        <v>314</v>
      </c>
      <c r="H675" s="200" t="n">
        <v>80</v>
      </c>
      <c r="I675" s="201"/>
      <c r="J675" s="202" t="n">
        <f aca="false">ROUND(I675*H675,0)</f>
        <v>0</v>
      </c>
      <c r="K675" s="198"/>
      <c r="L675" s="203"/>
      <c r="M675" s="204"/>
      <c r="N675" s="205" t="s">
        <v>41</v>
      </c>
      <c r="P675" s="167" t="n">
        <f aca="false">O675*H675</f>
        <v>0</v>
      </c>
      <c r="Q675" s="167" t="n">
        <v>0.001</v>
      </c>
      <c r="R675" s="167" t="n">
        <f aca="false">Q675*H675</f>
        <v>0.08</v>
      </c>
      <c r="S675" s="167" t="n">
        <v>0</v>
      </c>
      <c r="T675" s="168" t="n">
        <f aca="false">S675*H675</f>
        <v>0</v>
      </c>
      <c r="AR675" s="169" t="s">
        <v>447</v>
      </c>
      <c r="AT675" s="169" t="s">
        <v>424</v>
      </c>
      <c r="AU675" s="169" t="s">
        <v>84</v>
      </c>
      <c r="AY675" s="3" t="s">
        <v>257</v>
      </c>
      <c r="BE675" s="170" t="n">
        <f aca="false">IF(N675="základní",J675,0)</f>
        <v>0</v>
      </c>
      <c r="BF675" s="170" t="n">
        <f aca="false">IF(N675="snížená",J675,0)</f>
        <v>0</v>
      </c>
      <c r="BG675" s="170" t="n">
        <f aca="false">IF(N675="zákl. přenesená",J675,0)</f>
        <v>0</v>
      </c>
      <c r="BH675" s="170" t="n">
        <f aca="false">IF(N675="sníž. přenesená",J675,0)</f>
        <v>0</v>
      </c>
      <c r="BI675" s="170" t="n">
        <f aca="false">IF(N675="nulová",J675,0)</f>
        <v>0</v>
      </c>
      <c r="BJ675" s="3" t="s">
        <v>7</v>
      </c>
      <c r="BK675" s="170" t="n">
        <f aca="false">ROUND(I675*H675,0)</f>
        <v>0</v>
      </c>
      <c r="BL675" s="3" t="s">
        <v>339</v>
      </c>
      <c r="BM675" s="169" t="s">
        <v>1061</v>
      </c>
    </row>
    <row r="676" s="22" customFormat="true" ht="21.75" hidden="false" customHeight="true" outlineLevel="0" collapsed="false">
      <c r="B676" s="157"/>
      <c r="C676" s="158" t="s">
        <v>1062</v>
      </c>
      <c r="D676" s="158" t="s">
        <v>259</v>
      </c>
      <c r="E676" s="159" t="s">
        <v>1063</v>
      </c>
      <c r="F676" s="160" t="s">
        <v>1064</v>
      </c>
      <c r="G676" s="161" t="s">
        <v>314</v>
      </c>
      <c r="H676" s="162" t="n">
        <v>53</v>
      </c>
      <c r="I676" s="163"/>
      <c r="J676" s="164" t="n">
        <f aca="false">ROUND(I676*H676,0)</f>
        <v>0</v>
      </c>
      <c r="K676" s="160" t="s">
        <v>263</v>
      </c>
      <c r="L676" s="23"/>
      <c r="M676" s="165"/>
      <c r="N676" s="166" t="s">
        <v>41</v>
      </c>
      <c r="P676" s="167" t="n">
        <f aca="false">O676*H676</f>
        <v>0</v>
      </c>
      <c r="Q676" s="167" t="n">
        <v>0</v>
      </c>
      <c r="R676" s="167" t="n">
        <f aca="false">Q676*H676</f>
        <v>0</v>
      </c>
      <c r="S676" s="167" t="n">
        <v>0</v>
      </c>
      <c r="T676" s="168" t="n">
        <f aca="false">S676*H676</f>
        <v>0</v>
      </c>
      <c r="AR676" s="169" t="s">
        <v>339</v>
      </c>
      <c r="AT676" s="169" t="s">
        <v>259</v>
      </c>
      <c r="AU676" s="169" t="s">
        <v>84</v>
      </c>
      <c r="AY676" s="3" t="s">
        <v>257</v>
      </c>
      <c r="BE676" s="170" t="n">
        <f aca="false">IF(N676="základní",J676,0)</f>
        <v>0</v>
      </c>
      <c r="BF676" s="170" t="n">
        <f aca="false">IF(N676="snížená",J676,0)</f>
        <v>0</v>
      </c>
      <c r="BG676" s="170" t="n">
        <f aca="false">IF(N676="zákl. přenesená",J676,0)</f>
        <v>0</v>
      </c>
      <c r="BH676" s="170" t="n">
        <f aca="false">IF(N676="sníž. přenesená",J676,0)</f>
        <v>0</v>
      </c>
      <c r="BI676" s="170" t="n">
        <f aca="false">IF(N676="nulová",J676,0)</f>
        <v>0</v>
      </c>
      <c r="BJ676" s="3" t="s">
        <v>7</v>
      </c>
      <c r="BK676" s="170" t="n">
        <f aca="false">ROUND(I676*H676,0)</f>
        <v>0</v>
      </c>
      <c r="BL676" s="3" t="s">
        <v>339</v>
      </c>
      <c r="BM676" s="169" t="s">
        <v>1065</v>
      </c>
    </row>
    <row r="677" s="171" customFormat="true" ht="11.25" hidden="false" customHeight="false" outlineLevel="0" collapsed="false">
      <c r="B677" s="172"/>
      <c r="D677" s="173" t="s">
        <v>265</v>
      </c>
      <c r="E677" s="174"/>
      <c r="F677" s="175" t="s">
        <v>1066</v>
      </c>
      <c r="H677" s="176" t="n">
        <v>20</v>
      </c>
      <c r="I677" s="177"/>
      <c r="L677" s="172"/>
      <c r="M677" s="178"/>
      <c r="T677" s="179"/>
      <c r="AT677" s="174" t="s">
        <v>265</v>
      </c>
      <c r="AU677" s="174" t="s">
        <v>84</v>
      </c>
      <c r="AV677" s="171" t="s">
        <v>84</v>
      </c>
      <c r="AW677" s="171" t="s">
        <v>32</v>
      </c>
      <c r="AX677" s="171" t="s">
        <v>76</v>
      </c>
      <c r="AY677" s="174" t="s">
        <v>257</v>
      </c>
    </row>
    <row r="678" s="171" customFormat="true" ht="11.25" hidden="false" customHeight="false" outlineLevel="0" collapsed="false">
      <c r="B678" s="172"/>
      <c r="D678" s="173" t="s">
        <v>265</v>
      </c>
      <c r="E678" s="174"/>
      <c r="F678" s="175" t="s">
        <v>1067</v>
      </c>
      <c r="H678" s="176" t="n">
        <v>24</v>
      </c>
      <c r="I678" s="177"/>
      <c r="L678" s="172"/>
      <c r="M678" s="178"/>
      <c r="T678" s="179"/>
      <c r="AT678" s="174" t="s">
        <v>265</v>
      </c>
      <c r="AU678" s="174" t="s">
        <v>84</v>
      </c>
      <c r="AV678" s="171" t="s">
        <v>84</v>
      </c>
      <c r="AW678" s="171" t="s">
        <v>32</v>
      </c>
      <c r="AX678" s="171" t="s">
        <v>76</v>
      </c>
      <c r="AY678" s="174" t="s">
        <v>257</v>
      </c>
    </row>
    <row r="679" s="171" customFormat="true" ht="11.25" hidden="false" customHeight="false" outlineLevel="0" collapsed="false">
      <c r="B679" s="172"/>
      <c r="D679" s="173" t="s">
        <v>265</v>
      </c>
      <c r="E679" s="174"/>
      <c r="F679" s="175" t="s">
        <v>1068</v>
      </c>
      <c r="H679" s="176" t="n">
        <v>9</v>
      </c>
      <c r="I679" s="177"/>
      <c r="L679" s="172"/>
      <c r="M679" s="178"/>
      <c r="T679" s="179"/>
      <c r="AT679" s="174" t="s">
        <v>265</v>
      </c>
      <c r="AU679" s="174" t="s">
        <v>84</v>
      </c>
      <c r="AV679" s="171" t="s">
        <v>84</v>
      </c>
      <c r="AW679" s="171" t="s">
        <v>32</v>
      </c>
      <c r="AX679" s="171" t="s">
        <v>76</v>
      </c>
      <c r="AY679" s="174" t="s">
        <v>257</v>
      </c>
    </row>
    <row r="680" s="180" customFormat="true" ht="11.25" hidden="false" customHeight="false" outlineLevel="0" collapsed="false">
      <c r="B680" s="181"/>
      <c r="D680" s="173" t="s">
        <v>265</v>
      </c>
      <c r="E680" s="182"/>
      <c r="F680" s="183" t="s">
        <v>271</v>
      </c>
      <c r="H680" s="184" t="n">
        <v>53</v>
      </c>
      <c r="I680" s="185"/>
      <c r="L680" s="181"/>
      <c r="M680" s="186"/>
      <c r="T680" s="187"/>
      <c r="AT680" s="182" t="s">
        <v>265</v>
      </c>
      <c r="AU680" s="182" t="s">
        <v>84</v>
      </c>
      <c r="AV680" s="180" t="s">
        <v>87</v>
      </c>
      <c r="AW680" s="180" t="s">
        <v>32</v>
      </c>
      <c r="AX680" s="180" t="s">
        <v>7</v>
      </c>
      <c r="AY680" s="182" t="s">
        <v>257</v>
      </c>
    </row>
    <row r="681" s="22" customFormat="true" ht="16.5" hidden="false" customHeight="true" outlineLevel="0" collapsed="false">
      <c r="B681" s="157"/>
      <c r="C681" s="196" t="s">
        <v>1069</v>
      </c>
      <c r="D681" s="196" t="s">
        <v>424</v>
      </c>
      <c r="E681" s="197" t="s">
        <v>1070</v>
      </c>
      <c r="F681" s="198" t="s">
        <v>1071</v>
      </c>
      <c r="G681" s="199" t="s">
        <v>314</v>
      </c>
      <c r="H681" s="200" t="n">
        <v>53</v>
      </c>
      <c r="I681" s="201"/>
      <c r="J681" s="202" t="n">
        <f aca="false">ROUND(I681*H681,0)</f>
        <v>0</v>
      </c>
      <c r="K681" s="198"/>
      <c r="L681" s="203"/>
      <c r="M681" s="204"/>
      <c r="N681" s="205" t="s">
        <v>41</v>
      </c>
      <c r="P681" s="167" t="n">
        <f aca="false">O681*H681</f>
        <v>0</v>
      </c>
      <c r="Q681" s="167" t="n">
        <v>0.001</v>
      </c>
      <c r="R681" s="167" t="n">
        <f aca="false">Q681*H681</f>
        <v>0.053</v>
      </c>
      <c r="S681" s="167" t="n">
        <v>0</v>
      </c>
      <c r="T681" s="168" t="n">
        <f aca="false">S681*H681</f>
        <v>0</v>
      </c>
      <c r="AR681" s="169" t="s">
        <v>447</v>
      </c>
      <c r="AT681" s="169" t="s">
        <v>424</v>
      </c>
      <c r="AU681" s="169" t="s">
        <v>84</v>
      </c>
      <c r="AY681" s="3" t="s">
        <v>257</v>
      </c>
      <c r="BE681" s="170" t="n">
        <f aca="false">IF(N681="základní",J681,0)</f>
        <v>0</v>
      </c>
      <c r="BF681" s="170" t="n">
        <f aca="false">IF(N681="snížená",J681,0)</f>
        <v>0</v>
      </c>
      <c r="BG681" s="170" t="n">
        <f aca="false">IF(N681="zákl. přenesená",J681,0)</f>
        <v>0</v>
      </c>
      <c r="BH681" s="170" t="n">
        <f aca="false">IF(N681="sníž. přenesená",J681,0)</f>
        <v>0</v>
      </c>
      <c r="BI681" s="170" t="n">
        <f aca="false">IF(N681="nulová",J681,0)</f>
        <v>0</v>
      </c>
      <c r="BJ681" s="3" t="s">
        <v>7</v>
      </c>
      <c r="BK681" s="170" t="n">
        <f aca="false">ROUND(I681*H681,0)</f>
        <v>0</v>
      </c>
      <c r="BL681" s="3" t="s">
        <v>339</v>
      </c>
      <c r="BM681" s="169" t="s">
        <v>1072</v>
      </c>
    </row>
    <row r="682" s="22" customFormat="true" ht="21.75" hidden="false" customHeight="true" outlineLevel="0" collapsed="false">
      <c r="B682" s="157"/>
      <c r="C682" s="158" t="s">
        <v>1073</v>
      </c>
      <c r="D682" s="158" t="s">
        <v>259</v>
      </c>
      <c r="E682" s="159" t="s">
        <v>1074</v>
      </c>
      <c r="F682" s="160" t="s">
        <v>1075</v>
      </c>
      <c r="G682" s="161" t="s">
        <v>314</v>
      </c>
      <c r="H682" s="162" t="n">
        <v>4</v>
      </c>
      <c r="I682" s="163"/>
      <c r="J682" s="164" t="n">
        <f aca="false">ROUND(I682*H682,0)</f>
        <v>0</v>
      </c>
      <c r="K682" s="160" t="s">
        <v>263</v>
      </c>
      <c r="L682" s="23"/>
      <c r="M682" s="165"/>
      <c r="N682" s="166" t="s">
        <v>41</v>
      </c>
      <c r="P682" s="167" t="n">
        <f aca="false">O682*H682</f>
        <v>0</v>
      </c>
      <c r="Q682" s="167" t="n">
        <v>0</v>
      </c>
      <c r="R682" s="167" t="n">
        <f aca="false">Q682*H682</f>
        <v>0</v>
      </c>
      <c r="S682" s="167" t="n">
        <v>0</v>
      </c>
      <c r="T682" s="168" t="n">
        <f aca="false">S682*H682</f>
        <v>0</v>
      </c>
      <c r="AR682" s="169" t="s">
        <v>339</v>
      </c>
      <c r="AT682" s="169" t="s">
        <v>259</v>
      </c>
      <c r="AU682" s="169" t="s">
        <v>84</v>
      </c>
      <c r="AY682" s="3" t="s">
        <v>257</v>
      </c>
      <c r="BE682" s="170" t="n">
        <f aca="false">IF(N682="základní",J682,0)</f>
        <v>0</v>
      </c>
      <c r="BF682" s="170" t="n">
        <f aca="false">IF(N682="snížená",J682,0)</f>
        <v>0</v>
      </c>
      <c r="BG682" s="170" t="n">
        <f aca="false">IF(N682="zákl. přenesená",J682,0)</f>
        <v>0</v>
      </c>
      <c r="BH682" s="170" t="n">
        <f aca="false">IF(N682="sníž. přenesená",J682,0)</f>
        <v>0</v>
      </c>
      <c r="BI682" s="170" t="n">
        <f aca="false">IF(N682="nulová",J682,0)</f>
        <v>0</v>
      </c>
      <c r="BJ682" s="3" t="s">
        <v>7</v>
      </c>
      <c r="BK682" s="170" t="n">
        <f aca="false">ROUND(I682*H682,0)</f>
        <v>0</v>
      </c>
      <c r="BL682" s="3" t="s">
        <v>339</v>
      </c>
      <c r="BM682" s="169" t="s">
        <v>1076</v>
      </c>
    </row>
    <row r="683" s="171" customFormat="true" ht="11.25" hidden="false" customHeight="false" outlineLevel="0" collapsed="false">
      <c r="B683" s="172"/>
      <c r="D683" s="173" t="s">
        <v>265</v>
      </c>
      <c r="E683" s="174"/>
      <c r="F683" s="175" t="s">
        <v>90</v>
      </c>
      <c r="H683" s="176" t="n">
        <v>4</v>
      </c>
      <c r="I683" s="177"/>
      <c r="L683" s="172"/>
      <c r="M683" s="178"/>
      <c r="T683" s="179"/>
      <c r="AT683" s="174" t="s">
        <v>265</v>
      </c>
      <c r="AU683" s="174" t="s">
        <v>84</v>
      </c>
      <c r="AV683" s="171" t="s">
        <v>84</v>
      </c>
      <c r="AW683" s="171" t="s">
        <v>32</v>
      </c>
      <c r="AX683" s="171" t="s">
        <v>7</v>
      </c>
      <c r="AY683" s="174" t="s">
        <v>257</v>
      </c>
    </row>
    <row r="684" s="22" customFormat="true" ht="16.5" hidden="false" customHeight="true" outlineLevel="0" collapsed="false">
      <c r="B684" s="157"/>
      <c r="C684" s="196" t="s">
        <v>1077</v>
      </c>
      <c r="D684" s="196" t="s">
        <v>424</v>
      </c>
      <c r="E684" s="197" t="s">
        <v>1078</v>
      </c>
      <c r="F684" s="198" t="s">
        <v>1079</v>
      </c>
      <c r="G684" s="199" t="s">
        <v>314</v>
      </c>
      <c r="H684" s="200" t="n">
        <v>4</v>
      </c>
      <c r="I684" s="201"/>
      <c r="J684" s="202" t="n">
        <f aca="false">ROUND(I684*H684,0)</f>
        <v>0</v>
      </c>
      <c r="K684" s="198"/>
      <c r="L684" s="203"/>
      <c r="M684" s="204"/>
      <c r="N684" s="205" t="s">
        <v>41</v>
      </c>
      <c r="P684" s="167" t="n">
        <f aca="false">O684*H684</f>
        <v>0</v>
      </c>
      <c r="Q684" s="167" t="n">
        <v>0.001</v>
      </c>
      <c r="R684" s="167" t="n">
        <f aca="false">Q684*H684</f>
        <v>0.004</v>
      </c>
      <c r="S684" s="167" t="n">
        <v>0</v>
      </c>
      <c r="T684" s="168" t="n">
        <f aca="false">S684*H684</f>
        <v>0</v>
      </c>
      <c r="AR684" s="169" t="s">
        <v>447</v>
      </c>
      <c r="AT684" s="169" t="s">
        <v>424</v>
      </c>
      <c r="AU684" s="169" t="s">
        <v>84</v>
      </c>
      <c r="AY684" s="3" t="s">
        <v>257</v>
      </c>
      <c r="BE684" s="170" t="n">
        <f aca="false">IF(N684="základní",J684,0)</f>
        <v>0</v>
      </c>
      <c r="BF684" s="170" t="n">
        <f aca="false">IF(N684="snížená",J684,0)</f>
        <v>0</v>
      </c>
      <c r="BG684" s="170" t="n">
        <f aca="false">IF(N684="zákl. přenesená",J684,0)</f>
        <v>0</v>
      </c>
      <c r="BH684" s="170" t="n">
        <f aca="false">IF(N684="sníž. přenesená",J684,0)</f>
        <v>0</v>
      </c>
      <c r="BI684" s="170" t="n">
        <f aca="false">IF(N684="nulová",J684,0)</f>
        <v>0</v>
      </c>
      <c r="BJ684" s="3" t="s">
        <v>7</v>
      </c>
      <c r="BK684" s="170" t="n">
        <f aca="false">ROUND(I684*H684,0)</f>
        <v>0</v>
      </c>
      <c r="BL684" s="3" t="s">
        <v>339</v>
      </c>
      <c r="BM684" s="169" t="s">
        <v>1080</v>
      </c>
    </row>
    <row r="685" s="22" customFormat="true" ht="16.5" hidden="false" customHeight="true" outlineLevel="0" collapsed="false">
      <c r="B685" s="157"/>
      <c r="C685" s="158" t="s">
        <v>1081</v>
      </c>
      <c r="D685" s="158" t="s">
        <v>259</v>
      </c>
      <c r="E685" s="159" t="s">
        <v>1082</v>
      </c>
      <c r="F685" s="160" t="s">
        <v>1083</v>
      </c>
      <c r="G685" s="161" t="s">
        <v>342</v>
      </c>
      <c r="H685" s="162" t="n">
        <v>9.7</v>
      </c>
      <c r="I685" s="163"/>
      <c r="J685" s="164" t="n">
        <f aca="false">ROUND(I685*H685,0)</f>
        <v>0</v>
      </c>
      <c r="K685" s="160" t="s">
        <v>263</v>
      </c>
      <c r="L685" s="23"/>
      <c r="M685" s="165"/>
      <c r="N685" s="166" t="s">
        <v>41</v>
      </c>
      <c r="P685" s="167" t="n">
        <f aca="false">O685*H685</f>
        <v>0</v>
      </c>
      <c r="Q685" s="167" t="n">
        <v>0</v>
      </c>
      <c r="R685" s="167" t="n">
        <f aca="false">Q685*H685</f>
        <v>0</v>
      </c>
      <c r="S685" s="167" t="n">
        <v>0.022</v>
      </c>
      <c r="T685" s="168" t="n">
        <f aca="false">S685*H685</f>
        <v>0.2134</v>
      </c>
      <c r="AR685" s="169" t="s">
        <v>339</v>
      </c>
      <c r="AT685" s="169" t="s">
        <v>259</v>
      </c>
      <c r="AU685" s="169" t="s">
        <v>84</v>
      </c>
      <c r="AY685" s="3" t="s">
        <v>257</v>
      </c>
      <c r="BE685" s="170" t="n">
        <f aca="false">IF(N685="základní",J685,0)</f>
        <v>0</v>
      </c>
      <c r="BF685" s="170" t="n">
        <f aca="false">IF(N685="snížená",J685,0)</f>
        <v>0</v>
      </c>
      <c r="BG685" s="170" t="n">
        <f aca="false">IF(N685="zákl. přenesená",J685,0)</f>
        <v>0</v>
      </c>
      <c r="BH685" s="170" t="n">
        <f aca="false">IF(N685="sníž. přenesená",J685,0)</f>
        <v>0</v>
      </c>
      <c r="BI685" s="170" t="n">
        <f aca="false">IF(N685="nulová",J685,0)</f>
        <v>0</v>
      </c>
      <c r="BJ685" s="3" t="s">
        <v>7</v>
      </c>
      <c r="BK685" s="170" t="n">
        <f aca="false">ROUND(I685*H685,0)</f>
        <v>0</v>
      </c>
      <c r="BL685" s="3" t="s">
        <v>339</v>
      </c>
      <c r="BM685" s="169" t="s">
        <v>1084</v>
      </c>
    </row>
    <row r="686" s="171" customFormat="true" ht="11.25" hidden="false" customHeight="false" outlineLevel="0" collapsed="false">
      <c r="B686" s="172"/>
      <c r="D686" s="173" t="s">
        <v>265</v>
      </c>
      <c r="E686" s="174"/>
      <c r="F686" s="175" t="s">
        <v>1085</v>
      </c>
      <c r="H686" s="176" t="n">
        <v>4.5</v>
      </c>
      <c r="I686" s="177"/>
      <c r="L686" s="172"/>
      <c r="M686" s="178"/>
      <c r="T686" s="179"/>
      <c r="AT686" s="174" t="s">
        <v>265</v>
      </c>
      <c r="AU686" s="174" t="s">
        <v>84</v>
      </c>
      <c r="AV686" s="171" t="s">
        <v>84</v>
      </c>
      <c r="AW686" s="171" t="s">
        <v>32</v>
      </c>
      <c r="AX686" s="171" t="s">
        <v>76</v>
      </c>
      <c r="AY686" s="174" t="s">
        <v>257</v>
      </c>
    </row>
    <row r="687" s="171" customFormat="true" ht="11.25" hidden="false" customHeight="false" outlineLevel="0" collapsed="false">
      <c r="B687" s="172"/>
      <c r="D687" s="173" t="s">
        <v>265</v>
      </c>
      <c r="E687" s="174"/>
      <c r="F687" s="175" t="s">
        <v>1086</v>
      </c>
      <c r="H687" s="176" t="n">
        <v>5.2</v>
      </c>
      <c r="I687" s="177"/>
      <c r="L687" s="172"/>
      <c r="M687" s="178"/>
      <c r="T687" s="179"/>
      <c r="AT687" s="174" t="s">
        <v>265</v>
      </c>
      <c r="AU687" s="174" t="s">
        <v>84</v>
      </c>
      <c r="AV687" s="171" t="s">
        <v>84</v>
      </c>
      <c r="AW687" s="171" t="s">
        <v>32</v>
      </c>
      <c r="AX687" s="171" t="s">
        <v>76</v>
      </c>
      <c r="AY687" s="174" t="s">
        <v>257</v>
      </c>
    </row>
    <row r="688" s="180" customFormat="true" ht="11.25" hidden="false" customHeight="false" outlineLevel="0" collapsed="false">
      <c r="B688" s="181"/>
      <c r="D688" s="173" t="s">
        <v>265</v>
      </c>
      <c r="E688" s="182"/>
      <c r="F688" s="183" t="s">
        <v>271</v>
      </c>
      <c r="H688" s="184" t="n">
        <v>9.7</v>
      </c>
      <c r="I688" s="185"/>
      <c r="L688" s="181"/>
      <c r="M688" s="186"/>
      <c r="T688" s="187"/>
      <c r="AT688" s="182" t="s">
        <v>265</v>
      </c>
      <c r="AU688" s="182" t="s">
        <v>84</v>
      </c>
      <c r="AV688" s="180" t="s">
        <v>87</v>
      </c>
      <c r="AW688" s="180" t="s">
        <v>32</v>
      </c>
      <c r="AX688" s="180" t="s">
        <v>7</v>
      </c>
      <c r="AY688" s="182" t="s">
        <v>257</v>
      </c>
    </row>
    <row r="689" s="22" customFormat="true" ht="16.5" hidden="false" customHeight="true" outlineLevel="0" collapsed="false">
      <c r="B689" s="157"/>
      <c r="C689" s="158" t="s">
        <v>1087</v>
      </c>
      <c r="D689" s="158" t="s">
        <v>259</v>
      </c>
      <c r="E689" s="159" t="s">
        <v>1088</v>
      </c>
      <c r="F689" s="160" t="s">
        <v>1089</v>
      </c>
      <c r="G689" s="161" t="s">
        <v>342</v>
      </c>
      <c r="H689" s="162" t="n">
        <v>9.7</v>
      </c>
      <c r="I689" s="163"/>
      <c r="J689" s="164" t="n">
        <f aca="false">ROUND(I689*H689,0)</f>
        <v>0</v>
      </c>
      <c r="K689" s="160" t="s">
        <v>263</v>
      </c>
      <c r="L689" s="23"/>
      <c r="M689" s="165"/>
      <c r="N689" s="166" t="s">
        <v>41</v>
      </c>
      <c r="P689" s="167" t="n">
        <f aca="false">O689*H689</f>
        <v>0</v>
      </c>
      <c r="Q689" s="167" t="n">
        <v>0</v>
      </c>
      <c r="R689" s="167" t="n">
        <f aca="false">Q689*H689</f>
        <v>0</v>
      </c>
      <c r="S689" s="167" t="n">
        <v>0.014</v>
      </c>
      <c r="T689" s="168" t="n">
        <f aca="false">S689*H689</f>
        <v>0.1358</v>
      </c>
      <c r="AR689" s="169" t="s">
        <v>339</v>
      </c>
      <c r="AT689" s="169" t="s">
        <v>259</v>
      </c>
      <c r="AU689" s="169" t="s">
        <v>84</v>
      </c>
      <c r="AY689" s="3" t="s">
        <v>257</v>
      </c>
      <c r="BE689" s="170" t="n">
        <f aca="false">IF(N689="základní",J689,0)</f>
        <v>0</v>
      </c>
      <c r="BF689" s="170" t="n">
        <f aca="false">IF(N689="snížená",J689,0)</f>
        <v>0</v>
      </c>
      <c r="BG689" s="170" t="n">
        <f aca="false">IF(N689="zákl. přenesená",J689,0)</f>
        <v>0</v>
      </c>
      <c r="BH689" s="170" t="n">
        <f aca="false">IF(N689="sníž. přenesená",J689,0)</f>
        <v>0</v>
      </c>
      <c r="BI689" s="170" t="n">
        <f aca="false">IF(N689="nulová",J689,0)</f>
        <v>0</v>
      </c>
      <c r="BJ689" s="3" t="s">
        <v>7</v>
      </c>
      <c r="BK689" s="170" t="n">
        <f aca="false">ROUND(I689*H689,0)</f>
        <v>0</v>
      </c>
      <c r="BL689" s="3" t="s">
        <v>339</v>
      </c>
      <c r="BM689" s="169" t="s">
        <v>1090</v>
      </c>
    </row>
    <row r="690" s="171" customFormat="true" ht="11.25" hidden="false" customHeight="false" outlineLevel="0" collapsed="false">
      <c r="B690" s="172"/>
      <c r="D690" s="173" t="s">
        <v>265</v>
      </c>
      <c r="E690" s="174"/>
      <c r="F690" s="175" t="s">
        <v>1085</v>
      </c>
      <c r="H690" s="176" t="n">
        <v>4.5</v>
      </c>
      <c r="I690" s="177"/>
      <c r="L690" s="172"/>
      <c r="M690" s="178"/>
      <c r="T690" s="179"/>
      <c r="AT690" s="174" t="s">
        <v>265</v>
      </c>
      <c r="AU690" s="174" t="s">
        <v>84</v>
      </c>
      <c r="AV690" s="171" t="s">
        <v>84</v>
      </c>
      <c r="AW690" s="171" t="s">
        <v>32</v>
      </c>
      <c r="AX690" s="171" t="s">
        <v>76</v>
      </c>
      <c r="AY690" s="174" t="s">
        <v>257</v>
      </c>
    </row>
    <row r="691" s="171" customFormat="true" ht="11.25" hidden="false" customHeight="false" outlineLevel="0" collapsed="false">
      <c r="B691" s="172"/>
      <c r="D691" s="173" t="s">
        <v>265</v>
      </c>
      <c r="E691" s="174"/>
      <c r="F691" s="175" t="s">
        <v>1086</v>
      </c>
      <c r="H691" s="176" t="n">
        <v>5.2</v>
      </c>
      <c r="I691" s="177"/>
      <c r="L691" s="172"/>
      <c r="M691" s="178"/>
      <c r="T691" s="179"/>
      <c r="AT691" s="174" t="s">
        <v>265</v>
      </c>
      <c r="AU691" s="174" t="s">
        <v>84</v>
      </c>
      <c r="AV691" s="171" t="s">
        <v>84</v>
      </c>
      <c r="AW691" s="171" t="s">
        <v>32</v>
      </c>
      <c r="AX691" s="171" t="s">
        <v>76</v>
      </c>
      <c r="AY691" s="174" t="s">
        <v>257</v>
      </c>
    </row>
    <row r="692" s="180" customFormat="true" ht="11.25" hidden="false" customHeight="false" outlineLevel="0" collapsed="false">
      <c r="B692" s="181"/>
      <c r="D692" s="173" t="s">
        <v>265</v>
      </c>
      <c r="E692" s="182"/>
      <c r="F692" s="183" t="s">
        <v>271</v>
      </c>
      <c r="H692" s="184" t="n">
        <v>9.7</v>
      </c>
      <c r="I692" s="185"/>
      <c r="L692" s="181"/>
      <c r="M692" s="186"/>
      <c r="T692" s="187"/>
      <c r="AT692" s="182" t="s">
        <v>265</v>
      </c>
      <c r="AU692" s="182" t="s">
        <v>84</v>
      </c>
      <c r="AV692" s="180" t="s">
        <v>87</v>
      </c>
      <c r="AW692" s="180" t="s">
        <v>32</v>
      </c>
      <c r="AX692" s="180" t="s">
        <v>7</v>
      </c>
      <c r="AY692" s="182" t="s">
        <v>257</v>
      </c>
    </row>
    <row r="693" s="22" customFormat="true" ht="24" hidden="false" customHeight="true" outlineLevel="0" collapsed="false">
      <c r="B693" s="157"/>
      <c r="C693" s="158" t="s">
        <v>1091</v>
      </c>
      <c r="D693" s="158" t="s">
        <v>259</v>
      </c>
      <c r="E693" s="159" t="s">
        <v>1092</v>
      </c>
      <c r="F693" s="160" t="s">
        <v>1093</v>
      </c>
      <c r="G693" s="161" t="s">
        <v>419</v>
      </c>
      <c r="H693" s="162" t="n">
        <v>4</v>
      </c>
      <c r="I693" s="163"/>
      <c r="J693" s="164" t="n">
        <f aca="false">ROUND(I693*H693,0)</f>
        <v>0</v>
      </c>
      <c r="K693" s="160" t="s">
        <v>263</v>
      </c>
      <c r="L693" s="23"/>
      <c r="M693" s="165"/>
      <c r="N693" s="166" t="s">
        <v>41</v>
      </c>
      <c r="P693" s="167" t="n">
        <f aca="false">O693*H693</f>
        <v>0</v>
      </c>
      <c r="Q693" s="167" t="n">
        <v>0</v>
      </c>
      <c r="R693" s="167" t="n">
        <f aca="false">Q693*H693</f>
        <v>0</v>
      </c>
      <c r="S693" s="167" t="n">
        <v>0.15</v>
      </c>
      <c r="T693" s="168" t="n">
        <f aca="false">S693*H693</f>
        <v>0.6</v>
      </c>
      <c r="AR693" s="169" t="s">
        <v>339</v>
      </c>
      <c r="AT693" s="169" t="s">
        <v>259</v>
      </c>
      <c r="AU693" s="169" t="s">
        <v>84</v>
      </c>
      <c r="AY693" s="3" t="s">
        <v>257</v>
      </c>
      <c r="BE693" s="170" t="n">
        <f aca="false">IF(N693="základní",J693,0)</f>
        <v>0</v>
      </c>
      <c r="BF693" s="170" t="n">
        <f aca="false">IF(N693="snížená",J693,0)</f>
        <v>0</v>
      </c>
      <c r="BG693" s="170" t="n">
        <f aca="false">IF(N693="zákl. přenesená",J693,0)</f>
        <v>0</v>
      </c>
      <c r="BH693" s="170" t="n">
        <f aca="false">IF(N693="sníž. přenesená",J693,0)</f>
        <v>0</v>
      </c>
      <c r="BI693" s="170" t="n">
        <f aca="false">IF(N693="nulová",J693,0)</f>
        <v>0</v>
      </c>
      <c r="BJ693" s="3" t="s">
        <v>7</v>
      </c>
      <c r="BK693" s="170" t="n">
        <f aca="false">ROUND(I693*H693,0)</f>
        <v>0</v>
      </c>
      <c r="BL693" s="3" t="s">
        <v>339</v>
      </c>
      <c r="BM693" s="169" t="s">
        <v>1094</v>
      </c>
    </row>
    <row r="694" s="171" customFormat="true" ht="11.25" hidden="false" customHeight="false" outlineLevel="0" collapsed="false">
      <c r="B694" s="172"/>
      <c r="D694" s="173" t="s">
        <v>265</v>
      </c>
      <c r="E694" s="174"/>
      <c r="F694" s="175" t="s">
        <v>1095</v>
      </c>
      <c r="H694" s="176" t="n">
        <v>4</v>
      </c>
      <c r="I694" s="177"/>
      <c r="L694" s="172"/>
      <c r="M694" s="178"/>
      <c r="T694" s="179"/>
      <c r="AT694" s="174" t="s">
        <v>265</v>
      </c>
      <c r="AU694" s="174" t="s">
        <v>84</v>
      </c>
      <c r="AV694" s="171" t="s">
        <v>84</v>
      </c>
      <c r="AW694" s="171" t="s">
        <v>32</v>
      </c>
      <c r="AX694" s="171" t="s">
        <v>7</v>
      </c>
      <c r="AY694" s="174" t="s">
        <v>257</v>
      </c>
    </row>
    <row r="695" s="22" customFormat="true" ht="16.5" hidden="false" customHeight="true" outlineLevel="0" collapsed="false">
      <c r="B695" s="157"/>
      <c r="C695" s="196" t="s">
        <v>1096</v>
      </c>
      <c r="D695" s="196" t="s">
        <v>424</v>
      </c>
      <c r="E695" s="197" t="s">
        <v>1097</v>
      </c>
      <c r="F695" s="198" t="s">
        <v>1098</v>
      </c>
      <c r="G695" s="199" t="s">
        <v>314</v>
      </c>
      <c r="H695" s="200" t="n">
        <v>3</v>
      </c>
      <c r="I695" s="201"/>
      <c r="J695" s="202" t="n">
        <f aca="false">ROUND(I695*H695,0)</f>
        <v>0</v>
      </c>
      <c r="K695" s="198"/>
      <c r="L695" s="203"/>
      <c r="M695" s="204"/>
      <c r="N695" s="205" t="s">
        <v>41</v>
      </c>
      <c r="P695" s="167" t="n">
        <f aca="false">O695*H695</f>
        <v>0</v>
      </c>
      <c r="Q695" s="167" t="n">
        <v>0</v>
      </c>
      <c r="R695" s="167" t="n">
        <f aca="false">Q695*H695</f>
        <v>0</v>
      </c>
      <c r="S695" s="167" t="n">
        <v>0</v>
      </c>
      <c r="T695" s="168" t="n">
        <f aca="false">S695*H695</f>
        <v>0</v>
      </c>
      <c r="AR695" s="169" t="s">
        <v>447</v>
      </c>
      <c r="AT695" s="169" t="s">
        <v>424</v>
      </c>
      <c r="AU695" s="169" t="s">
        <v>84</v>
      </c>
      <c r="AY695" s="3" t="s">
        <v>257</v>
      </c>
      <c r="BE695" s="170" t="n">
        <f aca="false">IF(N695="základní",J695,0)</f>
        <v>0</v>
      </c>
      <c r="BF695" s="170" t="n">
        <f aca="false">IF(N695="snížená",J695,0)</f>
        <v>0</v>
      </c>
      <c r="BG695" s="170" t="n">
        <f aca="false">IF(N695="zákl. přenesená",J695,0)</f>
        <v>0</v>
      </c>
      <c r="BH695" s="170" t="n">
        <f aca="false">IF(N695="sníž. přenesená",J695,0)</f>
        <v>0</v>
      </c>
      <c r="BI695" s="170" t="n">
        <f aca="false">IF(N695="nulová",J695,0)</f>
        <v>0</v>
      </c>
      <c r="BJ695" s="3" t="s">
        <v>7</v>
      </c>
      <c r="BK695" s="170" t="n">
        <f aca="false">ROUND(I695*H695,0)</f>
        <v>0</v>
      </c>
      <c r="BL695" s="3" t="s">
        <v>339</v>
      </c>
      <c r="BM695" s="169" t="s">
        <v>1099</v>
      </c>
    </row>
    <row r="696" s="171" customFormat="true" ht="11.25" hidden="false" customHeight="false" outlineLevel="0" collapsed="false">
      <c r="B696" s="172"/>
      <c r="D696" s="173" t="s">
        <v>265</v>
      </c>
      <c r="E696" s="174"/>
      <c r="F696" s="175" t="s">
        <v>1100</v>
      </c>
      <c r="H696" s="176" t="n">
        <v>3</v>
      </c>
      <c r="I696" s="177"/>
      <c r="L696" s="172"/>
      <c r="M696" s="178"/>
      <c r="T696" s="179"/>
      <c r="AT696" s="174" t="s">
        <v>265</v>
      </c>
      <c r="AU696" s="174" t="s">
        <v>84</v>
      </c>
      <c r="AV696" s="171" t="s">
        <v>84</v>
      </c>
      <c r="AW696" s="171" t="s">
        <v>32</v>
      </c>
      <c r="AX696" s="171" t="s">
        <v>7</v>
      </c>
      <c r="AY696" s="174" t="s">
        <v>257</v>
      </c>
    </row>
    <row r="697" s="22" customFormat="true" ht="16.5" hidden="false" customHeight="true" outlineLevel="0" collapsed="false">
      <c r="B697" s="157"/>
      <c r="C697" s="196" t="s">
        <v>1101</v>
      </c>
      <c r="D697" s="196" t="s">
        <v>424</v>
      </c>
      <c r="E697" s="197" t="s">
        <v>1102</v>
      </c>
      <c r="F697" s="198" t="s">
        <v>1103</v>
      </c>
      <c r="G697" s="199" t="s">
        <v>1104</v>
      </c>
      <c r="H697" s="200" t="n">
        <v>1</v>
      </c>
      <c r="I697" s="201"/>
      <c r="J697" s="202" t="n">
        <f aca="false">ROUND(I697*H697,0)</f>
        <v>0</v>
      </c>
      <c r="K697" s="198"/>
      <c r="L697" s="203"/>
      <c r="M697" s="204"/>
      <c r="N697" s="205" t="s">
        <v>41</v>
      </c>
      <c r="P697" s="167" t="n">
        <f aca="false">O697*H697</f>
        <v>0</v>
      </c>
      <c r="Q697" s="167" t="n">
        <v>0</v>
      </c>
      <c r="R697" s="167" t="n">
        <f aca="false">Q697*H697</f>
        <v>0</v>
      </c>
      <c r="S697" s="167" t="n">
        <v>0</v>
      </c>
      <c r="T697" s="168" t="n">
        <f aca="false">S697*H697</f>
        <v>0</v>
      </c>
      <c r="AR697" s="169" t="s">
        <v>447</v>
      </c>
      <c r="AT697" s="169" t="s">
        <v>424</v>
      </c>
      <c r="AU697" s="169" t="s">
        <v>84</v>
      </c>
      <c r="AY697" s="3" t="s">
        <v>257</v>
      </c>
      <c r="BE697" s="170" t="n">
        <f aca="false">IF(N697="základní",J697,0)</f>
        <v>0</v>
      </c>
      <c r="BF697" s="170" t="n">
        <f aca="false">IF(N697="snížená",J697,0)</f>
        <v>0</v>
      </c>
      <c r="BG697" s="170" t="n">
        <f aca="false">IF(N697="zákl. přenesená",J697,0)</f>
        <v>0</v>
      </c>
      <c r="BH697" s="170" t="n">
        <f aca="false">IF(N697="sníž. přenesená",J697,0)</f>
        <v>0</v>
      </c>
      <c r="BI697" s="170" t="n">
        <f aca="false">IF(N697="nulová",J697,0)</f>
        <v>0</v>
      </c>
      <c r="BJ697" s="3" t="s">
        <v>7</v>
      </c>
      <c r="BK697" s="170" t="n">
        <f aca="false">ROUND(I697*H697,0)</f>
        <v>0</v>
      </c>
      <c r="BL697" s="3" t="s">
        <v>339</v>
      </c>
      <c r="BM697" s="169" t="s">
        <v>1105</v>
      </c>
    </row>
    <row r="698" s="22" customFormat="true" ht="24" hidden="false" customHeight="true" outlineLevel="0" collapsed="false">
      <c r="B698" s="157"/>
      <c r="C698" s="158" t="s">
        <v>1106</v>
      </c>
      <c r="D698" s="158" t="s">
        <v>259</v>
      </c>
      <c r="E698" s="159" t="s">
        <v>1107</v>
      </c>
      <c r="F698" s="160" t="s">
        <v>1108</v>
      </c>
      <c r="G698" s="161" t="s">
        <v>419</v>
      </c>
      <c r="H698" s="162" t="n">
        <v>43.3</v>
      </c>
      <c r="I698" s="163"/>
      <c r="J698" s="164" t="n">
        <f aca="false">ROUND(I698*H698,0)</f>
        <v>0</v>
      </c>
      <c r="K698" s="160"/>
      <c r="L698" s="23"/>
      <c r="M698" s="165"/>
      <c r="N698" s="166" t="s">
        <v>41</v>
      </c>
      <c r="P698" s="167" t="n">
        <f aca="false">O698*H698</f>
        <v>0</v>
      </c>
      <c r="Q698" s="167" t="n">
        <v>0.01217</v>
      </c>
      <c r="R698" s="167" t="n">
        <f aca="false">Q698*H698</f>
        <v>0.526961</v>
      </c>
      <c r="S698" s="167" t="n">
        <v>0</v>
      </c>
      <c r="T698" s="168" t="n">
        <f aca="false">S698*H698</f>
        <v>0</v>
      </c>
      <c r="AR698" s="169" t="s">
        <v>339</v>
      </c>
      <c r="AT698" s="169" t="s">
        <v>259</v>
      </c>
      <c r="AU698" s="169" t="s">
        <v>84</v>
      </c>
      <c r="AY698" s="3" t="s">
        <v>257</v>
      </c>
      <c r="BE698" s="170" t="n">
        <f aca="false">IF(N698="základní",J698,0)</f>
        <v>0</v>
      </c>
      <c r="BF698" s="170" t="n">
        <f aca="false">IF(N698="snížená",J698,0)</f>
        <v>0</v>
      </c>
      <c r="BG698" s="170" t="n">
        <f aca="false">IF(N698="zákl. přenesená",J698,0)</f>
        <v>0</v>
      </c>
      <c r="BH698" s="170" t="n">
        <f aca="false">IF(N698="sníž. přenesená",J698,0)</f>
        <v>0</v>
      </c>
      <c r="BI698" s="170" t="n">
        <f aca="false">IF(N698="nulová",J698,0)</f>
        <v>0</v>
      </c>
      <c r="BJ698" s="3" t="s">
        <v>7</v>
      </c>
      <c r="BK698" s="170" t="n">
        <f aca="false">ROUND(I698*H698,0)</f>
        <v>0</v>
      </c>
      <c r="BL698" s="3" t="s">
        <v>339</v>
      </c>
      <c r="BM698" s="169" t="s">
        <v>1109</v>
      </c>
    </row>
    <row r="699" s="171" customFormat="true" ht="11.25" hidden="false" customHeight="false" outlineLevel="0" collapsed="false">
      <c r="B699" s="172"/>
      <c r="D699" s="173" t="s">
        <v>265</v>
      </c>
      <c r="E699" s="174"/>
      <c r="F699" s="175" t="s">
        <v>1110</v>
      </c>
      <c r="H699" s="176" t="n">
        <v>10</v>
      </c>
      <c r="I699" s="177"/>
      <c r="L699" s="172"/>
      <c r="M699" s="178"/>
      <c r="T699" s="179"/>
      <c r="AT699" s="174" t="s">
        <v>265</v>
      </c>
      <c r="AU699" s="174" t="s">
        <v>84</v>
      </c>
      <c r="AV699" s="171" t="s">
        <v>84</v>
      </c>
      <c r="AW699" s="171" t="s">
        <v>32</v>
      </c>
      <c r="AX699" s="171" t="s">
        <v>76</v>
      </c>
      <c r="AY699" s="174" t="s">
        <v>257</v>
      </c>
    </row>
    <row r="700" s="171" customFormat="true" ht="11.25" hidden="false" customHeight="false" outlineLevel="0" collapsed="false">
      <c r="B700" s="172"/>
      <c r="D700" s="173" t="s">
        <v>265</v>
      </c>
      <c r="E700" s="174"/>
      <c r="F700" s="175" t="s">
        <v>1111</v>
      </c>
      <c r="H700" s="176" t="n">
        <v>29.2</v>
      </c>
      <c r="I700" s="177"/>
      <c r="L700" s="172"/>
      <c r="M700" s="178"/>
      <c r="T700" s="179"/>
      <c r="AT700" s="174" t="s">
        <v>265</v>
      </c>
      <c r="AU700" s="174" t="s">
        <v>84</v>
      </c>
      <c r="AV700" s="171" t="s">
        <v>84</v>
      </c>
      <c r="AW700" s="171" t="s">
        <v>32</v>
      </c>
      <c r="AX700" s="171" t="s">
        <v>76</v>
      </c>
      <c r="AY700" s="174" t="s">
        <v>257</v>
      </c>
    </row>
    <row r="701" s="171" customFormat="true" ht="11.25" hidden="false" customHeight="false" outlineLevel="0" collapsed="false">
      <c r="B701" s="172"/>
      <c r="D701" s="173" t="s">
        <v>265</v>
      </c>
      <c r="E701" s="174"/>
      <c r="F701" s="175" t="s">
        <v>1112</v>
      </c>
      <c r="H701" s="176" t="n">
        <v>4.1</v>
      </c>
      <c r="I701" s="177"/>
      <c r="L701" s="172"/>
      <c r="M701" s="178"/>
      <c r="T701" s="179"/>
      <c r="AT701" s="174" t="s">
        <v>265</v>
      </c>
      <c r="AU701" s="174" t="s">
        <v>84</v>
      </c>
      <c r="AV701" s="171" t="s">
        <v>84</v>
      </c>
      <c r="AW701" s="171" t="s">
        <v>32</v>
      </c>
      <c r="AX701" s="171" t="s">
        <v>76</v>
      </c>
      <c r="AY701" s="174" t="s">
        <v>257</v>
      </c>
    </row>
    <row r="702" s="180" customFormat="true" ht="11.25" hidden="false" customHeight="false" outlineLevel="0" collapsed="false">
      <c r="B702" s="181"/>
      <c r="D702" s="173" t="s">
        <v>265</v>
      </c>
      <c r="E702" s="182"/>
      <c r="F702" s="183" t="s">
        <v>271</v>
      </c>
      <c r="H702" s="184" t="n">
        <v>43.3</v>
      </c>
      <c r="I702" s="185"/>
      <c r="L702" s="181"/>
      <c r="M702" s="186"/>
      <c r="T702" s="187"/>
      <c r="AT702" s="182" t="s">
        <v>265</v>
      </c>
      <c r="AU702" s="182" t="s">
        <v>84</v>
      </c>
      <c r="AV702" s="180" t="s">
        <v>87</v>
      </c>
      <c r="AW702" s="180" t="s">
        <v>32</v>
      </c>
      <c r="AX702" s="180" t="s">
        <v>7</v>
      </c>
      <c r="AY702" s="182" t="s">
        <v>257</v>
      </c>
    </row>
    <row r="703" s="22" customFormat="true" ht="24" hidden="false" customHeight="true" outlineLevel="0" collapsed="false">
      <c r="B703" s="157"/>
      <c r="C703" s="158" t="s">
        <v>1113</v>
      </c>
      <c r="D703" s="158" t="s">
        <v>259</v>
      </c>
      <c r="E703" s="159" t="s">
        <v>1114</v>
      </c>
      <c r="F703" s="160" t="s">
        <v>1115</v>
      </c>
      <c r="G703" s="161" t="s">
        <v>419</v>
      </c>
      <c r="H703" s="162" t="n">
        <v>12</v>
      </c>
      <c r="I703" s="163"/>
      <c r="J703" s="164" t="n">
        <f aca="false">ROUND(I703*H703,0)</f>
        <v>0</v>
      </c>
      <c r="K703" s="160" t="s">
        <v>263</v>
      </c>
      <c r="L703" s="23"/>
      <c r="M703" s="165"/>
      <c r="N703" s="166" t="s">
        <v>41</v>
      </c>
      <c r="P703" s="167" t="n">
        <f aca="false">O703*H703</f>
        <v>0</v>
      </c>
      <c r="Q703" s="167" t="n">
        <v>0</v>
      </c>
      <c r="R703" s="167" t="n">
        <f aca="false">Q703*H703</f>
        <v>0</v>
      </c>
      <c r="S703" s="167" t="n">
        <v>0.01232</v>
      </c>
      <c r="T703" s="168" t="n">
        <f aca="false">S703*H703</f>
        <v>0.14784</v>
      </c>
      <c r="AR703" s="169" t="s">
        <v>339</v>
      </c>
      <c r="AT703" s="169" t="s">
        <v>259</v>
      </c>
      <c r="AU703" s="169" t="s">
        <v>84</v>
      </c>
      <c r="AY703" s="3" t="s">
        <v>257</v>
      </c>
      <c r="BE703" s="170" t="n">
        <f aca="false">IF(N703="základní",J703,0)</f>
        <v>0</v>
      </c>
      <c r="BF703" s="170" t="n">
        <f aca="false">IF(N703="snížená",J703,0)</f>
        <v>0</v>
      </c>
      <c r="BG703" s="170" t="n">
        <f aca="false">IF(N703="zákl. přenesená",J703,0)</f>
        <v>0</v>
      </c>
      <c r="BH703" s="170" t="n">
        <f aca="false">IF(N703="sníž. přenesená",J703,0)</f>
        <v>0</v>
      </c>
      <c r="BI703" s="170" t="n">
        <f aca="false">IF(N703="nulová",J703,0)</f>
        <v>0</v>
      </c>
      <c r="BJ703" s="3" t="s">
        <v>7</v>
      </c>
      <c r="BK703" s="170" t="n">
        <f aca="false">ROUND(I703*H703,0)</f>
        <v>0</v>
      </c>
      <c r="BL703" s="3" t="s">
        <v>339</v>
      </c>
      <c r="BM703" s="169" t="s">
        <v>1116</v>
      </c>
    </row>
    <row r="704" s="171" customFormat="true" ht="11.25" hidden="false" customHeight="false" outlineLevel="0" collapsed="false">
      <c r="B704" s="172"/>
      <c r="D704" s="173" t="s">
        <v>265</v>
      </c>
      <c r="E704" s="174"/>
      <c r="F704" s="175" t="s">
        <v>1117</v>
      </c>
      <c r="H704" s="176" t="n">
        <v>12</v>
      </c>
      <c r="I704" s="177"/>
      <c r="L704" s="172"/>
      <c r="M704" s="178"/>
      <c r="T704" s="179"/>
      <c r="AT704" s="174" t="s">
        <v>265</v>
      </c>
      <c r="AU704" s="174" t="s">
        <v>84</v>
      </c>
      <c r="AV704" s="171" t="s">
        <v>84</v>
      </c>
      <c r="AW704" s="171" t="s">
        <v>32</v>
      </c>
      <c r="AX704" s="171" t="s">
        <v>7</v>
      </c>
      <c r="AY704" s="174" t="s">
        <v>257</v>
      </c>
    </row>
    <row r="705" s="22" customFormat="true" ht="24" hidden="false" customHeight="true" outlineLevel="0" collapsed="false">
      <c r="B705" s="157"/>
      <c r="C705" s="158" t="s">
        <v>1118</v>
      </c>
      <c r="D705" s="158" t="s">
        <v>259</v>
      </c>
      <c r="E705" s="159" t="s">
        <v>1119</v>
      </c>
      <c r="F705" s="160" t="s">
        <v>1120</v>
      </c>
      <c r="G705" s="161" t="s">
        <v>419</v>
      </c>
      <c r="H705" s="162" t="n">
        <v>4.1</v>
      </c>
      <c r="I705" s="163"/>
      <c r="J705" s="164" t="n">
        <f aca="false">ROUND(I705*H705,0)</f>
        <v>0</v>
      </c>
      <c r="K705" s="160" t="s">
        <v>263</v>
      </c>
      <c r="L705" s="23"/>
      <c r="M705" s="165"/>
      <c r="N705" s="166" t="s">
        <v>41</v>
      </c>
      <c r="P705" s="167" t="n">
        <f aca="false">O705*H705</f>
        <v>0</v>
      </c>
      <c r="Q705" s="167" t="n">
        <v>0</v>
      </c>
      <c r="R705" s="167" t="n">
        <f aca="false">Q705*H705</f>
        <v>0</v>
      </c>
      <c r="S705" s="167" t="n">
        <v>0.02475</v>
      </c>
      <c r="T705" s="168" t="n">
        <f aca="false">S705*H705</f>
        <v>0.101475</v>
      </c>
      <c r="AR705" s="169" t="s">
        <v>339</v>
      </c>
      <c r="AT705" s="169" t="s">
        <v>259</v>
      </c>
      <c r="AU705" s="169" t="s">
        <v>84</v>
      </c>
      <c r="AY705" s="3" t="s">
        <v>257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3" t="s">
        <v>7</v>
      </c>
      <c r="BK705" s="170" t="n">
        <f aca="false">ROUND(I705*H705,0)</f>
        <v>0</v>
      </c>
      <c r="BL705" s="3" t="s">
        <v>339</v>
      </c>
      <c r="BM705" s="169" t="s">
        <v>1121</v>
      </c>
    </row>
    <row r="706" s="171" customFormat="true" ht="11.25" hidden="false" customHeight="false" outlineLevel="0" collapsed="false">
      <c r="B706" s="172"/>
      <c r="D706" s="173" t="s">
        <v>265</v>
      </c>
      <c r="E706" s="174"/>
      <c r="F706" s="175" t="s">
        <v>1122</v>
      </c>
      <c r="H706" s="176" t="n">
        <v>4.1</v>
      </c>
      <c r="I706" s="177"/>
      <c r="L706" s="172"/>
      <c r="M706" s="178"/>
      <c r="T706" s="179"/>
      <c r="AT706" s="174" t="s">
        <v>265</v>
      </c>
      <c r="AU706" s="174" t="s">
        <v>84</v>
      </c>
      <c r="AV706" s="171" t="s">
        <v>84</v>
      </c>
      <c r="AW706" s="171" t="s">
        <v>32</v>
      </c>
      <c r="AX706" s="171" t="s">
        <v>7</v>
      </c>
      <c r="AY706" s="174" t="s">
        <v>257</v>
      </c>
    </row>
    <row r="707" s="22" customFormat="true" ht="24" hidden="false" customHeight="true" outlineLevel="0" collapsed="false">
      <c r="B707" s="157"/>
      <c r="C707" s="158" t="s">
        <v>1123</v>
      </c>
      <c r="D707" s="158" t="s">
        <v>259</v>
      </c>
      <c r="E707" s="159" t="s">
        <v>1124</v>
      </c>
      <c r="F707" s="160" t="s">
        <v>1125</v>
      </c>
      <c r="G707" s="161" t="s">
        <v>419</v>
      </c>
      <c r="H707" s="162" t="n">
        <v>14</v>
      </c>
      <c r="I707" s="163"/>
      <c r="J707" s="164" t="n">
        <f aca="false">ROUND(I707*H707,0)</f>
        <v>0</v>
      </c>
      <c r="K707" s="160" t="s">
        <v>263</v>
      </c>
      <c r="L707" s="23"/>
      <c r="M707" s="165"/>
      <c r="N707" s="166" t="s">
        <v>41</v>
      </c>
      <c r="P707" s="167" t="n">
        <f aca="false">O707*H707</f>
        <v>0</v>
      </c>
      <c r="Q707" s="167" t="n">
        <v>0</v>
      </c>
      <c r="R707" s="167" t="n">
        <f aca="false">Q707*H707</f>
        <v>0</v>
      </c>
      <c r="S707" s="167" t="n">
        <v>0.033</v>
      </c>
      <c r="T707" s="168" t="n">
        <f aca="false">S707*H707</f>
        <v>0.462</v>
      </c>
      <c r="AR707" s="169" t="s">
        <v>339</v>
      </c>
      <c r="AT707" s="169" t="s">
        <v>259</v>
      </c>
      <c r="AU707" s="169" t="s">
        <v>84</v>
      </c>
      <c r="AY707" s="3" t="s">
        <v>257</v>
      </c>
      <c r="BE707" s="170" t="n">
        <f aca="false">IF(N707="základní",J707,0)</f>
        <v>0</v>
      </c>
      <c r="BF707" s="170" t="n">
        <f aca="false">IF(N707="snížená",J707,0)</f>
        <v>0</v>
      </c>
      <c r="BG707" s="170" t="n">
        <f aca="false">IF(N707="zákl. přenesená",J707,0)</f>
        <v>0</v>
      </c>
      <c r="BH707" s="170" t="n">
        <f aca="false">IF(N707="sníž. přenesená",J707,0)</f>
        <v>0</v>
      </c>
      <c r="BI707" s="170" t="n">
        <f aca="false">IF(N707="nulová",J707,0)</f>
        <v>0</v>
      </c>
      <c r="BJ707" s="3" t="s">
        <v>7</v>
      </c>
      <c r="BK707" s="170" t="n">
        <f aca="false">ROUND(I707*H707,0)</f>
        <v>0</v>
      </c>
      <c r="BL707" s="3" t="s">
        <v>339</v>
      </c>
      <c r="BM707" s="169" t="s">
        <v>1126</v>
      </c>
    </row>
    <row r="708" s="171" customFormat="true" ht="11.25" hidden="false" customHeight="false" outlineLevel="0" collapsed="false">
      <c r="B708" s="172"/>
      <c r="D708" s="173" t="s">
        <v>265</v>
      </c>
      <c r="E708" s="174"/>
      <c r="F708" s="175" t="s">
        <v>1127</v>
      </c>
      <c r="H708" s="176" t="n">
        <v>14</v>
      </c>
      <c r="I708" s="177"/>
      <c r="L708" s="172"/>
      <c r="M708" s="178"/>
      <c r="T708" s="179"/>
      <c r="AT708" s="174" t="s">
        <v>265</v>
      </c>
      <c r="AU708" s="174" t="s">
        <v>84</v>
      </c>
      <c r="AV708" s="171" t="s">
        <v>84</v>
      </c>
      <c r="AW708" s="171" t="s">
        <v>32</v>
      </c>
      <c r="AX708" s="171" t="s">
        <v>7</v>
      </c>
      <c r="AY708" s="174" t="s">
        <v>257</v>
      </c>
    </row>
    <row r="709" s="22" customFormat="true" ht="33" hidden="false" customHeight="true" outlineLevel="0" collapsed="false">
      <c r="B709" s="157"/>
      <c r="C709" s="158" t="s">
        <v>1128</v>
      </c>
      <c r="D709" s="158" t="s">
        <v>259</v>
      </c>
      <c r="E709" s="159" t="s">
        <v>1129</v>
      </c>
      <c r="F709" s="160" t="s">
        <v>1130</v>
      </c>
      <c r="G709" s="161" t="s">
        <v>419</v>
      </c>
      <c r="H709" s="162" t="n">
        <v>29</v>
      </c>
      <c r="I709" s="163"/>
      <c r="J709" s="164" t="n">
        <f aca="false">ROUND(I709*H709,0)</f>
        <v>0</v>
      </c>
      <c r="K709" s="160" t="s">
        <v>263</v>
      </c>
      <c r="L709" s="23"/>
      <c r="M709" s="165"/>
      <c r="N709" s="166" t="s">
        <v>41</v>
      </c>
      <c r="P709" s="167" t="n">
        <f aca="false">O709*H709</f>
        <v>0</v>
      </c>
      <c r="Q709" s="167" t="n">
        <v>8.2E-005</v>
      </c>
      <c r="R709" s="167" t="n">
        <f aca="false">Q709*H709</f>
        <v>0.002378</v>
      </c>
      <c r="S709" s="167" t="n">
        <v>0</v>
      </c>
      <c r="T709" s="168" t="n">
        <f aca="false">S709*H709</f>
        <v>0</v>
      </c>
      <c r="AR709" s="169" t="s">
        <v>339</v>
      </c>
      <c r="AT709" s="169" t="s">
        <v>259</v>
      </c>
      <c r="AU709" s="169" t="s">
        <v>84</v>
      </c>
      <c r="AY709" s="3" t="s">
        <v>257</v>
      </c>
      <c r="BE709" s="170" t="n">
        <f aca="false">IF(N709="základní",J709,0)</f>
        <v>0</v>
      </c>
      <c r="BF709" s="170" t="n">
        <f aca="false">IF(N709="snížená",J709,0)</f>
        <v>0</v>
      </c>
      <c r="BG709" s="170" t="n">
        <f aca="false">IF(N709="zákl. přenesená",J709,0)</f>
        <v>0</v>
      </c>
      <c r="BH709" s="170" t="n">
        <f aca="false">IF(N709="sníž. přenesená",J709,0)</f>
        <v>0</v>
      </c>
      <c r="BI709" s="170" t="n">
        <f aca="false">IF(N709="nulová",J709,0)</f>
        <v>0</v>
      </c>
      <c r="BJ709" s="3" t="s">
        <v>7</v>
      </c>
      <c r="BK709" s="170" t="n">
        <f aca="false">ROUND(I709*H709,0)</f>
        <v>0</v>
      </c>
      <c r="BL709" s="3" t="s">
        <v>339</v>
      </c>
      <c r="BM709" s="169" t="s">
        <v>1131</v>
      </c>
    </row>
    <row r="710" s="171" customFormat="true" ht="11.25" hidden="false" customHeight="false" outlineLevel="0" collapsed="false">
      <c r="B710" s="172"/>
      <c r="D710" s="173" t="s">
        <v>265</v>
      </c>
      <c r="E710" s="174"/>
      <c r="F710" s="175" t="s">
        <v>1132</v>
      </c>
      <c r="H710" s="176" t="n">
        <v>12</v>
      </c>
      <c r="I710" s="177"/>
      <c r="L710" s="172"/>
      <c r="M710" s="178"/>
      <c r="T710" s="179"/>
      <c r="AT710" s="174" t="s">
        <v>265</v>
      </c>
      <c r="AU710" s="174" t="s">
        <v>84</v>
      </c>
      <c r="AV710" s="171" t="s">
        <v>84</v>
      </c>
      <c r="AW710" s="171" t="s">
        <v>32</v>
      </c>
      <c r="AX710" s="171" t="s">
        <v>76</v>
      </c>
      <c r="AY710" s="174" t="s">
        <v>257</v>
      </c>
    </row>
    <row r="711" s="171" customFormat="true" ht="11.25" hidden="false" customHeight="false" outlineLevel="0" collapsed="false">
      <c r="B711" s="172"/>
      <c r="D711" s="173" t="s">
        <v>265</v>
      </c>
      <c r="E711" s="174"/>
      <c r="F711" s="175" t="s">
        <v>1133</v>
      </c>
      <c r="H711" s="176" t="n">
        <v>5</v>
      </c>
      <c r="I711" s="177"/>
      <c r="L711" s="172"/>
      <c r="M711" s="178"/>
      <c r="T711" s="179"/>
      <c r="AT711" s="174" t="s">
        <v>265</v>
      </c>
      <c r="AU711" s="174" t="s">
        <v>84</v>
      </c>
      <c r="AV711" s="171" t="s">
        <v>84</v>
      </c>
      <c r="AW711" s="171" t="s">
        <v>32</v>
      </c>
      <c r="AX711" s="171" t="s">
        <v>76</v>
      </c>
      <c r="AY711" s="174" t="s">
        <v>257</v>
      </c>
    </row>
    <row r="712" s="171" customFormat="true" ht="11.25" hidden="false" customHeight="false" outlineLevel="0" collapsed="false">
      <c r="B712" s="172"/>
      <c r="D712" s="173" t="s">
        <v>265</v>
      </c>
      <c r="E712" s="174"/>
      <c r="F712" s="175" t="s">
        <v>1117</v>
      </c>
      <c r="H712" s="176" t="n">
        <v>12</v>
      </c>
      <c r="I712" s="177"/>
      <c r="L712" s="172"/>
      <c r="M712" s="178"/>
      <c r="T712" s="179"/>
      <c r="AT712" s="174" t="s">
        <v>265</v>
      </c>
      <c r="AU712" s="174" t="s">
        <v>84</v>
      </c>
      <c r="AV712" s="171" t="s">
        <v>84</v>
      </c>
      <c r="AW712" s="171" t="s">
        <v>32</v>
      </c>
      <c r="AX712" s="171" t="s">
        <v>76</v>
      </c>
      <c r="AY712" s="174" t="s">
        <v>257</v>
      </c>
    </row>
    <row r="713" s="180" customFormat="true" ht="11.25" hidden="false" customHeight="false" outlineLevel="0" collapsed="false">
      <c r="B713" s="181"/>
      <c r="D713" s="173" t="s">
        <v>265</v>
      </c>
      <c r="E713" s="182"/>
      <c r="F713" s="183" t="s">
        <v>271</v>
      </c>
      <c r="H713" s="184" t="n">
        <v>29</v>
      </c>
      <c r="I713" s="185"/>
      <c r="L713" s="181"/>
      <c r="M713" s="186"/>
      <c r="T713" s="187"/>
      <c r="AT713" s="182" t="s">
        <v>265</v>
      </c>
      <c r="AU713" s="182" t="s">
        <v>84</v>
      </c>
      <c r="AV713" s="180" t="s">
        <v>87</v>
      </c>
      <c r="AW713" s="180" t="s">
        <v>32</v>
      </c>
      <c r="AX713" s="180" t="s">
        <v>7</v>
      </c>
      <c r="AY713" s="182" t="s">
        <v>257</v>
      </c>
    </row>
    <row r="714" s="22" customFormat="true" ht="21.75" hidden="false" customHeight="true" outlineLevel="0" collapsed="false">
      <c r="B714" s="157"/>
      <c r="C714" s="196" t="s">
        <v>1134</v>
      </c>
      <c r="D714" s="196" t="s">
        <v>424</v>
      </c>
      <c r="E714" s="197" t="s">
        <v>1135</v>
      </c>
      <c r="F714" s="198" t="s">
        <v>1136</v>
      </c>
      <c r="G714" s="199" t="s">
        <v>262</v>
      </c>
      <c r="H714" s="200" t="n">
        <v>0.594</v>
      </c>
      <c r="I714" s="201"/>
      <c r="J714" s="202" t="n">
        <f aca="false">ROUND(I714*H714,0)</f>
        <v>0</v>
      </c>
      <c r="K714" s="198" t="s">
        <v>263</v>
      </c>
      <c r="L714" s="203"/>
      <c r="M714" s="204"/>
      <c r="N714" s="205" t="s">
        <v>41</v>
      </c>
      <c r="P714" s="167" t="n">
        <f aca="false">O714*H714</f>
        <v>0</v>
      </c>
      <c r="Q714" s="167" t="n">
        <v>0.55</v>
      </c>
      <c r="R714" s="167" t="n">
        <f aca="false">Q714*H714</f>
        <v>0.3267</v>
      </c>
      <c r="S714" s="167" t="n">
        <v>0</v>
      </c>
      <c r="T714" s="168" t="n">
        <f aca="false">S714*H714</f>
        <v>0</v>
      </c>
      <c r="AR714" s="169" t="s">
        <v>447</v>
      </c>
      <c r="AT714" s="169" t="s">
        <v>424</v>
      </c>
      <c r="AU714" s="169" t="s">
        <v>84</v>
      </c>
      <c r="AY714" s="3" t="s">
        <v>257</v>
      </c>
      <c r="BE714" s="170" t="n">
        <f aca="false">IF(N714="základní",J714,0)</f>
        <v>0</v>
      </c>
      <c r="BF714" s="170" t="n">
        <f aca="false">IF(N714="snížená",J714,0)</f>
        <v>0</v>
      </c>
      <c r="BG714" s="170" t="n">
        <f aca="false">IF(N714="zákl. přenesená",J714,0)</f>
        <v>0</v>
      </c>
      <c r="BH714" s="170" t="n">
        <f aca="false">IF(N714="sníž. přenesená",J714,0)</f>
        <v>0</v>
      </c>
      <c r="BI714" s="170" t="n">
        <f aca="false">IF(N714="nulová",J714,0)</f>
        <v>0</v>
      </c>
      <c r="BJ714" s="3" t="s">
        <v>7</v>
      </c>
      <c r="BK714" s="170" t="n">
        <f aca="false">ROUND(I714*H714,0)</f>
        <v>0</v>
      </c>
      <c r="BL714" s="3" t="s">
        <v>339</v>
      </c>
      <c r="BM714" s="169" t="s">
        <v>1137</v>
      </c>
    </row>
    <row r="715" s="171" customFormat="true" ht="22.5" hidden="false" customHeight="false" outlineLevel="0" collapsed="false">
      <c r="B715" s="172"/>
      <c r="D715" s="173" t="s">
        <v>265</v>
      </c>
      <c r="E715" s="174"/>
      <c r="F715" s="175" t="s">
        <v>1138</v>
      </c>
      <c r="H715" s="176" t="n">
        <v>0.19</v>
      </c>
      <c r="I715" s="177"/>
      <c r="L715" s="172"/>
      <c r="M715" s="178"/>
      <c r="T715" s="179"/>
      <c r="AT715" s="174" t="s">
        <v>265</v>
      </c>
      <c r="AU715" s="174" t="s">
        <v>84</v>
      </c>
      <c r="AV715" s="171" t="s">
        <v>84</v>
      </c>
      <c r="AW715" s="171" t="s">
        <v>32</v>
      </c>
      <c r="AX715" s="171" t="s">
        <v>76</v>
      </c>
      <c r="AY715" s="174" t="s">
        <v>257</v>
      </c>
    </row>
    <row r="716" s="171" customFormat="true" ht="22.5" hidden="false" customHeight="false" outlineLevel="0" collapsed="false">
      <c r="B716" s="172"/>
      <c r="D716" s="173" t="s">
        <v>265</v>
      </c>
      <c r="E716" s="174"/>
      <c r="F716" s="175" t="s">
        <v>1139</v>
      </c>
      <c r="H716" s="176" t="n">
        <v>0.108</v>
      </c>
      <c r="I716" s="177"/>
      <c r="L716" s="172"/>
      <c r="M716" s="178"/>
      <c r="T716" s="179"/>
      <c r="AT716" s="174" t="s">
        <v>265</v>
      </c>
      <c r="AU716" s="174" t="s">
        <v>84</v>
      </c>
      <c r="AV716" s="171" t="s">
        <v>84</v>
      </c>
      <c r="AW716" s="171" t="s">
        <v>32</v>
      </c>
      <c r="AX716" s="171" t="s">
        <v>76</v>
      </c>
      <c r="AY716" s="174" t="s">
        <v>257</v>
      </c>
    </row>
    <row r="717" s="171" customFormat="true" ht="22.5" hidden="false" customHeight="false" outlineLevel="0" collapsed="false">
      <c r="B717" s="172"/>
      <c r="D717" s="173" t="s">
        <v>265</v>
      </c>
      <c r="E717" s="174"/>
      <c r="F717" s="175" t="s">
        <v>1140</v>
      </c>
      <c r="H717" s="176" t="n">
        <v>0.296</v>
      </c>
      <c r="I717" s="177"/>
      <c r="L717" s="172"/>
      <c r="M717" s="178"/>
      <c r="T717" s="179"/>
      <c r="AT717" s="174" t="s">
        <v>265</v>
      </c>
      <c r="AU717" s="174" t="s">
        <v>84</v>
      </c>
      <c r="AV717" s="171" t="s">
        <v>84</v>
      </c>
      <c r="AW717" s="171" t="s">
        <v>32</v>
      </c>
      <c r="AX717" s="171" t="s">
        <v>76</v>
      </c>
      <c r="AY717" s="174" t="s">
        <v>257</v>
      </c>
    </row>
    <row r="718" s="180" customFormat="true" ht="11.25" hidden="false" customHeight="false" outlineLevel="0" collapsed="false">
      <c r="B718" s="181"/>
      <c r="D718" s="173" t="s">
        <v>265</v>
      </c>
      <c r="E718" s="182"/>
      <c r="F718" s="183" t="s">
        <v>271</v>
      </c>
      <c r="H718" s="184" t="n">
        <v>0.594</v>
      </c>
      <c r="I718" s="185"/>
      <c r="L718" s="181"/>
      <c r="M718" s="186"/>
      <c r="T718" s="187"/>
      <c r="AT718" s="182" t="s">
        <v>265</v>
      </c>
      <c r="AU718" s="182" t="s">
        <v>84</v>
      </c>
      <c r="AV718" s="180" t="s">
        <v>87</v>
      </c>
      <c r="AW718" s="180" t="s">
        <v>32</v>
      </c>
      <c r="AX718" s="180" t="s">
        <v>7</v>
      </c>
      <c r="AY718" s="182" t="s">
        <v>257</v>
      </c>
    </row>
    <row r="719" s="22" customFormat="true" ht="33" hidden="false" customHeight="true" outlineLevel="0" collapsed="false">
      <c r="B719" s="157"/>
      <c r="C719" s="158" t="s">
        <v>1141</v>
      </c>
      <c r="D719" s="158" t="s">
        <v>259</v>
      </c>
      <c r="E719" s="159" t="s">
        <v>1142</v>
      </c>
      <c r="F719" s="160" t="s">
        <v>1143</v>
      </c>
      <c r="G719" s="161" t="s">
        <v>419</v>
      </c>
      <c r="H719" s="162" t="n">
        <v>4</v>
      </c>
      <c r="I719" s="163"/>
      <c r="J719" s="164" t="n">
        <f aca="false">ROUND(I719*H719,0)</f>
        <v>0</v>
      </c>
      <c r="K719" s="160" t="s">
        <v>263</v>
      </c>
      <c r="L719" s="23"/>
      <c r="M719" s="165"/>
      <c r="N719" s="166" t="s">
        <v>41</v>
      </c>
      <c r="P719" s="167" t="n">
        <f aca="false">O719*H719</f>
        <v>0</v>
      </c>
      <c r="Q719" s="167" t="n">
        <v>9.2E-005</v>
      </c>
      <c r="R719" s="167" t="n">
        <f aca="false">Q719*H719</f>
        <v>0.000368</v>
      </c>
      <c r="S719" s="167" t="n">
        <v>0</v>
      </c>
      <c r="T719" s="168" t="n">
        <f aca="false">S719*H719</f>
        <v>0</v>
      </c>
      <c r="AR719" s="169" t="s">
        <v>339</v>
      </c>
      <c r="AT719" s="169" t="s">
        <v>259</v>
      </c>
      <c r="AU719" s="169" t="s">
        <v>84</v>
      </c>
      <c r="AY719" s="3" t="s">
        <v>257</v>
      </c>
      <c r="BE719" s="170" t="n">
        <f aca="false">IF(N719="základní",J719,0)</f>
        <v>0</v>
      </c>
      <c r="BF719" s="170" t="n">
        <f aca="false">IF(N719="snížená",J719,0)</f>
        <v>0</v>
      </c>
      <c r="BG719" s="170" t="n">
        <f aca="false">IF(N719="zákl. přenesená",J719,0)</f>
        <v>0</v>
      </c>
      <c r="BH719" s="170" t="n">
        <f aca="false">IF(N719="sníž. přenesená",J719,0)</f>
        <v>0</v>
      </c>
      <c r="BI719" s="170" t="n">
        <f aca="false">IF(N719="nulová",J719,0)</f>
        <v>0</v>
      </c>
      <c r="BJ719" s="3" t="s">
        <v>7</v>
      </c>
      <c r="BK719" s="170" t="n">
        <f aca="false">ROUND(I719*H719,0)</f>
        <v>0</v>
      </c>
      <c r="BL719" s="3" t="s">
        <v>339</v>
      </c>
      <c r="BM719" s="169" t="s">
        <v>1144</v>
      </c>
    </row>
    <row r="720" s="171" customFormat="true" ht="11.25" hidden="false" customHeight="false" outlineLevel="0" collapsed="false">
      <c r="B720" s="172"/>
      <c r="D720" s="173" t="s">
        <v>265</v>
      </c>
      <c r="E720" s="174"/>
      <c r="F720" s="175" t="s">
        <v>1145</v>
      </c>
      <c r="H720" s="176" t="n">
        <v>4</v>
      </c>
      <c r="I720" s="177"/>
      <c r="L720" s="172"/>
      <c r="M720" s="178"/>
      <c r="T720" s="179"/>
      <c r="AT720" s="174" t="s">
        <v>265</v>
      </c>
      <c r="AU720" s="174" t="s">
        <v>84</v>
      </c>
      <c r="AV720" s="171" t="s">
        <v>84</v>
      </c>
      <c r="AW720" s="171" t="s">
        <v>32</v>
      </c>
      <c r="AX720" s="171" t="s">
        <v>7</v>
      </c>
      <c r="AY720" s="174" t="s">
        <v>257</v>
      </c>
    </row>
    <row r="721" s="22" customFormat="true" ht="21.75" hidden="false" customHeight="true" outlineLevel="0" collapsed="false">
      <c r="B721" s="157"/>
      <c r="C721" s="196" t="s">
        <v>1146</v>
      </c>
      <c r="D721" s="196" t="s">
        <v>424</v>
      </c>
      <c r="E721" s="197" t="s">
        <v>1147</v>
      </c>
      <c r="F721" s="198" t="s">
        <v>1148</v>
      </c>
      <c r="G721" s="199" t="s">
        <v>262</v>
      </c>
      <c r="H721" s="200" t="n">
        <v>0.111</v>
      </c>
      <c r="I721" s="201"/>
      <c r="J721" s="202" t="n">
        <f aca="false">ROUND(I721*H721,0)</f>
        <v>0</v>
      </c>
      <c r="K721" s="198" t="s">
        <v>263</v>
      </c>
      <c r="L721" s="203"/>
      <c r="M721" s="204"/>
      <c r="N721" s="205" t="s">
        <v>41</v>
      </c>
      <c r="P721" s="167" t="n">
        <f aca="false">O721*H721</f>
        <v>0</v>
      </c>
      <c r="Q721" s="167" t="n">
        <v>0.55</v>
      </c>
      <c r="R721" s="167" t="n">
        <f aca="false">Q721*H721</f>
        <v>0.06105</v>
      </c>
      <c r="S721" s="167" t="n">
        <v>0</v>
      </c>
      <c r="T721" s="168" t="n">
        <f aca="false">S721*H721</f>
        <v>0</v>
      </c>
      <c r="AR721" s="169" t="s">
        <v>447</v>
      </c>
      <c r="AT721" s="169" t="s">
        <v>424</v>
      </c>
      <c r="AU721" s="169" t="s">
        <v>84</v>
      </c>
      <c r="AY721" s="3" t="s">
        <v>257</v>
      </c>
      <c r="BE721" s="170" t="n">
        <f aca="false">IF(N721="základní",J721,0)</f>
        <v>0</v>
      </c>
      <c r="BF721" s="170" t="n">
        <f aca="false">IF(N721="snížená",J721,0)</f>
        <v>0</v>
      </c>
      <c r="BG721" s="170" t="n">
        <f aca="false">IF(N721="zákl. přenesená",J721,0)</f>
        <v>0</v>
      </c>
      <c r="BH721" s="170" t="n">
        <f aca="false">IF(N721="sníž. přenesená",J721,0)</f>
        <v>0</v>
      </c>
      <c r="BI721" s="170" t="n">
        <f aca="false">IF(N721="nulová",J721,0)</f>
        <v>0</v>
      </c>
      <c r="BJ721" s="3" t="s">
        <v>7</v>
      </c>
      <c r="BK721" s="170" t="n">
        <f aca="false">ROUND(I721*H721,0)</f>
        <v>0</v>
      </c>
      <c r="BL721" s="3" t="s">
        <v>339</v>
      </c>
      <c r="BM721" s="169" t="s">
        <v>1149</v>
      </c>
    </row>
    <row r="722" s="171" customFormat="true" ht="11.25" hidden="false" customHeight="false" outlineLevel="0" collapsed="false">
      <c r="B722" s="172"/>
      <c r="D722" s="173" t="s">
        <v>265</v>
      </c>
      <c r="E722" s="174"/>
      <c r="F722" s="175" t="s">
        <v>1150</v>
      </c>
      <c r="H722" s="176" t="n">
        <v>0.111</v>
      </c>
      <c r="I722" s="177"/>
      <c r="L722" s="172"/>
      <c r="M722" s="178"/>
      <c r="T722" s="179"/>
      <c r="AT722" s="174" t="s">
        <v>265</v>
      </c>
      <c r="AU722" s="174" t="s">
        <v>84</v>
      </c>
      <c r="AV722" s="171" t="s">
        <v>84</v>
      </c>
      <c r="AW722" s="171" t="s">
        <v>32</v>
      </c>
      <c r="AX722" s="171" t="s">
        <v>7</v>
      </c>
      <c r="AY722" s="174" t="s">
        <v>257</v>
      </c>
    </row>
    <row r="723" s="22" customFormat="true" ht="33" hidden="false" customHeight="true" outlineLevel="0" collapsed="false">
      <c r="B723" s="157"/>
      <c r="C723" s="158" t="s">
        <v>1151</v>
      </c>
      <c r="D723" s="158" t="s">
        <v>259</v>
      </c>
      <c r="E723" s="159" t="s">
        <v>1152</v>
      </c>
      <c r="F723" s="160" t="s">
        <v>1153</v>
      </c>
      <c r="G723" s="161" t="s">
        <v>419</v>
      </c>
      <c r="H723" s="162" t="n">
        <v>13.75</v>
      </c>
      <c r="I723" s="163"/>
      <c r="J723" s="164" t="n">
        <f aca="false">ROUND(I723*H723,0)</f>
        <v>0</v>
      </c>
      <c r="K723" s="160" t="s">
        <v>263</v>
      </c>
      <c r="L723" s="23"/>
      <c r="M723" s="165"/>
      <c r="N723" s="166" t="s">
        <v>41</v>
      </c>
      <c r="P723" s="167" t="n">
        <f aca="false">O723*H723</f>
        <v>0</v>
      </c>
      <c r="Q723" s="167" t="n">
        <v>0.000102</v>
      </c>
      <c r="R723" s="167" t="n">
        <f aca="false">Q723*H723</f>
        <v>0.0014025</v>
      </c>
      <c r="S723" s="167" t="n">
        <v>0</v>
      </c>
      <c r="T723" s="168" t="n">
        <f aca="false">S723*H723</f>
        <v>0</v>
      </c>
      <c r="AR723" s="169" t="s">
        <v>339</v>
      </c>
      <c r="AT723" s="169" t="s">
        <v>259</v>
      </c>
      <c r="AU723" s="169" t="s">
        <v>84</v>
      </c>
      <c r="AY723" s="3" t="s">
        <v>257</v>
      </c>
      <c r="BE723" s="170" t="n">
        <f aca="false">IF(N723="základní",J723,0)</f>
        <v>0</v>
      </c>
      <c r="BF723" s="170" t="n">
        <f aca="false">IF(N723="snížená",J723,0)</f>
        <v>0</v>
      </c>
      <c r="BG723" s="170" t="n">
        <f aca="false">IF(N723="zákl. přenesená",J723,0)</f>
        <v>0</v>
      </c>
      <c r="BH723" s="170" t="n">
        <f aca="false">IF(N723="sníž. přenesená",J723,0)</f>
        <v>0</v>
      </c>
      <c r="BI723" s="170" t="n">
        <f aca="false">IF(N723="nulová",J723,0)</f>
        <v>0</v>
      </c>
      <c r="BJ723" s="3" t="s">
        <v>7</v>
      </c>
      <c r="BK723" s="170" t="n">
        <f aca="false">ROUND(I723*H723,0)</f>
        <v>0</v>
      </c>
      <c r="BL723" s="3" t="s">
        <v>339</v>
      </c>
      <c r="BM723" s="169" t="s">
        <v>1154</v>
      </c>
    </row>
    <row r="724" s="171" customFormat="true" ht="11.25" hidden="false" customHeight="false" outlineLevel="0" collapsed="false">
      <c r="B724" s="172"/>
      <c r="D724" s="173" t="s">
        <v>265</v>
      </c>
      <c r="E724" s="174"/>
      <c r="F724" s="175" t="s">
        <v>1155</v>
      </c>
      <c r="H724" s="176" t="n">
        <v>4.1</v>
      </c>
      <c r="I724" s="177"/>
      <c r="L724" s="172"/>
      <c r="M724" s="178"/>
      <c r="T724" s="179"/>
      <c r="AT724" s="174" t="s">
        <v>265</v>
      </c>
      <c r="AU724" s="174" t="s">
        <v>84</v>
      </c>
      <c r="AV724" s="171" t="s">
        <v>84</v>
      </c>
      <c r="AW724" s="171" t="s">
        <v>32</v>
      </c>
      <c r="AX724" s="171" t="s">
        <v>76</v>
      </c>
      <c r="AY724" s="174" t="s">
        <v>257</v>
      </c>
    </row>
    <row r="725" s="171" customFormat="true" ht="11.25" hidden="false" customHeight="false" outlineLevel="0" collapsed="false">
      <c r="B725" s="172"/>
      <c r="D725" s="173" t="s">
        <v>265</v>
      </c>
      <c r="E725" s="174"/>
      <c r="F725" s="175" t="s">
        <v>1156</v>
      </c>
      <c r="H725" s="176" t="n">
        <v>9.65</v>
      </c>
      <c r="I725" s="177"/>
      <c r="L725" s="172"/>
      <c r="M725" s="178"/>
      <c r="T725" s="179"/>
      <c r="AT725" s="174" t="s">
        <v>265</v>
      </c>
      <c r="AU725" s="174" t="s">
        <v>84</v>
      </c>
      <c r="AV725" s="171" t="s">
        <v>84</v>
      </c>
      <c r="AW725" s="171" t="s">
        <v>32</v>
      </c>
      <c r="AX725" s="171" t="s">
        <v>76</v>
      </c>
      <c r="AY725" s="174" t="s">
        <v>257</v>
      </c>
    </row>
    <row r="726" s="180" customFormat="true" ht="11.25" hidden="false" customHeight="false" outlineLevel="0" collapsed="false">
      <c r="B726" s="181"/>
      <c r="D726" s="173" t="s">
        <v>265</v>
      </c>
      <c r="E726" s="182"/>
      <c r="F726" s="183" t="s">
        <v>271</v>
      </c>
      <c r="H726" s="184" t="n">
        <v>13.75</v>
      </c>
      <c r="I726" s="185"/>
      <c r="L726" s="181"/>
      <c r="M726" s="186"/>
      <c r="T726" s="187"/>
      <c r="AT726" s="182" t="s">
        <v>265</v>
      </c>
      <c r="AU726" s="182" t="s">
        <v>84</v>
      </c>
      <c r="AV726" s="180" t="s">
        <v>87</v>
      </c>
      <c r="AW726" s="180" t="s">
        <v>32</v>
      </c>
      <c r="AX726" s="180" t="s">
        <v>7</v>
      </c>
      <c r="AY726" s="182" t="s">
        <v>257</v>
      </c>
    </row>
    <row r="727" s="22" customFormat="true" ht="21.75" hidden="false" customHeight="true" outlineLevel="0" collapsed="false">
      <c r="B727" s="157"/>
      <c r="C727" s="196" t="s">
        <v>1157</v>
      </c>
      <c r="D727" s="196" t="s">
        <v>424</v>
      </c>
      <c r="E727" s="197" t="s">
        <v>1158</v>
      </c>
      <c r="F727" s="198" t="s">
        <v>1159</v>
      </c>
      <c r="G727" s="199" t="s">
        <v>262</v>
      </c>
      <c r="H727" s="200" t="n">
        <v>0.611</v>
      </c>
      <c r="I727" s="201"/>
      <c r="J727" s="202" t="n">
        <f aca="false">ROUND(I727*H727,0)</f>
        <v>0</v>
      </c>
      <c r="K727" s="198" t="s">
        <v>263</v>
      </c>
      <c r="L727" s="203"/>
      <c r="M727" s="204"/>
      <c r="N727" s="205" t="s">
        <v>41</v>
      </c>
      <c r="P727" s="167" t="n">
        <f aca="false">O727*H727</f>
        <v>0</v>
      </c>
      <c r="Q727" s="167" t="n">
        <v>0.55</v>
      </c>
      <c r="R727" s="167" t="n">
        <f aca="false">Q727*H727</f>
        <v>0.33605</v>
      </c>
      <c r="S727" s="167" t="n">
        <v>0</v>
      </c>
      <c r="T727" s="168" t="n">
        <f aca="false">S727*H727</f>
        <v>0</v>
      </c>
      <c r="AR727" s="169" t="s">
        <v>447</v>
      </c>
      <c r="AT727" s="169" t="s">
        <v>424</v>
      </c>
      <c r="AU727" s="169" t="s">
        <v>84</v>
      </c>
      <c r="AY727" s="3" t="s">
        <v>257</v>
      </c>
      <c r="BE727" s="170" t="n">
        <f aca="false">IF(N727="základní",J727,0)</f>
        <v>0</v>
      </c>
      <c r="BF727" s="170" t="n">
        <f aca="false">IF(N727="snížená",J727,0)</f>
        <v>0</v>
      </c>
      <c r="BG727" s="170" t="n">
        <f aca="false">IF(N727="zákl. přenesená",J727,0)</f>
        <v>0</v>
      </c>
      <c r="BH727" s="170" t="n">
        <f aca="false">IF(N727="sníž. přenesená",J727,0)</f>
        <v>0</v>
      </c>
      <c r="BI727" s="170" t="n">
        <f aca="false">IF(N727="nulová",J727,0)</f>
        <v>0</v>
      </c>
      <c r="BJ727" s="3" t="s">
        <v>7</v>
      </c>
      <c r="BK727" s="170" t="n">
        <f aca="false">ROUND(I727*H727,0)</f>
        <v>0</v>
      </c>
      <c r="BL727" s="3" t="s">
        <v>339</v>
      </c>
      <c r="BM727" s="169" t="s">
        <v>1160</v>
      </c>
    </row>
    <row r="728" s="171" customFormat="true" ht="11.25" hidden="false" customHeight="false" outlineLevel="0" collapsed="false">
      <c r="B728" s="172"/>
      <c r="D728" s="173" t="s">
        <v>265</v>
      </c>
      <c r="E728" s="174"/>
      <c r="F728" s="175" t="s">
        <v>1161</v>
      </c>
      <c r="H728" s="176" t="n">
        <v>0.144</v>
      </c>
      <c r="I728" s="177"/>
      <c r="L728" s="172"/>
      <c r="M728" s="178"/>
      <c r="T728" s="179"/>
      <c r="AT728" s="174" t="s">
        <v>265</v>
      </c>
      <c r="AU728" s="174" t="s">
        <v>84</v>
      </c>
      <c r="AV728" s="171" t="s">
        <v>84</v>
      </c>
      <c r="AW728" s="171" t="s">
        <v>32</v>
      </c>
      <c r="AX728" s="171" t="s">
        <v>76</v>
      </c>
      <c r="AY728" s="174" t="s">
        <v>257</v>
      </c>
    </row>
    <row r="729" s="171" customFormat="true" ht="11.25" hidden="false" customHeight="false" outlineLevel="0" collapsed="false">
      <c r="B729" s="172"/>
      <c r="D729" s="173" t="s">
        <v>265</v>
      </c>
      <c r="E729" s="174"/>
      <c r="F729" s="175" t="s">
        <v>1162</v>
      </c>
      <c r="H729" s="176" t="n">
        <v>0.467</v>
      </c>
      <c r="I729" s="177"/>
      <c r="L729" s="172"/>
      <c r="M729" s="178"/>
      <c r="T729" s="179"/>
      <c r="AT729" s="174" t="s">
        <v>265</v>
      </c>
      <c r="AU729" s="174" t="s">
        <v>84</v>
      </c>
      <c r="AV729" s="171" t="s">
        <v>84</v>
      </c>
      <c r="AW729" s="171" t="s">
        <v>32</v>
      </c>
      <c r="AX729" s="171" t="s">
        <v>76</v>
      </c>
      <c r="AY729" s="174" t="s">
        <v>257</v>
      </c>
    </row>
    <row r="730" s="180" customFormat="true" ht="11.25" hidden="false" customHeight="false" outlineLevel="0" collapsed="false">
      <c r="B730" s="181"/>
      <c r="D730" s="173" t="s">
        <v>265</v>
      </c>
      <c r="E730" s="182"/>
      <c r="F730" s="183" t="s">
        <v>271</v>
      </c>
      <c r="H730" s="184" t="n">
        <v>0.611</v>
      </c>
      <c r="I730" s="185"/>
      <c r="L730" s="181"/>
      <c r="M730" s="186"/>
      <c r="T730" s="187"/>
      <c r="AT730" s="182" t="s">
        <v>265</v>
      </c>
      <c r="AU730" s="182" t="s">
        <v>84</v>
      </c>
      <c r="AV730" s="180" t="s">
        <v>87</v>
      </c>
      <c r="AW730" s="180" t="s">
        <v>32</v>
      </c>
      <c r="AX730" s="180" t="s">
        <v>7</v>
      </c>
      <c r="AY730" s="182" t="s">
        <v>257</v>
      </c>
    </row>
    <row r="731" s="22" customFormat="true" ht="33" hidden="false" customHeight="true" outlineLevel="0" collapsed="false">
      <c r="B731" s="157"/>
      <c r="C731" s="158" t="s">
        <v>1163</v>
      </c>
      <c r="D731" s="158" t="s">
        <v>259</v>
      </c>
      <c r="E731" s="159" t="s">
        <v>1164</v>
      </c>
      <c r="F731" s="160" t="s">
        <v>1165</v>
      </c>
      <c r="G731" s="161" t="s">
        <v>419</v>
      </c>
      <c r="H731" s="162" t="n">
        <v>14</v>
      </c>
      <c r="I731" s="163"/>
      <c r="J731" s="164" t="n">
        <f aca="false">ROUND(I731*H731,0)</f>
        <v>0</v>
      </c>
      <c r="K731" s="160" t="s">
        <v>263</v>
      </c>
      <c r="L731" s="23"/>
      <c r="M731" s="165"/>
      <c r="N731" s="166" t="s">
        <v>41</v>
      </c>
      <c r="P731" s="167" t="n">
        <f aca="false">O731*H731</f>
        <v>0</v>
      </c>
      <c r="Q731" s="167" t="n">
        <v>0.000102</v>
      </c>
      <c r="R731" s="167" t="n">
        <f aca="false">Q731*H731</f>
        <v>0.001428</v>
      </c>
      <c r="S731" s="167" t="n">
        <v>0</v>
      </c>
      <c r="T731" s="168" t="n">
        <f aca="false">S731*H731</f>
        <v>0</v>
      </c>
      <c r="AR731" s="169" t="s">
        <v>339</v>
      </c>
      <c r="AT731" s="169" t="s">
        <v>259</v>
      </c>
      <c r="AU731" s="169" t="s">
        <v>84</v>
      </c>
      <c r="AY731" s="3" t="s">
        <v>257</v>
      </c>
      <c r="BE731" s="170" t="n">
        <f aca="false">IF(N731="základní",J731,0)</f>
        <v>0</v>
      </c>
      <c r="BF731" s="170" t="n">
        <f aca="false">IF(N731="snížená",J731,0)</f>
        <v>0</v>
      </c>
      <c r="BG731" s="170" t="n">
        <f aca="false">IF(N731="zákl. přenesená",J731,0)</f>
        <v>0</v>
      </c>
      <c r="BH731" s="170" t="n">
        <f aca="false">IF(N731="sníž. přenesená",J731,0)</f>
        <v>0</v>
      </c>
      <c r="BI731" s="170" t="n">
        <f aca="false">IF(N731="nulová",J731,0)</f>
        <v>0</v>
      </c>
      <c r="BJ731" s="3" t="s">
        <v>7</v>
      </c>
      <c r="BK731" s="170" t="n">
        <f aca="false">ROUND(I731*H731,0)</f>
        <v>0</v>
      </c>
      <c r="BL731" s="3" t="s">
        <v>339</v>
      </c>
      <c r="BM731" s="169" t="s">
        <v>1166</v>
      </c>
    </row>
    <row r="732" s="171" customFormat="true" ht="11.25" hidden="false" customHeight="false" outlineLevel="0" collapsed="false">
      <c r="B732" s="172"/>
      <c r="D732" s="173" t="s">
        <v>265</v>
      </c>
      <c r="E732" s="174"/>
      <c r="F732" s="175" t="s">
        <v>1127</v>
      </c>
      <c r="H732" s="176" t="n">
        <v>14</v>
      </c>
      <c r="I732" s="177"/>
      <c r="L732" s="172"/>
      <c r="M732" s="178"/>
      <c r="T732" s="179"/>
      <c r="AT732" s="174" t="s">
        <v>265</v>
      </c>
      <c r="AU732" s="174" t="s">
        <v>84</v>
      </c>
      <c r="AV732" s="171" t="s">
        <v>84</v>
      </c>
      <c r="AW732" s="171" t="s">
        <v>32</v>
      </c>
      <c r="AX732" s="171" t="s">
        <v>7</v>
      </c>
      <c r="AY732" s="174" t="s">
        <v>257</v>
      </c>
    </row>
    <row r="733" s="22" customFormat="true" ht="21.75" hidden="false" customHeight="true" outlineLevel="0" collapsed="false">
      <c r="B733" s="157"/>
      <c r="C733" s="196" t="s">
        <v>1167</v>
      </c>
      <c r="D733" s="196" t="s">
        <v>424</v>
      </c>
      <c r="E733" s="197" t="s">
        <v>1168</v>
      </c>
      <c r="F733" s="198" t="s">
        <v>1169</v>
      </c>
      <c r="G733" s="199" t="s">
        <v>262</v>
      </c>
      <c r="H733" s="200" t="n">
        <v>0.801</v>
      </c>
      <c r="I733" s="201"/>
      <c r="J733" s="202" t="n">
        <f aca="false">ROUND(I733*H733,0)</f>
        <v>0</v>
      </c>
      <c r="K733" s="198" t="s">
        <v>263</v>
      </c>
      <c r="L733" s="203"/>
      <c r="M733" s="204"/>
      <c r="N733" s="205" t="s">
        <v>41</v>
      </c>
      <c r="P733" s="167" t="n">
        <f aca="false">O733*H733</f>
        <v>0</v>
      </c>
      <c r="Q733" s="167" t="n">
        <v>0.55</v>
      </c>
      <c r="R733" s="167" t="n">
        <f aca="false">Q733*H733</f>
        <v>0.44055</v>
      </c>
      <c r="S733" s="167" t="n">
        <v>0</v>
      </c>
      <c r="T733" s="168" t="n">
        <f aca="false">S733*H733</f>
        <v>0</v>
      </c>
      <c r="AR733" s="169" t="s">
        <v>447</v>
      </c>
      <c r="AT733" s="169" t="s">
        <v>424</v>
      </c>
      <c r="AU733" s="169" t="s">
        <v>84</v>
      </c>
      <c r="AY733" s="3" t="s">
        <v>257</v>
      </c>
      <c r="BE733" s="170" t="n">
        <f aca="false">IF(N733="základní",J733,0)</f>
        <v>0</v>
      </c>
      <c r="BF733" s="170" t="n">
        <f aca="false">IF(N733="snížená",J733,0)</f>
        <v>0</v>
      </c>
      <c r="BG733" s="170" t="n">
        <f aca="false">IF(N733="zákl. přenesená",J733,0)</f>
        <v>0</v>
      </c>
      <c r="BH733" s="170" t="n">
        <f aca="false">IF(N733="sníž. přenesená",J733,0)</f>
        <v>0</v>
      </c>
      <c r="BI733" s="170" t="n">
        <f aca="false">IF(N733="nulová",J733,0)</f>
        <v>0</v>
      </c>
      <c r="BJ733" s="3" t="s">
        <v>7</v>
      </c>
      <c r="BK733" s="170" t="n">
        <f aca="false">ROUND(I733*H733,0)</f>
        <v>0</v>
      </c>
      <c r="BL733" s="3" t="s">
        <v>339</v>
      </c>
      <c r="BM733" s="169" t="s">
        <v>1170</v>
      </c>
    </row>
    <row r="734" s="171" customFormat="true" ht="11.25" hidden="false" customHeight="false" outlineLevel="0" collapsed="false">
      <c r="B734" s="172"/>
      <c r="D734" s="173" t="s">
        <v>265</v>
      </c>
      <c r="E734" s="174"/>
      <c r="F734" s="175" t="s">
        <v>1171</v>
      </c>
      <c r="H734" s="176" t="n">
        <v>0.801</v>
      </c>
      <c r="I734" s="177"/>
      <c r="L734" s="172"/>
      <c r="M734" s="178"/>
      <c r="T734" s="179"/>
      <c r="AT734" s="174" t="s">
        <v>265</v>
      </c>
      <c r="AU734" s="174" t="s">
        <v>84</v>
      </c>
      <c r="AV734" s="171" t="s">
        <v>84</v>
      </c>
      <c r="AW734" s="171" t="s">
        <v>32</v>
      </c>
      <c r="AX734" s="171" t="s">
        <v>7</v>
      </c>
      <c r="AY734" s="174" t="s">
        <v>257</v>
      </c>
    </row>
    <row r="735" s="22" customFormat="true" ht="33" hidden="false" customHeight="true" outlineLevel="0" collapsed="false">
      <c r="B735" s="157"/>
      <c r="C735" s="158" t="s">
        <v>1172</v>
      </c>
      <c r="D735" s="158" t="s">
        <v>259</v>
      </c>
      <c r="E735" s="159" t="s">
        <v>1173</v>
      </c>
      <c r="F735" s="160" t="s">
        <v>1174</v>
      </c>
      <c r="G735" s="161" t="s">
        <v>342</v>
      </c>
      <c r="H735" s="162" t="n">
        <v>68.818</v>
      </c>
      <c r="I735" s="163"/>
      <c r="J735" s="164" t="n">
        <f aca="false">ROUND(I735*H735,0)</f>
        <v>0</v>
      </c>
      <c r="K735" s="160" t="s">
        <v>263</v>
      </c>
      <c r="L735" s="23"/>
      <c r="M735" s="165"/>
      <c r="N735" s="166" t="s">
        <v>41</v>
      </c>
      <c r="P735" s="167" t="n">
        <f aca="false">O735*H735</f>
        <v>0</v>
      </c>
      <c r="Q735" s="167" t="n">
        <v>0</v>
      </c>
      <c r="R735" s="167" t="n">
        <f aca="false">Q735*H735</f>
        <v>0</v>
      </c>
      <c r="S735" s="167" t="n">
        <v>0</v>
      </c>
      <c r="T735" s="168" t="n">
        <f aca="false">S735*H735</f>
        <v>0</v>
      </c>
      <c r="AR735" s="169" t="s">
        <v>339</v>
      </c>
      <c r="AT735" s="169" t="s">
        <v>259</v>
      </c>
      <c r="AU735" s="169" t="s">
        <v>84</v>
      </c>
      <c r="AY735" s="3" t="s">
        <v>257</v>
      </c>
      <c r="BE735" s="170" t="n">
        <f aca="false">IF(N735="základní",J735,0)</f>
        <v>0</v>
      </c>
      <c r="BF735" s="170" t="n">
        <f aca="false">IF(N735="snížená",J735,0)</f>
        <v>0</v>
      </c>
      <c r="BG735" s="170" t="n">
        <f aca="false">IF(N735="zákl. přenesená",J735,0)</f>
        <v>0</v>
      </c>
      <c r="BH735" s="170" t="n">
        <f aca="false">IF(N735="sníž. přenesená",J735,0)</f>
        <v>0</v>
      </c>
      <c r="BI735" s="170" t="n">
        <f aca="false">IF(N735="nulová",J735,0)</f>
        <v>0</v>
      </c>
      <c r="BJ735" s="3" t="s">
        <v>7</v>
      </c>
      <c r="BK735" s="170" t="n">
        <f aca="false">ROUND(I735*H735,0)</f>
        <v>0</v>
      </c>
      <c r="BL735" s="3" t="s">
        <v>339</v>
      </c>
      <c r="BM735" s="169" t="s">
        <v>1175</v>
      </c>
    </row>
    <row r="736" s="171" customFormat="true" ht="11.25" hidden="false" customHeight="false" outlineLevel="0" collapsed="false">
      <c r="B736" s="172"/>
      <c r="D736" s="173" t="s">
        <v>265</v>
      </c>
      <c r="E736" s="174"/>
      <c r="F736" s="175" t="s">
        <v>1176</v>
      </c>
      <c r="H736" s="176" t="n">
        <v>68.818</v>
      </c>
      <c r="I736" s="177"/>
      <c r="L736" s="172"/>
      <c r="M736" s="178"/>
      <c r="T736" s="179"/>
      <c r="AT736" s="174" t="s">
        <v>265</v>
      </c>
      <c r="AU736" s="174" t="s">
        <v>84</v>
      </c>
      <c r="AV736" s="171" t="s">
        <v>84</v>
      </c>
      <c r="AW736" s="171" t="s">
        <v>32</v>
      </c>
      <c r="AX736" s="171" t="s">
        <v>7</v>
      </c>
      <c r="AY736" s="174" t="s">
        <v>257</v>
      </c>
    </row>
    <row r="737" s="22" customFormat="true" ht="24" hidden="false" customHeight="true" outlineLevel="0" collapsed="false">
      <c r="B737" s="157"/>
      <c r="C737" s="196" t="s">
        <v>1177</v>
      </c>
      <c r="D737" s="196" t="s">
        <v>424</v>
      </c>
      <c r="E737" s="197" t="s">
        <v>1178</v>
      </c>
      <c r="F737" s="198" t="s">
        <v>1179</v>
      </c>
      <c r="G737" s="199" t="s">
        <v>262</v>
      </c>
      <c r="H737" s="200" t="n">
        <v>1.817</v>
      </c>
      <c r="I737" s="201"/>
      <c r="J737" s="202" t="n">
        <f aca="false">ROUND(I737*H737,0)</f>
        <v>0</v>
      </c>
      <c r="K737" s="198" t="s">
        <v>263</v>
      </c>
      <c r="L737" s="203"/>
      <c r="M737" s="204"/>
      <c r="N737" s="205" t="s">
        <v>41</v>
      </c>
      <c r="P737" s="167" t="n">
        <f aca="false">O737*H737</f>
        <v>0</v>
      </c>
      <c r="Q737" s="167" t="n">
        <v>0.55</v>
      </c>
      <c r="R737" s="167" t="n">
        <f aca="false">Q737*H737</f>
        <v>0.99935</v>
      </c>
      <c r="S737" s="167" t="n">
        <v>0</v>
      </c>
      <c r="T737" s="168" t="n">
        <f aca="false">S737*H737</f>
        <v>0</v>
      </c>
      <c r="AR737" s="169" t="s">
        <v>447</v>
      </c>
      <c r="AT737" s="169" t="s">
        <v>424</v>
      </c>
      <c r="AU737" s="169" t="s">
        <v>84</v>
      </c>
      <c r="AY737" s="3" t="s">
        <v>257</v>
      </c>
      <c r="BE737" s="170" t="n">
        <f aca="false">IF(N737="základní",J737,0)</f>
        <v>0</v>
      </c>
      <c r="BF737" s="170" t="n">
        <f aca="false">IF(N737="snížená",J737,0)</f>
        <v>0</v>
      </c>
      <c r="BG737" s="170" t="n">
        <f aca="false">IF(N737="zákl. přenesená",J737,0)</f>
        <v>0</v>
      </c>
      <c r="BH737" s="170" t="n">
        <f aca="false">IF(N737="sníž. přenesená",J737,0)</f>
        <v>0</v>
      </c>
      <c r="BI737" s="170" t="n">
        <f aca="false">IF(N737="nulová",J737,0)</f>
        <v>0</v>
      </c>
      <c r="BJ737" s="3" t="s">
        <v>7</v>
      </c>
      <c r="BK737" s="170" t="n">
        <f aca="false">ROUND(I737*H737,0)</f>
        <v>0</v>
      </c>
      <c r="BL737" s="3" t="s">
        <v>339</v>
      </c>
      <c r="BM737" s="169" t="s">
        <v>1180</v>
      </c>
    </row>
    <row r="738" s="171" customFormat="true" ht="11.25" hidden="false" customHeight="false" outlineLevel="0" collapsed="false">
      <c r="B738" s="172"/>
      <c r="D738" s="173" t="s">
        <v>265</v>
      </c>
      <c r="E738" s="174"/>
      <c r="F738" s="175" t="s">
        <v>1181</v>
      </c>
      <c r="H738" s="176" t="n">
        <v>1.817</v>
      </c>
      <c r="I738" s="177"/>
      <c r="L738" s="172"/>
      <c r="M738" s="178"/>
      <c r="T738" s="179"/>
      <c r="AT738" s="174" t="s">
        <v>265</v>
      </c>
      <c r="AU738" s="174" t="s">
        <v>84</v>
      </c>
      <c r="AV738" s="171" t="s">
        <v>84</v>
      </c>
      <c r="AW738" s="171" t="s">
        <v>32</v>
      </c>
      <c r="AX738" s="171" t="s">
        <v>7</v>
      </c>
      <c r="AY738" s="174" t="s">
        <v>257</v>
      </c>
    </row>
    <row r="739" s="22" customFormat="true" ht="16.5" hidden="false" customHeight="true" outlineLevel="0" collapsed="false">
      <c r="B739" s="157"/>
      <c r="C739" s="158" t="s">
        <v>1182</v>
      </c>
      <c r="D739" s="158" t="s">
        <v>259</v>
      </c>
      <c r="E739" s="159" t="s">
        <v>1183</v>
      </c>
      <c r="F739" s="160" t="s">
        <v>1184</v>
      </c>
      <c r="G739" s="161" t="s">
        <v>342</v>
      </c>
      <c r="H739" s="162" t="n">
        <v>68.818</v>
      </c>
      <c r="I739" s="163"/>
      <c r="J739" s="164" t="n">
        <f aca="false">ROUND(I739*H739,0)</f>
        <v>0</v>
      </c>
      <c r="K739" s="160" t="s">
        <v>263</v>
      </c>
      <c r="L739" s="23"/>
      <c r="M739" s="165"/>
      <c r="N739" s="166" t="s">
        <v>41</v>
      </c>
      <c r="P739" s="167" t="n">
        <f aca="false">O739*H739</f>
        <v>0</v>
      </c>
      <c r="Q739" s="167" t="n">
        <v>0</v>
      </c>
      <c r="R739" s="167" t="n">
        <f aca="false">Q739*H739</f>
        <v>0</v>
      </c>
      <c r="S739" s="167" t="n">
        <v>0.015</v>
      </c>
      <c r="T739" s="168" t="n">
        <f aca="false">S739*H739</f>
        <v>1.03227</v>
      </c>
      <c r="AR739" s="169" t="s">
        <v>339</v>
      </c>
      <c r="AT739" s="169" t="s">
        <v>259</v>
      </c>
      <c r="AU739" s="169" t="s">
        <v>84</v>
      </c>
      <c r="AY739" s="3" t="s">
        <v>257</v>
      </c>
      <c r="BE739" s="170" t="n">
        <f aca="false">IF(N739="základní",J739,0)</f>
        <v>0</v>
      </c>
      <c r="BF739" s="170" t="n">
        <f aca="false">IF(N739="snížená",J739,0)</f>
        <v>0</v>
      </c>
      <c r="BG739" s="170" t="n">
        <f aca="false">IF(N739="zákl. přenesená",J739,0)</f>
        <v>0</v>
      </c>
      <c r="BH739" s="170" t="n">
        <f aca="false">IF(N739="sníž. přenesená",J739,0)</f>
        <v>0</v>
      </c>
      <c r="BI739" s="170" t="n">
        <f aca="false">IF(N739="nulová",J739,0)</f>
        <v>0</v>
      </c>
      <c r="BJ739" s="3" t="s">
        <v>7</v>
      </c>
      <c r="BK739" s="170" t="n">
        <f aca="false">ROUND(I739*H739,0)</f>
        <v>0</v>
      </c>
      <c r="BL739" s="3" t="s">
        <v>339</v>
      </c>
      <c r="BM739" s="169" t="s">
        <v>1185</v>
      </c>
    </row>
    <row r="740" s="171" customFormat="true" ht="11.25" hidden="false" customHeight="false" outlineLevel="0" collapsed="false">
      <c r="B740" s="172"/>
      <c r="D740" s="173" t="s">
        <v>265</v>
      </c>
      <c r="E740" s="174"/>
      <c r="F740" s="175" t="s">
        <v>1176</v>
      </c>
      <c r="H740" s="176" t="n">
        <v>68.818</v>
      </c>
      <c r="I740" s="177"/>
      <c r="L740" s="172"/>
      <c r="M740" s="178"/>
      <c r="T740" s="179"/>
      <c r="AT740" s="174" t="s">
        <v>265</v>
      </c>
      <c r="AU740" s="174" t="s">
        <v>84</v>
      </c>
      <c r="AV740" s="171" t="s">
        <v>84</v>
      </c>
      <c r="AW740" s="171" t="s">
        <v>32</v>
      </c>
      <c r="AX740" s="171" t="s">
        <v>7</v>
      </c>
      <c r="AY740" s="174" t="s">
        <v>257</v>
      </c>
    </row>
    <row r="741" s="22" customFormat="true" ht="16.5" hidden="false" customHeight="true" outlineLevel="0" collapsed="false">
      <c r="B741" s="157"/>
      <c r="C741" s="158" t="s">
        <v>1186</v>
      </c>
      <c r="D741" s="158" t="s">
        <v>259</v>
      </c>
      <c r="E741" s="159" t="s">
        <v>1187</v>
      </c>
      <c r="F741" s="160" t="s">
        <v>1188</v>
      </c>
      <c r="G741" s="161" t="s">
        <v>419</v>
      </c>
      <c r="H741" s="162" t="n">
        <v>110</v>
      </c>
      <c r="I741" s="163"/>
      <c r="J741" s="164" t="n">
        <f aca="false">ROUND(I741*H741,0)</f>
        <v>0</v>
      </c>
      <c r="K741" s="160" t="s">
        <v>263</v>
      </c>
      <c r="L741" s="23"/>
      <c r="M741" s="165"/>
      <c r="N741" s="166" t="s">
        <v>41</v>
      </c>
      <c r="P741" s="167" t="n">
        <f aca="false">O741*H741</f>
        <v>0</v>
      </c>
      <c r="Q741" s="167" t="n">
        <v>2.1E-005</v>
      </c>
      <c r="R741" s="167" t="n">
        <f aca="false">Q741*H741</f>
        <v>0.00231</v>
      </c>
      <c r="S741" s="167" t="n">
        <v>0</v>
      </c>
      <c r="T741" s="168" t="n">
        <f aca="false">S741*H741</f>
        <v>0</v>
      </c>
      <c r="AR741" s="169" t="s">
        <v>339</v>
      </c>
      <c r="AT741" s="169" t="s">
        <v>259</v>
      </c>
      <c r="AU741" s="169" t="s">
        <v>84</v>
      </c>
      <c r="AY741" s="3" t="s">
        <v>257</v>
      </c>
      <c r="BE741" s="170" t="n">
        <f aca="false">IF(N741="základní",J741,0)</f>
        <v>0</v>
      </c>
      <c r="BF741" s="170" t="n">
        <f aca="false">IF(N741="snížená",J741,0)</f>
        <v>0</v>
      </c>
      <c r="BG741" s="170" t="n">
        <f aca="false">IF(N741="zákl. přenesená",J741,0)</f>
        <v>0</v>
      </c>
      <c r="BH741" s="170" t="n">
        <f aca="false">IF(N741="sníž. přenesená",J741,0)</f>
        <v>0</v>
      </c>
      <c r="BI741" s="170" t="n">
        <f aca="false">IF(N741="nulová",J741,0)</f>
        <v>0</v>
      </c>
      <c r="BJ741" s="3" t="s">
        <v>7</v>
      </c>
      <c r="BK741" s="170" t="n">
        <f aca="false">ROUND(I741*H741,0)</f>
        <v>0</v>
      </c>
      <c r="BL741" s="3" t="s">
        <v>339</v>
      </c>
      <c r="BM741" s="169" t="s">
        <v>1189</v>
      </c>
    </row>
    <row r="742" s="171" customFormat="true" ht="22.5" hidden="false" customHeight="false" outlineLevel="0" collapsed="false">
      <c r="B742" s="172"/>
      <c r="D742" s="173" t="s">
        <v>265</v>
      </c>
      <c r="E742" s="174"/>
      <c r="F742" s="175" t="s">
        <v>1190</v>
      </c>
      <c r="H742" s="176" t="n">
        <v>110</v>
      </c>
      <c r="I742" s="177"/>
      <c r="L742" s="172"/>
      <c r="M742" s="178"/>
      <c r="T742" s="179"/>
      <c r="AT742" s="174" t="s">
        <v>265</v>
      </c>
      <c r="AU742" s="174" t="s">
        <v>84</v>
      </c>
      <c r="AV742" s="171" t="s">
        <v>84</v>
      </c>
      <c r="AW742" s="171" t="s">
        <v>32</v>
      </c>
      <c r="AX742" s="171" t="s">
        <v>7</v>
      </c>
      <c r="AY742" s="174" t="s">
        <v>257</v>
      </c>
    </row>
    <row r="743" s="22" customFormat="true" ht="21.75" hidden="false" customHeight="true" outlineLevel="0" collapsed="false">
      <c r="B743" s="157"/>
      <c r="C743" s="196" t="s">
        <v>1191</v>
      </c>
      <c r="D743" s="196" t="s">
        <v>424</v>
      </c>
      <c r="E743" s="197" t="s">
        <v>1192</v>
      </c>
      <c r="F743" s="198" t="s">
        <v>1193</v>
      </c>
      <c r="G743" s="199" t="s">
        <v>262</v>
      </c>
      <c r="H743" s="200" t="n">
        <v>0.605</v>
      </c>
      <c r="I743" s="201"/>
      <c r="J743" s="202" t="n">
        <f aca="false">ROUND(I743*H743,0)</f>
        <v>0</v>
      </c>
      <c r="K743" s="198" t="s">
        <v>263</v>
      </c>
      <c r="L743" s="203"/>
      <c r="M743" s="204"/>
      <c r="N743" s="205" t="s">
        <v>41</v>
      </c>
      <c r="P743" s="167" t="n">
        <f aca="false">O743*H743</f>
        <v>0</v>
      </c>
      <c r="Q743" s="167" t="n">
        <v>0.55</v>
      </c>
      <c r="R743" s="167" t="n">
        <f aca="false">Q743*H743</f>
        <v>0.33275</v>
      </c>
      <c r="S743" s="167" t="n">
        <v>0</v>
      </c>
      <c r="T743" s="168" t="n">
        <f aca="false">S743*H743</f>
        <v>0</v>
      </c>
      <c r="AR743" s="169" t="s">
        <v>447</v>
      </c>
      <c r="AT743" s="169" t="s">
        <v>424</v>
      </c>
      <c r="AU743" s="169" t="s">
        <v>84</v>
      </c>
      <c r="AY743" s="3" t="s">
        <v>257</v>
      </c>
      <c r="BE743" s="170" t="n">
        <f aca="false">IF(N743="základní",J743,0)</f>
        <v>0</v>
      </c>
      <c r="BF743" s="170" t="n">
        <f aca="false">IF(N743="snížená",J743,0)</f>
        <v>0</v>
      </c>
      <c r="BG743" s="170" t="n">
        <f aca="false">IF(N743="zákl. přenesená",J743,0)</f>
        <v>0</v>
      </c>
      <c r="BH743" s="170" t="n">
        <f aca="false">IF(N743="sníž. přenesená",J743,0)</f>
        <v>0</v>
      </c>
      <c r="BI743" s="170" t="n">
        <f aca="false">IF(N743="nulová",J743,0)</f>
        <v>0</v>
      </c>
      <c r="BJ743" s="3" t="s">
        <v>7</v>
      </c>
      <c r="BK743" s="170" t="n">
        <f aca="false">ROUND(I743*H743,0)</f>
        <v>0</v>
      </c>
      <c r="BL743" s="3" t="s">
        <v>339</v>
      </c>
      <c r="BM743" s="169" t="s">
        <v>1194</v>
      </c>
    </row>
    <row r="744" s="171" customFormat="true" ht="22.5" hidden="false" customHeight="false" outlineLevel="0" collapsed="false">
      <c r="B744" s="172"/>
      <c r="D744" s="173" t="s">
        <v>265</v>
      </c>
      <c r="E744" s="174"/>
      <c r="F744" s="175" t="s">
        <v>1195</v>
      </c>
      <c r="H744" s="176" t="n">
        <v>0.605</v>
      </c>
      <c r="I744" s="177"/>
      <c r="L744" s="172"/>
      <c r="M744" s="178"/>
      <c r="T744" s="179"/>
      <c r="AT744" s="174" t="s">
        <v>265</v>
      </c>
      <c r="AU744" s="174" t="s">
        <v>84</v>
      </c>
      <c r="AV744" s="171" t="s">
        <v>84</v>
      </c>
      <c r="AW744" s="171" t="s">
        <v>32</v>
      </c>
      <c r="AX744" s="171" t="s">
        <v>7</v>
      </c>
      <c r="AY744" s="174" t="s">
        <v>257</v>
      </c>
    </row>
    <row r="745" s="22" customFormat="true" ht="24" hidden="false" customHeight="true" outlineLevel="0" collapsed="false">
      <c r="B745" s="157"/>
      <c r="C745" s="158" t="s">
        <v>1196</v>
      </c>
      <c r="D745" s="158" t="s">
        <v>259</v>
      </c>
      <c r="E745" s="159" t="s">
        <v>1197</v>
      </c>
      <c r="F745" s="160" t="s">
        <v>1198</v>
      </c>
      <c r="G745" s="161" t="s">
        <v>419</v>
      </c>
      <c r="H745" s="162" t="n">
        <v>1.4</v>
      </c>
      <c r="I745" s="163"/>
      <c r="J745" s="164" t="n">
        <f aca="false">ROUND(I745*H745,0)</f>
        <v>0</v>
      </c>
      <c r="K745" s="160" t="s">
        <v>263</v>
      </c>
      <c r="L745" s="23"/>
      <c r="M745" s="165"/>
      <c r="N745" s="166" t="s">
        <v>41</v>
      </c>
      <c r="P745" s="167" t="n">
        <f aca="false">O745*H745</f>
        <v>0</v>
      </c>
      <c r="Q745" s="167" t="n">
        <v>0</v>
      </c>
      <c r="R745" s="167" t="n">
        <f aca="false">Q745*H745</f>
        <v>0</v>
      </c>
      <c r="S745" s="167" t="n">
        <v>0</v>
      </c>
      <c r="T745" s="168" t="n">
        <f aca="false">S745*H745</f>
        <v>0</v>
      </c>
      <c r="AR745" s="169" t="s">
        <v>339</v>
      </c>
      <c r="AT745" s="169" t="s">
        <v>259</v>
      </c>
      <c r="AU745" s="169" t="s">
        <v>84</v>
      </c>
      <c r="AY745" s="3" t="s">
        <v>257</v>
      </c>
      <c r="BE745" s="170" t="n">
        <f aca="false">IF(N745="základní",J745,0)</f>
        <v>0</v>
      </c>
      <c r="BF745" s="170" t="n">
        <f aca="false">IF(N745="snížená",J745,0)</f>
        <v>0</v>
      </c>
      <c r="BG745" s="170" t="n">
        <f aca="false">IF(N745="zákl. přenesená",J745,0)</f>
        <v>0</v>
      </c>
      <c r="BH745" s="170" t="n">
        <f aca="false">IF(N745="sníž. přenesená",J745,0)</f>
        <v>0</v>
      </c>
      <c r="BI745" s="170" t="n">
        <f aca="false">IF(N745="nulová",J745,0)</f>
        <v>0</v>
      </c>
      <c r="BJ745" s="3" t="s">
        <v>7</v>
      </c>
      <c r="BK745" s="170" t="n">
        <f aca="false">ROUND(I745*H745,0)</f>
        <v>0</v>
      </c>
      <c r="BL745" s="3" t="s">
        <v>339</v>
      </c>
      <c r="BM745" s="169" t="s">
        <v>1199</v>
      </c>
    </row>
    <row r="746" s="171" customFormat="true" ht="11.25" hidden="false" customHeight="false" outlineLevel="0" collapsed="false">
      <c r="B746" s="172"/>
      <c r="D746" s="173" t="s">
        <v>265</v>
      </c>
      <c r="E746" s="174"/>
      <c r="F746" s="175" t="s">
        <v>1200</v>
      </c>
      <c r="H746" s="176" t="n">
        <v>1.4</v>
      </c>
      <c r="I746" s="177"/>
      <c r="L746" s="172"/>
      <c r="M746" s="178"/>
      <c r="T746" s="179"/>
      <c r="AT746" s="174" t="s">
        <v>265</v>
      </c>
      <c r="AU746" s="174" t="s">
        <v>84</v>
      </c>
      <c r="AV746" s="171" t="s">
        <v>84</v>
      </c>
      <c r="AW746" s="171" t="s">
        <v>32</v>
      </c>
      <c r="AX746" s="171" t="s">
        <v>7</v>
      </c>
      <c r="AY746" s="174" t="s">
        <v>257</v>
      </c>
    </row>
    <row r="747" s="22" customFormat="true" ht="21.75" hidden="false" customHeight="true" outlineLevel="0" collapsed="false">
      <c r="B747" s="157"/>
      <c r="C747" s="196" t="s">
        <v>1201</v>
      </c>
      <c r="D747" s="196" t="s">
        <v>424</v>
      </c>
      <c r="E747" s="197" t="s">
        <v>1147</v>
      </c>
      <c r="F747" s="198" t="s">
        <v>1148</v>
      </c>
      <c r="G747" s="199" t="s">
        <v>262</v>
      </c>
      <c r="H747" s="200" t="n">
        <v>0.035</v>
      </c>
      <c r="I747" s="201"/>
      <c r="J747" s="202" t="n">
        <f aca="false">ROUND(I747*H747,0)</f>
        <v>0</v>
      </c>
      <c r="K747" s="198" t="s">
        <v>263</v>
      </c>
      <c r="L747" s="203"/>
      <c r="M747" s="204"/>
      <c r="N747" s="205" t="s">
        <v>41</v>
      </c>
      <c r="P747" s="167" t="n">
        <f aca="false">O747*H747</f>
        <v>0</v>
      </c>
      <c r="Q747" s="167" t="n">
        <v>0.55</v>
      </c>
      <c r="R747" s="167" t="n">
        <f aca="false">Q747*H747</f>
        <v>0.01925</v>
      </c>
      <c r="S747" s="167" t="n">
        <v>0</v>
      </c>
      <c r="T747" s="168" t="n">
        <f aca="false">S747*H747</f>
        <v>0</v>
      </c>
      <c r="AR747" s="169" t="s">
        <v>447</v>
      </c>
      <c r="AT747" s="169" t="s">
        <v>424</v>
      </c>
      <c r="AU747" s="169" t="s">
        <v>84</v>
      </c>
      <c r="AY747" s="3" t="s">
        <v>257</v>
      </c>
      <c r="BE747" s="170" t="n">
        <f aca="false">IF(N747="základní",J747,0)</f>
        <v>0</v>
      </c>
      <c r="BF747" s="170" t="n">
        <f aca="false">IF(N747="snížená",J747,0)</f>
        <v>0</v>
      </c>
      <c r="BG747" s="170" t="n">
        <f aca="false">IF(N747="zákl. přenesená",J747,0)</f>
        <v>0</v>
      </c>
      <c r="BH747" s="170" t="n">
        <f aca="false">IF(N747="sníž. přenesená",J747,0)</f>
        <v>0</v>
      </c>
      <c r="BI747" s="170" t="n">
        <f aca="false">IF(N747="nulová",J747,0)</f>
        <v>0</v>
      </c>
      <c r="BJ747" s="3" t="s">
        <v>7</v>
      </c>
      <c r="BK747" s="170" t="n">
        <f aca="false">ROUND(I747*H747,0)</f>
        <v>0</v>
      </c>
      <c r="BL747" s="3" t="s">
        <v>339</v>
      </c>
      <c r="BM747" s="169" t="s">
        <v>1202</v>
      </c>
    </row>
    <row r="748" s="171" customFormat="true" ht="11.25" hidden="false" customHeight="false" outlineLevel="0" collapsed="false">
      <c r="B748" s="172"/>
      <c r="D748" s="173" t="s">
        <v>265</v>
      </c>
      <c r="E748" s="174"/>
      <c r="F748" s="175" t="s">
        <v>1203</v>
      </c>
      <c r="H748" s="176" t="n">
        <v>0.035</v>
      </c>
      <c r="I748" s="177"/>
      <c r="L748" s="172"/>
      <c r="M748" s="178"/>
      <c r="T748" s="179"/>
      <c r="AT748" s="174" t="s">
        <v>265</v>
      </c>
      <c r="AU748" s="174" t="s">
        <v>84</v>
      </c>
      <c r="AV748" s="171" t="s">
        <v>84</v>
      </c>
      <c r="AW748" s="171" t="s">
        <v>32</v>
      </c>
      <c r="AX748" s="171" t="s">
        <v>7</v>
      </c>
      <c r="AY748" s="174" t="s">
        <v>257</v>
      </c>
    </row>
    <row r="749" s="22" customFormat="true" ht="24" hidden="false" customHeight="true" outlineLevel="0" collapsed="false">
      <c r="B749" s="157"/>
      <c r="C749" s="158" t="s">
        <v>1204</v>
      </c>
      <c r="D749" s="158" t="s">
        <v>259</v>
      </c>
      <c r="E749" s="159" t="s">
        <v>1205</v>
      </c>
      <c r="F749" s="160" t="s">
        <v>1206</v>
      </c>
      <c r="G749" s="161" t="s">
        <v>262</v>
      </c>
      <c r="H749" s="162" t="n">
        <v>1.652</v>
      </c>
      <c r="I749" s="163"/>
      <c r="J749" s="164" t="n">
        <f aca="false">ROUND(I749*H749,0)</f>
        <v>0</v>
      </c>
      <c r="K749" s="160" t="s">
        <v>263</v>
      </c>
      <c r="L749" s="23"/>
      <c r="M749" s="165"/>
      <c r="N749" s="166" t="s">
        <v>41</v>
      </c>
      <c r="P749" s="167" t="n">
        <f aca="false">O749*H749</f>
        <v>0</v>
      </c>
      <c r="Q749" s="167" t="n">
        <v>0.023367805</v>
      </c>
      <c r="R749" s="167" t="n">
        <f aca="false">Q749*H749</f>
        <v>0.03860361386</v>
      </c>
      <c r="S749" s="167" t="n">
        <v>0</v>
      </c>
      <c r="T749" s="168" t="n">
        <f aca="false">S749*H749</f>
        <v>0</v>
      </c>
      <c r="AR749" s="169" t="s">
        <v>339</v>
      </c>
      <c r="AT749" s="169" t="s">
        <v>259</v>
      </c>
      <c r="AU749" s="169" t="s">
        <v>84</v>
      </c>
      <c r="AY749" s="3" t="s">
        <v>257</v>
      </c>
      <c r="BE749" s="170" t="n">
        <f aca="false">IF(N749="základní",J749,0)</f>
        <v>0</v>
      </c>
      <c r="BF749" s="170" t="n">
        <f aca="false">IF(N749="snížená",J749,0)</f>
        <v>0</v>
      </c>
      <c r="BG749" s="170" t="n">
        <f aca="false">IF(N749="zákl. přenesená",J749,0)</f>
        <v>0</v>
      </c>
      <c r="BH749" s="170" t="n">
        <f aca="false">IF(N749="sníž. přenesená",J749,0)</f>
        <v>0</v>
      </c>
      <c r="BI749" s="170" t="n">
        <f aca="false">IF(N749="nulová",J749,0)</f>
        <v>0</v>
      </c>
      <c r="BJ749" s="3" t="s">
        <v>7</v>
      </c>
      <c r="BK749" s="170" t="n">
        <f aca="false">ROUND(I749*H749,0)</f>
        <v>0</v>
      </c>
      <c r="BL749" s="3" t="s">
        <v>339</v>
      </c>
      <c r="BM749" s="169" t="s">
        <v>1207</v>
      </c>
    </row>
    <row r="750" s="171" customFormat="true" ht="11.25" hidden="false" customHeight="false" outlineLevel="0" collapsed="false">
      <c r="B750" s="172"/>
      <c r="D750" s="173" t="s">
        <v>265</v>
      </c>
      <c r="E750" s="174"/>
      <c r="F750" s="175" t="s">
        <v>1208</v>
      </c>
      <c r="H750" s="176" t="n">
        <v>1.652</v>
      </c>
      <c r="I750" s="177"/>
      <c r="L750" s="172"/>
      <c r="M750" s="178"/>
      <c r="T750" s="179"/>
      <c r="AT750" s="174" t="s">
        <v>265</v>
      </c>
      <c r="AU750" s="174" t="s">
        <v>84</v>
      </c>
      <c r="AV750" s="171" t="s">
        <v>84</v>
      </c>
      <c r="AW750" s="171" t="s">
        <v>32</v>
      </c>
      <c r="AX750" s="171" t="s">
        <v>7</v>
      </c>
      <c r="AY750" s="174" t="s">
        <v>257</v>
      </c>
    </row>
    <row r="751" s="22" customFormat="true" ht="37.5" hidden="false" customHeight="true" outlineLevel="0" collapsed="false">
      <c r="B751" s="157"/>
      <c r="C751" s="158" t="s">
        <v>1209</v>
      </c>
      <c r="D751" s="158" t="s">
        <v>259</v>
      </c>
      <c r="E751" s="159" t="s">
        <v>1210</v>
      </c>
      <c r="F751" s="160" t="s">
        <v>1211</v>
      </c>
      <c r="G751" s="161" t="s">
        <v>342</v>
      </c>
      <c r="H751" s="162" t="n">
        <v>23.96</v>
      </c>
      <c r="I751" s="163"/>
      <c r="J751" s="164" t="n">
        <f aca="false">ROUND(I751*H751,0)</f>
        <v>0</v>
      </c>
      <c r="K751" s="160" t="s">
        <v>263</v>
      </c>
      <c r="L751" s="23"/>
      <c r="M751" s="165"/>
      <c r="N751" s="166" t="s">
        <v>41</v>
      </c>
      <c r="P751" s="167" t="n">
        <f aca="false">O751*H751</f>
        <v>0</v>
      </c>
      <c r="Q751" s="167" t="n">
        <v>0</v>
      </c>
      <c r="R751" s="167" t="n">
        <f aca="false">Q751*H751</f>
        <v>0</v>
      </c>
      <c r="S751" s="167" t="n">
        <v>0.04322</v>
      </c>
      <c r="T751" s="168" t="n">
        <f aca="false">S751*H751</f>
        <v>1.0355512</v>
      </c>
      <c r="AR751" s="169" t="s">
        <v>339</v>
      </c>
      <c r="AT751" s="169" t="s">
        <v>259</v>
      </c>
      <c r="AU751" s="169" t="s">
        <v>84</v>
      </c>
      <c r="AY751" s="3" t="s">
        <v>257</v>
      </c>
      <c r="BE751" s="170" t="n">
        <f aca="false">IF(N751="základní",J751,0)</f>
        <v>0</v>
      </c>
      <c r="BF751" s="170" t="n">
        <f aca="false">IF(N751="snížená",J751,0)</f>
        <v>0</v>
      </c>
      <c r="BG751" s="170" t="n">
        <f aca="false">IF(N751="zákl. přenesená",J751,0)</f>
        <v>0</v>
      </c>
      <c r="BH751" s="170" t="n">
        <f aca="false">IF(N751="sníž. přenesená",J751,0)</f>
        <v>0</v>
      </c>
      <c r="BI751" s="170" t="n">
        <f aca="false">IF(N751="nulová",J751,0)</f>
        <v>0</v>
      </c>
      <c r="BJ751" s="3" t="s">
        <v>7</v>
      </c>
      <c r="BK751" s="170" t="n">
        <f aca="false">ROUND(I751*H751,0)</f>
        <v>0</v>
      </c>
      <c r="BL751" s="3" t="s">
        <v>339</v>
      </c>
      <c r="BM751" s="169" t="s">
        <v>1212</v>
      </c>
    </row>
    <row r="752" s="171" customFormat="true" ht="11.25" hidden="false" customHeight="false" outlineLevel="0" collapsed="false">
      <c r="B752" s="172"/>
      <c r="D752" s="173" t="s">
        <v>265</v>
      </c>
      <c r="E752" s="174"/>
      <c r="F752" s="175" t="s">
        <v>150</v>
      </c>
      <c r="H752" s="176" t="n">
        <v>23.96</v>
      </c>
      <c r="I752" s="177"/>
      <c r="L752" s="172"/>
      <c r="M752" s="178"/>
      <c r="T752" s="179"/>
      <c r="AT752" s="174" t="s">
        <v>265</v>
      </c>
      <c r="AU752" s="174" t="s">
        <v>84</v>
      </c>
      <c r="AV752" s="171" t="s">
        <v>84</v>
      </c>
      <c r="AW752" s="171" t="s">
        <v>32</v>
      </c>
      <c r="AX752" s="171" t="s">
        <v>7</v>
      </c>
      <c r="AY752" s="174" t="s">
        <v>257</v>
      </c>
    </row>
    <row r="753" s="22" customFormat="true" ht="37.5" hidden="false" customHeight="true" outlineLevel="0" collapsed="false">
      <c r="B753" s="157"/>
      <c r="C753" s="158" t="s">
        <v>1213</v>
      </c>
      <c r="D753" s="158" t="s">
        <v>259</v>
      </c>
      <c r="E753" s="159" t="s">
        <v>1214</v>
      </c>
      <c r="F753" s="160" t="s">
        <v>1215</v>
      </c>
      <c r="G753" s="161" t="s">
        <v>342</v>
      </c>
      <c r="H753" s="162" t="n">
        <v>19.11</v>
      </c>
      <c r="I753" s="163"/>
      <c r="J753" s="164" t="n">
        <f aca="false">ROUND(I753*H753,0)</f>
        <v>0</v>
      </c>
      <c r="K753" s="160" t="s">
        <v>263</v>
      </c>
      <c r="L753" s="23"/>
      <c r="M753" s="165"/>
      <c r="N753" s="166" t="s">
        <v>41</v>
      </c>
      <c r="P753" s="167" t="n">
        <f aca="false">O753*H753</f>
        <v>0</v>
      </c>
      <c r="Q753" s="167" t="n">
        <v>0.0368208</v>
      </c>
      <c r="R753" s="167" t="n">
        <f aca="false">Q753*H753</f>
        <v>0.703645488</v>
      </c>
      <c r="S753" s="167" t="n">
        <v>0</v>
      </c>
      <c r="T753" s="168" t="n">
        <f aca="false">S753*H753</f>
        <v>0</v>
      </c>
      <c r="AR753" s="169" t="s">
        <v>339</v>
      </c>
      <c r="AT753" s="169" t="s">
        <v>259</v>
      </c>
      <c r="AU753" s="169" t="s">
        <v>84</v>
      </c>
      <c r="AY753" s="3" t="s">
        <v>257</v>
      </c>
      <c r="BE753" s="170" t="n">
        <f aca="false">IF(N753="základní",J753,0)</f>
        <v>0</v>
      </c>
      <c r="BF753" s="170" t="n">
        <f aca="false">IF(N753="snížená",J753,0)</f>
        <v>0</v>
      </c>
      <c r="BG753" s="170" t="n">
        <f aca="false">IF(N753="zákl. přenesená",J753,0)</f>
        <v>0</v>
      </c>
      <c r="BH753" s="170" t="n">
        <f aca="false">IF(N753="sníž. přenesená",J753,0)</f>
        <v>0</v>
      </c>
      <c r="BI753" s="170" t="n">
        <f aca="false">IF(N753="nulová",J753,0)</f>
        <v>0</v>
      </c>
      <c r="BJ753" s="3" t="s">
        <v>7</v>
      </c>
      <c r="BK753" s="170" t="n">
        <f aca="false">ROUND(I753*H753,0)</f>
        <v>0</v>
      </c>
      <c r="BL753" s="3" t="s">
        <v>339</v>
      </c>
      <c r="BM753" s="169" t="s">
        <v>1216</v>
      </c>
    </row>
    <row r="754" s="171" customFormat="true" ht="11.25" hidden="false" customHeight="false" outlineLevel="0" collapsed="false">
      <c r="B754" s="172"/>
      <c r="D754" s="173" t="s">
        <v>265</v>
      </c>
      <c r="E754" s="174"/>
      <c r="F754" s="175" t="s">
        <v>152</v>
      </c>
      <c r="H754" s="176" t="n">
        <v>19.11</v>
      </c>
      <c r="I754" s="177"/>
      <c r="L754" s="172"/>
      <c r="M754" s="178"/>
      <c r="T754" s="179"/>
      <c r="AT754" s="174" t="s">
        <v>265</v>
      </c>
      <c r="AU754" s="174" t="s">
        <v>84</v>
      </c>
      <c r="AV754" s="171" t="s">
        <v>84</v>
      </c>
      <c r="AW754" s="171" t="s">
        <v>32</v>
      </c>
      <c r="AX754" s="171" t="s">
        <v>7</v>
      </c>
      <c r="AY754" s="174" t="s">
        <v>257</v>
      </c>
    </row>
    <row r="755" s="22" customFormat="true" ht="37.5" hidden="false" customHeight="true" outlineLevel="0" collapsed="false">
      <c r="B755" s="157"/>
      <c r="C755" s="158" t="s">
        <v>1217</v>
      </c>
      <c r="D755" s="158" t="s">
        <v>259</v>
      </c>
      <c r="E755" s="159" t="s">
        <v>1218</v>
      </c>
      <c r="F755" s="160" t="s">
        <v>1219</v>
      </c>
      <c r="G755" s="161" t="s">
        <v>342</v>
      </c>
      <c r="H755" s="162" t="n">
        <v>23.96</v>
      </c>
      <c r="I755" s="163"/>
      <c r="J755" s="164" t="n">
        <f aca="false">ROUND(I755*H755,0)</f>
        <v>0</v>
      </c>
      <c r="K755" s="160" t="s">
        <v>263</v>
      </c>
      <c r="L755" s="23"/>
      <c r="M755" s="165"/>
      <c r="N755" s="166" t="s">
        <v>41</v>
      </c>
      <c r="P755" s="167" t="n">
        <f aca="false">O755*H755</f>
        <v>0</v>
      </c>
      <c r="Q755" s="167" t="n">
        <v>0.0431388</v>
      </c>
      <c r="R755" s="167" t="n">
        <f aca="false">Q755*H755</f>
        <v>1.033605648</v>
      </c>
      <c r="S755" s="167" t="n">
        <v>0</v>
      </c>
      <c r="T755" s="168" t="n">
        <f aca="false">S755*H755</f>
        <v>0</v>
      </c>
      <c r="AR755" s="169" t="s">
        <v>339</v>
      </c>
      <c r="AT755" s="169" t="s">
        <v>259</v>
      </c>
      <c r="AU755" s="169" t="s">
        <v>84</v>
      </c>
      <c r="AY755" s="3" t="s">
        <v>257</v>
      </c>
      <c r="BE755" s="170" t="n">
        <f aca="false">IF(N755="základní",J755,0)</f>
        <v>0</v>
      </c>
      <c r="BF755" s="170" t="n">
        <f aca="false">IF(N755="snížená",J755,0)</f>
        <v>0</v>
      </c>
      <c r="BG755" s="170" t="n">
        <f aca="false">IF(N755="zákl. přenesená",J755,0)</f>
        <v>0</v>
      </c>
      <c r="BH755" s="170" t="n">
        <f aca="false">IF(N755="sníž. přenesená",J755,0)</f>
        <v>0</v>
      </c>
      <c r="BI755" s="170" t="n">
        <f aca="false">IF(N755="nulová",J755,0)</f>
        <v>0</v>
      </c>
      <c r="BJ755" s="3" t="s">
        <v>7</v>
      </c>
      <c r="BK755" s="170" t="n">
        <f aca="false">ROUND(I755*H755,0)</f>
        <v>0</v>
      </c>
      <c r="BL755" s="3" t="s">
        <v>339</v>
      </c>
      <c r="BM755" s="169" t="s">
        <v>1220</v>
      </c>
    </row>
    <row r="756" s="171" customFormat="true" ht="11.25" hidden="false" customHeight="false" outlineLevel="0" collapsed="false">
      <c r="B756" s="172"/>
      <c r="D756" s="173" t="s">
        <v>265</v>
      </c>
      <c r="E756" s="174"/>
      <c r="F756" s="175" t="s">
        <v>150</v>
      </c>
      <c r="H756" s="176" t="n">
        <v>23.96</v>
      </c>
      <c r="I756" s="177"/>
      <c r="L756" s="172"/>
      <c r="M756" s="178"/>
      <c r="T756" s="179"/>
      <c r="AT756" s="174" t="s">
        <v>265</v>
      </c>
      <c r="AU756" s="174" t="s">
        <v>84</v>
      </c>
      <c r="AV756" s="171" t="s">
        <v>84</v>
      </c>
      <c r="AW756" s="171" t="s">
        <v>32</v>
      </c>
      <c r="AX756" s="171" t="s">
        <v>7</v>
      </c>
      <c r="AY756" s="174" t="s">
        <v>257</v>
      </c>
    </row>
    <row r="757" s="22" customFormat="true" ht="21.75" hidden="false" customHeight="true" outlineLevel="0" collapsed="false">
      <c r="B757" s="157"/>
      <c r="C757" s="158" t="s">
        <v>1221</v>
      </c>
      <c r="D757" s="158" t="s">
        <v>259</v>
      </c>
      <c r="E757" s="159" t="s">
        <v>1222</v>
      </c>
      <c r="F757" s="160" t="s">
        <v>1223</v>
      </c>
      <c r="G757" s="161" t="s">
        <v>342</v>
      </c>
      <c r="H757" s="162" t="n">
        <v>36.37</v>
      </c>
      <c r="I757" s="163"/>
      <c r="J757" s="164" t="n">
        <f aca="false">ROUND(I757*H757,0)</f>
        <v>0</v>
      </c>
      <c r="K757" s="160" t="s">
        <v>263</v>
      </c>
      <c r="L757" s="23"/>
      <c r="M757" s="165"/>
      <c r="N757" s="166" t="s">
        <v>41</v>
      </c>
      <c r="P757" s="167" t="n">
        <f aca="false">O757*H757</f>
        <v>0</v>
      </c>
      <c r="Q757" s="167" t="n">
        <v>0</v>
      </c>
      <c r="R757" s="167" t="n">
        <f aca="false">Q757*H757</f>
        <v>0</v>
      </c>
      <c r="S757" s="167" t="n">
        <v>0.018</v>
      </c>
      <c r="T757" s="168" t="n">
        <f aca="false">S757*H757</f>
        <v>0.65466</v>
      </c>
      <c r="AR757" s="169" t="s">
        <v>339</v>
      </c>
      <c r="AT757" s="169" t="s">
        <v>259</v>
      </c>
      <c r="AU757" s="169" t="s">
        <v>84</v>
      </c>
      <c r="AY757" s="3" t="s">
        <v>257</v>
      </c>
      <c r="BE757" s="170" t="n">
        <f aca="false">IF(N757="základní",J757,0)</f>
        <v>0</v>
      </c>
      <c r="BF757" s="170" t="n">
        <f aca="false">IF(N757="snížená",J757,0)</f>
        <v>0</v>
      </c>
      <c r="BG757" s="170" t="n">
        <f aca="false">IF(N757="zákl. přenesená",J757,0)</f>
        <v>0</v>
      </c>
      <c r="BH757" s="170" t="n">
        <f aca="false">IF(N757="sníž. přenesená",J757,0)</f>
        <v>0</v>
      </c>
      <c r="BI757" s="170" t="n">
        <f aca="false">IF(N757="nulová",J757,0)</f>
        <v>0</v>
      </c>
      <c r="BJ757" s="3" t="s">
        <v>7</v>
      </c>
      <c r="BK757" s="170" t="n">
        <f aca="false">ROUND(I757*H757,0)</f>
        <v>0</v>
      </c>
      <c r="BL757" s="3" t="s">
        <v>339</v>
      </c>
      <c r="BM757" s="169" t="s">
        <v>1224</v>
      </c>
    </row>
    <row r="758" s="171" customFormat="true" ht="11.25" hidden="false" customHeight="false" outlineLevel="0" collapsed="false">
      <c r="B758" s="172"/>
      <c r="D758" s="173" t="s">
        <v>265</v>
      </c>
      <c r="E758" s="174"/>
      <c r="F758" s="175" t="s">
        <v>154</v>
      </c>
      <c r="H758" s="176" t="n">
        <v>36.37</v>
      </c>
      <c r="I758" s="177"/>
      <c r="L758" s="172"/>
      <c r="M758" s="178"/>
      <c r="T758" s="179"/>
      <c r="AT758" s="174" t="s">
        <v>265</v>
      </c>
      <c r="AU758" s="174" t="s">
        <v>84</v>
      </c>
      <c r="AV758" s="171" t="s">
        <v>84</v>
      </c>
      <c r="AW758" s="171" t="s">
        <v>32</v>
      </c>
      <c r="AX758" s="171" t="s">
        <v>7</v>
      </c>
      <c r="AY758" s="174" t="s">
        <v>257</v>
      </c>
    </row>
    <row r="759" s="22" customFormat="true" ht="16.5" hidden="false" customHeight="true" outlineLevel="0" collapsed="false">
      <c r="B759" s="157"/>
      <c r="C759" s="158" t="s">
        <v>1225</v>
      </c>
      <c r="D759" s="158" t="s">
        <v>259</v>
      </c>
      <c r="E759" s="159" t="s">
        <v>1226</v>
      </c>
      <c r="F759" s="160" t="s">
        <v>1227</v>
      </c>
      <c r="G759" s="161" t="s">
        <v>342</v>
      </c>
      <c r="H759" s="162" t="n">
        <v>88.23</v>
      </c>
      <c r="I759" s="163"/>
      <c r="J759" s="164" t="n">
        <f aca="false">ROUND(I759*H759,0)</f>
        <v>0</v>
      </c>
      <c r="K759" s="160" t="s">
        <v>263</v>
      </c>
      <c r="L759" s="23"/>
      <c r="M759" s="165"/>
      <c r="N759" s="166" t="s">
        <v>41</v>
      </c>
      <c r="P759" s="167" t="n">
        <f aca="false">O759*H759</f>
        <v>0</v>
      </c>
      <c r="Q759" s="167" t="n">
        <v>0</v>
      </c>
      <c r="R759" s="167" t="n">
        <f aca="false">Q759*H759</f>
        <v>0</v>
      </c>
      <c r="S759" s="167" t="n">
        <v>0</v>
      </c>
      <c r="T759" s="168" t="n">
        <f aca="false">S759*H759</f>
        <v>0</v>
      </c>
      <c r="AR759" s="169" t="s">
        <v>339</v>
      </c>
      <c r="AT759" s="169" t="s">
        <v>259</v>
      </c>
      <c r="AU759" s="169" t="s">
        <v>84</v>
      </c>
      <c r="AY759" s="3" t="s">
        <v>257</v>
      </c>
      <c r="BE759" s="170" t="n">
        <f aca="false">IF(N759="základní",J759,0)</f>
        <v>0</v>
      </c>
      <c r="BF759" s="170" t="n">
        <f aca="false">IF(N759="snížená",J759,0)</f>
        <v>0</v>
      </c>
      <c r="BG759" s="170" t="n">
        <f aca="false">IF(N759="zákl. přenesená",J759,0)</f>
        <v>0</v>
      </c>
      <c r="BH759" s="170" t="n">
        <f aca="false">IF(N759="sníž. přenesená",J759,0)</f>
        <v>0</v>
      </c>
      <c r="BI759" s="170" t="n">
        <f aca="false">IF(N759="nulová",J759,0)</f>
        <v>0</v>
      </c>
      <c r="BJ759" s="3" t="s">
        <v>7</v>
      </c>
      <c r="BK759" s="170" t="n">
        <f aca="false">ROUND(I759*H759,0)</f>
        <v>0</v>
      </c>
      <c r="BL759" s="3" t="s">
        <v>339</v>
      </c>
      <c r="BM759" s="169" t="s">
        <v>1228</v>
      </c>
    </row>
    <row r="760" s="171" customFormat="true" ht="11.25" hidden="false" customHeight="false" outlineLevel="0" collapsed="false">
      <c r="B760" s="172"/>
      <c r="D760" s="173" t="s">
        <v>265</v>
      </c>
      <c r="E760" s="174"/>
      <c r="F760" s="175" t="s">
        <v>148</v>
      </c>
      <c r="H760" s="176" t="n">
        <v>88.23</v>
      </c>
      <c r="I760" s="177"/>
      <c r="L760" s="172"/>
      <c r="M760" s="178"/>
      <c r="T760" s="179"/>
      <c r="AT760" s="174" t="s">
        <v>265</v>
      </c>
      <c r="AU760" s="174" t="s">
        <v>84</v>
      </c>
      <c r="AV760" s="171" t="s">
        <v>84</v>
      </c>
      <c r="AW760" s="171" t="s">
        <v>32</v>
      </c>
      <c r="AX760" s="171" t="s">
        <v>7</v>
      </c>
      <c r="AY760" s="174" t="s">
        <v>257</v>
      </c>
    </row>
    <row r="761" s="22" customFormat="true" ht="24" hidden="false" customHeight="true" outlineLevel="0" collapsed="false">
      <c r="B761" s="157"/>
      <c r="C761" s="196" t="s">
        <v>1229</v>
      </c>
      <c r="D761" s="196" t="s">
        <v>424</v>
      </c>
      <c r="E761" s="197" t="s">
        <v>1230</v>
      </c>
      <c r="F761" s="198" t="s">
        <v>1231</v>
      </c>
      <c r="G761" s="199" t="s">
        <v>342</v>
      </c>
      <c r="H761" s="200" t="n">
        <v>97.053</v>
      </c>
      <c r="I761" s="201"/>
      <c r="J761" s="202" t="n">
        <f aca="false">ROUND(I761*H761,0)</f>
        <v>0</v>
      </c>
      <c r="K761" s="198" t="s">
        <v>263</v>
      </c>
      <c r="L761" s="203"/>
      <c r="M761" s="204"/>
      <c r="N761" s="205" t="s">
        <v>41</v>
      </c>
      <c r="P761" s="167" t="n">
        <f aca="false">O761*H761</f>
        <v>0</v>
      </c>
      <c r="Q761" s="167" t="n">
        <v>0.0132</v>
      </c>
      <c r="R761" s="167" t="n">
        <f aca="false">Q761*H761</f>
        <v>1.2810996</v>
      </c>
      <c r="S761" s="167" t="n">
        <v>0</v>
      </c>
      <c r="T761" s="168" t="n">
        <f aca="false">S761*H761</f>
        <v>0</v>
      </c>
      <c r="AR761" s="169" t="s">
        <v>447</v>
      </c>
      <c r="AT761" s="169" t="s">
        <v>424</v>
      </c>
      <c r="AU761" s="169" t="s">
        <v>84</v>
      </c>
      <c r="AY761" s="3" t="s">
        <v>257</v>
      </c>
      <c r="BE761" s="170" t="n">
        <f aca="false">IF(N761="základní",J761,0)</f>
        <v>0</v>
      </c>
      <c r="BF761" s="170" t="n">
        <f aca="false">IF(N761="snížená",J761,0)</f>
        <v>0</v>
      </c>
      <c r="BG761" s="170" t="n">
        <f aca="false">IF(N761="zákl. přenesená",J761,0)</f>
        <v>0</v>
      </c>
      <c r="BH761" s="170" t="n">
        <f aca="false">IF(N761="sníž. přenesená",J761,0)</f>
        <v>0</v>
      </c>
      <c r="BI761" s="170" t="n">
        <f aca="false">IF(N761="nulová",J761,0)</f>
        <v>0</v>
      </c>
      <c r="BJ761" s="3" t="s">
        <v>7</v>
      </c>
      <c r="BK761" s="170" t="n">
        <f aca="false">ROUND(I761*H761,0)</f>
        <v>0</v>
      </c>
      <c r="BL761" s="3" t="s">
        <v>339</v>
      </c>
      <c r="BM761" s="169" t="s">
        <v>1232</v>
      </c>
    </row>
    <row r="762" s="171" customFormat="true" ht="11.25" hidden="false" customHeight="false" outlineLevel="0" collapsed="false">
      <c r="B762" s="172"/>
      <c r="D762" s="173" t="s">
        <v>265</v>
      </c>
      <c r="E762" s="174"/>
      <c r="F762" s="175" t="s">
        <v>1233</v>
      </c>
      <c r="H762" s="176" t="n">
        <v>97.053</v>
      </c>
      <c r="I762" s="177"/>
      <c r="L762" s="172"/>
      <c r="M762" s="178"/>
      <c r="T762" s="179"/>
      <c r="AT762" s="174" t="s">
        <v>265</v>
      </c>
      <c r="AU762" s="174" t="s">
        <v>84</v>
      </c>
      <c r="AV762" s="171" t="s">
        <v>84</v>
      </c>
      <c r="AW762" s="171" t="s">
        <v>32</v>
      </c>
      <c r="AX762" s="171" t="s">
        <v>7</v>
      </c>
      <c r="AY762" s="174" t="s">
        <v>257</v>
      </c>
    </row>
    <row r="763" s="22" customFormat="true" ht="24" hidden="false" customHeight="true" outlineLevel="0" collapsed="false">
      <c r="B763" s="157"/>
      <c r="C763" s="158" t="s">
        <v>1234</v>
      </c>
      <c r="D763" s="158" t="s">
        <v>259</v>
      </c>
      <c r="E763" s="159" t="s">
        <v>1235</v>
      </c>
      <c r="F763" s="160" t="s">
        <v>1236</v>
      </c>
      <c r="G763" s="161" t="s">
        <v>342</v>
      </c>
      <c r="H763" s="162" t="n">
        <v>88.23</v>
      </c>
      <c r="I763" s="163"/>
      <c r="J763" s="164" t="n">
        <f aca="false">ROUND(I763*H763,0)</f>
        <v>0</v>
      </c>
      <c r="K763" s="160" t="s">
        <v>263</v>
      </c>
      <c r="L763" s="23"/>
      <c r="M763" s="165"/>
      <c r="N763" s="166" t="s">
        <v>41</v>
      </c>
      <c r="P763" s="167" t="n">
        <f aca="false">O763*H763</f>
        <v>0</v>
      </c>
      <c r="Q763" s="167" t="n">
        <v>0</v>
      </c>
      <c r="R763" s="167" t="n">
        <f aca="false">Q763*H763</f>
        <v>0</v>
      </c>
      <c r="S763" s="167" t="n">
        <v>0</v>
      </c>
      <c r="T763" s="168" t="n">
        <f aca="false">S763*H763</f>
        <v>0</v>
      </c>
      <c r="AR763" s="169" t="s">
        <v>339</v>
      </c>
      <c r="AT763" s="169" t="s">
        <v>259</v>
      </c>
      <c r="AU763" s="169" t="s">
        <v>84</v>
      </c>
      <c r="AY763" s="3" t="s">
        <v>257</v>
      </c>
      <c r="BE763" s="170" t="n">
        <f aca="false">IF(N763="základní",J763,0)</f>
        <v>0</v>
      </c>
      <c r="BF763" s="170" t="n">
        <f aca="false">IF(N763="snížená",J763,0)</f>
        <v>0</v>
      </c>
      <c r="BG763" s="170" t="n">
        <f aca="false">IF(N763="zákl. přenesená",J763,0)</f>
        <v>0</v>
      </c>
      <c r="BH763" s="170" t="n">
        <f aca="false">IF(N763="sníž. přenesená",J763,0)</f>
        <v>0</v>
      </c>
      <c r="BI763" s="170" t="n">
        <f aca="false">IF(N763="nulová",J763,0)</f>
        <v>0</v>
      </c>
      <c r="BJ763" s="3" t="s">
        <v>7</v>
      </c>
      <c r="BK763" s="170" t="n">
        <f aca="false">ROUND(I763*H763,0)</f>
        <v>0</v>
      </c>
      <c r="BL763" s="3" t="s">
        <v>339</v>
      </c>
      <c r="BM763" s="169" t="s">
        <v>1237</v>
      </c>
    </row>
    <row r="764" s="171" customFormat="true" ht="11.25" hidden="false" customHeight="false" outlineLevel="0" collapsed="false">
      <c r="B764" s="172"/>
      <c r="D764" s="173" t="s">
        <v>265</v>
      </c>
      <c r="E764" s="174"/>
      <c r="F764" s="175" t="s">
        <v>148</v>
      </c>
      <c r="H764" s="176" t="n">
        <v>88.23</v>
      </c>
      <c r="I764" s="177"/>
      <c r="L764" s="172"/>
      <c r="M764" s="178"/>
      <c r="T764" s="179"/>
      <c r="AT764" s="174" t="s">
        <v>265</v>
      </c>
      <c r="AU764" s="174" t="s">
        <v>84</v>
      </c>
      <c r="AV764" s="171" t="s">
        <v>84</v>
      </c>
      <c r="AW764" s="171" t="s">
        <v>32</v>
      </c>
      <c r="AX764" s="171" t="s">
        <v>7</v>
      </c>
      <c r="AY764" s="174" t="s">
        <v>257</v>
      </c>
    </row>
    <row r="765" s="22" customFormat="true" ht="21.75" hidden="false" customHeight="true" outlineLevel="0" collapsed="false">
      <c r="B765" s="157"/>
      <c r="C765" s="196" t="s">
        <v>1238</v>
      </c>
      <c r="D765" s="196" t="s">
        <v>424</v>
      </c>
      <c r="E765" s="197" t="s">
        <v>1239</v>
      </c>
      <c r="F765" s="198" t="s">
        <v>1240</v>
      </c>
      <c r="G765" s="199" t="s">
        <v>262</v>
      </c>
      <c r="H765" s="200" t="n">
        <v>0.953</v>
      </c>
      <c r="I765" s="201"/>
      <c r="J765" s="202" t="n">
        <f aca="false">ROUND(I765*H765,0)</f>
        <v>0</v>
      </c>
      <c r="K765" s="198" t="s">
        <v>263</v>
      </c>
      <c r="L765" s="203"/>
      <c r="M765" s="204"/>
      <c r="N765" s="205" t="s">
        <v>41</v>
      </c>
      <c r="P765" s="167" t="n">
        <f aca="false">O765*H765</f>
        <v>0</v>
      </c>
      <c r="Q765" s="167" t="n">
        <v>0.55</v>
      </c>
      <c r="R765" s="167" t="n">
        <f aca="false">Q765*H765</f>
        <v>0.52415</v>
      </c>
      <c r="S765" s="167" t="n">
        <v>0</v>
      </c>
      <c r="T765" s="168" t="n">
        <f aca="false">S765*H765</f>
        <v>0</v>
      </c>
      <c r="AR765" s="169" t="s">
        <v>447</v>
      </c>
      <c r="AT765" s="169" t="s">
        <v>424</v>
      </c>
      <c r="AU765" s="169" t="s">
        <v>84</v>
      </c>
      <c r="AY765" s="3" t="s">
        <v>257</v>
      </c>
      <c r="BE765" s="170" t="n">
        <f aca="false">IF(N765="základní",J765,0)</f>
        <v>0</v>
      </c>
      <c r="BF765" s="170" t="n">
        <f aca="false">IF(N765="snížená",J765,0)</f>
        <v>0</v>
      </c>
      <c r="BG765" s="170" t="n">
        <f aca="false">IF(N765="zákl. přenesená",J765,0)</f>
        <v>0</v>
      </c>
      <c r="BH765" s="170" t="n">
        <f aca="false">IF(N765="sníž. přenesená",J765,0)</f>
        <v>0</v>
      </c>
      <c r="BI765" s="170" t="n">
        <f aca="false">IF(N765="nulová",J765,0)</f>
        <v>0</v>
      </c>
      <c r="BJ765" s="3" t="s">
        <v>7</v>
      </c>
      <c r="BK765" s="170" t="n">
        <f aca="false">ROUND(I765*H765,0)</f>
        <v>0</v>
      </c>
      <c r="BL765" s="3" t="s">
        <v>339</v>
      </c>
      <c r="BM765" s="169" t="s">
        <v>1241</v>
      </c>
    </row>
    <row r="766" s="171" customFormat="true" ht="11.25" hidden="false" customHeight="false" outlineLevel="0" collapsed="false">
      <c r="B766" s="172"/>
      <c r="D766" s="173" t="s">
        <v>265</v>
      </c>
      <c r="E766" s="174"/>
      <c r="F766" s="175" t="s">
        <v>1242</v>
      </c>
      <c r="H766" s="176" t="n">
        <v>0.953</v>
      </c>
      <c r="I766" s="177"/>
      <c r="L766" s="172"/>
      <c r="M766" s="178"/>
      <c r="T766" s="179"/>
      <c r="AT766" s="174" t="s">
        <v>265</v>
      </c>
      <c r="AU766" s="174" t="s">
        <v>84</v>
      </c>
      <c r="AV766" s="171" t="s">
        <v>84</v>
      </c>
      <c r="AW766" s="171" t="s">
        <v>32</v>
      </c>
      <c r="AX766" s="171" t="s">
        <v>7</v>
      </c>
      <c r="AY766" s="174" t="s">
        <v>257</v>
      </c>
    </row>
    <row r="767" s="22" customFormat="true" ht="24" hidden="false" customHeight="true" outlineLevel="0" collapsed="false">
      <c r="B767" s="157"/>
      <c r="C767" s="158" t="s">
        <v>1243</v>
      </c>
      <c r="D767" s="158" t="s">
        <v>259</v>
      </c>
      <c r="E767" s="159" t="s">
        <v>1244</v>
      </c>
      <c r="F767" s="160" t="s">
        <v>1245</v>
      </c>
      <c r="G767" s="161" t="s">
        <v>342</v>
      </c>
      <c r="H767" s="162" t="n">
        <v>107.34</v>
      </c>
      <c r="I767" s="163"/>
      <c r="J767" s="164" t="n">
        <f aca="false">ROUND(I767*H767,0)</f>
        <v>0</v>
      </c>
      <c r="K767" s="160" t="s">
        <v>263</v>
      </c>
      <c r="L767" s="23"/>
      <c r="M767" s="165"/>
      <c r="N767" s="166" t="s">
        <v>41</v>
      </c>
      <c r="P767" s="167" t="n">
        <f aca="false">O767*H767</f>
        <v>0</v>
      </c>
      <c r="Q767" s="167" t="n">
        <v>0</v>
      </c>
      <c r="R767" s="167" t="n">
        <f aca="false">Q767*H767</f>
        <v>0</v>
      </c>
      <c r="S767" s="167" t="n">
        <v>0.016</v>
      </c>
      <c r="T767" s="168" t="n">
        <f aca="false">S767*H767</f>
        <v>1.71744</v>
      </c>
      <c r="AR767" s="169" t="s">
        <v>339</v>
      </c>
      <c r="AT767" s="169" t="s">
        <v>259</v>
      </c>
      <c r="AU767" s="169" t="s">
        <v>84</v>
      </c>
      <c r="AY767" s="3" t="s">
        <v>257</v>
      </c>
      <c r="BE767" s="170" t="n">
        <f aca="false">IF(N767="základní",J767,0)</f>
        <v>0</v>
      </c>
      <c r="BF767" s="170" t="n">
        <f aca="false">IF(N767="snížená",J767,0)</f>
        <v>0</v>
      </c>
      <c r="BG767" s="170" t="n">
        <f aca="false">IF(N767="zákl. přenesená",J767,0)</f>
        <v>0</v>
      </c>
      <c r="BH767" s="170" t="n">
        <f aca="false">IF(N767="sníž. přenesená",J767,0)</f>
        <v>0</v>
      </c>
      <c r="BI767" s="170" t="n">
        <f aca="false">IF(N767="nulová",J767,0)</f>
        <v>0</v>
      </c>
      <c r="BJ767" s="3" t="s">
        <v>7</v>
      </c>
      <c r="BK767" s="170" t="n">
        <f aca="false">ROUND(I767*H767,0)</f>
        <v>0</v>
      </c>
      <c r="BL767" s="3" t="s">
        <v>339</v>
      </c>
      <c r="BM767" s="169" t="s">
        <v>1246</v>
      </c>
    </row>
    <row r="768" s="171" customFormat="true" ht="11.25" hidden="false" customHeight="false" outlineLevel="0" collapsed="false">
      <c r="B768" s="172"/>
      <c r="D768" s="173" t="s">
        <v>265</v>
      </c>
      <c r="E768" s="174"/>
      <c r="F768" s="175" t="s">
        <v>148</v>
      </c>
      <c r="H768" s="176" t="n">
        <v>88.23</v>
      </c>
      <c r="I768" s="177"/>
      <c r="L768" s="172"/>
      <c r="M768" s="178"/>
      <c r="T768" s="179"/>
      <c r="AT768" s="174" t="s">
        <v>265</v>
      </c>
      <c r="AU768" s="174" t="s">
        <v>84</v>
      </c>
      <c r="AV768" s="171" t="s">
        <v>84</v>
      </c>
      <c r="AW768" s="171" t="s">
        <v>32</v>
      </c>
      <c r="AX768" s="171" t="s">
        <v>76</v>
      </c>
      <c r="AY768" s="174" t="s">
        <v>257</v>
      </c>
    </row>
    <row r="769" s="171" customFormat="true" ht="11.25" hidden="false" customHeight="false" outlineLevel="0" collapsed="false">
      <c r="B769" s="172"/>
      <c r="D769" s="173" t="s">
        <v>265</v>
      </c>
      <c r="E769" s="174"/>
      <c r="F769" s="175" t="s">
        <v>152</v>
      </c>
      <c r="H769" s="176" t="n">
        <v>19.11</v>
      </c>
      <c r="I769" s="177"/>
      <c r="L769" s="172"/>
      <c r="M769" s="178"/>
      <c r="T769" s="179"/>
      <c r="AT769" s="174" t="s">
        <v>265</v>
      </c>
      <c r="AU769" s="174" t="s">
        <v>84</v>
      </c>
      <c r="AV769" s="171" t="s">
        <v>84</v>
      </c>
      <c r="AW769" s="171" t="s">
        <v>32</v>
      </c>
      <c r="AX769" s="171" t="s">
        <v>76</v>
      </c>
      <c r="AY769" s="174" t="s">
        <v>257</v>
      </c>
    </row>
    <row r="770" s="180" customFormat="true" ht="11.25" hidden="false" customHeight="false" outlineLevel="0" collapsed="false">
      <c r="B770" s="181"/>
      <c r="D770" s="173" t="s">
        <v>265</v>
      </c>
      <c r="E770" s="182"/>
      <c r="F770" s="183" t="s">
        <v>271</v>
      </c>
      <c r="H770" s="184" t="n">
        <v>107.34</v>
      </c>
      <c r="I770" s="185"/>
      <c r="L770" s="181"/>
      <c r="M770" s="186"/>
      <c r="T770" s="187"/>
      <c r="AT770" s="182" t="s">
        <v>265</v>
      </c>
      <c r="AU770" s="182" t="s">
        <v>84</v>
      </c>
      <c r="AV770" s="180" t="s">
        <v>87</v>
      </c>
      <c r="AW770" s="180" t="s">
        <v>32</v>
      </c>
      <c r="AX770" s="180" t="s">
        <v>7</v>
      </c>
      <c r="AY770" s="182" t="s">
        <v>257</v>
      </c>
    </row>
    <row r="771" s="22" customFormat="true" ht="24" hidden="false" customHeight="true" outlineLevel="0" collapsed="false">
      <c r="B771" s="157"/>
      <c r="C771" s="158" t="s">
        <v>1247</v>
      </c>
      <c r="D771" s="158" t="s">
        <v>259</v>
      </c>
      <c r="E771" s="159" t="s">
        <v>1248</v>
      </c>
      <c r="F771" s="160" t="s">
        <v>1249</v>
      </c>
      <c r="G771" s="161" t="s">
        <v>342</v>
      </c>
      <c r="H771" s="162" t="n">
        <v>219.634</v>
      </c>
      <c r="I771" s="163"/>
      <c r="J771" s="164" t="n">
        <f aca="false">ROUND(I771*H771,0)</f>
        <v>0</v>
      </c>
      <c r="K771" s="160" t="s">
        <v>263</v>
      </c>
      <c r="L771" s="23"/>
      <c r="M771" s="165"/>
      <c r="N771" s="166" t="s">
        <v>41</v>
      </c>
      <c r="P771" s="167" t="n">
        <f aca="false">O771*H771</f>
        <v>0</v>
      </c>
      <c r="Q771" s="167" t="n">
        <v>0</v>
      </c>
      <c r="R771" s="167" t="n">
        <f aca="false">Q771*H771</f>
        <v>0</v>
      </c>
      <c r="S771" s="167" t="n">
        <v>0</v>
      </c>
      <c r="T771" s="168" t="n">
        <f aca="false">S771*H771</f>
        <v>0</v>
      </c>
      <c r="AR771" s="169" t="s">
        <v>339</v>
      </c>
      <c r="AT771" s="169" t="s">
        <v>259</v>
      </c>
      <c r="AU771" s="169" t="s">
        <v>84</v>
      </c>
      <c r="AY771" s="3" t="s">
        <v>257</v>
      </c>
      <c r="BE771" s="170" t="n">
        <f aca="false">IF(N771="základní",J771,0)</f>
        <v>0</v>
      </c>
      <c r="BF771" s="170" t="n">
        <f aca="false">IF(N771="snížená",J771,0)</f>
        <v>0</v>
      </c>
      <c r="BG771" s="170" t="n">
        <f aca="false">IF(N771="zákl. přenesená",J771,0)</f>
        <v>0</v>
      </c>
      <c r="BH771" s="170" t="n">
        <f aca="false">IF(N771="sníž. přenesená",J771,0)</f>
        <v>0</v>
      </c>
      <c r="BI771" s="170" t="n">
        <f aca="false">IF(N771="nulová",J771,0)</f>
        <v>0</v>
      </c>
      <c r="BJ771" s="3" t="s">
        <v>7</v>
      </c>
      <c r="BK771" s="170" t="n">
        <f aca="false">ROUND(I771*H771,0)</f>
        <v>0</v>
      </c>
      <c r="BL771" s="3" t="s">
        <v>339</v>
      </c>
      <c r="BM771" s="169" t="s">
        <v>1250</v>
      </c>
    </row>
    <row r="772" s="171" customFormat="true" ht="11.25" hidden="false" customHeight="false" outlineLevel="0" collapsed="false">
      <c r="B772" s="172"/>
      <c r="D772" s="173" t="s">
        <v>265</v>
      </c>
      <c r="E772" s="174"/>
      <c r="F772" s="175" t="s">
        <v>164</v>
      </c>
      <c r="H772" s="176" t="n">
        <v>200.524</v>
      </c>
      <c r="I772" s="177"/>
      <c r="L772" s="172"/>
      <c r="M772" s="178"/>
      <c r="T772" s="179"/>
      <c r="AT772" s="174" t="s">
        <v>265</v>
      </c>
      <c r="AU772" s="174" t="s">
        <v>84</v>
      </c>
      <c r="AV772" s="171" t="s">
        <v>84</v>
      </c>
      <c r="AW772" s="171" t="s">
        <v>32</v>
      </c>
      <c r="AX772" s="171" t="s">
        <v>76</v>
      </c>
      <c r="AY772" s="174" t="s">
        <v>257</v>
      </c>
    </row>
    <row r="773" s="171" customFormat="true" ht="11.25" hidden="false" customHeight="false" outlineLevel="0" collapsed="false">
      <c r="B773" s="172"/>
      <c r="D773" s="173" t="s">
        <v>265</v>
      </c>
      <c r="E773" s="174"/>
      <c r="F773" s="175" t="s">
        <v>152</v>
      </c>
      <c r="H773" s="176" t="n">
        <v>19.11</v>
      </c>
      <c r="I773" s="177"/>
      <c r="L773" s="172"/>
      <c r="M773" s="178"/>
      <c r="T773" s="179"/>
      <c r="AT773" s="174" t="s">
        <v>265</v>
      </c>
      <c r="AU773" s="174" t="s">
        <v>84</v>
      </c>
      <c r="AV773" s="171" t="s">
        <v>84</v>
      </c>
      <c r="AW773" s="171" t="s">
        <v>32</v>
      </c>
      <c r="AX773" s="171" t="s">
        <v>76</v>
      </c>
      <c r="AY773" s="174" t="s">
        <v>257</v>
      </c>
    </row>
    <row r="774" s="180" customFormat="true" ht="11.25" hidden="false" customHeight="false" outlineLevel="0" collapsed="false">
      <c r="B774" s="181"/>
      <c r="D774" s="173" t="s">
        <v>265</v>
      </c>
      <c r="E774" s="182"/>
      <c r="F774" s="183" t="s">
        <v>271</v>
      </c>
      <c r="H774" s="184" t="n">
        <v>219.634</v>
      </c>
      <c r="I774" s="185"/>
      <c r="L774" s="181"/>
      <c r="M774" s="186"/>
      <c r="T774" s="187"/>
      <c r="AT774" s="182" t="s">
        <v>265</v>
      </c>
      <c r="AU774" s="182" t="s">
        <v>84</v>
      </c>
      <c r="AV774" s="180" t="s">
        <v>87</v>
      </c>
      <c r="AW774" s="180" t="s">
        <v>32</v>
      </c>
      <c r="AX774" s="180" t="s">
        <v>7</v>
      </c>
      <c r="AY774" s="182" t="s">
        <v>257</v>
      </c>
    </row>
    <row r="775" s="22" customFormat="true" ht="24" hidden="false" customHeight="true" outlineLevel="0" collapsed="false">
      <c r="B775" s="157"/>
      <c r="C775" s="196" t="s">
        <v>1251</v>
      </c>
      <c r="D775" s="196" t="s">
        <v>424</v>
      </c>
      <c r="E775" s="197" t="s">
        <v>1252</v>
      </c>
      <c r="F775" s="198" t="s">
        <v>1253</v>
      </c>
      <c r="G775" s="199" t="s">
        <v>262</v>
      </c>
      <c r="H775" s="200" t="n">
        <v>3</v>
      </c>
      <c r="I775" s="201"/>
      <c r="J775" s="202" t="n">
        <f aca="false">ROUND(I775*H775,0)</f>
        <v>0</v>
      </c>
      <c r="K775" s="198" t="s">
        <v>263</v>
      </c>
      <c r="L775" s="203"/>
      <c r="M775" s="204"/>
      <c r="N775" s="205" t="s">
        <v>41</v>
      </c>
      <c r="P775" s="167" t="n">
        <f aca="false">O775*H775</f>
        <v>0</v>
      </c>
      <c r="Q775" s="167" t="n">
        <v>0.55</v>
      </c>
      <c r="R775" s="167" t="n">
        <f aca="false">Q775*H775</f>
        <v>1.65</v>
      </c>
      <c r="S775" s="167" t="n">
        <v>0</v>
      </c>
      <c r="T775" s="168" t="n">
        <f aca="false">S775*H775</f>
        <v>0</v>
      </c>
      <c r="AR775" s="169" t="s">
        <v>447</v>
      </c>
      <c r="AT775" s="169" t="s">
        <v>424</v>
      </c>
      <c r="AU775" s="169" t="s">
        <v>84</v>
      </c>
      <c r="AY775" s="3" t="s">
        <v>257</v>
      </c>
      <c r="BE775" s="170" t="n">
        <f aca="false">IF(N775="základní",J775,0)</f>
        <v>0</v>
      </c>
      <c r="BF775" s="170" t="n">
        <f aca="false">IF(N775="snížená",J775,0)</f>
        <v>0</v>
      </c>
      <c r="BG775" s="170" t="n">
        <f aca="false">IF(N775="zákl. přenesená",J775,0)</f>
        <v>0</v>
      </c>
      <c r="BH775" s="170" t="n">
        <f aca="false">IF(N775="sníž. přenesená",J775,0)</f>
        <v>0</v>
      </c>
      <c r="BI775" s="170" t="n">
        <f aca="false">IF(N775="nulová",J775,0)</f>
        <v>0</v>
      </c>
      <c r="BJ775" s="3" t="s">
        <v>7</v>
      </c>
      <c r="BK775" s="170" t="n">
        <f aca="false">ROUND(I775*H775,0)</f>
        <v>0</v>
      </c>
      <c r="BL775" s="3" t="s">
        <v>339</v>
      </c>
      <c r="BM775" s="169" t="s">
        <v>1254</v>
      </c>
    </row>
    <row r="776" s="171" customFormat="true" ht="11.25" hidden="false" customHeight="false" outlineLevel="0" collapsed="false">
      <c r="B776" s="172"/>
      <c r="D776" s="173" t="s">
        <v>265</v>
      </c>
      <c r="E776" s="174"/>
      <c r="F776" s="175" t="s">
        <v>1255</v>
      </c>
      <c r="H776" s="176" t="n">
        <v>2.647</v>
      </c>
      <c r="I776" s="177"/>
      <c r="L776" s="172"/>
      <c r="M776" s="178"/>
      <c r="T776" s="179"/>
      <c r="AT776" s="174" t="s">
        <v>265</v>
      </c>
      <c r="AU776" s="174" t="s">
        <v>84</v>
      </c>
      <c r="AV776" s="171" t="s">
        <v>84</v>
      </c>
      <c r="AW776" s="171" t="s">
        <v>32</v>
      </c>
      <c r="AX776" s="171" t="s">
        <v>76</v>
      </c>
      <c r="AY776" s="174" t="s">
        <v>257</v>
      </c>
    </row>
    <row r="777" s="171" customFormat="true" ht="11.25" hidden="false" customHeight="false" outlineLevel="0" collapsed="false">
      <c r="B777" s="172"/>
      <c r="D777" s="173" t="s">
        <v>265</v>
      </c>
      <c r="E777" s="174"/>
      <c r="F777" s="175" t="s">
        <v>1256</v>
      </c>
      <c r="H777" s="176" t="n">
        <v>0.353</v>
      </c>
      <c r="I777" s="177"/>
      <c r="L777" s="172"/>
      <c r="M777" s="178"/>
      <c r="T777" s="179"/>
      <c r="AT777" s="174" t="s">
        <v>265</v>
      </c>
      <c r="AU777" s="174" t="s">
        <v>84</v>
      </c>
      <c r="AV777" s="171" t="s">
        <v>84</v>
      </c>
      <c r="AW777" s="171" t="s">
        <v>32</v>
      </c>
      <c r="AX777" s="171" t="s">
        <v>76</v>
      </c>
      <c r="AY777" s="174" t="s">
        <v>257</v>
      </c>
    </row>
    <row r="778" s="180" customFormat="true" ht="11.25" hidden="false" customHeight="false" outlineLevel="0" collapsed="false">
      <c r="B778" s="181"/>
      <c r="D778" s="173" t="s">
        <v>265</v>
      </c>
      <c r="E778" s="182"/>
      <c r="F778" s="183" t="s">
        <v>271</v>
      </c>
      <c r="H778" s="184" t="n">
        <v>3</v>
      </c>
      <c r="I778" s="185"/>
      <c r="L778" s="181"/>
      <c r="M778" s="186"/>
      <c r="T778" s="187"/>
      <c r="AT778" s="182" t="s">
        <v>265</v>
      </c>
      <c r="AU778" s="182" t="s">
        <v>84</v>
      </c>
      <c r="AV778" s="180" t="s">
        <v>87</v>
      </c>
      <c r="AW778" s="180" t="s">
        <v>32</v>
      </c>
      <c r="AX778" s="180" t="s">
        <v>7</v>
      </c>
      <c r="AY778" s="182" t="s">
        <v>257</v>
      </c>
    </row>
    <row r="779" s="22" customFormat="true" ht="24" hidden="false" customHeight="true" outlineLevel="0" collapsed="false">
      <c r="B779" s="157"/>
      <c r="C779" s="196" t="s">
        <v>1257</v>
      </c>
      <c r="D779" s="196" t="s">
        <v>424</v>
      </c>
      <c r="E779" s="197" t="s">
        <v>1258</v>
      </c>
      <c r="F779" s="198" t="s">
        <v>1259</v>
      </c>
      <c r="G779" s="199" t="s">
        <v>262</v>
      </c>
      <c r="H779" s="200" t="n">
        <v>2.798</v>
      </c>
      <c r="I779" s="201"/>
      <c r="J779" s="202" t="n">
        <f aca="false">ROUND(I779*H779,0)</f>
        <v>0</v>
      </c>
      <c r="K779" s="198"/>
      <c r="L779" s="203"/>
      <c r="M779" s="204"/>
      <c r="N779" s="205" t="s">
        <v>41</v>
      </c>
      <c r="P779" s="167" t="n">
        <f aca="false">O779*H779</f>
        <v>0</v>
      </c>
      <c r="Q779" s="167" t="n">
        <v>0.55</v>
      </c>
      <c r="R779" s="167" t="n">
        <f aca="false">Q779*H779</f>
        <v>1.5389</v>
      </c>
      <c r="S779" s="167" t="n">
        <v>0</v>
      </c>
      <c r="T779" s="168" t="n">
        <f aca="false">S779*H779</f>
        <v>0</v>
      </c>
      <c r="AR779" s="169" t="s">
        <v>447</v>
      </c>
      <c r="AT779" s="169" t="s">
        <v>424</v>
      </c>
      <c r="AU779" s="169" t="s">
        <v>84</v>
      </c>
      <c r="AY779" s="3" t="s">
        <v>257</v>
      </c>
      <c r="BE779" s="170" t="n">
        <f aca="false">IF(N779="základní",J779,0)</f>
        <v>0</v>
      </c>
      <c r="BF779" s="170" t="n">
        <f aca="false">IF(N779="snížená",J779,0)</f>
        <v>0</v>
      </c>
      <c r="BG779" s="170" t="n">
        <f aca="false">IF(N779="zákl. přenesená",J779,0)</f>
        <v>0</v>
      </c>
      <c r="BH779" s="170" t="n">
        <f aca="false">IF(N779="sníž. přenesená",J779,0)</f>
        <v>0</v>
      </c>
      <c r="BI779" s="170" t="n">
        <f aca="false">IF(N779="nulová",J779,0)</f>
        <v>0</v>
      </c>
      <c r="BJ779" s="3" t="s">
        <v>7</v>
      </c>
      <c r="BK779" s="170" t="n">
        <f aca="false">ROUND(I779*H779,0)</f>
        <v>0</v>
      </c>
      <c r="BL779" s="3" t="s">
        <v>339</v>
      </c>
      <c r="BM779" s="169" t="s">
        <v>1260</v>
      </c>
    </row>
    <row r="780" s="171" customFormat="true" ht="11.25" hidden="false" customHeight="false" outlineLevel="0" collapsed="false">
      <c r="B780" s="172"/>
      <c r="D780" s="173" t="s">
        <v>265</v>
      </c>
      <c r="E780" s="174"/>
      <c r="F780" s="175" t="s">
        <v>1255</v>
      </c>
      <c r="H780" s="176" t="n">
        <v>2.647</v>
      </c>
      <c r="I780" s="177"/>
      <c r="L780" s="172"/>
      <c r="M780" s="178"/>
      <c r="T780" s="179"/>
      <c r="AT780" s="174" t="s">
        <v>265</v>
      </c>
      <c r="AU780" s="174" t="s">
        <v>84</v>
      </c>
      <c r="AV780" s="171" t="s">
        <v>84</v>
      </c>
      <c r="AW780" s="171" t="s">
        <v>32</v>
      </c>
      <c r="AX780" s="171" t="s">
        <v>76</v>
      </c>
      <c r="AY780" s="174" t="s">
        <v>257</v>
      </c>
    </row>
    <row r="781" s="171" customFormat="true" ht="11.25" hidden="false" customHeight="false" outlineLevel="0" collapsed="false">
      <c r="B781" s="172"/>
      <c r="D781" s="173" t="s">
        <v>265</v>
      </c>
      <c r="E781" s="174"/>
      <c r="F781" s="175" t="s">
        <v>1261</v>
      </c>
      <c r="H781" s="176" t="n">
        <v>0.151</v>
      </c>
      <c r="I781" s="177"/>
      <c r="L781" s="172"/>
      <c r="M781" s="178"/>
      <c r="T781" s="179"/>
      <c r="AT781" s="174" t="s">
        <v>265</v>
      </c>
      <c r="AU781" s="174" t="s">
        <v>84</v>
      </c>
      <c r="AV781" s="171" t="s">
        <v>84</v>
      </c>
      <c r="AW781" s="171" t="s">
        <v>32</v>
      </c>
      <c r="AX781" s="171" t="s">
        <v>76</v>
      </c>
      <c r="AY781" s="174" t="s">
        <v>257</v>
      </c>
    </row>
    <row r="782" s="180" customFormat="true" ht="11.25" hidden="false" customHeight="false" outlineLevel="0" collapsed="false">
      <c r="B782" s="181"/>
      <c r="D782" s="173" t="s">
        <v>265</v>
      </c>
      <c r="E782" s="182"/>
      <c r="F782" s="183" t="s">
        <v>271</v>
      </c>
      <c r="H782" s="184" t="n">
        <v>2.798</v>
      </c>
      <c r="I782" s="185"/>
      <c r="L782" s="181"/>
      <c r="M782" s="186"/>
      <c r="T782" s="187"/>
      <c r="AT782" s="182" t="s">
        <v>265</v>
      </c>
      <c r="AU782" s="182" t="s">
        <v>84</v>
      </c>
      <c r="AV782" s="180" t="s">
        <v>87</v>
      </c>
      <c r="AW782" s="180" t="s">
        <v>32</v>
      </c>
      <c r="AX782" s="180" t="s">
        <v>7</v>
      </c>
      <c r="AY782" s="182" t="s">
        <v>257</v>
      </c>
    </row>
    <row r="783" s="22" customFormat="true" ht="24" hidden="false" customHeight="true" outlineLevel="0" collapsed="false">
      <c r="B783" s="157"/>
      <c r="C783" s="158" t="s">
        <v>1262</v>
      </c>
      <c r="D783" s="158" t="s">
        <v>259</v>
      </c>
      <c r="E783" s="159" t="s">
        <v>1263</v>
      </c>
      <c r="F783" s="160" t="s">
        <v>1264</v>
      </c>
      <c r="G783" s="161" t="s">
        <v>342</v>
      </c>
      <c r="H783" s="162" t="n">
        <v>88.23</v>
      </c>
      <c r="I783" s="163"/>
      <c r="J783" s="164" t="n">
        <f aca="false">ROUND(I783*H783,0)</f>
        <v>0</v>
      </c>
      <c r="K783" s="160" t="s">
        <v>263</v>
      </c>
      <c r="L783" s="23"/>
      <c r="M783" s="165"/>
      <c r="N783" s="166" t="s">
        <v>41</v>
      </c>
      <c r="P783" s="167" t="n">
        <f aca="false">O783*H783</f>
        <v>0</v>
      </c>
      <c r="Q783" s="167" t="n">
        <v>0</v>
      </c>
      <c r="R783" s="167" t="n">
        <f aca="false">Q783*H783</f>
        <v>0</v>
      </c>
      <c r="S783" s="167" t="n">
        <v>0</v>
      </c>
      <c r="T783" s="168" t="n">
        <f aca="false">S783*H783</f>
        <v>0</v>
      </c>
      <c r="AR783" s="169" t="s">
        <v>339</v>
      </c>
      <c r="AT783" s="169" t="s">
        <v>259</v>
      </c>
      <c r="AU783" s="169" t="s">
        <v>84</v>
      </c>
      <c r="AY783" s="3" t="s">
        <v>257</v>
      </c>
      <c r="BE783" s="170" t="n">
        <f aca="false">IF(N783="základní",J783,0)</f>
        <v>0</v>
      </c>
      <c r="BF783" s="170" t="n">
        <f aca="false">IF(N783="snížená",J783,0)</f>
        <v>0</v>
      </c>
      <c r="BG783" s="170" t="n">
        <f aca="false">IF(N783="zákl. přenesená",J783,0)</f>
        <v>0</v>
      </c>
      <c r="BH783" s="170" t="n">
        <f aca="false">IF(N783="sníž. přenesená",J783,0)</f>
        <v>0</v>
      </c>
      <c r="BI783" s="170" t="n">
        <f aca="false">IF(N783="nulová",J783,0)</f>
        <v>0</v>
      </c>
      <c r="BJ783" s="3" t="s">
        <v>7</v>
      </c>
      <c r="BK783" s="170" t="n">
        <f aca="false">ROUND(I783*H783,0)</f>
        <v>0</v>
      </c>
      <c r="BL783" s="3" t="s">
        <v>339</v>
      </c>
      <c r="BM783" s="169" t="s">
        <v>1265</v>
      </c>
    </row>
    <row r="784" s="171" customFormat="true" ht="11.25" hidden="false" customHeight="false" outlineLevel="0" collapsed="false">
      <c r="B784" s="172"/>
      <c r="D784" s="173" t="s">
        <v>265</v>
      </c>
      <c r="E784" s="174"/>
      <c r="F784" s="175" t="s">
        <v>148</v>
      </c>
      <c r="H784" s="176" t="n">
        <v>88.23</v>
      </c>
      <c r="I784" s="177"/>
      <c r="L784" s="172"/>
      <c r="M784" s="178"/>
      <c r="T784" s="179"/>
      <c r="AT784" s="174" t="s">
        <v>265</v>
      </c>
      <c r="AU784" s="174" t="s">
        <v>84</v>
      </c>
      <c r="AV784" s="171" t="s">
        <v>84</v>
      </c>
      <c r="AW784" s="171" t="s">
        <v>32</v>
      </c>
      <c r="AX784" s="171" t="s">
        <v>7</v>
      </c>
      <c r="AY784" s="174" t="s">
        <v>257</v>
      </c>
    </row>
    <row r="785" s="22" customFormat="true" ht="21.75" hidden="false" customHeight="true" outlineLevel="0" collapsed="false">
      <c r="B785" s="157"/>
      <c r="C785" s="196" t="s">
        <v>1266</v>
      </c>
      <c r="D785" s="196" t="s">
        <v>424</v>
      </c>
      <c r="E785" s="197" t="s">
        <v>1267</v>
      </c>
      <c r="F785" s="198" t="s">
        <v>1268</v>
      </c>
      <c r="G785" s="199" t="s">
        <v>262</v>
      </c>
      <c r="H785" s="200" t="n">
        <v>3.397</v>
      </c>
      <c r="I785" s="201"/>
      <c r="J785" s="202" t="n">
        <f aca="false">ROUND(I785*H785,0)</f>
        <v>0</v>
      </c>
      <c r="K785" s="198" t="s">
        <v>263</v>
      </c>
      <c r="L785" s="203"/>
      <c r="M785" s="204"/>
      <c r="N785" s="205" t="s">
        <v>41</v>
      </c>
      <c r="P785" s="167" t="n">
        <f aca="false">O785*H785</f>
        <v>0</v>
      </c>
      <c r="Q785" s="167" t="n">
        <v>0.55</v>
      </c>
      <c r="R785" s="167" t="n">
        <f aca="false">Q785*H785</f>
        <v>1.86835</v>
      </c>
      <c r="S785" s="167" t="n">
        <v>0</v>
      </c>
      <c r="T785" s="168" t="n">
        <f aca="false">S785*H785</f>
        <v>0</v>
      </c>
      <c r="AR785" s="169" t="s">
        <v>447</v>
      </c>
      <c r="AT785" s="169" t="s">
        <v>424</v>
      </c>
      <c r="AU785" s="169" t="s">
        <v>84</v>
      </c>
      <c r="AY785" s="3" t="s">
        <v>257</v>
      </c>
      <c r="BE785" s="170" t="n">
        <f aca="false">IF(N785="základní",J785,0)</f>
        <v>0</v>
      </c>
      <c r="BF785" s="170" t="n">
        <f aca="false">IF(N785="snížená",J785,0)</f>
        <v>0</v>
      </c>
      <c r="BG785" s="170" t="n">
        <f aca="false">IF(N785="zákl. přenesená",J785,0)</f>
        <v>0</v>
      </c>
      <c r="BH785" s="170" t="n">
        <f aca="false">IF(N785="sníž. přenesená",J785,0)</f>
        <v>0</v>
      </c>
      <c r="BI785" s="170" t="n">
        <f aca="false">IF(N785="nulová",J785,0)</f>
        <v>0</v>
      </c>
      <c r="BJ785" s="3" t="s">
        <v>7</v>
      </c>
      <c r="BK785" s="170" t="n">
        <f aca="false">ROUND(I785*H785,0)</f>
        <v>0</v>
      </c>
      <c r="BL785" s="3" t="s">
        <v>339</v>
      </c>
      <c r="BM785" s="169" t="s">
        <v>1269</v>
      </c>
    </row>
    <row r="786" s="171" customFormat="true" ht="11.25" hidden="false" customHeight="false" outlineLevel="0" collapsed="false">
      <c r="B786" s="172"/>
      <c r="D786" s="173" t="s">
        <v>265</v>
      </c>
      <c r="E786" s="174"/>
      <c r="F786" s="175" t="s">
        <v>1270</v>
      </c>
      <c r="H786" s="176" t="n">
        <v>3.397</v>
      </c>
      <c r="I786" s="177"/>
      <c r="L786" s="172"/>
      <c r="M786" s="178"/>
      <c r="T786" s="179"/>
      <c r="AT786" s="174" t="s">
        <v>265</v>
      </c>
      <c r="AU786" s="174" t="s">
        <v>84</v>
      </c>
      <c r="AV786" s="171" t="s">
        <v>84</v>
      </c>
      <c r="AW786" s="171" t="s">
        <v>32</v>
      </c>
      <c r="AX786" s="171" t="s">
        <v>7</v>
      </c>
      <c r="AY786" s="174" t="s">
        <v>257</v>
      </c>
    </row>
    <row r="787" s="22" customFormat="true" ht="21.75" hidden="false" customHeight="true" outlineLevel="0" collapsed="false">
      <c r="B787" s="157"/>
      <c r="C787" s="158" t="s">
        <v>1271</v>
      </c>
      <c r="D787" s="158" t="s">
        <v>259</v>
      </c>
      <c r="E787" s="159" t="s">
        <v>1272</v>
      </c>
      <c r="F787" s="160" t="s">
        <v>1273</v>
      </c>
      <c r="G787" s="161" t="s">
        <v>342</v>
      </c>
      <c r="H787" s="162" t="n">
        <v>100.262</v>
      </c>
      <c r="I787" s="163"/>
      <c r="J787" s="164" t="n">
        <f aca="false">ROUND(I787*H787,0)</f>
        <v>0</v>
      </c>
      <c r="K787" s="160" t="s">
        <v>263</v>
      </c>
      <c r="L787" s="23"/>
      <c r="M787" s="165"/>
      <c r="N787" s="166" t="s">
        <v>41</v>
      </c>
      <c r="P787" s="167" t="n">
        <f aca="false">O787*H787</f>
        <v>0</v>
      </c>
      <c r="Q787" s="167" t="n">
        <v>0</v>
      </c>
      <c r="R787" s="167" t="n">
        <f aca="false">Q787*H787</f>
        <v>0</v>
      </c>
      <c r="S787" s="167" t="n">
        <v>0.014</v>
      </c>
      <c r="T787" s="168" t="n">
        <f aca="false">S787*H787</f>
        <v>1.403668</v>
      </c>
      <c r="AR787" s="169" t="s">
        <v>339</v>
      </c>
      <c r="AT787" s="169" t="s">
        <v>259</v>
      </c>
      <c r="AU787" s="169" t="s">
        <v>84</v>
      </c>
      <c r="AY787" s="3" t="s">
        <v>257</v>
      </c>
      <c r="BE787" s="170" t="n">
        <f aca="false">IF(N787="základní",J787,0)</f>
        <v>0</v>
      </c>
      <c r="BF787" s="170" t="n">
        <f aca="false">IF(N787="snížená",J787,0)</f>
        <v>0</v>
      </c>
      <c r="BG787" s="170" t="n">
        <f aca="false">IF(N787="zákl. přenesená",J787,0)</f>
        <v>0</v>
      </c>
      <c r="BH787" s="170" t="n">
        <f aca="false">IF(N787="sníž. přenesená",J787,0)</f>
        <v>0</v>
      </c>
      <c r="BI787" s="170" t="n">
        <f aca="false">IF(N787="nulová",J787,0)</f>
        <v>0</v>
      </c>
      <c r="BJ787" s="3" t="s">
        <v>7</v>
      </c>
      <c r="BK787" s="170" t="n">
        <f aca="false">ROUND(I787*H787,0)</f>
        <v>0</v>
      </c>
      <c r="BL787" s="3" t="s">
        <v>339</v>
      </c>
      <c r="BM787" s="169" t="s">
        <v>1274</v>
      </c>
    </row>
    <row r="788" s="171" customFormat="true" ht="11.25" hidden="false" customHeight="false" outlineLevel="0" collapsed="false">
      <c r="B788" s="172"/>
      <c r="D788" s="173" t="s">
        <v>265</v>
      </c>
      <c r="E788" s="174"/>
      <c r="F788" s="175" t="s">
        <v>1275</v>
      </c>
      <c r="H788" s="176" t="n">
        <v>142.405</v>
      </c>
      <c r="I788" s="177"/>
      <c r="L788" s="172"/>
      <c r="M788" s="178"/>
      <c r="T788" s="179"/>
      <c r="AT788" s="174" t="s">
        <v>265</v>
      </c>
      <c r="AU788" s="174" t="s">
        <v>84</v>
      </c>
      <c r="AV788" s="171" t="s">
        <v>84</v>
      </c>
      <c r="AW788" s="171" t="s">
        <v>32</v>
      </c>
      <c r="AX788" s="171" t="s">
        <v>76</v>
      </c>
      <c r="AY788" s="174" t="s">
        <v>257</v>
      </c>
    </row>
    <row r="789" s="171" customFormat="true" ht="11.25" hidden="false" customHeight="false" outlineLevel="0" collapsed="false">
      <c r="B789" s="172"/>
      <c r="D789" s="173" t="s">
        <v>265</v>
      </c>
      <c r="E789" s="174"/>
      <c r="F789" s="175" t="s">
        <v>1276</v>
      </c>
      <c r="H789" s="176" t="n">
        <v>5.589</v>
      </c>
      <c r="I789" s="177"/>
      <c r="L789" s="172"/>
      <c r="M789" s="178"/>
      <c r="T789" s="179"/>
      <c r="AT789" s="174" t="s">
        <v>265</v>
      </c>
      <c r="AU789" s="174" t="s">
        <v>84</v>
      </c>
      <c r="AV789" s="171" t="s">
        <v>84</v>
      </c>
      <c r="AW789" s="171" t="s">
        <v>32</v>
      </c>
      <c r="AX789" s="171" t="s">
        <v>76</v>
      </c>
      <c r="AY789" s="174" t="s">
        <v>257</v>
      </c>
    </row>
    <row r="790" s="171" customFormat="true" ht="11.25" hidden="false" customHeight="false" outlineLevel="0" collapsed="false">
      <c r="B790" s="172"/>
      <c r="D790" s="173" t="s">
        <v>265</v>
      </c>
      <c r="E790" s="174"/>
      <c r="F790" s="175" t="s">
        <v>1277</v>
      </c>
      <c r="H790" s="176" t="n">
        <v>-1.4</v>
      </c>
      <c r="I790" s="177"/>
      <c r="L790" s="172"/>
      <c r="M790" s="178"/>
      <c r="T790" s="179"/>
      <c r="AT790" s="174" t="s">
        <v>265</v>
      </c>
      <c r="AU790" s="174" t="s">
        <v>84</v>
      </c>
      <c r="AV790" s="171" t="s">
        <v>84</v>
      </c>
      <c r="AW790" s="171" t="s">
        <v>32</v>
      </c>
      <c r="AX790" s="171" t="s">
        <v>76</v>
      </c>
      <c r="AY790" s="174" t="s">
        <v>257</v>
      </c>
    </row>
    <row r="791" s="171" customFormat="true" ht="11.25" hidden="false" customHeight="false" outlineLevel="0" collapsed="false">
      <c r="B791" s="172"/>
      <c r="D791" s="173" t="s">
        <v>265</v>
      </c>
      <c r="E791" s="174"/>
      <c r="F791" s="175" t="s">
        <v>1278</v>
      </c>
      <c r="H791" s="176" t="n">
        <v>63.21</v>
      </c>
      <c r="I791" s="177"/>
      <c r="L791" s="172"/>
      <c r="M791" s="178"/>
      <c r="T791" s="179"/>
      <c r="AT791" s="174" t="s">
        <v>265</v>
      </c>
      <c r="AU791" s="174" t="s">
        <v>84</v>
      </c>
      <c r="AV791" s="171" t="s">
        <v>84</v>
      </c>
      <c r="AW791" s="171" t="s">
        <v>32</v>
      </c>
      <c r="AX791" s="171" t="s">
        <v>76</v>
      </c>
      <c r="AY791" s="174" t="s">
        <v>257</v>
      </c>
    </row>
    <row r="792" s="171" customFormat="true" ht="11.25" hidden="false" customHeight="false" outlineLevel="0" collapsed="false">
      <c r="B792" s="172"/>
      <c r="D792" s="173" t="s">
        <v>265</v>
      </c>
      <c r="E792" s="174"/>
      <c r="F792" s="175" t="s">
        <v>1279</v>
      </c>
      <c r="H792" s="176" t="n">
        <v>-9.28</v>
      </c>
      <c r="I792" s="177"/>
      <c r="L792" s="172"/>
      <c r="M792" s="178"/>
      <c r="T792" s="179"/>
      <c r="AT792" s="174" t="s">
        <v>265</v>
      </c>
      <c r="AU792" s="174" t="s">
        <v>84</v>
      </c>
      <c r="AV792" s="171" t="s">
        <v>84</v>
      </c>
      <c r="AW792" s="171" t="s">
        <v>32</v>
      </c>
      <c r="AX792" s="171" t="s">
        <v>76</v>
      </c>
      <c r="AY792" s="174" t="s">
        <v>257</v>
      </c>
    </row>
    <row r="793" s="180" customFormat="true" ht="11.25" hidden="false" customHeight="false" outlineLevel="0" collapsed="false">
      <c r="B793" s="181"/>
      <c r="D793" s="173" t="s">
        <v>265</v>
      </c>
      <c r="E793" s="182" t="s">
        <v>164</v>
      </c>
      <c r="F793" s="183" t="s">
        <v>271</v>
      </c>
      <c r="H793" s="184" t="n">
        <v>200.524</v>
      </c>
      <c r="I793" s="185"/>
      <c r="L793" s="181"/>
      <c r="M793" s="186"/>
      <c r="T793" s="187"/>
      <c r="AT793" s="182" t="s">
        <v>265</v>
      </c>
      <c r="AU793" s="182" t="s">
        <v>84</v>
      </c>
      <c r="AV793" s="180" t="s">
        <v>87</v>
      </c>
      <c r="AW793" s="180" t="s">
        <v>32</v>
      </c>
      <c r="AX793" s="180" t="s">
        <v>76</v>
      </c>
      <c r="AY793" s="182" t="s">
        <v>257</v>
      </c>
    </row>
    <row r="794" s="171" customFormat="true" ht="11.25" hidden="false" customHeight="false" outlineLevel="0" collapsed="false">
      <c r="B794" s="172"/>
      <c r="D794" s="173" t="s">
        <v>265</v>
      </c>
      <c r="E794" s="174"/>
      <c r="F794" s="175" t="s">
        <v>1280</v>
      </c>
      <c r="H794" s="176" t="n">
        <v>100.262</v>
      </c>
      <c r="I794" s="177"/>
      <c r="L794" s="172"/>
      <c r="M794" s="178"/>
      <c r="T794" s="179"/>
      <c r="AT794" s="174" t="s">
        <v>265</v>
      </c>
      <c r="AU794" s="174" t="s">
        <v>84</v>
      </c>
      <c r="AV794" s="171" t="s">
        <v>84</v>
      </c>
      <c r="AW794" s="171" t="s">
        <v>32</v>
      </c>
      <c r="AX794" s="171" t="s">
        <v>7</v>
      </c>
      <c r="AY794" s="174" t="s">
        <v>257</v>
      </c>
    </row>
    <row r="795" s="22" customFormat="true" ht="24" hidden="false" customHeight="true" outlineLevel="0" collapsed="false">
      <c r="B795" s="157"/>
      <c r="C795" s="158" t="s">
        <v>1281</v>
      </c>
      <c r="D795" s="158" t="s">
        <v>259</v>
      </c>
      <c r="E795" s="159" t="s">
        <v>1282</v>
      </c>
      <c r="F795" s="160" t="s">
        <v>1283</v>
      </c>
      <c r="G795" s="161" t="s">
        <v>342</v>
      </c>
      <c r="H795" s="162" t="n">
        <v>100.262</v>
      </c>
      <c r="I795" s="163"/>
      <c r="J795" s="164" t="n">
        <f aca="false">ROUND(I795*H795,0)</f>
        <v>0</v>
      </c>
      <c r="K795" s="160" t="s">
        <v>263</v>
      </c>
      <c r="L795" s="23"/>
      <c r="M795" s="165"/>
      <c r="N795" s="166" t="s">
        <v>41</v>
      </c>
      <c r="P795" s="167" t="n">
        <f aca="false">O795*H795</f>
        <v>0</v>
      </c>
      <c r="Q795" s="167" t="n">
        <v>0</v>
      </c>
      <c r="R795" s="167" t="n">
        <f aca="false">Q795*H795</f>
        <v>0</v>
      </c>
      <c r="S795" s="167" t="n">
        <v>0.014</v>
      </c>
      <c r="T795" s="168" t="n">
        <f aca="false">S795*H795</f>
        <v>1.403668</v>
      </c>
      <c r="AR795" s="169" t="s">
        <v>339</v>
      </c>
      <c r="AT795" s="169" t="s">
        <v>259</v>
      </c>
      <c r="AU795" s="169" t="s">
        <v>84</v>
      </c>
      <c r="AY795" s="3" t="s">
        <v>257</v>
      </c>
      <c r="BE795" s="170" t="n">
        <f aca="false">IF(N795="základní",J795,0)</f>
        <v>0</v>
      </c>
      <c r="BF795" s="170" t="n">
        <f aca="false">IF(N795="snížená",J795,0)</f>
        <v>0</v>
      </c>
      <c r="BG795" s="170" t="n">
        <f aca="false">IF(N795="zákl. přenesená",J795,0)</f>
        <v>0</v>
      </c>
      <c r="BH795" s="170" t="n">
        <f aca="false">IF(N795="sníž. přenesená",J795,0)</f>
        <v>0</v>
      </c>
      <c r="BI795" s="170" t="n">
        <f aca="false">IF(N795="nulová",J795,0)</f>
        <v>0</v>
      </c>
      <c r="BJ795" s="3" t="s">
        <v>7</v>
      </c>
      <c r="BK795" s="170" t="n">
        <f aca="false">ROUND(I795*H795,0)</f>
        <v>0</v>
      </c>
      <c r="BL795" s="3" t="s">
        <v>339</v>
      </c>
      <c r="BM795" s="169" t="s">
        <v>1284</v>
      </c>
    </row>
    <row r="796" s="171" customFormat="true" ht="11.25" hidden="false" customHeight="false" outlineLevel="0" collapsed="false">
      <c r="B796" s="172"/>
      <c r="D796" s="173" t="s">
        <v>265</v>
      </c>
      <c r="E796" s="174"/>
      <c r="F796" s="175" t="s">
        <v>1280</v>
      </c>
      <c r="H796" s="176" t="n">
        <v>100.262</v>
      </c>
      <c r="I796" s="177"/>
      <c r="L796" s="172"/>
      <c r="M796" s="178"/>
      <c r="T796" s="179"/>
      <c r="AT796" s="174" t="s">
        <v>265</v>
      </c>
      <c r="AU796" s="174" t="s">
        <v>84</v>
      </c>
      <c r="AV796" s="171" t="s">
        <v>84</v>
      </c>
      <c r="AW796" s="171" t="s">
        <v>32</v>
      </c>
      <c r="AX796" s="171" t="s">
        <v>7</v>
      </c>
      <c r="AY796" s="174" t="s">
        <v>257</v>
      </c>
    </row>
    <row r="797" s="22" customFormat="true" ht="24" hidden="false" customHeight="true" outlineLevel="0" collapsed="false">
      <c r="B797" s="157"/>
      <c r="C797" s="158" t="s">
        <v>1285</v>
      </c>
      <c r="D797" s="158" t="s">
        <v>259</v>
      </c>
      <c r="E797" s="159" t="s">
        <v>1286</v>
      </c>
      <c r="F797" s="160" t="s">
        <v>1287</v>
      </c>
      <c r="G797" s="161" t="s">
        <v>419</v>
      </c>
      <c r="H797" s="162" t="n">
        <v>3.4</v>
      </c>
      <c r="I797" s="163"/>
      <c r="J797" s="164" t="n">
        <f aca="false">ROUND(I797*H797,0)</f>
        <v>0</v>
      </c>
      <c r="K797" s="160" t="s">
        <v>263</v>
      </c>
      <c r="L797" s="23"/>
      <c r="M797" s="165"/>
      <c r="N797" s="166" t="s">
        <v>41</v>
      </c>
      <c r="P797" s="167" t="n">
        <f aca="false">O797*H797</f>
        <v>0</v>
      </c>
      <c r="Q797" s="167" t="n">
        <v>8.2E-005</v>
      </c>
      <c r="R797" s="167" t="n">
        <f aca="false">Q797*H797</f>
        <v>0.0002788</v>
      </c>
      <c r="S797" s="167" t="n">
        <v>0</v>
      </c>
      <c r="T797" s="168" t="n">
        <f aca="false">S797*H797</f>
        <v>0</v>
      </c>
      <c r="AR797" s="169" t="s">
        <v>339</v>
      </c>
      <c r="AT797" s="169" t="s">
        <v>259</v>
      </c>
      <c r="AU797" s="169" t="s">
        <v>84</v>
      </c>
      <c r="AY797" s="3" t="s">
        <v>257</v>
      </c>
      <c r="BE797" s="170" t="n">
        <f aca="false">IF(N797="základní",J797,0)</f>
        <v>0</v>
      </c>
      <c r="BF797" s="170" t="n">
        <f aca="false">IF(N797="snížená",J797,0)</f>
        <v>0</v>
      </c>
      <c r="BG797" s="170" t="n">
        <f aca="false">IF(N797="zákl. přenesená",J797,0)</f>
        <v>0</v>
      </c>
      <c r="BH797" s="170" t="n">
        <f aca="false">IF(N797="sníž. přenesená",J797,0)</f>
        <v>0</v>
      </c>
      <c r="BI797" s="170" t="n">
        <f aca="false">IF(N797="nulová",J797,0)</f>
        <v>0</v>
      </c>
      <c r="BJ797" s="3" t="s">
        <v>7</v>
      </c>
      <c r="BK797" s="170" t="n">
        <f aca="false">ROUND(I797*H797,0)</f>
        <v>0</v>
      </c>
      <c r="BL797" s="3" t="s">
        <v>339</v>
      </c>
      <c r="BM797" s="169" t="s">
        <v>1288</v>
      </c>
    </row>
    <row r="798" s="171" customFormat="true" ht="11.25" hidden="false" customHeight="false" outlineLevel="0" collapsed="false">
      <c r="B798" s="172"/>
      <c r="D798" s="173" t="s">
        <v>265</v>
      </c>
      <c r="E798" s="174"/>
      <c r="F798" s="175" t="s">
        <v>1289</v>
      </c>
      <c r="H798" s="176" t="n">
        <v>3.4</v>
      </c>
      <c r="I798" s="177"/>
      <c r="L798" s="172"/>
      <c r="M798" s="178"/>
      <c r="T798" s="179"/>
      <c r="AT798" s="174" t="s">
        <v>265</v>
      </c>
      <c r="AU798" s="174" t="s">
        <v>84</v>
      </c>
      <c r="AV798" s="171" t="s">
        <v>84</v>
      </c>
      <c r="AW798" s="171" t="s">
        <v>32</v>
      </c>
      <c r="AX798" s="171" t="s">
        <v>7</v>
      </c>
      <c r="AY798" s="174" t="s">
        <v>257</v>
      </c>
    </row>
    <row r="799" s="22" customFormat="true" ht="21.75" hidden="false" customHeight="true" outlineLevel="0" collapsed="false">
      <c r="B799" s="157"/>
      <c r="C799" s="196" t="s">
        <v>1290</v>
      </c>
      <c r="D799" s="196" t="s">
        <v>424</v>
      </c>
      <c r="E799" s="197" t="s">
        <v>1135</v>
      </c>
      <c r="F799" s="198" t="s">
        <v>1136</v>
      </c>
      <c r="G799" s="199" t="s">
        <v>262</v>
      </c>
      <c r="H799" s="200" t="n">
        <v>0.06</v>
      </c>
      <c r="I799" s="201"/>
      <c r="J799" s="202" t="n">
        <f aca="false">ROUND(I799*H799,0)</f>
        <v>0</v>
      </c>
      <c r="K799" s="198" t="s">
        <v>263</v>
      </c>
      <c r="L799" s="203"/>
      <c r="M799" s="204"/>
      <c r="N799" s="205" t="s">
        <v>41</v>
      </c>
      <c r="P799" s="167" t="n">
        <f aca="false">O799*H799</f>
        <v>0</v>
      </c>
      <c r="Q799" s="167" t="n">
        <v>0.55</v>
      </c>
      <c r="R799" s="167" t="n">
        <f aca="false">Q799*H799</f>
        <v>0.033</v>
      </c>
      <c r="S799" s="167" t="n">
        <v>0</v>
      </c>
      <c r="T799" s="168" t="n">
        <f aca="false">S799*H799</f>
        <v>0</v>
      </c>
      <c r="AR799" s="169" t="s">
        <v>447</v>
      </c>
      <c r="AT799" s="169" t="s">
        <v>424</v>
      </c>
      <c r="AU799" s="169" t="s">
        <v>84</v>
      </c>
      <c r="AY799" s="3" t="s">
        <v>257</v>
      </c>
      <c r="BE799" s="170" t="n">
        <f aca="false">IF(N799="základní",J799,0)</f>
        <v>0</v>
      </c>
      <c r="BF799" s="170" t="n">
        <f aca="false">IF(N799="snížená",J799,0)</f>
        <v>0</v>
      </c>
      <c r="BG799" s="170" t="n">
        <f aca="false">IF(N799="zákl. přenesená",J799,0)</f>
        <v>0</v>
      </c>
      <c r="BH799" s="170" t="n">
        <f aca="false">IF(N799="sníž. přenesená",J799,0)</f>
        <v>0</v>
      </c>
      <c r="BI799" s="170" t="n">
        <f aca="false">IF(N799="nulová",J799,0)</f>
        <v>0</v>
      </c>
      <c r="BJ799" s="3" t="s">
        <v>7</v>
      </c>
      <c r="BK799" s="170" t="n">
        <f aca="false">ROUND(I799*H799,0)</f>
        <v>0</v>
      </c>
      <c r="BL799" s="3" t="s">
        <v>339</v>
      </c>
      <c r="BM799" s="169" t="s">
        <v>1291</v>
      </c>
    </row>
    <row r="800" s="171" customFormat="true" ht="11.25" hidden="false" customHeight="false" outlineLevel="0" collapsed="false">
      <c r="B800" s="172"/>
      <c r="D800" s="173" t="s">
        <v>265</v>
      </c>
      <c r="E800" s="174"/>
      <c r="F800" s="175" t="s">
        <v>1292</v>
      </c>
      <c r="H800" s="176" t="n">
        <v>0.06</v>
      </c>
      <c r="I800" s="177"/>
      <c r="L800" s="172"/>
      <c r="M800" s="178"/>
      <c r="T800" s="179"/>
      <c r="AT800" s="174" t="s">
        <v>265</v>
      </c>
      <c r="AU800" s="174" t="s">
        <v>84</v>
      </c>
      <c r="AV800" s="171" t="s">
        <v>84</v>
      </c>
      <c r="AW800" s="171" t="s">
        <v>32</v>
      </c>
      <c r="AX800" s="171" t="s">
        <v>7</v>
      </c>
      <c r="AY800" s="174" t="s">
        <v>257</v>
      </c>
    </row>
    <row r="801" s="22" customFormat="true" ht="24" hidden="false" customHeight="true" outlineLevel="0" collapsed="false">
      <c r="B801" s="157"/>
      <c r="C801" s="158" t="s">
        <v>1293</v>
      </c>
      <c r="D801" s="158" t="s">
        <v>259</v>
      </c>
      <c r="E801" s="159" t="s">
        <v>1294</v>
      </c>
      <c r="F801" s="160" t="s">
        <v>1295</v>
      </c>
      <c r="G801" s="161" t="s">
        <v>342</v>
      </c>
      <c r="H801" s="162" t="n">
        <v>19.5</v>
      </c>
      <c r="I801" s="163"/>
      <c r="J801" s="164" t="n">
        <f aca="false">ROUND(I801*H801,0)</f>
        <v>0</v>
      </c>
      <c r="K801" s="160" t="s">
        <v>263</v>
      </c>
      <c r="L801" s="23"/>
      <c r="M801" s="165"/>
      <c r="N801" s="166" t="s">
        <v>41</v>
      </c>
      <c r="P801" s="167" t="n">
        <f aca="false">O801*H801</f>
        <v>0</v>
      </c>
      <c r="Q801" s="167" t="n">
        <v>0</v>
      </c>
      <c r="R801" s="167" t="n">
        <f aca="false">Q801*H801</f>
        <v>0</v>
      </c>
      <c r="S801" s="167" t="n">
        <v>0</v>
      </c>
      <c r="T801" s="168" t="n">
        <f aca="false">S801*H801</f>
        <v>0</v>
      </c>
      <c r="AR801" s="169" t="s">
        <v>339</v>
      </c>
      <c r="AT801" s="169" t="s">
        <v>259</v>
      </c>
      <c r="AU801" s="169" t="s">
        <v>84</v>
      </c>
      <c r="AY801" s="3" t="s">
        <v>257</v>
      </c>
      <c r="BE801" s="170" t="n">
        <f aca="false">IF(N801="základní",J801,0)</f>
        <v>0</v>
      </c>
      <c r="BF801" s="170" t="n">
        <f aca="false">IF(N801="snížená",J801,0)</f>
        <v>0</v>
      </c>
      <c r="BG801" s="170" t="n">
        <f aca="false">IF(N801="zákl. přenesená",J801,0)</f>
        <v>0</v>
      </c>
      <c r="BH801" s="170" t="n">
        <f aca="false">IF(N801="sníž. přenesená",J801,0)</f>
        <v>0</v>
      </c>
      <c r="BI801" s="170" t="n">
        <f aca="false">IF(N801="nulová",J801,0)</f>
        <v>0</v>
      </c>
      <c r="BJ801" s="3" t="s">
        <v>7</v>
      </c>
      <c r="BK801" s="170" t="n">
        <f aca="false">ROUND(I801*H801,0)</f>
        <v>0</v>
      </c>
      <c r="BL801" s="3" t="s">
        <v>339</v>
      </c>
      <c r="BM801" s="169" t="s">
        <v>1296</v>
      </c>
    </row>
    <row r="802" s="171" customFormat="true" ht="11.25" hidden="false" customHeight="false" outlineLevel="0" collapsed="false">
      <c r="B802" s="172"/>
      <c r="D802" s="173" t="s">
        <v>265</v>
      </c>
      <c r="E802" s="174"/>
      <c r="F802" s="175" t="s">
        <v>1297</v>
      </c>
      <c r="H802" s="176" t="n">
        <v>19.5</v>
      </c>
      <c r="I802" s="177"/>
      <c r="L802" s="172"/>
      <c r="M802" s="178"/>
      <c r="T802" s="179"/>
      <c r="AT802" s="174" t="s">
        <v>265</v>
      </c>
      <c r="AU802" s="174" t="s">
        <v>84</v>
      </c>
      <c r="AV802" s="171" t="s">
        <v>84</v>
      </c>
      <c r="AW802" s="171" t="s">
        <v>32</v>
      </c>
      <c r="AX802" s="171" t="s">
        <v>7</v>
      </c>
      <c r="AY802" s="174" t="s">
        <v>257</v>
      </c>
    </row>
    <row r="803" s="22" customFormat="true" ht="24" hidden="false" customHeight="true" outlineLevel="0" collapsed="false">
      <c r="B803" s="157"/>
      <c r="C803" s="196" t="s">
        <v>1298</v>
      </c>
      <c r="D803" s="196" t="s">
        <v>424</v>
      </c>
      <c r="E803" s="197" t="s">
        <v>1252</v>
      </c>
      <c r="F803" s="198" t="s">
        <v>1253</v>
      </c>
      <c r="G803" s="199" t="s">
        <v>262</v>
      </c>
      <c r="H803" s="200" t="n">
        <v>0.515</v>
      </c>
      <c r="I803" s="201"/>
      <c r="J803" s="202" t="n">
        <f aca="false">ROUND(I803*H803,0)</f>
        <v>0</v>
      </c>
      <c r="K803" s="198" t="s">
        <v>263</v>
      </c>
      <c r="L803" s="203"/>
      <c r="M803" s="204"/>
      <c r="N803" s="205" t="s">
        <v>41</v>
      </c>
      <c r="P803" s="167" t="n">
        <f aca="false">O803*H803</f>
        <v>0</v>
      </c>
      <c r="Q803" s="167" t="n">
        <v>0.55</v>
      </c>
      <c r="R803" s="167" t="n">
        <f aca="false">Q803*H803</f>
        <v>0.28325</v>
      </c>
      <c r="S803" s="167" t="n">
        <v>0</v>
      </c>
      <c r="T803" s="168" t="n">
        <f aca="false">S803*H803</f>
        <v>0</v>
      </c>
      <c r="AR803" s="169" t="s">
        <v>447</v>
      </c>
      <c r="AT803" s="169" t="s">
        <v>424</v>
      </c>
      <c r="AU803" s="169" t="s">
        <v>84</v>
      </c>
      <c r="AY803" s="3" t="s">
        <v>257</v>
      </c>
      <c r="BE803" s="170" t="n">
        <f aca="false">IF(N803="základní",J803,0)</f>
        <v>0</v>
      </c>
      <c r="BF803" s="170" t="n">
        <f aca="false">IF(N803="snížená",J803,0)</f>
        <v>0</v>
      </c>
      <c r="BG803" s="170" t="n">
        <f aca="false">IF(N803="zákl. přenesená",J803,0)</f>
        <v>0</v>
      </c>
      <c r="BH803" s="170" t="n">
        <f aca="false">IF(N803="sníž. přenesená",J803,0)</f>
        <v>0</v>
      </c>
      <c r="BI803" s="170" t="n">
        <f aca="false">IF(N803="nulová",J803,0)</f>
        <v>0</v>
      </c>
      <c r="BJ803" s="3" t="s">
        <v>7</v>
      </c>
      <c r="BK803" s="170" t="n">
        <f aca="false">ROUND(I803*H803,0)</f>
        <v>0</v>
      </c>
      <c r="BL803" s="3" t="s">
        <v>339</v>
      </c>
      <c r="BM803" s="169" t="s">
        <v>1299</v>
      </c>
    </row>
    <row r="804" s="171" customFormat="true" ht="11.25" hidden="false" customHeight="false" outlineLevel="0" collapsed="false">
      <c r="B804" s="172"/>
      <c r="D804" s="173" t="s">
        <v>265</v>
      </c>
      <c r="E804" s="174"/>
      <c r="F804" s="175" t="s">
        <v>1300</v>
      </c>
      <c r="H804" s="176" t="n">
        <v>0.515</v>
      </c>
      <c r="I804" s="177"/>
      <c r="L804" s="172"/>
      <c r="M804" s="178"/>
      <c r="T804" s="179"/>
      <c r="AT804" s="174" t="s">
        <v>265</v>
      </c>
      <c r="AU804" s="174" t="s">
        <v>84</v>
      </c>
      <c r="AV804" s="171" t="s">
        <v>84</v>
      </c>
      <c r="AW804" s="171" t="s">
        <v>32</v>
      </c>
      <c r="AX804" s="171" t="s">
        <v>7</v>
      </c>
      <c r="AY804" s="174" t="s">
        <v>257</v>
      </c>
    </row>
    <row r="805" s="22" customFormat="true" ht="24" hidden="false" customHeight="true" outlineLevel="0" collapsed="false">
      <c r="B805" s="157"/>
      <c r="C805" s="158" t="s">
        <v>1301</v>
      </c>
      <c r="D805" s="158" t="s">
        <v>259</v>
      </c>
      <c r="E805" s="159" t="s">
        <v>1302</v>
      </c>
      <c r="F805" s="160" t="s">
        <v>1303</v>
      </c>
      <c r="G805" s="161" t="s">
        <v>342</v>
      </c>
      <c r="H805" s="162" t="n">
        <v>2.5</v>
      </c>
      <c r="I805" s="163"/>
      <c r="J805" s="164" t="n">
        <f aca="false">ROUND(I805*H805,0)</f>
        <v>0</v>
      </c>
      <c r="K805" s="160" t="s">
        <v>263</v>
      </c>
      <c r="L805" s="23"/>
      <c r="M805" s="165"/>
      <c r="N805" s="166" t="s">
        <v>41</v>
      </c>
      <c r="P805" s="167" t="n">
        <f aca="false">O805*H805</f>
        <v>0</v>
      </c>
      <c r="Q805" s="167" t="n">
        <v>0.0001</v>
      </c>
      <c r="R805" s="167" t="n">
        <f aca="false">Q805*H805</f>
        <v>0.00025</v>
      </c>
      <c r="S805" s="167" t="n">
        <v>0</v>
      </c>
      <c r="T805" s="168" t="n">
        <f aca="false">S805*H805</f>
        <v>0</v>
      </c>
      <c r="AR805" s="169" t="s">
        <v>339</v>
      </c>
      <c r="AT805" s="169" t="s">
        <v>259</v>
      </c>
      <c r="AU805" s="169" t="s">
        <v>84</v>
      </c>
      <c r="AY805" s="3" t="s">
        <v>257</v>
      </c>
      <c r="BE805" s="170" t="n">
        <f aca="false">IF(N805="základní",J805,0)</f>
        <v>0</v>
      </c>
      <c r="BF805" s="170" t="n">
        <f aca="false">IF(N805="snížená",J805,0)</f>
        <v>0</v>
      </c>
      <c r="BG805" s="170" t="n">
        <f aca="false">IF(N805="zákl. přenesená",J805,0)</f>
        <v>0</v>
      </c>
      <c r="BH805" s="170" t="n">
        <f aca="false">IF(N805="sníž. přenesená",J805,0)</f>
        <v>0</v>
      </c>
      <c r="BI805" s="170" t="n">
        <f aca="false">IF(N805="nulová",J805,0)</f>
        <v>0</v>
      </c>
      <c r="BJ805" s="3" t="s">
        <v>7</v>
      </c>
      <c r="BK805" s="170" t="n">
        <f aca="false">ROUND(I805*H805,0)</f>
        <v>0</v>
      </c>
      <c r="BL805" s="3" t="s">
        <v>339</v>
      </c>
      <c r="BM805" s="169" t="s">
        <v>1304</v>
      </c>
    </row>
    <row r="806" s="171" customFormat="true" ht="11.25" hidden="false" customHeight="false" outlineLevel="0" collapsed="false">
      <c r="B806" s="172"/>
      <c r="D806" s="173" t="s">
        <v>265</v>
      </c>
      <c r="E806" s="174"/>
      <c r="F806" s="175" t="s">
        <v>1305</v>
      </c>
      <c r="H806" s="176" t="n">
        <v>2.5</v>
      </c>
      <c r="I806" s="177"/>
      <c r="L806" s="172"/>
      <c r="M806" s="178"/>
      <c r="T806" s="179"/>
      <c r="AT806" s="174" t="s">
        <v>265</v>
      </c>
      <c r="AU806" s="174" t="s">
        <v>84</v>
      </c>
      <c r="AV806" s="171" t="s">
        <v>84</v>
      </c>
      <c r="AW806" s="171" t="s">
        <v>32</v>
      </c>
      <c r="AX806" s="171" t="s">
        <v>7</v>
      </c>
      <c r="AY806" s="174" t="s">
        <v>257</v>
      </c>
    </row>
    <row r="807" s="22" customFormat="true" ht="24" hidden="false" customHeight="true" outlineLevel="0" collapsed="false">
      <c r="B807" s="157"/>
      <c r="C807" s="196" t="s">
        <v>1306</v>
      </c>
      <c r="D807" s="196" t="s">
        <v>424</v>
      </c>
      <c r="E807" s="197" t="s">
        <v>1252</v>
      </c>
      <c r="F807" s="198" t="s">
        <v>1253</v>
      </c>
      <c r="G807" s="199" t="s">
        <v>262</v>
      </c>
      <c r="H807" s="200" t="n">
        <v>0.066</v>
      </c>
      <c r="I807" s="201"/>
      <c r="J807" s="202" t="n">
        <f aca="false">ROUND(I807*H807,0)</f>
        <v>0</v>
      </c>
      <c r="K807" s="198" t="s">
        <v>263</v>
      </c>
      <c r="L807" s="203"/>
      <c r="M807" s="204"/>
      <c r="N807" s="205" t="s">
        <v>41</v>
      </c>
      <c r="P807" s="167" t="n">
        <f aca="false">O807*H807</f>
        <v>0</v>
      </c>
      <c r="Q807" s="167" t="n">
        <v>0.55</v>
      </c>
      <c r="R807" s="167" t="n">
        <f aca="false">Q807*H807</f>
        <v>0.0363</v>
      </c>
      <c r="S807" s="167" t="n">
        <v>0</v>
      </c>
      <c r="T807" s="168" t="n">
        <f aca="false">S807*H807</f>
        <v>0</v>
      </c>
      <c r="AR807" s="169" t="s">
        <v>447</v>
      </c>
      <c r="AT807" s="169" t="s">
        <v>424</v>
      </c>
      <c r="AU807" s="169" t="s">
        <v>84</v>
      </c>
      <c r="AY807" s="3" t="s">
        <v>257</v>
      </c>
      <c r="BE807" s="170" t="n">
        <f aca="false">IF(N807="základní",J807,0)</f>
        <v>0</v>
      </c>
      <c r="BF807" s="170" t="n">
        <f aca="false">IF(N807="snížená",J807,0)</f>
        <v>0</v>
      </c>
      <c r="BG807" s="170" t="n">
        <f aca="false">IF(N807="zákl. přenesená",J807,0)</f>
        <v>0</v>
      </c>
      <c r="BH807" s="170" t="n">
        <f aca="false">IF(N807="sníž. přenesená",J807,0)</f>
        <v>0</v>
      </c>
      <c r="BI807" s="170" t="n">
        <f aca="false">IF(N807="nulová",J807,0)</f>
        <v>0</v>
      </c>
      <c r="BJ807" s="3" t="s">
        <v>7</v>
      </c>
      <c r="BK807" s="170" t="n">
        <f aca="false">ROUND(I807*H807,0)</f>
        <v>0</v>
      </c>
      <c r="BL807" s="3" t="s">
        <v>339</v>
      </c>
      <c r="BM807" s="169" t="s">
        <v>1307</v>
      </c>
    </row>
    <row r="808" s="171" customFormat="true" ht="11.25" hidden="false" customHeight="false" outlineLevel="0" collapsed="false">
      <c r="B808" s="172"/>
      <c r="D808" s="173" t="s">
        <v>265</v>
      </c>
      <c r="E808" s="174"/>
      <c r="F808" s="175" t="s">
        <v>1308</v>
      </c>
      <c r="H808" s="176" t="n">
        <v>0.066</v>
      </c>
      <c r="I808" s="177"/>
      <c r="L808" s="172"/>
      <c r="M808" s="178"/>
      <c r="T808" s="179"/>
      <c r="AT808" s="174" t="s">
        <v>265</v>
      </c>
      <c r="AU808" s="174" t="s">
        <v>84</v>
      </c>
      <c r="AV808" s="171" t="s">
        <v>84</v>
      </c>
      <c r="AW808" s="171" t="s">
        <v>32</v>
      </c>
      <c r="AX808" s="171" t="s">
        <v>7</v>
      </c>
      <c r="AY808" s="174" t="s">
        <v>257</v>
      </c>
    </row>
    <row r="809" s="22" customFormat="true" ht="24" hidden="false" customHeight="true" outlineLevel="0" collapsed="false">
      <c r="B809" s="157"/>
      <c r="C809" s="158" t="s">
        <v>1309</v>
      </c>
      <c r="D809" s="158" t="s">
        <v>259</v>
      </c>
      <c r="E809" s="159" t="s">
        <v>1310</v>
      </c>
      <c r="F809" s="160" t="s">
        <v>1311</v>
      </c>
      <c r="G809" s="161" t="s">
        <v>262</v>
      </c>
      <c r="H809" s="162" t="n">
        <v>0.468</v>
      </c>
      <c r="I809" s="163"/>
      <c r="J809" s="164" t="n">
        <f aca="false">ROUND(I809*H809,0)</f>
        <v>0</v>
      </c>
      <c r="K809" s="160" t="s">
        <v>263</v>
      </c>
      <c r="L809" s="23"/>
      <c r="M809" s="165"/>
      <c r="N809" s="166" t="s">
        <v>41</v>
      </c>
      <c r="P809" s="167" t="n">
        <f aca="false">O809*H809</f>
        <v>0</v>
      </c>
      <c r="Q809" s="167" t="n">
        <v>0.002808</v>
      </c>
      <c r="R809" s="167" t="n">
        <f aca="false">Q809*H809</f>
        <v>0.001314144</v>
      </c>
      <c r="S809" s="167" t="n">
        <v>0</v>
      </c>
      <c r="T809" s="168" t="n">
        <f aca="false">S809*H809</f>
        <v>0</v>
      </c>
      <c r="AR809" s="169" t="s">
        <v>339</v>
      </c>
      <c r="AT809" s="169" t="s">
        <v>259</v>
      </c>
      <c r="AU809" s="169" t="s">
        <v>84</v>
      </c>
      <c r="AY809" s="3" t="s">
        <v>257</v>
      </c>
      <c r="BE809" s="170" t="n">
        <f aca="false">IF(N809="základní",J809,0)</f>
        <v>0</v>
      </c>
      <c r="BF809" s="170" t="n">
        <f aca="false">IF(N809="snížená",J809,0)</f>
        <v>0</v>
      </c>
      <c r="BG809" s="170" t="n">
        <f aca="false">IF(N809="zákl. přenesená",J809,0)</f>
        <v>0</v>
      </c>
      <c r="BH809" s="170" t="n">
        <f aca="false">IF(N809="sníž. přenesená",J809,0)</f>
        <v>0</v>
      </c>
      <c r="BI809" s="170" t="n">
        <f aca="false">IF(N809="nulová",J809,0)</f>
        <v>0</v>
      </c>
      <c r="BJ809" s="3" t="s">
        <v>7</v>
      </c>
      <c r="BK809" s="170" t="n">
        <f aca="false">ROUND(I809*H809,0)</f>
        <v>0</v>
      </c>
      <c r="BL809" s="3" t="s">
        <v>339</v>
      </c>
      <c r="BM809" s="169" t="s">
        <v>1312</v>
      </c>
    </row>
    <row r="810" s="171" customFormat="true" ht="11.25" hidden="false" customHeight="false" outlineLevel="0" collapsed="false">
      <c r="B810" s="172"/>
      <c r="D810" s="173" t="s">
        <v>265</v>
      </c>
      <c r="E810" s="174"/>
      <c r="F810" s="175" t="s">
        <v>1313</v>
      </c>
      <c r="H810" s="176" t="n">
        <v>0.468</v>
      </c>
      <c r="I810" s="177"/>
      <c r="L810" s="172"/>
      <c r="M810" s="178"/>
      <c r="T810" s="179"/>
      <c r="AT810" s="174" t="s">
        <v>265</v>
      </c>
      <c r="AU810" s="174" t="s">
        <v>84</v>
      </c>
      <c r="AV810" s="171" t="s">
        <v>84</v>
      </c>
      <c r="AW810" s="171" t="s">
        <v>32</v>
      </c>
      <c r="AX810" s="171" t="s">
        <v>76</v>
      </c>
      <c r="AY810" s="174" t="s">
        <v>257</v>
      </c>
    </row>
    <row r="811" s="180" customFormat="true" ht="11.25" hidden="false" customHeight="false" outlineLevel="0" collapsed="false">
      <c r="B811" s="181"/>
      <c r="D811" s="173" t="s">
        <v>265</v>
      </c>
      <c r="E811" s="182"/>
      <c r="F811" s="183" t="s">
        <v>271</v>
      </c>
      <c r="H811" s="184" t="n">
        <v>0.468</v>
      </c>
      <c r="I811" s="185"/>
      <c r="L811" s="181"/>
      <c r="M811" s="186"/>
      <c r="T811" s="187"/>
      <c r="AT811" s="182" t="s">
        <v>265</v>
      </c>
      <c r="AU811" s="182" t="s">
        <v>84</v>
      </c>
      <c r="AV811" s="180" t="s">
        <v>87</v>
      </c>
      <c r="AW811" s="180" t="s">
        <v>32</v>
      </c>
      <c r="AX811" s="180" t="s">
        <v>7</v>
      </c>
      <c r="AY811" s="182" t="s">
        <v>257</v>
      </c>
    </row>
    <row r="812" s="22" customFormat="true" ht="24" hidden="false" customHeight="true" outlineLevel="0" collapsed="false">
      <c r="B812" s="157"/>
      <c r="C812" s="158" t="s">
        <v>1314</v>
      </c>
      <c r="D812" s="158" t="s">
        <v>259</v>
      </c>
      <c r="E812" s="159" t="s">
        <v>1315</v>
      </c>
      <c r="F812" s="160" t="s">
        <v>1316</v>
      </c>
      <c r="G812" s="161" t="s">
        <v>307</v>
      </c>
      <c r="H812" s="162" t="n">
        <v>12.18</v>
      </c>
      <c r="I812" s="163"/>
      <c r="J812" s="164" t="n">
        <f aca="false">ROUND(I812*H812,0)</f>
        <v>0</v>
      </c>
      <c r="K812" s="160" t="s">
        <v>263</v>
      </c>
      <c r="L812" s="23"/>
      <c r="M812" s="165"/>
      <c r="N812" s="166" t="s">
        <v>41</v>
      </c>
      <c r="P812" s="167" t="n">
        <f aca="false">O812*H812</f>
        <v>0</v>
      </c>
      <c r="Q812" s="167" t="n">
        <v>0</v>
      </c>
      <c r="R812" s="167" t="n">
        <f aca="false">Q812*H812</f>
        <v>0</v>
      </c>
      <c r="S812" s="167" t="n">
        <v>0</v>
      </c>
      <c r="T812" s="168" t="n">
        <f aca="false">S812*H812</f>
        <v>0</v>
      </c>
      <c r="AR812" s="169" t="s">
        <v>339</v>
      </c>
      <c r="AT812" s="169" t="s">
        <v>259</v>
      </c>
      <c r="AU812" s="169" t="s">
        <v>84</v>
      </c>
      <c r="AY812" s="3" t="s">
        <v>257</v>
      </c>
      <c r="BE812" s="170" t="n">
        <f aca="false">IF(N812="základní",J812,0)</f>
        <v>0</v>
      </c>
      <c r="BF812" s="170" t="n">
        <f aca="false">IF(N812="snížená",J812,0)</f>
        <v>0</v>
      </c>
      <c r="BG812" s="170" t="n">
        <f aca="false">IF(N812="zákl. přenesená",J812,0)</f>
        <v>0</v>
      </c>
      <c r="BH812" s="170" t="n">
        <f aca="false">IF(N812="sníž. přenesená",J812,0)</f>
        <v>0</v>
      </c>
      <c r="BI812" s="170" t="n">
        <f aca="false">IF(N812="nulová",J812,0)</f>
        <v>0</v>
      </c>
      <c r="BJ812" s="3" t="s">
        <v>7</v>
      </c>
      <c r="BK812" s="170" t="n">
        <f aca="false">ROUND(I812*H812,0)</f>
        <v>0</v>
      </c>
      <c r="BL812" s="3" t="s">
        <v>339</v>
      </c>
      <c r="BM812" s="169" t="s">
        <v>1317</v>
      </c>
    </row>
    <row r="813" s="144" customFormat="true" ht="22.5" hidden="false" customHeight="true" outlineLevel="0" collapsed="false">
      <c r="B813" s="145"/>
      <c r="D813" s="146" t="s">
        <v>75</v>
      </c>
      <c r="E813" s="155" t="s">
        <v>1318</v>
      </c>
      <c r="F813" s="155" t="s">
        <v>1319</v>
      </c>
      <c r="I813" s="148"/>
      <c r="J813" s="156" t="n">
        <f aca="false">BK813</f>
        <v>0</v>
      </c>
      <c r="L813" s="145"/>
      <c r="M813" s="150"/>
      <c r="P813" s="151" t="n">
        <f aca="false">SUM(P814:P830)</f>
        <v>0</v>
      </c>
      <c r="R813" s="151" t="n">
        <f aca="false">SUM(R814:R830)</f>
        <v>0.2923052244</v>
      </c>
      <c r="T813" s="152" t="n">
        <f aca="false">SUM(T814:T830)</f>
        <v>0</v>
      </c>
      <c r="AR813" s="146" t="s">
        <v>84</v>
      </c>
      <c r="AT813" s="153" t="s">
        <v>75</v>
      </c>
      <c r="AU813" s="153" t="s">
        <v>7</v>
      </c>
      <c r="AY813" s="146" t="s">
        <v>257</v>
      </c>
      <c r="BK813" s="154" t="n">
        <f aca="false">SUM(BK814:BK830)</f>
        <v>0</v>
      </c>
    </row>
    <row r="814" s="22" customFormat="true" ht="24" hidden="false" customHeight="true" outlineLevel="0" collapsed="false">
      <c r="B814" s="157"/>
      <c r="C814" s="158" t="s">
        <v>1320</v>
      </c>
      <c r="D814" s="158" t="s">
        <v>259</v>
      </c>
      <c r="E814" s="159" t="s">
        <v>1321</v>
      </c>
      <c r="F814" s="160" t="s">
        <v>1322</v>
      </c>
      <c r="G814" s="161" t="s">
        <v>342</v>
      </c>
      <c r="H814" s="162" t="n">
        <v>3.645</v>
      </c>
      <c r="I814" s="163"/>
      <c r="J814" s="164" t="n">
        <f aca="false">ROUND(I814*H814,0)</f>
        <v>0</v>
      </c>
      <c r="K814" s="160" t="s">
        <v>263</v>
      </c>
      <c r="L814" s="23"/>
      <c r="M814" s="165"/>
      <c r="N814" s="166" t="s">
        <v>41</v>
      </c>
      <c r="P814" s="167" t="n">
        <f aca="false">O814*H814</f>
        <v>0</v>
      </c>
      <c r="Q814" s="167" t="n">
        <v>0.01384872</v>
      </c>
      <c r="R814" s="167" t="n">
        <f aca="false">Q814*H814</f>
        <v>0.0504785844</v>
      </c>
      <c r="S814" s="167" t="n">
        <v>0</v>
      </c>
      <c r="T814" s="168" t="n">
        <f aca="false">S814*H814</f>
        <v>0</v>
      </c>
      <c r="AR814" s="169" t="s">
        <v>339</v>
      </c>
      <c r="AT814" s="169" t="s">
        <v>259</v>
      </c>
      <c r="AU814" s="169" t="s">
        <v>84</v>
      </c>
      <c r="AY814" s="3" t="s">
        <v>257</v>
      </c>
      <c r="BE814" s="170" t="n">
        <f aca="false">IF(N814="základní",J814,0)</f>
        <v>0</v>
      </c>
      <c r="BF814" s="170" t="n">
        <f aca="false">IF(N814="snížená",J814,0)</f>
        <v>0</v>
      </c>
      <c r="BG814" s="170" t="n">
        <f aca="false">IF(N814="zákl. přenesená",J814,0)</f>
        <v>0</v>
      </c>
      <c r="BH814" s="170" t="n">
        <f aca="false">IF(N814="sníž. přenesená",J814,0)</f>
        <v>0</v>
      </c>
      <c r="BI814" s="170" t="n">
        <f aca="false">IF(N814="nulová",J814,0)</f>
        <v>0</v>
      </c>
      <c r="BJ814" s="3" t="s">
        <v>7</v>
      </c>
      <c r="BK814" s="170" t="n">
        <f aca="false">ROUND(I814*H814,0)</f>
        <v>0</v>
      </c>
      <c r="BL814" s="3" t="s">
        <v>339</v>
      </c>
      <c r="BM814" s="169" t="s">
        <v>1323</v>
      </c>
    </row>
    <row r="815" s="171" customFormat="true" ht="11.25" hidden="false" customHeight="false" outlineLevel="0" collapsed="false">
      <c r="B815" s="172"/>
      <c r="D815" s="173" t="s">
        <v>265</v>
      </c>
      <c r="E815" s="174"/>
      <c r="F815" s="175" t="s">
        <v>1324</v>
      </c>
      <c r="H815" s="176" t="n">
        <v>3.645</v>
      </c>
      <c r="I815" s="177"/>
      <c r="L815" s="172"/>
      <c r="M815" s="178"/>
      <c r="T815" s="179"/>
      <c r="AT815" s="174" t="s">
        <v>265</v>
      </c>
      <c r="AU815" s="174" t="s">
        <v>84</v>
      </c>
      <c r="AV815" s="171" t="s">
        <v>84</v>
      </c>
      <c r="AW815" s="171" t="s">
        <v>32</v>
      </c>
      <c r="AX815" s="171" t="s">
        <v>7</v>
      </c>
      <c r="AY815" s="174" t="s">
        <v>257</v>
      </c>
    </row>
    <row r="816" s="22" customFormat="true" ht="16.5" hidden="false" customHeight="true" outlineLevel="0" collapsed="false">
      <c r="B816" s="157"/>
      <c r="C816" s="158" t="s">
        <v>1325</v>
      </c>
      <c r="D816" s="158" t="s">
        <v>259</v>
      </c>
      <c r="E816" s="159" t="s">
        <v>1326</v>
      </c>
      <c r="F816" s="160" t="s">
        <v>1327</v>
      </c>
      <c r="G816" s="161" t="s">
        <v>342</v>
      </c>
      <c r="H816" s="162" t="n">
        <v>3.645</v>
      </c>
      <c r="I816" s="163"/>
      <c r="J816" s="164" t="n">
        <f aca="false">ROUND(I816*H816,0)</f>
        <v>0</v>
      </c>
      <c r="K816" s="160" t="s">
        <v>263</v>
      </c>
      <c r="L816" s="23"/>
      <c r="M816" s="165"/>
      <c r="N816" s="166" t="s">
        <v>41</v>
      </c>
      <c r="P816" s="167" t="n">
        <f aca="false">O816*H816</f>
        <v>0</v>
      </c>
      <c r="Q816" s="167" t="n">
        <v>0</v>
      </c>
      <c r="R816" s="167" t="n">
        <f aca="false">Q816*H816</f>
        <v>0</v>
      </c>
      <c r="S816" s="167" t="n">
        <v>0</v>
      </c>
      <c r="T816" s="168" t="n">
        <f aca="false">S816*H816</f>
        <v>0</v>
      </c>
      <c r="AR816" s="169" t="s">
        <v>339</v>
      </c>
      <c r="AT816" s="169" t="s">
        <v>259</v>
      </c>
      <c r="AU816" s="169" t="s">
        <v>84</v>
      </c>
      <c r="AY816" s="3" t="s">
        <v>257</v>
      </c>
      <c r="BE816" s="170" t="n">
        <f aca="false">IF(N816="základní",J816,0)</f>
        <v>0</v>
      </c>
      <c r="BF816" s="170" t="n">
        <f aca="false">IF(N816="snížená",J816,0)</f>
        <v>0</v>
      </c>
      <c r="BG816" s="170" t="n">
        <f aca="false">IF(N816="zákl. přenesená",J816,0)</f>
        <v>0</v>
      </c>
      <c r="BH816" s="170" t="n">
        <f aca="false">IF(N816="sníž. přenesená",J816,0)</f>
        <v>0</v>
      </c>
      <c r="BI816" s="170" t="n">
        <f aca="false">IF(N816="nulová",J816,0)</f>
        <v>0</v>
      </c>
      <c r="BJ816" s="3" t="s">
        <v>7</v>
      </c>
      <c r="BK816" s="170" t="n">
        <f aca="false">ROUND(I816*H816,0)</f>
        <v>0</v>
      </c>
      <c r="BL816" s="3" t="s">
        <v>339</v>
      </c>
      <c r="BM816" s="169" t="s">
        <v>1328</v>
      </c>
    </row>
    <row r="817" s="171" customFormat="true" ht="11.25" hidden="false" customHeight="false" outlineLevel="0" collapsed="false">
      <c r="B817" s="172"/>
      <c r="D817" s="173" t="s">
        <v>265</v>
      </c>
      <c r="E817" s="174"/>
      <c r="F817" s="175" t="s">
        <v>1324</v>
      </c>
      <c r="H817" s="176" t="n">
        <v>3.645</v>
      </c>
      <c r="I817" s="177"/>
      <c r="L817" s="172"/>
      <c r="M817" s="178"/>
      <c r="T817" s="179"/>
      <c r="AT817" s="174" t="s">
        <v>265</v>
      </c>
      <c r="AU817" s="174" t="s">
        <v>84</v>
      </c>
      <c r="AV817" s="171" t="s">
        <v>84</v>
      </c>
      <c r="AW817" s="171" t="s">
        <v>32</v>
      </c>
      <c r="AX817" s="171" t="s">
        <v>7</v>
      </c>
      <c r="AY817" s="174" t="s">
        <v>257</v>
      </c>
    </row>
    <row r="818" s="22" customFormat="true" ht="24" hidden="false" customHeight="true" outlineLevel="0" collapsed="false">
      <c r="B818" s="157"/>
      <c r="C818" s="196" t="s">
        <v>1329</v>
      </c>
      <c r="D818" s="196" t="s">
        <v>424</v>
      </c>
      <c r="E818" s="197" t="s">
        <v>1330</v>
      </c>
      <c r="F818" s="198" t="s">
        <v>1331</v>
      </c>
      <c r="G818" s="199" t="s">
        <v>342</v>
      </c>
      <c r="H818" s="200" t="n">
        <v>4.192</v>
      </c>
      <c r="I818" s="201"/>
      <c r="J818" s="202" t="n">
        <f aca="false">ROUND(I818*H818,0)</f>
        <v>0</v>
      </c>
      <c r="K818" s="198" t="s">
        <v>263</v>
      </c>
      <c r="L818" s="203"/>
      <c r="M818" s="204"/>
      <c r="N818" s="205" t="s">
        <v>41</v>
      </c>
      <c r="P818" s="167" t="n">
        <f aca="false">O818*H818</f>
        <v>0</v>
      </c>
      <c r="Q818" s="167" t="n">
        <v>0.00017</v>
      </c>
      <c r="R818" s="167" t="n">
        <f aca="false">Q818*H818</f>
        <v>0.00071264</v>
      </c>
      <c r="S818" s="167" t="n">
        <v>0</v>
      </c>
      <c r="T818" s="168" t="n">
        <f aca="false">S818*H818</f>
        <v>0</v>
      </c>
      <c r="AR818" s="169" t="s">
        <v>447</v>
      </c>
      <c r="AT818" s="169" t="s">
        <v>424</v>
      </c>
      <c r="AU818" s="169" t="s">
        <v>84</v>
      </c>
      <c r="AY818" s="3" t="s">
        <v>257</v>
      </c>
      <c r="BE818" s="170" t="n">
        <f aca="false">IF(N818="základní",J818,0)</f>
        <v>0</v>
      </c>
      <c r="BF818" s="170" t="n">
        <f aca="false">IF(N818="snížená",J818,0)</f>
        <v>0</v>
      </c>
      <c r="BG818" s="170" t="n">
        <f aca="false">IF(N818="zákl. přenesená",J818,0)</f>
        <v>0</v>
      </c>
      <c r="BH818" s="170" t="n">
        <f aca="false">IF(N818="sníž. přenesená",J818,0)</f>
        <v>0</v>
      </c>
      <c r="BI818" s="170" t="n">
        <f aca="false">IF(N818="nulová",J818,0)</f>
        <v>0</v>
      </c>
      <c r="BJ818" s="3" t="s">
        <v>7</v>
      </c>
      <c r="BK818" s="170" t="n">
        <f aca="false">ROUND(I818*H818,0)</f>
        <v>0</v>
      </c>
      <c r="BL818" s="3" t="s">
        <v>339</v>
      </c>
      <c r="BM818" s="169" t="s">
        <v>1332</v>
      </c>
    </row>
    <row r="819" s="171" customFormat="true" ht="11.25" hidden="false" customHeight="false" outlineLevel="0" collapsed="false">
      <c r="B819" s="172"/>
      <c r="D819" s="173" t="s">
        <v>265</v>
      </c>
      <c r="E819" s="174"/>
      <c r="F819" s="175" t="s">
        <v>1333</v>
      </c>
      <c r="H819" s="176" t="n">
        <v>4.192</v>
      </c>
      <c r="I819" s="177"/>
      <c r="L819" s="172"/>
      <c r="M819" s="178"/>
      <c r="T819" s="179"/>
      <c r="AT819" s="174" t="s">
        <v>265</v>
      </c>
      <c r="AU819" s="174" t="s">
        <v>84</v>
      </c>
      <c r="AV819" s="171" t="s">
        <v>84</v>
      </c>
      <c r="AW819" s="171" t="s">
        <v>32</v>
      </c>
      <c r="AX819" s="171" t="s">
        <v>7</v>
      </c>
      <c r="AY819" s="174" t="s">
        <v>257</v>
      </c>
    </row>
    <row r="820" s="22" customFormat="true" ht="21.75" hidden="false" customHeight="true" outlineLevel="0" collapsed="false">
      <c r="B820" s="157"/>
      <c r="C820" s="158" t="s">
        <v>1334</v>
      </c>
      <c r="D820" s="158" t="s">
        <v>259</v>
      </c>
      <c r="E820" s="159" t="s">
        <v>1335</v>
      </c>
      <c r="F820" s="160" t="s">
        <v>1336</v>
      </c>
      <c r="G820" s="161" t="s">
        <v>342</v>
      </c>
      <c r="H820" s="162" t="n">
        <v>7.29</v>
      </c>
      <c r="I820" s="163"/>
      <c r="J820" s="164" t="n">
        <f aca="false">ROUND(I820*H820,0)</f>
        <v>0</v>
      </c>
      <c r="K820" s="160" t="s">
        <v>263</v>
      </c>
      <c r="L820" s="23"/>
      <c r="M820" s="165"/>
      <c r="N820" s="166" t="s">
        <v>41</v>
      </c>
      <c r="P820" s="167" t="n">
        <f aca="false">O820*H820</f>
        <v>0</v>
      </c>
      <c r="Q820" s="167" t="n">
        <v>0</v>
      </c>
      <c r="R820" s="167" t="n">
        <f aca="false">Q820*H820</f>
        <v>0</v>
      </c>
      <c r="S820" s="167" t="n">
        <v>0</v>
      </c>
      <c r="T820" s="168" t="n">
        <f aca="false">S820*H820</f>
        <v>0</v>
      </c>
      <c r="AR820" s="169" t="s">
        <v>339</v>
      </c>
      <c r="AT820" s="169" t="s">
        <v>259</v>
      </c>
      <c r="AU820" s="169" t="s">
        <v>84</v>
      </c>
      <c r="AY820" s="3" t="s">
        <v>257</v>
      </c>
      <c r="BE820" s="170" t="n">
        <f aca="false">IF(N820="základní",J820,0)</f>
        <v>0</v>
      </c>
      <c r="BF820" s="170" t="n">
        <f aca="false">IF(N820="snížená",J820,0)</f>
        <v>0</v>
      </c>
      <c r="BG820" s="170" t="n">
        <f aca="false">IF(N820="zákl. přenesená",J820,0)</f>
        <v>0</v>
      </c>
      <c r="BH820" s="170" t="n">
        <f aca="false">IF(N820="sníž. přenesená",J820,0)</f>
        <v>0</v>
      </c>
      <c r="BI820" s="170" t="n">
        <f aca="false">IF(N820="nulová",J820,0)</f>
        <v>0</v>
      </c>
      <c r="BJ820" s="3" t="s">
        <v>7</v>
      </c>
      <c r="BK820" s="170" t="n">
        <f aca="false">ROUND(I820*H820,0)</f>
        <v>0</v>
      </c>
      <c r="BL820" s="3" t="s">
        <v>339</v>
      </c>
      <c r="BM820" s="169" t="s">
        <v>1337</v>
      </c>
    </row>
    <row r="821" s="171" customFormat="true" ht="11.25" hidden="false" customHeight="false" outlineLevel="0" collapsed="false">
      <c r="B821" s="172"/>
      <c r="D821" s="173" t="s">
        <v>265</v>
      </c>
      <c r="E821" s="174"/>
      <c r="F821" s="175" t="s">
        <v>1338</v>
      </c>
      <c r="H821" s="176" t="n">
        <v>7.29</v>
      </c>
      <c r="I821" s="177"/>
      <c r="L821" s="172"/>
      <c r="M821" s="178"/>
      <c r="T821" s="179"/>
      <c r="AT821" s="174" t="s">
        <v>265</v>
      </c>
      <c r="AU821" s="174" t="s">
        <v>84</v>
      </c>
      <c r="AV821" s="171" t="s">
        <v>84</v>
      </c>
      <c r="AW821" s="171" t="s">
        <v>32</v>
      </c>
      <c r="AX821" s="171" t="s">
        <v>7</v>
      </c>
      <c r="AY821" s="174" t="s">
        <v>257</v>
      </c>
    </row>
    <row r="822" s="22" customFormat="true" ht="24" hidden="false" customHeight="true" outlineLevel="0" collapsed="false">
      <c r="B822" s="157"/>
      <c r="C822" s="196" t="s">
        <v>1339</v>
      </c>
      <c r="D822" s="196" t="s">
        <v>424</v>
      </c>
      <c r="E822" s="197" t="s">
        <v>1032</v>
      </c>
      <c r="F822" s="198" t="s">
        <v>1033</v>
      </c>
      <c r="G822" s="199" t="s">
        <v>342</v>
      </c>
      <c r="H822" s="200" t="n">
        <v>3.718</v>
      </c>
      <c r="I822" s="201"/>
      <c r="J822" s="202" t="n">
        <f aca="false">ROUND(I822*H822,0)</f>
        <v>0</v>
      </c>
      <c r="K822" s="198" t="s">
        <v>263</v>
      </c>
      <c r="L822" s="203"/>
      <c r="M822" s="204"/>
      <c r="N822" s="205" t="s">
        <v>41</v>
      </c>
      <c r="P822" s="167" t="n">
        <f aca="false">O822*H822</f>
        <v>0</v>
      </c>
      <c r="Q822" s="167" t="n">
        <v>0.0042</v>
      </c>
      <c r="R822" s="167" t="n">
        <f aca="false">Q822*H822</f>
        <v>0.0156156</v>
      </c>
      <c r="S822" s="167" t="n">
        <v>0</v>
      </c>
      <c r="T822" s="168" t="n">
        <f aca="false">S822*H822</f>
        <v>0</v>
      </c>
      <c r="AR822" s="169" t="s">
        <v>447</v>
      </c>
      <c r="AT822" s="169" t="s">
        <v>424</v>
      </c>
      <c r="AU822" s="169" t="s">
        <v>84</v>
      </c>
      <c r="AY822" s="3" t="s">
        <v>257</v>
      </c>
      <c r="BE822" s="170" t="n">
        <f aca="false">IF(N822="základní",J822,0)</f>
        <v>0</v>
      </c>
      <c r="BF822" s="170" t="n">
        <f aca="false">IF(N822="snížená",J822,0)</f>
        <v>0</v>
      </c>
      <c r="BG822" s="170" t="n">
        <f aca="false">IF(N822="zákl. přenesená",J822,0)</f>
        <v>0</v>
      </c>
      <c r="BH822" s="170" t="n">
        <f aca="false">IF(N822="sníž. přenesená",J822,0)</f>
        <v>0</v>
      </c>
      <c r="BI822" s="170" t="n">
        <f aca="false">IF(N822="nulová",J822,0)</f>
        <v>0</v>
      </c>
      <c r="BJ822" s="3" t="s">
        <v>7</v>
      </c>
      <c r="BK822" s="170" t="n">
        <f aca="false">ROUND(I822*H822,0)</f>
        <v>0</v>
      </c>
      <c r="BL822" s="3" t="s">
        <v>339</v>
      </c>
      <c r="BM822" s="169" t="s">
        <v>1340</v>
      </c>
    </row>
    <row r="823" s="171" customFormat="true" ht="11.25" hidden="false" customHeight="false" outlineLevel="0" collapsed="false">
      <c r="B823" s="172"/>
      <c r="D823" s="173" t="s">
        <v>265</v>
      </c>
      <c r="E823" s="174"/>
      <c r="F823" s="175" t="s">
        <v>1341</v>
      </c>
      <c r="H823" s="176" t="n">
        <v>3.718</v>
      </c>
      <c r="I823" s="177"/>
      <c r="L823" s="172"/>
      <c r="M823" s="178"/>
      <c r="T823" s="179"/>
      <c r="AT823" s="174" t="s">
        <v>265</v>
      </c>
      <c r="AU823" s="174" t="s">
        <v>84</v>
      </c>
      <c r="AV823" s="171" t="s">
        <v>84</v>
      </c>
      <c r="AW823" s="171" t="s">
        <v>32</v>
      </c>
      <c r="AX823" s="171" t="s">
        <v>7</v>
      </c>
      <c r="AY823" s="174" t="s">
        <v>257</v>
      </c>
    </row>
    <row r="824" s="22" customFormat="true" ht="24" hidden="false" customHeight="true" outlineLevel="0" collapsed="false">
      <c r="B824" s="157"/>
      <c r="C824" s="196" t="s">
        <v>1342</v>
      </c>
      <c r="D824" s="196" t="s">
        <v>424</v>
      </c>
      <c r="E824" s="197" t="s">
        <v>1019</v>
      </c>
      <c r="F824" s="198" t="s">
        <v>1020</v>
      </c>
      <c r="G824" s="199" t="s">
        <v>342</v>
      </c>
      <c r="H824" s="200" t="n">
        <v>3.718</v>
      </c>
      <c r="I824" s="201"/>
      <c r="J824" s="202" t="n">
        <f aca="false">ROUND(I824*H824,0)</f>
        <v>0</v>
      </c>
      <c r="K824" s="198" t="s">
        <v>263</v>
      </c>
      <c r="L824" s="203"/>
      <c r="M824" s="204"/>
      <c r="N824" s="205" t="s">
        <v>41</v>
      </c>
      <c r="P824" s="167" t="n">
        <f aca="false">O824*H824</f>
        <v>0</v>
      </c>
      <c r="Q824" s="167" t="n">
        <v>0.0035</v>
      </c>
      <c r="R824" s="167" t="n">
        <f aca="false">Q824*H824</f>
        <v>0.013013</v>
      </c>
      <c r="S824" s="167" t="n">
        <v>0</v>
      </c>
      <c r="T824" s="168" t="n">
        <f aca="false">S824*H824</f>
        <v>0</v>
      </c>
      <c r="AR824" s="169" t="s">
        <v>447</v>
      </c>
      <c r="AT824" s="169" t="s">
        <v>424</v>
      </c>
      <c r="AU824" s="169" t="s">
        <v>84</v>
      </c>
      <c r="AY824" s="3" t="s">
        <v>257</v>
      </c>
      <c r="BE824" s="170" t="n">
        <f aca="false">IF(N824="základní",J824,0)</f>
        <v>0</v>
      </c>
      <c r="BF824" s="170" t="n">
        <f aca="false">IF(N824="snížená",J824,0)</f>
        <v>0</v>
      </c>
      <c r="BG824" s="170" t="n">
        <f aca="false">IF(N824="zákl. přenesená",J824,0)</f>
        <v>0</v>
      </c>
      <c r="BH824" s="170" t="n">
        <f aca="false">IF(N824="sníž. přenesená",J824,0)</f>
        <v>0</v>
      </c>
      <c r="BI824" s="170" t="n">
        <f aca="false">IF(N824="nulová",J824,0)</f>
        <v>0</v>
      </c>
      <c r="BJ824" s="3" t="s">
        <v>7</v>
      </c>
      <c r="BK824" s="170" t="n">
        <f aca="false">ROUND(I824*H824,0)</f>
        <v>0</v>
      </c>
      <c r="BL824" s="3" t="s">
        <v>339</v>
      </c>
      <c r="BM824" s="169" t="s">
        <v>1343</v>
      </c>
    </row>
    <row r="825" s="171" customFormat="true" ht="11.25" hidden="false" customHeight="false" outlineLevel="0" collapsed="false">
      <c r="B825" s="172"/>
      <c r="D825" s="173" t="s">
        <v>265</v>
      </c>
      <c r="E825" s="174"/>
      <c r="F825" s="175" t="s">
        <v>1341</v>
      </c>
      <c r="H825" s="176" t="n">
        <v>3.718</v>
      </c>
      <c r="I825" s="177"/>
      <c r="L825" s="172"/>
      <c r="M825" s="178"/>
      <c r="T825" s="179"/>
      <c r="AT825" s="174" t="s">
        <v>265</v>
      </c>
      <c r="AU825" s="174" t="s">
        <v>84</v>
      </c>
      <c r="AV825" s="171" t="s">
        <v>84</v>
      </c>
      <c r="AW825" s="171" t="s">
        <v>32</v>
      </c>
      <c r="AX825" s="171" t="s">
        <v>7</v>
      </c>
      <c r="AY825" s="174" t="s">
        <v>257</v>
      </c>
    </row>
    <row r="826" s="22" customFormat="true" ht="21.75" hidden="false" customHeight="true" outlineLevel="0" collapsed="false">
      <c r="B826" s="157"/>
      <c r="C826" s="158" t="s">
        <v>1344</v>
      </c>
      <c r="D826" s="158" t="s">
        <v>259</v>
      </c>
      <c r="E826" s="159" t="s">
        <v>1345</v>
      </c>
      <c r="F826" s="160" t="s">
        <v>1346</v>
      </c>
      <c r="G826" s="161" t="s">
        <v>419</v>
      </c>
      <c r="H826" s="162" t="n">
        <v>6.5</v>
      </c>
      <c r="I826" s="163"/>
      <c r="J826" s="164" t="n">
        <f aca="false">ROUND(I826*H826,0)</f>
        <v>0</v>
      </c>
      <c r="K826" s="160" t="s">
        <v>263</v>
      </c>
      <c r="L826" s="23"/>
      <c r="M826" s="165"/>
      <c r="N826" s="166" t="s">
        <v>41</v>
      </c>
      <c r="P826" s="167" t="n">
        <f aca="false">O826*H826</f>
        <v>0</v>
      </c>
      <c r="Q826" s="167" t="n">
        <v>0.0148648</v>
      </c>
      <c r="R826" s="167" t="n">
        <f aca="false">Q826*H826</f>
        <v>0.0966212</v>
      </c>
      <c r="S826" s="167" t="n">
        <v>0</v>
      </c>
      <c r="T826" s="168" t="n">
        <f aca="false">S826*H826</f>
        <v>0</v>
      </c>
      <c r="AR826" s="169" t="s">
        <v>339</v>
      </c>
      <c r="AT826" s="169" t="s">
        <v>259</v>
      </c>
      <c r="AU826" s="169" t="s">
        <v>84</v>
      </c>
      <c r="AY826" s="3" t="s">
        <v>257</v>
      </c>
      <c r="BE826" s="170" t="n">
        <f aca="false">IF(N826="základní",J826,0)</f>
        <v>0</v>
      </c>
      <c r="BF826" s="170" t="n">
        <f aca="false">IF(N826="snížená",J826,0)</f>
        <v>0</v>
      </c>
      <c r="BG826" s="170" t="n">
        <f aca="false">IF(N826="zákl. přenesená",J826,0)</f>
        <v>0</v>
      </c>
      <c r="BH826" s="170" t="n">
        <f aca="false">IF(N826="sníž. přenesená",J826,0)</f>
        <v>0</v>
      </c>
      <c r="BI826" s="170" t="n">
        <f aca="false">IF(N826="nulová",J826,0)</f>
        <v>0</v>
      </c>
      <c r="BJ826" s="3" t="s">
        <v>7</v>
      </c>
      <c r="BK826" s="170" t="n">
        <f aca="false">ROUND(I826*H826,0)</f>
        <v>0</v>
      </c>
      <c r="BL826" s="3" t="s">
        <v>339</v>
      </c>
      <c r="BM826" s="169" t="s">
        <v>1347</v>
      </c>
    </row>
    <row r="827" s="171" customFormat="true" ht="11.25" hidden="false" customHeight="false" outlineLevel="0" collapsed="false">
      <c r="B827" s="172"/>
      <c r="D827" s="173" t="s">
        <v>265</v>
      </c>
      <c r="E827" s="174"/>
      <c r="F827" s="175" t="s">
        <v>1348</v>
      </c>
      <c r="H827" s="176" t="n">
        <v>6.5</v>
      </c>
      <c r="I827" s="177"/>
      <c r="L827" s="172"/>
      <c r="M827" s="178"/>
      <c r="T827" s="179"/>
      <c r="AT827" s="174" t="s">
        <v>265</v>
      </c>
      <c r="AU827" s="174" t="s">
        <v>84</v>
      </c>
      <c r="AV827" s="171" t="s">
        <v>84</v>
      </c>
      <c r="AW827" s="171" t="s">
        <v>32</v>
      </c>
      <c r="AX827" s="171" t="s">
        <v>7</v>
      </c>
      <c r="AY827" s="174" t="s">
        <v>257</v>
      </c>
    </row>
    <row r="828" s="22" customFormat="true" ht="24" hidden="false" customHeight="true" outlineLevel="0" collapsed="false">
      <c r="B828" s="157"/>
      <c r="C828" s="158" t="s">
        <v>1349</v>
      </c>
      <c r="D828" s="158" t="s">
        <v>259</v>
      </c>
      <c r="E828" s="159" t="s">
        <v>1350</v>
      </c>
      <c r="F828" s="160" t="s">
        <v>1351</v>
      </c>
      <c r="G828" s="161" t="s">
        <v>419</v>
      </c>
      <c r="H828" s="162" t="n">
        <v>6</v>
      </c>
      <c r="I828" s="163"/>
      <c r="J828" s="164" t="n">
        <f aca="false">ROUND(I828*H828,0)</f>
        <v>0</v>
      </c>
      <c r="K828" s="160" t="s">
        <v>263</v>
      </c>
      <c r="L828" s="23"/>
      <c r="M828" s="165"/>
      <c r="N828" s="166" t="s">
        <v>41</v>
      </c>
      <c r="P828" s="167" t="n">
        <f aca="false">O828*H828</f>
        <v>0</v>
      </c>
      <c r="Q828" s="167" t="n">
        <v>0.0193107</v>
      </c>
      <c r="R828" s="167" t="n">
        <f aca="false">Q828*H828</f>
        <v>0.1158642</v>
      </c>
      <c r="S828" s="167" t="n">
        <v>0</v>
      </c>
      <c r="T828" s="168" t="n">
        <f aca="false">S828*H828</f>
        <v>0</v>
      </c>
      <c r="AR828" s="169" t="s">
        <v>339</v>
      </c>
      <c r="AT828" s="169" t="s">
        <v>259</v>
      </c>
      <c r="AU828" s="169" t="s">
        <v>84</v>
      </c>
      <c r="AY828" s="3" t="s">
        <v>257</v>
      </c>
      <c r="BE828" s="170" t="n">
        <f aca="false">IF(N828="základní",J828,0)</f>
        <v>0</v>
      </c>
      <c r="BF828" s="170" t="n">
        <f aca="false">IF(N828="snížená",J828,0)</f>
        <v>0</v>
      </c>
      <c r="BG828" s="170" t="n">
        <f aca="false">IF(N828="zákl. přenesená",J828,0)</f>
        <v>0</v>
      </c>
      <c r="BH828" s="170" t="n">
        <f aca="false">IF(N828="sníž. přenesená",J828,0)</f>
        <v>0</v>
      </c>
      <c r="BI828" s="170" t="n">
        <f aca="false">IF(N828="nulová",J828,0)</f>
        <v>0</v>
      </c>
      <c r="BJ828" s="3" t="s">
        <v>7</v>
      </c>
      <c r="BK828" s="170" t="n">
        <f aca="false">ROUND(I828*H828,0)</f>
        <v>0</v>
      </c>
      <c r="BL828" s="3" t="s">
        <v>339</v>
      </c>
      <c r="BM828" s="169" t="s">
        <v>1352</v>
      </c>
    </row>
    <row r="829" s="171" customFormat="true" ht="11.25" hidden="false" customHeight="false" outlineLevel="0" collapsed="false">
      <c r="B829" s="172"/>
      <c r="D829" s="173" t="s">
        <v>265</v>
      </c>
      <c r="E829" s="174"/>
      <c r="F829" s="175" t="s">
        <v>1353</v>
      </c>
      <c r="H829" s="176" t="n">
        <v>6</v>
      </c>
      <c r="I829" s="177"/>
      <c r="L829" s="172"/>
      <c r="M829" s="178"/>
      <c r="T829" s="179"/>
      <c r="AT829" s="174" t="s">
        <v>265</v>
      </c>
      <c r="AU829" s="174" t="s">
        <v>84</v>
      </c>
      <c r="AV829" s="171" t="s">
        <v>84</v>
      </c>
      <c r="AW829" s="171" t="s">
        <v>32</v>
      </c>
      <c r="AX829" s="171" t="s">
        <v>7</v>
      </c>
      <c r="AY829" s="174" t="s">
        <v>257</v>
      </c>
    </row>
    <row r="830" s="22" customFormat="true" ht="24" hidden="false" customHeight="true" outlineLevel="0" collapsed="false">
      <c r="B830" s="157"/>
      <c r="C830" s="158" t="s">
        <v>1354</v>
      </c>
      <c r="D830" s="158" t="s">
        <v>259</v>
      </c>
      <c r="E830" s="159" t="s">
        <v>1355</v>
      </c>
      <c r="F830" s="160" t="s">
        <v>1356</v>
      </c>
      <c r="G830" s="161" t="s">
        <v>307</v>
      </c>
      <c r="H830" s="162" t="n">
        <v>0.292</v>
      </c>
      <c r="I830" s="163"/>
      <c r="J830" s="164" t="n">
        <f aca="false">ROUND(I830*H830,0)</f>
        <v>0</v>
      </c>
      <c r="K830" s="160" t="s">
        <v>263</v>
      </c>
      <c r="L830" s="23"/>
      <c r="M830" s="165"/>
      <c r="N830" s="166" t="s">
        <v>41</v>
      </c>
      <c r="P830" s="167" t="n">
        <f aca="false">O830*H830</f>
        <v>0</v>
      </c>
      <c r="Q830" s="167" t="n">
        <v>0</v>
      </c>
      <c r="R830" s="167" t="n">
        <f aca="false">Q830*H830</f>
        <v>0</v>
      </c>
      <c r="S830" s="167" t="n">
        <v>0</v>
      </c>
      <c r="T830" s="168" t="n">
        <f aca="false">S830*H830</f>
        <v>0</v>
      </c>
      <c r="AR830" s="169" t="s">
        <v>339</v>
      </c>
      <c r="AT830" s="169" t="s">
        <v>259</v>
      </c>
      <c r="AU830" s="169" t="s">
        <v>84</v>
      </c>
      <c r="AY830" s="3" t="s">
        <v>257</v>
      </c>
      <c r="BE830" s="170" t="n">
        <f aca="false">IF(N830="základní",J830,0)</f>
        <v>0</v>
      </c>
      <c r="BF830" s="170" t="n">
        <f aca="false">IF(N830="snížená",J830,0)</f>
        <v>0</v>
      </c>
      <c r="BG830" s="170" t="n">
        <f aca="false">IF(N830="zákl. přenesená",J830,0)</f>
        <v>0</v>
      </c>
      <c r="BH830" s="170" t="n">
        <f aca="false">IF(N830="sníž. přenesená",J830,0)</f>
        <v>0</v>
      </c>
      <c r="BI830" s="170" t="n">
        <f aca="false">IF(N830="nulová",J830,0)</f>
        <v>0</v>
      </c>
      <c r="BJ830" s="3" t="s">
        <v>7</v>
      </c>
      <c r="BK830" s="170" t="n">
        <f aca="false">ROUND(I830*H830,0)</f>
        <v>0</v>
      </c>
      <c r="BL830" s="3" t="s">
        <v>339</v>
      </c>
      <c r="BM830" s="169" t="s">
        <v>1357</v>
      </c>
    </row>
    <row r="831" s="144" customFormat="true" ht="22.5" hidden="false" customHeight="true" outlineLevel="0" collapsed="false">
      <c r="B831" s="145"/>
      <c r="D831" s="146" t="s">
        <v>75</v>
      </c>
      <c r="E831" s="155" t="s">
        <v>1358</v>
      </c>
      <c r="F831" s="155" t="s">
        <v>1359</v>
      </c>
      <c r="I831" s="148"/>
      <c r="J831" s="156" t="n">
        <f aca="false">BK831</f>
        <v>0</v>
      </c>
      <c r="L831" s="145"/>
      <c r="M831" s="150"/>
      <c r="P831" s="151" t="n">
        <f aca="false">SUM(P832:P955)</f>
        <v>0</v>
      </c>
      <c r="R831" s="151" t="n">
        <f aca="false">SUM(R832:R955)</f>
        <v>1.6685359078</v>
      </c>
      <c r="T831" s="152" t="n">
        <f aca="false">SUM(T832:T955)</f>
        <v>1.0800355</v>
      </c>
      <c r="AR831" s="146" t="s">
        <v>84</v>
      </c>
      <c r="AT831" s="153" t="s">
        <v>75</v>
      </c>
      <c r="AU831" s="153" t="s">
        <v>7</v>
      </c>
      <c r="AY831" s="146" t="s">
        <v>257</v>
      </c>
      <c r="BK831" s="154" t="n">
        <f aca="false">SUM(BK832:BK955)</f>
        <v>0</v>
      </c>
    </row>
    <row r="832" s="22" customFormat="true" ht="16.5" hidden="false" customHeight="true" outlineLevel="0" collapsed="false">
      <c r="B832" s="157"/>
      <c r="C832" s="158" t="s">
        <v>1360</v>
      </c>
      <c r="D832" s="158" t="s">
        <v>259</v>
      </c>
      <c r="E832" s="159" t="s">
        <v>1361</v>
      </c>
      <c r="F832" s="160" t="s">
        <v>1362</v>
      </c>
      <c r="G832" s="161" t="s">
        <v>342</v>
      </c>
      <c r="H832" s="162" t="n">
        <v>86.5</v>
      </c>
      <c r="I832" s="163"/>
      <c r="J832" s="164" t="n">
        <f aca="false">ROUND(I832*H832,0)</f>
        <v>0</v>
      </c>
      <c r="K832" s="160" t="s">
        <v>263</v>
      </c>
      <c r="L832" s="23"/>
      <c r="M832" s="165"/>
      <c r="N832" s="166" t="s">
        <v>41</v>
      </c>
      <c r="P832" s="167" t="n">
        <f aca="false">O832*H832</f>
        <v>0</v>
      </c>
      <c r="Q832" s="167" t="n">
        <v>0</v>
      </c>
      <c r="R832" s="167" t="n">
        <f aca="false">Q832*H832</f>
        <v>0</v>
      </c>
      <c r="S832" s="167" t="n">
        <v>0.00594</v>
      </c>
      <c r="T832" s="168" t="n">
        <f aca="false">S832*H832</f>
        <v>0.51381</v>
      </c>
      <c r="AR832" s="169" t="s">
        <v>339</v>
      </c>
      <c r="AT832" s="169" t="s">
        <v>259</v>
      </c>
      <c r="AU832" s="169" t="s">
        <v>84</v>
      </c>
      <c r="AY832" s="3" t="s">
        <v>257</v>
      </c>
      <c r="BE832" s="170" t="n">
        <f aca="false">IF(N832="základní",J832,0)</f>
        <v>0</v>
      </c>
      <c r="BF832" s="170" t="n">
        <f aca="false">IF(N832="snížená",J832,0)</f>
        <v>0</v>
      </c>
      <c r="BG832" s="170" t="n">
        <f aca="false">IF(N832="zákl. přenesená",J832,0)</f>
        <v>0</v>
      </c>
      <c r="BH832" s="170" t="n">
        <f aca="false">IF(N832="sníž. přenesená",J832,0)</f>
        <v>0</v>
      </c>
      <c r="BI832" s="170" t="n">
        <f aca="false">IF(N832="nulová",J832,0)</f>
        <v>0</v>
      </c>
      <c r="BJ832" s="3" t="s">
        <v>7</v>
      </c>
      <c r="BK832" s="170" t="n">
        <f aca="false">ROUND(I832*H832,0)</f>
        <v>0</v>
      </c>
      <c r="BL832" s="3" t="s">
        <v>339</v>
      </c>
      <c r="BM832" s="169" t="s">
        <v>1363</v>
      </c>
    </row>
    <row r="833" s="171" customFormat="true" ht="11.25" hidden="false" customHeight="false" outlineLevel="0" collapsed="false">
      <c r="B833" s="172"/>
      <c r="D833" s="173" t="s">
        <v>265</v>
      </c>
      <c r="E833" s="174"/>
      <c r="F833" s="175" t="s">
        <v>1364</v>
      </c>
      <c r="H833" s="176" t="n">
        <v>30.743</v>
      </c>
      <c r="I833" s="177"/>
      <c r="L833" s="172"/>
      <c r="M833" s="178"/>
      <c r="T833" s="179"/>
      <c r="AT833" s="174" t="s">
        <v>265</v>
      </c>
      <c r="AU833" s="174" t="s">
        <v>84</v>
      </c>
      <c r="AV833" s="171" t="s">
        <v>84</v>
      </c>
      <c r="AW833" s="171" t="s">
        <v>32</v>
      </c>
      <c r="AX833" s="171" t="s">
        <v>76</v>
      </c>
      <c r="AY833" s="174" t="s">
        <v>257</v>
      </c>
    </row>
    <row r="834" s="171" customFormat="true" ht="11.25" hidden="false" customHeight="false" outlineLevel="0" collapsed="false">
      <c r="B834" s="172"/>
      <c r="D834" s="173" t="s">
        <v>265</v>
      </c>
      <c r="E834" s="174"/>
      <c r="F834" s="175" t="s">
        <v>1365</v>
      </c>
      <c r="H834" s="176" t="n">
        <v>21.9</v>
      </c>
      <c r="I834" s="177"/>
      <c r="L834" s="172"/>
      <c r="M834" s="178"/>
      <c r="T834" s="179"/>
      <c r="AT834" s="174" t="s">
        <v>265</v>
      </c>
      <c r="AU834" s="174" t="s">
        <v>84</v>
      </c>
      <c r="AV834" s="171" t="s">
        <v>84</v>
      </c>
      <c r="AW834" s="171" t="s">
        <v>32</v>
      </c>
      <c r="AX834" s="171" t="s">
        <v>76</v>
      </c>
      <c r="AY834" s="174" t="s">
        <v>257</v>
      </c>
    </row>
    <row r="835" s="180" customFormat="true" ht="11.25" hidden="false" customHeight="false" outlineLevel="0" collapsed="false">
      <c r="B835" s="181"/>
      <c r="D835" s="173" t="s">
        <v>265</v>
      </c>
      <c r="E835" s="182"/>
      <c r="F835" s="183" t="s">
        <v>1366</v>
      </c>
      <c r="H835" s="184" t="n">
        <v>52.643</v>
      </c>
      <c r="I835" s="185"/>
      <c r="L835" s="181"/>
      <c r="M835" s="186"/>
      <c r="T835" s="187"/>
      <c r="AT835" s="182" t="s">
        <v>265</v>
      </c>
      <c r="AU835" s="182" t="s">
        <v>84</v>
      </c>
      <c r="AV835" s="180" t="s">
        <v>87</v>
      </c>
      <c r="AW835" s="180" t="s">
        <v>32</v>
      </c>
      <c r="AX835" s="180" t="s">
        <v>76</v>
      </c>
      <c r="AY835" s="182" t="s">
        <v>257</v>
      </c>
    </row>
    <row r="836" s="171" customFormat="true" ht="11.25" hidden="false" customHeight="false" outlineLevel="0" collapsed="false">
      <c r="B836" s="172"/>
      <c r="D836" s="173" t="s">
        <v>265</v>
      </c>
      <c r="E836" s="174"/>
      <c r="F836" s="175" t="s">
        <v>1367</v>
      </c>
      <c r="H836" s="176" t="n">
        <v>9.681</v>
      </c>
      <c r="I836" s="177"/>
      <c r="L836" s="172"/>
      <c r="M836" s="178"/>
      <c r="T836" s="179"/>
      <c r="AT836" s="174" t="s">
        <v>265</v>
      </c>
      <c r="AU836" s="174" t="s">
        <v>84</v>
      </c>
      <c r="AV836" s="171" t="s">
        <v>84</v>
      </c>
      <c r="AW836" s="171" t="s">
        <v>32</v>
      </c>
      <c r="AX836" s="171" t="s">
        <v>76</v>
      </c>
      <c r="AY836" s="174" t="s">
        <v>257</v>
      </c>
    </row>
    <row r="837" s="171" customFormat="true" ht="11.25" hidden="false" customHeight="false" outlineLevel="0" collapsed="false">
      <c r="B837" s="172"/>
      <c r="D837" s="173" t="s">
        <v>265</v>
      </c>
      <c r="E837" s="174"/>
      <c r="F837" s="175" t="s">
        <v>1368</v>
      </c>
      <c r="H837" s="176" t="n">
        <v>10.676</v>
      </c>
      <c r="I837" s="177"/>
      <c r="L837" s="172"/>
      <c r="M837" s="178"/>
      <c r="T837" s="179"/>
      <c r="AT837" s="174" t="s">
        <v>265</v>
      </c>
      <c r="AU837" s="174" t="s">
        <v>84</v>
      </c>
      <c r="AV837" s="171" t="s">
        <v>84</v>
      </c>
      <c r="AW837" s="171" t="s">
        <v>32</v>
      </c>
      <c r="AX837" s="171" t="s">
        <v>76</v>
      </c>
      <c r="AY837" s="174" t="s">
        <v>257</v>
      </c>
    </row>
    <row r="838" s="171" customFormat="true" ht="11.25" hidden="false" customHeight="false" outlineLevel="0" collapsed="false">
      <c r="B838" s="172"/>
      <c r="D838" s="173" t="s">
        <v>265</v>
      </c>
      <c r="E838" s="174"/>
      <c r="F838" s="175" t="s">
        <v>1369</v>
      </c>
      <c r="H838" s="176" t="n">
        <v>6.365</v>
      </c>
      <c r="I838" s="177"/>
      <c r="L838" s="172"/>
      <c r="M838" s="178"/>
      <c r="T838" s="179"/>
      <c r="AT838" s="174" t="s">
        <v>265</v>
      </c>
      <c r="AU838" s="174" t="s">
        <v>84</v>
      </c>
      <c r="AV838" s="171" t="s">
        <v>84</v>
      </c>
      <c r="AW838" s="171" t="s">
        <v>32</v>
      </c>
      <c r="AX838" s="171" t="s">
        <v>76</v>
      </c>
      <c r="AY838" s="174" t="s">
        <v>257</v>
      </c>
    </row>
    <row r="839" s="171" customFormat="true" ht="11.25" hidden="false" customHeight="false" outlineLevel="0" collapsed="false">
      <c r="B839" s="172"/>
      <c r="D839" s="173" t="s">
        <v>265</v>
      </c>
      <c r="E839" s="174"/>
      <c r="F839" s="175" t="s">
        <v>1370</v>
      </c>
      <c r="H839" s="176" t="n">
        <v>3.01</v>
      </c>
      <c r="I839" s="177"/>
      <c r="L839" s="172"/>
      <c r="M839" s="178"/>
      <c r="T839" s="179"/>
      <c r="AT839" s="174" t="s">
        <v>265</v>
      </c>
      <c r="AU839" s="174" t="s">
        <v>84</v>
      </c>
      <c r="AV839" s="171" t="s">
        <v>84</v>
      </c>
      <c r="AW839" s="171" t="s">
        <v>32</v>
      </c>
      <c r="AX839" s="171" t="s">
        <v>76</v>
      </c>
      <c r="AY839" s="174" t="s">
        <v>257</v>
      </c>
    </row>
    <row r="840" s="180" customFormat="true" ht="11.25" hidden="false" customHeight="false" outlineLevel="0" collapsed="false">
      <c r="B840" s="181"/>
      <c r="D840" s="173" t="s">
        <v>265</v>
      </c>
      <c r="E840" s="182"/>
      <c r="F840" s="183" t="s">
        <v>1371</v>
      </c>
      <c r="H840" s="184" t="n">
        <v>29.732</v>
      </c>
      <c r="I840" s="185"/>
      <c r="L840" s="181"/>
      <c r="M840" s="186"/>
      <c r="T840" s="187"/>
      <c r="AT840" s="182" t="s">
        <v>265</v>
      </c>
      <c r="AU840" s="182" t="s">
        <v>84</v>
      </c>
      <c r="AV840" s="180" t="s">
        <v>87</v>
      </c>
      <c r="AW840" s="180" t="s">
        <v>32</v>
      </c>
      <c r="AX840" s="180" t="s">
        <v>76</v>
      </c>
      <c r="AY840" s="182" t="s">
        <v>257</v>
      </c>
    </row>
    <row r="841" s="171" customFormat="true" ht="11.25" hidden="false" customHeight="false" outlineLevel="0" collapsed="false">
      <c r="B841" s="172"/>
      <c r="D841" s="173" t="s">
        <v>265</v>
      </c>
      <c r="E841" s="174"/>
      <c r="F841" s="175" t="s">
        <v>1372</v>
      </c>
      <c r="H841" s="176" t="n">
        <v>1.725</v>
      </c>
      <c r="I841" s="177"/>
      <c r="L841" s="172"/>
      <c r="M841" s="178"/>
      <c r="T841" s="179"/>
      <c r="AT841" s="174" t="s">
        <v>265</v>
      </c>
      <c r="AU841" s="174" t="s">
        <v>84</v>
      </c>
      <c r="AV841" s="171" t="s">
        <v>84</v>
      </c>
      <c r="AW841" s="171" t="s">
        <v>32</v>
      </c>
      <c r="AX841" s="171" t="s">
        <v>76</v>
      </c>
      <c r="AY841" s="174" t="s">
        <v>257</v>
      </c>
    </row>
    <row r="842" s="171" customFormat="true" ht="11.25" hidden="false" customHeight="false" outlineLevel="0" collapsed="false">
      <c r="B842" s="172"/>
      <c r="D842" s="173" t="s">
        <v>265</v>
      </c>
      <c r="E842" s="174"/>
      <c r="F842" s="175" t="s">
        <v>1373</v>
      </c>
      <c r="H842" s="176" t="n">
        <v>2.4</v>
      </c>
      <c r="I842" s="177"/>
      <c r="L842" s="172"/>
      <c r="M842" s="178"/>
      <c r="T842" s="179"/>
      <c r="AT842" s="174" t="s">
        <v>265</v>
      </c>
      <c r="AU842" s="174" t="s">
        <v>84</v>
      </c>
      <c r="AV842" s="171" t="s">
        <v>84</v>
      </c>
      <c r="AW842" s="171" t="s">
        <v>32</v>
      </c>
      <c r="AX842" s="171" t="s">
        <v>76</v>
      </c>
      <c r="AY842" s="174" t="s">
        <v>257</v>
      </c>
    </row>
    <row r="843" s="180" customFormat="true" ht="11.25" hidden="false" customHeight="false" outlineLevel="0" collapsed="false">
      <c r="B843" s="181"/>
      <c r="D843" s="173" t="s">
        <v>265</v>
      </c>
      <c r="E843" s="182"/>
      <c r="F843" s="183" t="s">
        <v>1374</v>
      </c>
      <c r="H843" s="184" t="n">
        <v>4.125</v>
      </c>
      <c r="I843" s="185"/>
      <c r="L843" s="181"/>
      <c r="M843" s="186"/>
      <c r="T843" s="187"/>
      <c r="AT843" s="182" t="s">
        <v>265</v>
      </c>
      <c r="AU843" s="182" t="s">
        <v>84</v>
      </c>
      <c r="AV843" s="180" t="s">
        <v>87</v>
      </c>
      <c r="AW843" s="180" t="s">
        <v>32</v>
      </c>
      <c r="AX843" s="180" t="s">
        <v>76</v>
      </c>
      <c r="AY843" s="182" t="s">
        <v>257</v>
      </c>
    </row>
    <row r="844" s="188" customFormat="true" ht="11.25" hidden="false" customHeight="false" outlineLevel="0" collapsed="false">
      <c r="B844" s="189"/>
      <c r="D844" s="173" t="s">
        <v>265</v>
      </c>
      <c r="E844" s="190"/>
      <c r="F844" s="191" t="s">
        <v>363</v>
      </c>
      <c r="H844" s="192" t="n">
        <v>86.5</v>
      </c>
      <c r="I844" s="193"/>
      <c r="L844" s="189"/>
      <c r="M844" s="194"/>
      <c r="T844" s="195"/>
      <c r="AT844" s="190" t="s">
        <v>265</v>
      </c>
      <c r="AU844" s="190" t="s">
        <v>84</v>
      </c>
      <c r="AV844" s="188" t="s">
        <v>90</v>
      </c>
      <c r="AW844" s="188" t="s">
        <v>32</v>
      </c>
      <c r="AX844" s="188" t="s">
        <v>7</v>
      </c>
      <c r="AY844" s="190" t="s">
        <v>257</v>
      </c>
    </row>
    <row r="845" s="22" customFormat="true" ht="24" hidden="false" customHeight="true" outlineLevel="0" collapsed="false">
      <c r="B845" s="157"/>
      <c r="C845" s="158" t="s">
        <v>1375</v>
      </c>
      <c r="D845" s="158" t="s">
        <v>259</v>
      </c>
      <c r="E845" s="159" t="s">
        <v>1376</v>
      </c>
      <c r="F845" s="160" t="s">
        <v>1377</v>
      </c>
      <c r="G845" s="161" t="s">
        <v>419</v>
      </c>
      <c r="H845" s="162" t="n">
        <v>20.12</v>
      </c>
      <c r="I845" s="163"/>
      <c r="J845" s="164" t="n">
        <f aca="false">ROUND(I845*H845,0)</f>
        <v>0</v>
      </c>
      <c r="K845" s="160" t="s">
        <v>263</v>
      </c>
      <c r="L845" s="23"/>
      <c r="M845" s="165"/>
      <c r="N845" s="166" t="s">
        <v>41</v>
      </c>
      <c r="P845" s="167" t="n">
        <f aca="false">O845*H845</f>
        <v>0</v>
      </c>
      <c r="Q845" s="167" t="n">
        <v>0</v>
      </c>
      <c r="R845" s="167" t="n">
        <f aca="false">Q845*H845</f>
        <v>0</v>
      </c>
      <c r="S845" s="167" t="n">
        <v>0.00338</v>
      </c>
      <c r="T845" s="168" t="n">
        <f aca="false">S845*H845</f>
        <v>0.0680056</v>
      </c>
      <c r="AR845" s="169" t="s">
        <v>339</v>
      </c>
      <c r="AT845" s="169" t="s">
        <v>259</v>
      </c>
      <c r="AU845" s="169" t="s">
        <v>84</v>
      </c>
      <c r="AY845" s="3" t="s">
        <v>257</v>
      </c>
      <c r="BE845" s="170" t="n">
        <f aca="false">IF(N845="základní",J845,0)</f>
        <v>0</v>
      </c>
      <c r="BF845" s="170" t="n">
        <f aca="false">IF(N845="snížená",J845,0)</f>
        <v>0</v>
      </c>
      <c r="BG845" s="170" t="n">
        <f aca="false">IF(N845="zákl. přenesená",J845,0)</f>
        <v>0</v>
      </c>
      <c r="BH845" s="170" t="n">
        <f aca="false">IF(N845="sníž. přenesená",J845,0)</f>
        <v>0</v>
      </c>
      <c r="BI845" s="170" t="n">
        <f aca="false">IF(N845="nulová",J845,0)</f>
        <v>0</v>
      </c>
      <c r="BJ845" s="3" t="s">
        <v>7</v>
      </c>
      <c r="BK845" s="170" t="n">
        <f aca="false">ROUND(I845*H845,0)</f>
        <v>0</v>
      </c>
      <c r="BL845" s="3" t="s">
        <v>339</v>
      </c>
      <c r="BM845" s="169" t="s">
        <v>1378</v>
      </c>
    </row>
    <row r="846" s="171" customFormat="true" ht="11.25" hidden="false" customHeight="false" outlineLevel="0" collapsed="false">
      <c r="B846" s="172"/>
      <c r="D846" s="173" t="s">
        <v>265</v>
      </c>
      <c r="E846" s="174"/>
      <c r="F846" s="175" t="s">
        <v>1379</v>
      </c>
      <c r="H846" s="176" t="n">
        <v>20.12</v>
      </c>
      <c r="I846" s="177"/>
      <c r="L846" s="172"/>
      <c r="M846" s="178"/>
      <c r="T846" s="179"/>
      <c r="AT846" s="174" t="s">
        <v>265</v>
      </c>
      <c r="AU846" s="174" t="s">
        <v>84</v>
      </c>
      <c r="AV846" s="171" t="s">
        <v>84</v>
      </c>
      <c r="AW846" s="171" t="s">
        <v>32</v>
      </c>
      <c r="AX846" s="171" t="s">
        <v>7</v>
      </c>
      <c r="AY846" s="174" t="s">
        <v>257</v>
      </c>
    </row>
    <row r="847" s="22" customFormat="true" ht="16.5" hidden="false" customHeight="true" outlineLevel="0" collapsed="false">
      <c r="B847" s="157"/>
      <c r="C847" s="158" t="s">
        <v>1380</v>
      </c>
      <c r="D847" s="158" t="s">
        <v>259</v>
      </c>
      <c r="E847" s="159" t="s">
        <v>1381</v>
      </c>
      <c r="F847" s="160" t="s">
        <v>1382</v>
      </c>
      <c r="G847" s="161" t="s">
        <v>419</v>
      </c>
      <c r="H847" s="162" t="n">
        <v>44.62</v>
      </c>
      <c r="I847" s="163"/>
      <c r="J847" s="164" t="n">
        <f aca="false">ROUND(I847*H847,0)</f>
        <v>0</v>
      </c>
      <c r="K847" s="160" t="s">
        <v>263</v>
      </c>
      <c r="L847" s="23"/>
      <c r="M847" s="165"/>
      <c r="N847" s="166" t="s">
        <v>41</v>
      </c>
      <c r="P847" s="167" t="n">
        <f aca="false">O847*H847</f>
        <v>0</v>
      </c>
      <c r="Q847" s="167" t="n">
        <v>0</v>
      </c>
      <c r="R847" s="167" t="n">
        <f aca="false">Q847*H847</f>
        <v>0</v>
      </c>
      <c r="S847" s="167" t="n">
        <v>0.0017</v>
      </c>
      <c r="T847" s="168" t="n">
        <f aca="false">S847*H847</f>
        <v>0.075854</v>
      </c>
      <c r="AR847" s="169" t="s">
        <v>339</v>
      </c>
      <c r="AT847" s="169" t="s">
        <v>259</v>
      </c>
      <c r="AU847" s="169" t="s">
        <v>84</v>
      </c>
      <c r="AY847" s="3" t="s">
        <v>257</v>
      </c>
      <c r="BE847" s="170" t="n">
        <f aca="false">IF(N847="základní",J847,0)</f>
        <v>0</v>
      </c>
      <c r="BF847" s="170" t="n">
        <f aca="false">IF(N847="snížená",J847,0)</f>
        <v>0</v>
      </c>
      <c r="BG847" s="170" t="n">
        <f aca="false">IF(N847="zákl. přenesená",J847,0)</f>
        <v>0</v>
      </c>
      <c r="BH847" s="170" t="n">
        <f aca="false">IF(N847="sníž. přenesená",J847,0)</f>
        <v>0</v>
      </c>
      <c r="BI847" s="170" t="n">
        <f aca="false">IF(N847="nulová",J847,0)</f>
        <v>0</v>
      </c>
      <c r="BJ847" s="3" t="s">
        <v>7</v>
      </c>
      <c r="BK847" s="170" t="n">
        <f aca="false">ROUND(I847*H847,0)</f>
        <v>0</v>
      </c>
      <c r="BL847" s="3" t="s">
        <v>339</v>
      </c>
      <c r="BM847" s="169" t="s">
        <v>1383</v>
      </c>
    </row>
    <row r="848" s="171" customFormat="true" ht="11.25" hidden="false" customHeight="false" outlineLevel="0" collapsed="false">
      <c r="B848" s="172"/>
      <c r="D848" s="173" t="s">
        <v>265</v>
      </c>
      <c r="E848" s="174"/>
      <c r="F848" s="175" t="s">
        <v>1384</v>
      </c>
      <c r="H848" s="176" t="n">
        <v>15.05</v>
      </c>
      <c r="I848" s="177"/>
      <c r="L848" s="172"/>
      <c r="M848" s="178"/>
      <c r="T848" s="179"/>
      <c r="AT848" s="174" t="s">
        <v>265</v>
      </c>
      <c r="AU848" s="174" t="s">
        <v>84</v>
      </c>
      <c r="AV848" s="171" t="s">
        <v>84</v>
      </c>
      <c r="AW848" s="171" t="s">
        <v>32</v>
      </c>
      <c r="AX848" s="171" t="s">
        <v>76</v>
      </c>
      <c r="AY848" s="174" t="s">
        <v>257</v>
      </c>
    </row>
    <row r="849" s="171" customFormat="true" ht="11.25" hidden="false" customHeight="false" outlineLevel="0" collapsed="false">
      <c r="B849" s="172"/>
      <c r="D849" s="173" t="s">
        <v>265</v>
      </c>
      <c r="E849" s="174"/>
      <c r="F849" s="175" t="s">
        <v>1385</v>
      </c>
      <c r="H849" s="176" t="n">
        <v>11.25</v>
      </c>
      <c r="I849" s="177"/>
      <c r="L849" s="172"/>
      <c r="M849" s="178"/>
      <c r="T849" s="179"/>
      <c r="AT849" s="174" t="s">
        <v>265</v>
      </c>
      <c r="AU849" s="174" t="s">
        <v>84</v>
      </c>
      <c r="AV849" s="171" t="s">
        <v>84</v>
      </c>
      <c r="AW849" s="171" t="s">
        <v>32</v>
      </c>
      <c r="AX849" s="171" t="s">
        <v>76</v>
      </c>
      <c r="AY849" s="174" t="s">
        <v>257</v>
      </c>
    </row>
    <row r="850" s="171" customFormat="true" ht="11.25" hidden="false" customHeight="false" outlineLevel="0" collapsed="false">
      <c r="B850" s="172"/>
      <c r="D850" s="173" t="s">
        <v>265</v>
      </c>
      <c r="E850" s="174"/>
      <c r="F850" s="175" t="s">
        <v>1386</v>
      </c>
      <c r="H850" s="176" t="n">
        <v>18.32</v>
      </c>
      <c r="I850" s="177"/>
      <c r="L850" s="172"/>
      <c r="M850" s="178"/>
      <c r="T850" s="179"/>
      <c r="AT850" s="174" t="s">
        <v>265</v>
      </c>
      <c r="AU850" s="174" t="s">
        <v>84</v>
      </c>
      <c r="AV850" s="171" t="s">
        <v>84</v>
      </c>
      <c r="AW850" s="171" t="s">
        <v>32</v>
      </c>
      <c r="AX850" s="171" t="s">
        <v>76</v>
      </c>
      <c r="AY850" s="174" t="s">
        <v>257</v>
      </c>
    </row>
    <row r="851" s="180" customFormat="true" ht="11.25" hidden="false" customHeight="false" outlineLevel="0" collapsed="false">
      <c r="B851" s="181"/>
      <c r="D851" s="173" t="s">
        <v>265</v>
      </c>
      <c r="E851" s="182"/>
      <c r="F851" s="183" t="s">
        <v>271</v>
      </c>
      <c r="H851" s="184" t="n">
        <v>44.62</v>
      </c>
      <c r="I851" s="185"/>
      <c r="L851" s="181"/>
      <c r="M851" s="186"/>
      <c r="T851" s="187"/>
      <c r="AT851" s="182" t="s">
        <v>265</v>
      </c>
      <c r="AU851" s="182" t="s">
        <v>84</v>
      </c>
      <c r="AV851" s="180" t="s">
        <v>87</v>
      </c>
      <c r="AW851" s="180" t="s">
        <v>32</v>
      </c>
      <c r="AX851" s="180" t="s">
        <v>7</v>
      </c>
      <c r="AY851" s="182" t="s">
        <v>257</v>
      </c>
    </row>
    <row r="852" s="22" customFormat="true" ht="16.5" hidden="false" customHeight="true" outlineLevel="0" collapsed="false">
      <c r="B852" s="157"/>
      <c r="C852" s="158" t="s">
        <v>1387</v>
      </c>
      <c r="D852" s="158" t="s">
        <v>259</v>
      </c>
      <c r="E852" s="159" t="s">
        <v>1388</v>
      </c>
      <c r="F852" s="160" t="s">
        <v>1389</v>
      </c>
      <c r="G852" s="161" t="s">
        <v>314</v>
      </c>
      <c r="H852" s="162" t="n">
        <v>3</v>
      </c>
      <c r="I852" s="163"/>
      <c r="J852" s="164" t="n">
        <f aca="false">ROUND(I852*H852,0)</f>
        <v>0</v>
      </c>
      <c r="K852" s="160" t="s">
        <v>263</v>
      </c>
      <c r="L852" s="23"/>
      <c r="M852" s="165"/>
      <c r="N852" s="166" t="s">
        <v>41</v>
      </c>
      <c r="P852" s="167" t="n">
        <f aca="false">O852*H852</f>
        <v>0</v>
      </c>
      <c r="Q852" s="167" t="n">
        <v>0</v>
      </c>
      <c r="R852" s="167" t="n">
        <f aca="false">Q852*H852</f>
        <v>0</v>
      </c>
      <c r="S852" s="167" t="n">
        <v>0.00906</v>
      </c>
      <c r="T852" s="168" t="n">
        <f aca="false">S852*H852</f>
        <v>0.02718</v>
      </c>
      <c r="AR852" s="169" t="s">
        <v>339</v>
      </c>
      <c r="AT852" s="169" t="s">
        <v>259</v>
      </c>
      <c r="AU852" s="169" t="s">
        <v>84</v>
      </c>
      <c r="AY852" s="3" t="s">
        <v>257</v>
      </c>
      <c r="BE852" s="170" t="n">
        <f aca="false">IF(N852="základní",J852,0)</f>
        <v>0</v>
      </c>
      <c r="BF852" s="170" t="n">
        <f aca="false">IF(N852="snížená",J852,0)</f>
        <v>0</v>
      </c>
      <c r="BG852" s="170" t="n">
        <f aca="false">IF(N852="zákl. přenesená",J852,0)</f>
        <v>0</v>
      </c>
      <c r="BH852" s="170" t="n">
        <f aca="false">IF(N852="sníž. přenesená",J852,0)</f>
        <v>0</v>
      </c>
      <c r="BI852" s="170" t="n">
        <f aca="false">IF(N852="nulová",J852,0)</f>
        <v>0</v>
      </c>
      <c r="BJ852" s="3" t="s">
        <v>7</v>
      </c>
      <c r="BK852" s="170" t="n">
        <f aca="false">ROUND(I852*H852,0)</f>
        <v>0</v>
      </c>
      <c r="BL852" s="3" t="s">
        <v>339</v>
      </c>
      <c r="BM852" s="169" t="s">
        <v>1390</v>
      </c>
    </row>
    <row r="853" s="171" customFormat="true" ht="11.25" hidden="false" customHeight="false" outlineLevel="0" collapsed="false">
      <c r="B853" s="172"/>
      <c r="D853" s="173" t="s">
        <v>265</v>
      </c>
      <c r="E853" s="174"/>
      <c r="F853" s="175" t="s">
        <v>87</v>
      </c>
      <c r="H853" s="176" t="n">
        <v>3</v>
      </c>
      <c r="I853" s="177"/>
      <c r="L853" s="172"/>
      <c r="M853" s="178"/>
      <c r="T853" s="179"/>
      <c r="AT853" s="174" t="s">
        <v>265</v>
      </c>
      <c r="AU853" s="174" t="s">
        <v>84</v>
      </c>
      <c r="AV853" s="171" t="s">
        <v>84</v>
      </c>
      <c r="AW853" s="171" t="s">
        <v>32</v>
      </c>
      <c r="AX853" s="171" t="s">
        <v>7</v>
      </c>
      <c r="AY853" s="174" t="s">
        <v>257</v>
      </c>
    </row>
    <row r="854" s="22" customFormat="true" ht="16.5" hidden="false" customHeight="true" outlineLevel="0" collapsed="false">
      <c r="B854" s="157"/>
      <c r="C854" s="158" t="s">
        <v>1391</v>
      </c>
      <c r="D854" s="158" t="s">
        <v>259</v>
      </c>
      <c r="E854" s="159" t="s">
        <v>1392</v>
      </c>
      <c r="F854" s="160" t="s">
        <v>1393</v>
      </c>
      <c r="G854" s="161" t="s">
        <v>419</v>
      </c>
      <c r="H854" s="162" t="n">
        <v>21.58</v>
      </c>
      <c r="I854" s="163"/>
      <c r="J854" s="164" t="n">
        <f aca="false">ROUND(I854*H854,0)</f>
        <v>0</v>
      </c>
      <c r="K854" s="160" t="s">
        <v>263</v>
      </c>
      <c r="L854" s="23"/>
      <c r="M854" s="165"/>
      <c r="N854" s="166" t="s">
        <v>41</v>
      </c>
      <c r="P854" s="167" t="n">
        <f aca="false">O854*H854</f>
        <v>0</v>
      </c>
      <c r="Q854" s="167" t="n">
        <v>0</v>
      </c>
      <c r="R854" s="167" t="n">
        <f aca="false">Q854*H854</f>
        <v>0</v>
      </c>
      <c r="S854" s="167" t="n">
        <v>0.002</v>
      </c>
      <c r="T854" s="168" t="n">
        <f aca="false">S854*H854</f>
        <v>0.04316</v>
      </c>
      <c r="AR854" s="169" t="s">
        <v>339</v>
      </c>
      <c r="AT854" s="169" t="s">
        <v>259</v>
      </c>
      <c r="AU854" s="169" t="s">
        <v>84</v>
      </c>
      <c r="AY854" s="3" t="s">
        <v>257</v>
      </c>
      <c r="BE854" s="170" t="n">
        <f aca="false">IF(N854="základní",J854,0)</f>
        <v>0</v>
      </c>
      <c r="BF854" s="170" t="n">
        <f aca="false">IF(N854="snížená",J854,0)</f>
        <v>0</v>
      </c>
      <c r="BG854" s="170" t="n">
        <f aca="false">IF(N854="zákl. přenesená",J854,0)</f>
        <v>0</v>
      </c>
      <c r="BH854" s="170" t="n">
        <f aca="false">IF(N854="sníž. přenesená",J854,0)</f>
        <v>0</v>
      </c>
      <c r="BI854" s="170" t="n">
        <f aca="false">IF(N854="nulová",J854,0)</f>
        <v>0</v>
      </c>
      <c r="BJ854" s="3" t="s">
        <v>7</v>
      </c>
      <c r="BK854" s="170" t="n">
        <f aca="false">ROUND(I854*H854,0)</f>
        <v>0</v>
      </c>
      <c r="BL854" s="3" t="s">
        <v>339</v>
      </c>
      <c r="BM854" s="169" t="s">
        <v>1394</v>
      </c>
    </row>
    <row r="855" s="171" customFormat="true" ht="11.25" hidden="false" customHeight="false" outlineLevel="0" collapsed="false">
      <c r="B855" s="172"/>
      <c r="D855" s="173" t="s">
        <v>265</v>
      </c>
      <c r="E855" s="174"/>
      <c r="F855" s="175" t="s">
        <v>1395</v>
      </c>
      <c r="H855" s="176" t="n">
        <v>21.58</v>
      </c>
      <c r="I855" s="177"/>
      <c r="L855" s="172"/>
      <c r="M855" s="178"/>
      <c r="T855" s="179"/>
      <c r="AT855" s="174" t="s">
        <v>265</v>
      </c>
      <c r="AU855" s="174" t="s">
        <v>84</v>
      </c>
      <c r="AV855" s="171" t="s">
        <v>84</v>
      </c>
      <c r="AW855" s="171" t="s">
        <v>32</v>
      </c>
      <c r="AX855" s="171" t="s">
        <v>7</v>
      </c>
      <c r="AY855" s="174" t="s">
        <v>257</v>
      </c>
    </row>
    <row r="856" s="22" customFormat="true" ht="16.5" hidden="false" customHeight="true" outlineLevel="0" collapsed="false">
      <c r="B856" s="157"/>
      <c r="C856" s="158" t="s">
        <v>1396</v>
      </c>
      <c r="D856" s="158" t="s">
        <v>259</v>
      </c>
      <c r="E856" s="159" t="s">
        <v>1397</v>
      </c>
      <c r="F856" s="160" t="s">
        <v>1398</v>
      </c>
      <c r="G856" s="161" t="s">
        <v>419</v>
      </c>
      <c r="H856" s="162" t="n">
        <v>13</v>
      </c>
      <c r="I856" s="163"/>
      <c r="J856" s="164" t="n">
        <f aca="false">ROUND(I856*H856,0)</f>
        <v>0</v>
      </c>
      <c r="K856" s="160" t="s">
        <v>263</v>
      </c>
      <c r="L856" s="23"/>
      <c r="M856" s="165"/>
      <c r="N856" s="166" t="s">
        <v>41</v>
      </c>
      <c r="P856" s="167" t="n">
        <f aca="false">O856*H856</f>
        <v>0</v>
      </c>
      <c r="Q856" s="167" t="n">
        <v>0</v>
      </c>
      <c r="R856" s="167" t="n">
        <f aca="false">Q856*H856</f>
        <v>0</v>
      </c>
      <c r="S856" s="167" t="n">
        <v>0.00175</v>
      </c>
      <c r="T856" s="168" t="n">
        <f aca="false">S856*H856</f>
        <v>0.02275</v>
      </c>
      <c r="AR856" s="169" t="s">
        <v>339</v>
      </c>
      <c r="AT856" s="169" t="s">
        <v>259</v>
      </c>
      <c r="AU856" s="169" t="s">
        <v>84</v>
      </c>
      <c r="AY856" s="3" t="s">
        <v>257</v>
      </c>
      <c r="BE856" s="170" t="n">
        <f aca="false">IF(N856="základní",J856,0)</f>
        <v>0</v>
      </c>
      <c r="BF856" s="170" t="n">
        <f aca="false">IF(N856="snížená",J856,0)</f>
        <v>0</v>
      </c>
      <c r="BG856" s="170" t="n">
        <f aca="false">IF(N856="zákl. přenesená",J856,0)</f>
        <v>0</v>
      </c>
      <c r="BH856" s="170" t="n">
        <f aca="false">IF(N856="sníž. přenesená",J856,0)</f>
        <v>0</v>
      </c>
      <c r="BI856" s="170" t="n">
        <f aca="false">IF(N856="nulová",J856,0)</f>
        <v>0</v>
      </c>
      <c r="BJ856" s="3" t="s">
        <v>7</v>
      </c>
      <c r="BK856" s="170" t="n">
        <f aca="false">ROUND(I856*H856,0)</f>
        <v>0</v>
      </c>
      <c r="BL856" s="3" t="s">
        <v>339</v>
      </c>
      <c r="BM856" s="169" t="s">
        <v>1399</v>
      </c>
    </row>
    <row r="857" s="171" customFormat="true" ht="11.25" hidden="false" customHeight="false" outlineLevel="0" collapsed="false">
      <c r="B857" s="172"/>
      <c r="D857" s="173" t="s">
        <v>265</v>
      </c>
      <c r="E857" s="174"/>
      <c r="F857" s="175" t="s">
        <v>1400</v>
      </c>
      <c r="H857" s="176" t="n">
        <v>6</v>
      </c>
      <c r="I857" s="177"/>
      <c r="L857" s="172"/>
      <c r="M857" s="178"/>
      <c r="T857" s="179"/>
      <c r="AT857" s="174" t="s">
        <v>265</v>
      </c>
      <c r="AU857" s="174" t="s">
        <v>84</v>
      </c>
      <c r="AV857" s="171" t="s">
        <v>84</v>
      </c>
      <c r="AW857" s="171" t="s">
        <v>32</v>
      </c>
      <c r="AX857" s="171" t="s">
        <v>76</v>
      </c>
      <c r="AY857" s="174" t="s">
        <v>257</v>
      </c>
    </row>
    <row r="858" s="171" customFormat="true" ht="11.25" hidden="false" customHeight="false" outlineLevel="0" collapsed="false">
      <c r="B858" s="172"/>
      <c r="D858" s="173" t="s">
        <v>265</v>
      </c>
      <c r="E858" s="174"/>
      <c r="F858" s="175" t="s">
        <v>1401</v>
      </c>
      <c r="H858" s="176" t="n">
        <v>4</v>
      </c>
      <c r="I858" s="177"/>
      <c r="L858" s="172"/>
      <c r="M858" s="178"/>
      <c r="T858" s="179"/>
      <c r="AT858" s="174" t="s">
        <v>265</v>
      </c>
      <c r="AU858" s="174" t="s">
        <v>84</v>
      </c>
      <c r="AV858" s="171" t="s">
        <v>84</v>
      </c>
      <c r="AW858" s="171" t="s">
        <v>32</v>
      </c>
      <c r="AX858" s="171" t="s">
        <v>76</v>
      </c>
      <c r="AY858" s="174" t="s">
        <v>257</v>
      </c>
    </row>
    <row r="859" s="171" customFormat="true" ht="11.25" hidden="false" customHeight="false" outlineLevel="0" collapsed="false">
      <c r="B859" s="172"/>
      <c r="D859" s="173" t="s">
        <v>265</v>
      </c>
      <c r="E859" s="174"/>
      <c r="F859" s="175" t="s">
        <v>1402</v>
      </c>
      <c r="H859" s="176" t="n">
        <v>3</v>
      </c>
      <c r="I859" s="177"/>
      <c r="L859" s="172"/>
      <c r="M859" s="178"/>
      <c r="T859" s="179"/>
      <c r="AT859" s="174" t="s">
        <v>265</v>
      </c>
      <c r="AU859" s="174" t="s">
        <v>84</v>
      </c>
      <c r="AV859" s="171" t="s">
        <v>84</v>
      </c>
      <c r="AW859" s="171" t="s">
        <v>32</v>
      </c>
      <c r="AX859" s="171" t="s">
        <v>76</v>
      </c>
      <c r="AY859" s="174" t="s">
        <v>257</v>
      </c>
    </row>
    <row r="860" s="180" customFormat="true" ht="11.25" hidden="false" customHeight="false" outlineLevel="0" collapsed="false">
      <c r="B860" s="181"/>
      <c r="D860" s="173" t="s">
        <v>265</v>
      </c>
      <c r="E860" s="182"/>
      <c r="F860" s="183" t="s">
        <v>271</v>
      </c>
      <c r="H860" s="184" t="n">
        <v>13</v>
      </c>
      <c r="I860" s="185"/>
      <c r="L860" s="181"/>
      <c r="M860" s="186"/>
      <c r="T860" s="187"/>
      <c r="AT860" s="182" t="s">
        <v>265</v>
      </c>
      <c r="AU860" s="182" t="s">
        <v>84</v>
      </c>
      <c r="AV860" s="180" t="s">
        <v>87</v>
      </c>
      <c r="AW860" s="180" t="s">
        <v>32</v>
      </c>
      <c r="AX860" s="180" t="s">
        <v>7</v>
      </c>
      <c r="AY860" s="182" t="s">
        <v>257</v>
      </c>
    </row>
    <row r="861" s="22" customFormat="true" ht="16.5" hidden="false" customHeight="true" outlineLevel="0" collapsed="false">
      <c r="B861" s="157"/>
      <c r="C861" s="158" t="s">
        <v>1403</v>
      </c>
      <c r="D861" s="158" t="s">
        <v>259</v>
      </c>
      <c r="E861" s="159" t="s">
        <v>1404</v>
      </c>
      <c r="F861" s="160" t="s">
        <v>1405</v>
      </c>
      <c r="G861" s="161" t="s">
        <v>342</v>
      </c>
      <c r="H861" s="162" t="n">
        <v>2.46</v>
      </c>
      <c r="I861" s="163"/>
      <c r="J861" s="164" t="n">
        <f aca="false">ROUND(I861*H861,0)</f>
        <v>0</v>
      </c>
      <c r="K861" s="160" t="s">
        <v>263</v>
      </c>
      <c r="L861" s="23"/>
      <c r="M861" s="165"/>
      <c r="N861" s="166" t="s">
        <v>41</v>
      </c>
      <c r="P861" s="167" t="n">
        <f aca="false">O861*H861</f>
        <v>0</v>
      </c>
      <c r="Q861" s="167" t="n">
        <v>0</v>
      </c>
      <c r="R861" s="167" t="n">
        <f aca="false">Q861*H861</f>
        <v>0</v>
      </c>
      <c r="S861" s="167" t="n">
        <v>0.00584</v>
      </c>
      <c r="T861" s="168" t="n">
        <f aca="false">S861*H861</f>
        <v>0.0143664</v>
      </c>
      <c r="AR861" s="169" t="s">
        <v>339</v>
      </c>
      <c r="AT861" s="169" t="s">
        <v>259</v>
      </c>
      <c r="AU861" s="169" t="s">
        <v>84</v>
      </c>
      <c r="AY861" s="3" t="s">
        <v>257</v>
      </c>
      <c r="BE861" s="170" t="n">
        <f aca="false">IF(N861="základní",J861,0)</f>
        <v>0</v>
      </c>
      <c r="BF861" s="170" t="n">
        <f aca="false">IF(N861="snížená",J861,0)</f>
        <v>0</v>
      </c>
      <c r="BG861" s="170" t="n">
        <f aca="false">IF(N861="zákl. přenesená",J861,0)</f>
        <v>0</v>
      </c>
      <c r="BH861" s="170" t="n">
        <f aca="false">IF(N861="sníž. přenesená",J861,0)</f>
        <v>0</v>
      </c>
      <c r="BI861" s="170" t="n">
        <f aca="false">IF(N861="nulová",J861,0)</f>
        <v>0</v>
      </c>
      <c r="BJ861" s="3" t="s">
        <v>7</v>
      </c>
      <c r="BK861" s="170" t="n">
        <f aca="false">ROUND(I861*H861,0)</f>
        <v>0</v>
      </c>
      <c r="BL861" s="3" t="s">
        <v>339</v>
      </c>
      <c r="BM861" s="169" t="s">
        <v>1406</v>
      </c>
    </row>
    <row r="862" s="171" customFormat="true" ht="11.25" hidden="false" customHeight="false" outlineLevel="0" collapsed="false">
      <c r="B862" s="172"/>
      <c r="D862" s="173" t="s">
        <v>265</v>
      </c>
      <c r="E862" s="174"/>
      <c r="F862" s="175" t="s">
        <v>1407</v>
      </c>
      <c r="H862" s="176" t="n">
        <v>2.46</v>
      </c>
      <c r="I862" s="177"/>
      <c r="L862" s="172"/>
      <c r="M862" s="178"/>
      <c r="T862" s="179"/>
      <c r="AT862" s="174" t="s">
        <v>265</v>
      </c>
      <c r="AU862" s="174" t="s">
        <v>84</v>
      </c>
      <c r="AV862" s="171" t="s">
        <v>84</v>
      </c>
      <c r="AW862" s="171" t="s">
        <v>32</v>
      </c>
      <c r="AX862" s="171" t="s">
        <v>7</v>
      </c>
      <c r="AY862" s="174" t="s">
        <v>257</v>
      </c>
    </row>
    <row r="863" s="22" customFormat="true" ht="16.5" hidden="false" customHeight="true" outlineLevel="0" collapsed="false">
      <c r="B863" s="157"/>
      <c r="C863" s="158" t="s">
        <v>1408</v>
      </c>
      <c r="D863" s="158" t="s">
        <v>259</v>
      </c>
      <c r="E863" s="159" t="s">
        <v>1409</v>
      </c>
      <c r="F863" s="160" t="s">
        <v>1410</v>
      </c>
      <c r="G863" s="161" t="s">
        <v>419</v>
      </c>
      <c r="H863" s="162" t="n">
        <v>21.83</v>
      </c>
      <c r="I863" s="163"/>
      <c r="J863" s="164" t="n">
        <f aca="false">ROUND(I863*H863,0)</f>
        <v>0</v>
      </c>
      <c r="K863" s="160" t="s">
        <v>263</v>
      </c>
      <c r="L863" s="23"/>
      <c r="M863" s="165"/>
      <c r="N863" s="166" t="s">
        <v>41</v>
      </c>
      <c r="P863" s="167" t="n">
        <f aca="false">O863*H863</f>
        <v>0</v>
      </c>
      <c r="Q863" s="167" t="n">
        <v>0</v>
      </c>
      <c r="R863" s="167" t="n">
        <f aca="false">Q863*H863</f>
        <v>0</v>
      </c>
      <c r="S863" s="167" t="n">
        <v>0.0026</v>
      </c>
      <c r="T863" s="168" t="n">
        <f aca="false">S863*H863</f>
        <v>0.056758</v>
      </c>
      <c r="AR863" s="169" t="s">
        <v>339</v>
      </c>
      <c r="AT863" s="169" t="s">
        <v>259</v>
      </c>
      <c r="AU863" s="169" t="s">
        <v>84</v>
      </c>
      <c r="AY863" s="3" t="s">
        <v>257</v>
      </c>
      <c r="BE863" s="170" t="n">
        <f aca="false">IF(N863="základní",J863,0)</f>
        <v>0</v>
      </c>
      <c r="BF863" s="170" t="n">
        <f aca="false">IF(N863="snížená",J863,0)</f>
        <v>0</v>
      </c>
      <c r="BG863" s="170" t="n">
        <f aca="false">IF(N863="zákl. přenesená",J863,0)</f>
        <v>0</v>
      </c>
      <c r="BH863" s="170" t="n">
        <f aca="false">IF(N863="sníž. přenesená",J863,0)</f>
        <v>0</v>
      </c>
      <c r="BI863" s="170" t="n">
        <f aca="false">IF(N863="nulová",J863,0)</f>
        <v>0</v>
      </c>
      <c r="BJ863" s="3" t="s">
        <v>7</v>
      </c>
      <c r="BK863" s="170" t="n">
        <f aca="false">ROUND(I863*H863,0)</f>
        <v>0</v>
      </c>
      <c r="BL863" s="3" t="s">
        <v>339</v>
      </c>
      <c r="BM863" s="169" t="s">
        <v>1411</v>
      </c>
    </row>
    <row r="864" s="171" customFormat="true" ht="11.25" hidden="false" customHeight="false" outlineLevel="0" collapsed="false">
      <c r="B864" s="172"/>
      <c r="D864" s="173" t="s">
        <v>265</v>
      </c>
      <c r="E864" s="174"/>
      <c r="F864" s="175" t="s">
        <v>1412</v>
      </c>
      <c r="H864" s="176" t="n">
        <v>21.83</v>
      </c>
      <c r="I864" s="177"/>
      <c r="L864" s="172"/>
      <c r="M864" s="178"/>
      <c r="T864" s="179"/>
      <c r="AT864" s="174" t="s">
        <v>265</v>
      </c>
      <c r="AU864" s="174" t="s">
        <v>84</v>
      </c>
      <c r="AV864" s="171" t="s">
        <v>84</v>
      </c>
      <c r="AW864" s="171" t="s">
        <v>32</v>
      </c>
      <c r="AX864" s="171" t="s">
        <v>7</v>
      </c>
      <c r="AY864" s="174" t="s">
        <v>257</v>
      </c>
    </row>
    <row r="865" s="22" customFormat="true" ht="16.5" hidden="false" customHeight="true" outlineLevel="0" collapsed="false">
      <c r="B865" s="157"/>
      <c r="C865" s="158" t="s">
        <v>1413</v>
      </c>
      <c r="D865" s="158" t="s">
        <v>259</v>
      </c>
      <c r="E865" s="159" t="s">
        <v>1414</v>
      </c>
      <c r="F865" s="160" t="s">
        <v>1415</v>
      </c>
      <c r="G865" s="161" t="s">
        <v>419</v>
      </c>
      <c r="H865" s="162" t="n">
        <v>21.83</v>
      </c>
      <c r="I865" s="163"/>
      <c r="J865" s="164" t="n">
        <f aca="false">ROUND(I865*H865,0)</f>
        <v>0</v>
      </c>
      <c r="K865" s="160" t="s">
        <v>263</v>
      </c>
      <c r="L865" s="23"/>
      <c r="M865" s="165"/>
      <c r="N865" s="166" t="s">
        <v>41</v>
      </c>
      <c r="P865" s="167" t="n">
        <f aca="false">O865*H865</f>
        <v>0</v>
      </c>
      <c r="Q865" s="167" t="n">
        <v>0</v>
      </c>
      <c r="R865" s="167" t="n">
        <f aca="false">Q865*H865</f>
        <v>0</v>
      </c>
      <c r="S865" s="167" t="n">
        <v>0.00605</v>
      </c>
      <c r="T865" s="168" t="n">
        <f aca="false">S865*H865</f>
        <v>0.1320715</v>
      </c>
      <c r="AR865" s="169" t="s">
        <v>339</v>
      </c>
      <c r="AT865" s="169" t="s">
        <v>259</v>
      </c>
      <c r="AU865" s="169" t="s">
        <v>84</v>
      </c>
      <c r="AY865" s="3" t="s">
        <v>257</v>
      </c>
      <c r="BE865" s="170" t="n">
        <f aca="false">IF(N865="základní",J865,0)</f>
        <v>0</v>
      </c>
      <c r="BF865" s="170" t="n">
        <f aca="false">IF(N865="snížená",J865,0)</f>
        <v>0</v>
      </c>
      <c r="BG865" s="170" t="n">
        <f aca="false">IF(N865="zákl. přenesená",J865,0)</f>
        <v>0</v>
      </c>
      <c r="BH865" s="170" t="n">
        <f aca="false">IF(N865="sníž. přenesená",J865,0)</f>
        <v>0</v>
      </c>
      <c r="BI865" s="170" t="n">
        <f aca="false">IF(N865="nulová",J865,0)</f>
        <v>0</v>
      </c>
      <c r="BJ865" s="3" t="s">
        <v>7</v>
      </c>
      <c r="BK865" s="170" t="n">
        <f aca="false">ROUND(I865*H865,0)</f>
        <v>0</v>
      </c>
      <c r="BL865" s="3" t="s">
        <v>339</v>
      </c>
      <c r="BM865" s="169" t="s">
        <v>1416</v>
      </c>
    </row>
    <row r="866" s="171" customFormat="true" ht="11.25" hidden="false" customHeight="false" outlineLevel="0" collapsed="false">
      <c r="B866" s="172"/>
      <c r="D866" s="173" t="s">
        <v>265</v>
      </c>
      <c r="E866" s="174"/>
      <c r="F866" s="175" t="s">
        <v>1417</v>
      </c>
      <c r="H866" s="176" t="n">
        <v>21.83</v>
      </c>
      <c r="I866" s="177"/>
      <c r="L866" s="172"/>
      <c r="M866" s="178"/>
      <c r="T866" s="179"/>
      <c r="AT866" s="174" t="s">
        <v>265</v>
      </c>
      <c r="AU866" s="174" t="s">
        <v>84</v>
      </c>
      <c r="AV866" s="171" t="s">
        <v>84</v>
      </c>
      <c r="AW866" s="171" t="s">
        <v>32</v>
      </c>
      <c r="AX866" s="171" t="s">
        <v>7</v>
      </c>
      <c r="AY866" s="174" t="s">
        <v>257</v>
      </c>
    </row>
    <row r="867" s="22" customFormat="true" ht="16.5" hidden="false" customHeight="true" outlineLevel="0" collapsed="false">
      <c r="B867" s="157"/>
      <c r="C867" s="158" t="s">
        <v>1418</v>
      </c>
      <c r="D867" s="158" t="s">
        <v>259</v>
      </c>
      <c r="E867" s="159" t="s">
        <v>1419</v>
      </c>
      <c r="F867" s="160" t="s">
        <v>1420</v>
      </c>
      <c r="G867" s="161" t="s">
        <v>419</v>
      </c>
      <c r="H867" s="162" t="n">
        <v>32</v>
      </c>
      <c r="I867" s="163"/>
      <c r="J867" s="164" t="n">
        <f aca="false">ROUND(I867*H867,0)</f>
        <v>0</v>
      </c>
      <c r="K867" s="160" t="s">
        <v>263</v>
      </c>
      <c r="L867" s="23"/>
      <c r="M867" s="165"/>
      <c r="N867" s="166" t="s">
        <v>41</v>
      </c>
      <c r="P867" s="167" t="n">
        <f aca="false">O867*H867</f>
        <v>0</v>
      </c>
      <c r="Q867" s="167" t="n">
        <v>0</v>
      </c>
      <c r="R867" s="167" t="n">
        <f aca="false">Q867*H867</f>
        <v>0</v>
      </c>
      <c r="S867" s="167" t="n">
        <v>0.00394</v>
      </c>
      <c r="T867" s="168" t="n">
        <f aca="false">S867*H867</f>
        <v>0.12608</v>
      </c>
      <c r="AR867" s="169" t="s">
        <v>339</v>
      </c>
      <c r="AT867" s="169" t="s">
        <v>259</v>
      </c>
      <c r="AU867" s="169" t="s">
        <v>84</v>
      </c>
      <c r="AY867" s="3" t="s">
        <v>257</v>
      </c>
      <c r="BE867" s="170" t="n">
        <f aca="false">IF(N867="základní",J867,0)</f>
        <v>0</v>
      </c>
      <c r="BF867" s="170" t="n">
        <f aca="false">IF(N867="snížená",J867,0)</f>
        <v>0</v>
      </c>
      <c r="BG867" s="170" t="n">
        <f aca="false">IF(N867="zákl. přenesená",J867,0)</f>
        <v>0</v>
      </c>
      <c r="BH867" s="170" t="n">
        <f aca="false">IF(N867="sníž. přenesená",J867,0)</f>
        <v>0</v>
      </c>
      <c r="BI867" s="170" t="n">
        <f aca="false">IF(N867="nulová",J867,0)</f>
        <v>0</v>
      </c>
      <c r="BJ867" s="3" t="s">
        <v>7</v>
      </c>
      <c r="BK867" s="170" t="n">
        <f aca="false">ROUND(I867*H867,0)</f>
        <v>0</v>
      </c>
      <c r="BL867" s="3" t="s">
        <v>339</v>
      </c>
      <c r="BM867" s="169" t="s">
        <v>1421</v>
      </c>
    </row>
    <row r="868" s="171" customFormat="true" ht="11.25" hidden="false" customHeight="false" outlineLevel="0" collapsed="false">
      <c r="B868" s="172"/>
      <c r="D868" s="173" t="s">
        <v>265</v>
      </c>
      <c r="E868" s="174"/>
      <c r="F868" s="175" t="s">
        <v>1422</v>
      </c>
      <c r="H868" s="176" t="n">
        <v>17</v>
      </c>
      <c r="I868" s="177"/>
      <c r="L868" s="172"/>
      <c r="M868" s="178"/>
      <c r="T868" s="179"/>
      <c r="AT868" s="174" t="s">
        <v>265</v>
      </c>
      <c r="AU868" s="174" t="s">
        <v>84</v>
      </c>
      <c r="AV868" s="171" t="s">
        <v>84</v>
      </c>
      <c r="AW868" s="171" t="s">
        <v>32</v>
      </c>
      <c r="AX868" s="171" t="s">
        <v>76</v>
      </c>
      <c r="AY868" s="174" t="s">
        <v>257</v>
      </c>
    </row>
    <row r="869" s="171" customFormat="true" ht="11.25" hidden="false" customHeight="false" outlineLevel="0" collapsed="false">
      <c r="B869" s="172"/>
      <c r="D869" s="173" t="s">
        <v>265</v>
      </c>
      <c r="E869" s="174"/>
      <c r="F869" s="175" t="s">
        <v>1423</v>
      </c>
      <c r="H869" s="176" t="n">
        <v>15</v>
      </c>
      <c r="I869" s="177"/>
      <c r="L869" s="172"/>
      <c r="M869" s="178"/>
      <c r="T869" s="179"/>
      <c r="AT869" s="174" t="s">
        <v>265</v>
      </c>
      <c r="AU869" s="174" t="s">
        <v>84</v>
      </c>
      <c r="AV869" s="171" t="s">
        <v>84</v>
      </c>
      <c r="AW869" s="171" t="s">
        <v>32</v>
      </c>
      <c r="AX869" s="171" t="s">
        <v>76</v>
      </c>
      <c r="AY869" s="174" t="s">
        <v>257</v>
      </c>
    </row>
    <row r="870" s="180" customFormat="true" ht="11.25" hidden="false" customHeight="false" outlineLevel="0" collapsed="false">
      <c r="B870" s="181"/>
      <c r="D870" s="173" t="s">
        <v>265</v>
      </c>
      <c r="E870" s="182"/>
      <c r="F870" s="183" t="s">
        <v>271</v>
      </c>
      <c r="H870" s="184" t="n">
        <v>32</v>
      </c>
      <c r="I870" s="185"/>
      <c r="L870" s="181"/>
      <c r="M870" s="186"/>
      <c r="T870" s="187"/>
      <c r="AT870" s="182" t="s">
        <v>265</v>
      </c>
      <c r="AU870" s="182" t="s">
        <v>84</v>
      </c>
      <c r="AV870" s="180" t="s">
        <v>87</v>
      </c>
      <c r="AW870" s="180" t="s">
        <v>32</v>
      </c>
      <c r="AX870" s="180" t="s">
        <v>7</v>
      </c>
      <c r="AY870" s="182" t="s">
        <v>257</v>
      </c>
    </row>
    <row r="871" s="22" customFormat="true" ht="16.5" hidden="false" customHeight="true" outlineLevel="0" collapsed="false">
      <c r="B871" s="157"/>
      <c r="C871" s="158" t="s">
        <v>1424</v>
      </c>
      <c r="D871" s="158" t="s">
        <v>259</v>
      </c>
      <c r="E871" s="159" t="s">
        <v>1425</v>
      </c>
      <c r="F871" s="160" t="s">
        <v>1426</v>
      </c>
      <c r="G871" s="161" t="s">
        <v>419</v>
      </c>
      <c r="H871" s="162" t="n">
        <v>63</v>
      </c>
      <c r="I871" s="163"/>
      <c r="J871" s="164" t="n">
        <f aca="false">ROUND(I871*H871,0)</f>
        <v>0</v>
      </c>
      <c r="K871" s="160" t="s">
        <v>263</v>
      </c>
      <c r="L871" s="23"/>
      <c r="M871" s="165"/>
      <c r="N871" s="166" t="s">
        <v>41</v>
      </c>
      <c r="P871" s="167" t="n">
        <f aca="false">O871*H871</f>
        <v>0</v>
      </c>
      <c r="Q871" s="167" t="n">
        <v>0.00060625</v>
      </c>
      <c r="R871" s="167" t="n">
        <f aca="false">Q871*H871</f>
        <v>0.03819375</v>
      </c>
      <c r="S871" s="167" t="n">
        <v>0</v>
      </c>
      <c r="T871" s="168" t="n">
        <f aca="false">S871*H871</f>
        <v>0</v>
      </c>
      <c r="AR871" s="169" t="s">
        <v>339</v>
      </c>
      <c r="AT871" s="169" t="s">
        <v>259</v>
      </c>
      <c r="AU871" s="169" t="s">
        <v>84</v>
      </c>
      <c r="AY871" s="3" t="s">
        <v>257</v>
      </c>
      <c r="BE871" s="170" t="n">
        <f aca="false">IF(N871="základní",J871,0)</f>
        <v>0</v>
      </c>
      <c r="BF871" s="170" t="n">
        <f aca="false">IF(N871="snížená",J871,0)</f>
        <v>0</v>
      </c>
      <c r="BG871" s="170" t="n">
        <f aca="false">IF(N871="zákl. přenesená",J871,0)</f>
        <v>0</v>
      </c>
      <c r="BH871" s="170" t="n">
        <f aca="false">IF(N871="sníž. přenesená",J871,0)</f>
        <v>0</v>
      </c>
      <c r="BI871" s="170" t="n">
        <f aca="false">IF(N871="nulová",J871,0)</f>
        <v>0</v>
      </c>
      <c r="BJ871" s="3" t="s">
        <v>7</v>
      </c>
      <c r="BK871" s="170" t="n">
        <f aca="false">ROUND(I871*H871,0)</f>
        <v>0</v>
      </c>
      <c r="BL871" s="3" t="s">
        <v>339</v>
      </c>
      <c r="BM871" s="169" t="s">
        <v>1427</v>
      </c>
    </row>
    <row r="872" s="171" customFormat="true" ht="11.25" hidden="false" customHeight="false" outlineLevel="0" collapsed="false">
      <c r="B872" s="172"/>
      <c r="D872" s="173" t="s">
        <v>265</v>
      </c>
      <c r="E872" s="174"/>
      <c r="F872" s="175" t="s">
        <v>1412</v>
      </c>
      <c r="H872" s="176" t="n">
        <v>21.83</v>
      </c>
      <c r="I872" s="177"/>
      <c r="L872" s="172"/>
      <c r="M872" s="178"/>
      <c r="T872" s="179"/>
      <c r="AT872" s="174" t="s">
        <v>265</v>
      </c>
      <c r="AU872" s="174" t="s">
        <v>84</v>
      </c>
      <c r="AV872" s="171" t="s">
        <v>84</v>
      </c>
      <c r="AW872" s="171" t="s">
        <v>32</v>
      </c>
      <c r="AX872" s="171" t="s">
        <v>76</v>
      </c>
      <c r="AY872" s="174" t="s">
        <v>257</v>
      </c>
    </row>
    <row r="873" s="171" customFormat="true" ht="11.25" hidden="false" customHeight="false" outlineLevel="0" collapsed="false">
      <c r="B873" s="172"/>
      <c r="D873" s="173" t="s">
        <v>265</v>
      </c>
      <c r="E873" s="174"/>
      <c r="F873" s="175" t="s">
        <v>1428</v>
      </c>
      <c r="H873" s="176" t="n">
        <v>0.17</v>
      </c>
      <c r="I873" s="177"/>
      <c r="L873" s="172"/>
      <c r="M873" s="178"/>
      <c r="T873" s="179"/>
      <c r="AT873" s="174" t="s">
        <v>265</v>
      </c>
      <c r="AU873" s="174" t="s">
        <v>84</v>
      </c>
      <c r="AV873" s="171" t="s">
        <v>84</v>
      </c>
      <c r="AW873" s="171" t="s">
        <v>32</v>
      </c>
      <c r="AX873" s="171" t="s">
        <v>76</v>
      </c>
      <c r="AY873" s="174" t="s">
        <v>257</v>
      </c>
    </row>
    <row r="874" s="180" customFormat="true" ht="11.25" hidden="false" customHeight="false" outlineLevel="0" collapsed="false">
      <c r="B874" s="181"/>
      <c r="D874" s="173" t="s">
        <v>265</v>
      </c>
      <c r="E874" s="182"/>
      <c r="F874" s="183" t="s">
        <v>1429</v>
      </c>
      <c r="H874" s="184" t="n">
        <v>22</v>
      </c>
      <c r="I874" s="185"/>
      <c r="L874" s="181"/>
      <c r="M874" s="186"/>
      <c r="T874" s="187"/>
      <c r="AT874" s="182" t="s">
        <v>265</v>
      </c>
      <c r="AU874" s="182" t="s">
        <v>84</v>
      </c>
      <c r="AV874" s="180" t="s">
        <v>87</v>
      </c>
      <c r="AW874" s="180" t="s">
        <v>32</v>
      </c>
      <c r="AX874" s="180" t="s">
        <v>76</v>
      </c>
      <c r="AY874" s="182" t="s">
        <v>257</v>
      </c>
    </row>
    <row r="875" s="171" customFormat="true" ht="11.25" hidden="false" customHeight="false" outlineLevel="0" collapsed="false">
      <c r="B875" s="172"/>
      <c r="D875" s="173" t="s">
        <v>265</v>
      </c>
      <c r="E875" s="174"/>
      <c r="F875" s="175" t="s">
        <v>1430</v>
      </c>
      <c r="H875" s="176" t="n">
        <v>15.05</v>
      </c>
      <c r="I875" s="177"/>
      <c r="L875" s="172"/>
      <c r="M875" s="178"/>
      <c r="T875" s="179"/>
      <c r="AT875" s="174" t="s">
        <v>265</v>
      </c>
      <c r="AU875" s="174" t="s">
        <v>84</v>
      </c>
      <c r="AV875" s="171" t="s">
        <v>84</v>
      </c>
      <c r="AW875" s="171" t="s">
        <v>32</v>
      </c>
      <c r="AX875" s="171" t="s">
        <v>76</v>
      </c>
      <c r="AY875" s="174" t="s">
        <v>257</v>
      </c>
    </row>
    <row r="876" s="171" customFormat="true" ht="11.25" hidden="false" customHeight="false" outlineLevel="0" collapsed="false">
      <c r="B876" s="172"/>
      <c r="D876" s="173" t="s">
        <v>265</v>
      </c>
      <c r="E876" s="174"/>
      <c r="F876" s="175" t="s">
        <v>1431</v>
      </c>
      <c r="H876" s="176" t="n">
        <v>6.3</v>
      </c>
      <c r="I876" s="177"/>
      <c r="L876" s="172"/>
      <c r="M876" s="178"/>
      <c r="T876" s="179"/>
      <c r="AT876" s="174" t="s">
        <v>265</v>
      </c>
      <c r="AU876" s="174" t="s">
        <v>84</v>
      </c>
      <c r="AV876" s="171" t="s">
        <v>84</v>
      </c>
      <c r="AW876" s="171" t="s">
        <v>32</v>
      </c>
      <c r="AX876" s="171" t="s">
        <v>76</v>
      </c>
      <c r="AY876" s="174" t="s">
        <v>257</v>
      </c>
    </row>
    <row r="877" s="171" customFormat="true" ht="11.25" hidden="false" customHeight="false" outlineLevel="0" collapsed="false">
      <c r="B877" s="172"/>
      <c r="D877" s="173" t="s">
        <v>265</v>
      </c>
      <c r="E877" s="174"/>
      <c r="F877" s="175" t="s">
        <v>1432</v>
      </c>
      <c r="H877" s="176" t="n">
        <v>19.18</v>
      </c>
      <c r="I877" s="177"/>
      <c r="L877" s="172"/>
      <c r="M877" s="178"/>
      <c r="T877" s="179"/>
      <c r="AT877" s="174" t="s">
        <v>265</v>
      </c>
      <c r="AU877" s="174" t="s">
        <v>84</v>
      </c>
      <c r="AV877" s="171" t="s">
        <v>84</v>
      </c>
      <c r="AW877" s="171" t="s">
        <v>32</v>
      </c>
      <c r="AX877" s="171" t="s">
        <v>76</v>
      </c>
      <c r="AY877" s="174" t="s">
        <v>257</v>
      </c>
    </row>
    <row r="878" s="171" customFormat="true" ht="11.25" hidden="false" customHeight="false" outlineLevel="0" collapsed="false">
      <c r="B878" s="172"/>
      <c r="D878" s="173" t="s">
        <v>265</v>
      </c>
      <c r="E878" s="174"/>
      <c r="F878" s="175" t="s">
        <v>1433</v>
      </c>
      <c r="H878" s="176" t="n">
        <v>0.47</v>
      </c>
      <c r="I878" s="177"/>
      <c r="L878" s="172"/>
      <c r="M878" s="178"/>
      <c r="T878" s="179"/>
      <c r="AT878" s="174" t="s">
        <v>265</v>
      </c>
      <c r="AU878" s="174" t="s">
        <v>84</v>
      </c>
      <c r="AV878" s="171" t="s">
        <v>84</v>
      </c>
      <c r="AW878" s="171" t="s">
        <v>32</v>
      </c>
      <c r="AX878" s="171" t="s">
        <v>76</v>
      </c>
      <c r="AY878" s="174" t="s">
        <v>257</v>
      </c>
    </row>
    <row r="879" s="180" customFormat="true" ht="11.25" hidden="false" customHeight="false" outlineLevel="0" collapsed="false">
      <c r="B879" s="181"/>
      <c r="D879" s="173" t="s">
        <v>265</v>
      </c>
      <c r="E879" s="182"/>
      <c r="F879" s="183" t="s">
        <v>1434</v>
      </c>
      <c r="H879" s="184" t="n">
        <v>41</v>
      </c>
      <c r="I879" s="185"/>
      <c r="L879" s="181"/>
      <c r="M879" s="186"/>
      <c r="T879" s="187"/>
      <c r="AT879" s="182" t="s">
        <v>265</v>
      </c>
      <c r="AU879" s="182" t="s">
        <v>84</v>
      </c>
      <c r="AV879" s="180" t="s">
        <v>87</v>
      </c>
      <c r="AW879" s="180" t="s">
        <v>32</v>
      </c>
      <c r="AX879" s="180" t="s">
        <v>76</v>
      </c>
      <c r="AY879" s="182" t="s">
        <v>257</v>
      </c>
    </row>
    <row r="880" s="188" customFormat="true" ht="11.25" hidden="false" customHeight="false" outlineLevel="0" collapsed="false">
      <c r="B880" s="189"/>
      <c r="D880" s="173" t="s">
        <v>265</v>
      </c>
      <c r="E880" s="190"/>
      <c r="F880" s="191" t="s">
        <v>363</v>
      </c>
      <c r="H880" s="192" t="n">
        <v>63</v>
      </c>
      <c r="I880" s="193"/>
      <c r="L880" s="189"/>
      <c r="M880" s="194"/>
      <c r="T880" s="195"/>
      <c r="AT880" s="190" t="s">
        <v>265</v>
      </c>
      <c r="AU880" s="190" t="s">
        <v>84</v>
      </c>
      <c r="AV880" s="188" t="s">
        <v>90</v>
      </c>
      <c r="AW880" s="188" t="s">
        <v>32</v>
      </c>
      <c r="AX880" s="188" t="s">
        <v>7</v>
      </c>
      <c r="AY880" s="190" t="s">
        <v>257</v>
      </c>
    </row>
    <row r="881" s="22" customFormat="true" ht="16.5" hidden="false" customHeight="true" outlineLevel="0" collapsed="false">
      <c r="B881" s="157"/>
      <c r="C881" s="158" t="s">
        <v>1435</v>
      </c>
      <c r="D881" s="158" t="s">
        <v>259</v>
      </c>
      <c r="E881" s="159" t="s">
        <v>1436</v>
      </c>
      <c r="F881" s="160" t="s">
        <v>1437</v>
      </c>
      <c r="G881" s="161" t="s">
        <v>419</v>
      </c>
      <c r="H881" s="162" t="n">
        <v>44</v>
      </c>
      <c r="I881" s="163"/>
      <c r="J881" s="164" t="n">
        <f aca="false">ROUND(I881*H881,0)</f>
        <v>0</v>
      </c>
      <c r="K881" s="160" t="s">
        <v>263</v>
      </c>
      <c r="L881" s="23"/>
      <c r="M881" s="165"/>
      <c r="N881" s="166" t="s">
        <v>41</v>
      </c>
      <c r="P881" s="167" t="n">
        <f aca="false">O881*H881</f>
        <v>0</v>
      </c>
      <c r="Q881" s="167" t="n">
        <v>0.000934</v>
      </c>
      <c r="R881" s="167" t="n">
        <f aca="false">Q881*H881</f>
        <v>0.041096</v>
      </c>
      <c r="S881" s="167" t="n">
        <v>0</v>
      </c>
      <c r="T881" s="168" t="n">
        <f aca="false">S881*H881</f>
        <v>0</v>
      </c>
      <c r="AR881" s="169" t="s">
        <v>339</v>
      </c>
      <c r="AT881" s="169" t="s">
        <v>259</v>
      </c>
      <c r="AU881" s="169" t="s">
        <v>84</v>
      </c>
      <c r="AY881" s="3" t="s">
        <v>257</v>
      </c>
      <c r="BE881" s="170" t="n">
        <f aca="false">IF(N881="základní",J881,0)</f>
        <v>0</v>
      </c>
      <c r="BF881" s="170" t="n">
        <f aca="false">IF(N881="snížená",J881,0)</f>
        <v>0</v>
      </c>
      <c r="BG881" s="170" t="n">
        <f aca="false">IF(N881="zákl. přenesená",J881,0)</f>
        <v>0</v>
      </c>
      <c r="BH881" s="170" t="n">
        <f aca="false">IF(N881="sníž. přenesená",J881,0)</f>
        <v>0</v>
      </c>
      <c r="BI881" s="170" t="n">
        <f aca="false">IF(N881="nulová",J881,0)</f>
        <v>0</v>
      </c>
      <c r="BJ881" s="3" t="s">
        <v>7</v>
      </c>
      <c r="BK881" s="170" t="n">
        <f aca="false">ROUND(I881*H881,0)</f>
        <v>0</v>
      </c>
      <c r="BL881" s="3" t="s">
        <v>339</v>
      </c>
      <c r="BM881" s="169" t="s">
        <v>1438</v>
      </c>
    </row>
    <row r="882" s="171" customFormat="true" ht="11.25" hidden="false" customHeight="false" outlineLevel="0" collapsed="false">
      <c r="B882" s="172"/>
      <c r="D882" s="173" t="s">
        <v>265</v>
      </c>
      <c r="E882" s="174"/>
      <c r="F882" s="175" t="s">
        <v>1412</v>
      </c>
      <c r="H882" s="176" t="n">
        <v>21.83</v>
      </c>
      <c r="I882" s="177"/>
      <c r="L882" s="172"/>
      <c r="M882" s="178"/>
      <c r="T882" s="179"/>
      <c r="AT882" s="174" t="s">
        <v>265</v>
      </c>
      <c r="AU882" s="174" t="s">
        <v>84</v>
      </c>
      <c r="AV882" s="171" t="s">
        <v>84</v>
      </c>
      <c r="AW882" s="171" t="s">
        <v>32</v>
      </c>
      <c r="AX882" s="171" t="s">
        <v>76</v>
      </c>
      <c r="AY882" s="174" t="s">
        <v>257</v>
      </c>
    </row>
    <row r="883" s="171" customFormat="true" ht="11.25" hidden="false" customHeight="false" outlineLevel="0" collapsed="false">
      <c r="B883" s="172"/>
      <c r="D883" s="173" t="s">
        <v>265</v>
      </c>
      <c r="E883" s="174"/>
      <c r="F883" s="175" t="s">
        <v>1417</v>
      </c>
      <c r="H883" s="176" t="n">
        <v>21.83</v>
      </c>
      <c r="I883" s="177"/>
      <c r="L883" s="172"/>
      <c r="M883" s="178"/>
      <c r="T883" s="179"/>
      <c r="AT883" s="174" t="s">
        <v>265</v>
      </c>
      <c r="AU883" s="174" t="s">
        <v>84</v>
      </c>
      <c r="AV883" s="171" t="s">
        <v>84</v>
      </c>
      <c r="AW883" s="171" t="s">
        <v>32</v>
      </c>
      <c r="AX883" s="171" t="s">
        <v>76</v>
      </c>
      <c r="AY883" s="174" t="s">
        <v>257</v>
      </c>
    </row>
    <row r="884" s="171" customFormat="true" ht="11.25" hidden="false" customHeight="false" outlineLevel="0" collapsed="false">
      <c r="B884" s="172"/>
      <c r="D884" s="173" t="s">
        <v>265</v>
      </c>
      <c r="E884" s="174"/>
      <c r="F884" s="175" t="s">
        <v>1439</v>
      </c>
      <c r="H884" s="176" t="n">
        <v>0.34</v>
      </c>
      <c r="I884" s="177"/>
      <c r="L884" s="172"/>
      <c r="M884" s="178"/>
      <c r="T884" s="179"/>
      <c r="AT884" s="174" t="s">
        <v>265</v>
      </c>
      <c r="AU884" s="174" t="s">
        <v>84</v>
      </c>
      <c r="AV884" s="171" t="s">
        <v>84</v>
      </c>
      <c r="AW884" s="171" t="s">
        <v>32</v>
      </c>
      <c r="AX884" s="171" t="s">
        <v>76</v>
      </c>
      <c r="AY884" s="174" t="s">
        <v>257</v>
      </c>
    </row>
    <row r="885" s="180" customFormat="true" ht="11.25" hidden="false" customHeight="false" outlineLevel="0" collapsed="false">
      <c r="B885" s="181"/>
      <c r="D885" s="173" t="s">
        <v>265</v>
      </c>
      <c r="E885" s="182"/>
      <c r="F885" s="183" t="s">
        <v>1440</v>
      </c>
      <c r="H885" s="184" t="n">
        <v>44</v>
      </c>
      <c r="I885" s="185"/>
      <c r="L885" s="181"/>
      <c r="M885" s="186"/>
      <c r="T885" s="187"/>
      <c r="AT885" s="182" t="s">
        <v>265</v>
      </c>
      <c r="AU885" s="182" t="s">
        <v>84</v>
      </c>
      <c r="AV885" s="180" t="s">
        <v>87</v>
      </c>
      <c r="AW885" s="180" t="s">
        <v>32</v>
      </c>
      <c r="AX885" s="180" t="s">
        <v>7</v>
      </c>
      <c r="AY885" s="182" t="s">
        <v>257</v>
      </c>
    </row>
    <row r="886" s="22" customFormat="true" ht="24" hidden="false" customHeight="true" outlineLevel="0" collapsed="false">
      <c r="B886" s="157"/>
      <c r="C886" s="158" t="s">
        <v>1441</v>
      </c>
      <c r="D886" s="158" t="s">
        <v>259</v>
      </c>
      <c r="E886" s="159" t="s">
        <v>1442</v>
      </c>
      <c r="F886" s="160" t="s">
        <v>1443</v>
      </c>
      <c r="G886" s="161" t="s">
        <v>419</v>
      </c>
      <c r="H886" s="162" t="n">
        <v>28</v>
      </c>
      <c r="I886" s="163"/>
      <c r="J886" s="164" t="n">
        <f aca="false">ROUND(I886*H886,0)</f>
        <v>0</v>
      </c>
      <c r="K886" s="160" t="s">
        <v>263</v>
      </c>
      <c r="L886" s="23"/>
      <c r="M886" s="165"/>
      <c r="N886" s="166" t="s">
        <v>41</v>
      </c>
      <c r="P886" s="167" t="n">
        <f aca="false">O886*H886</f>
        <v>0</v>
      </c>
      <c r="Q886" s="167" t="n">
        <v>0.00033622</v>
      </c>
      <c r="R886" s="167" t="n">
        <f aca="false">Q886*H886</f>
        <v>0.00941416</v>
      </c>
      <c r="S886" s="167" t="n">
        <v>0</v>
      </c>
      <c r="T886" s="168" t="n">
        <f aca="false">S886*H886</f>
        <v>0</v>
      </c>
      <c r="AR886" s="169" t="s">
        <v>339</v>
      </c>
      <c r="AT886" s="169" t="s">
        <v>259</v>
      </c>
      <c r="AU886" s="169" t="s">
        <v>84</v>
      </c>
      <c r="AY886" s="3" t="s">
        <v>257</v>
      </c>
      <c r="BE886" s="170" t="n">
        <f aca="false">IF(N886="základní",J886,0)</f>
        <v>0</v>
      </c>
      <c r="BF886" s="170" t="n">
        <f aca="false">IF(N886="snížená",J886,0)</f>
        <v>0</v>
      </c>
      <c r="BG886" s="170" t="n">
        <f aca="false">IF(N886="zákl. přenesená",J886,0)</f>
        <v>0</v>
      </c>
      <c r="BH886" s="170" t="n">
        <f aca="false">IF(N886="sníž. přenesená",J886,0)</f>
        <v>0</v>
      </c>
      <c r="BI886" s="170" t="n">
        <f aca="false">IF(N886="nulová",J886,0)</f>
        <v>0</v>
      </c>
      <c r="BJ886" s="3" t="s">
        <v>7</v>
      </c>
      <c r="BK886" s="170" t="n">
        <f aca="false">ROUND(I886*H886,0)</f>
        <v>0</v>
      </c>
      <c r="BL886" s="3" t="s">
        <v>339</v>
      </c>
      <c r="BM886" s="169" t="s">
        <v>1444</v>
      </c>
    </row>
    <row r="887" s="171" customFormat="true" ht="11.25" hidden="false" customHeight="false" outlineLevel="0" collapsed="false">
      <c r="B887" s="172"/>
      <c r="D887" s="173" t="s">
        <v>265</v>
      </c>
      <c r="E887" s="174"/>
      <c r="F887" s="175" t="s">
        <v>1445</v>
      </c>
      <c r="H887" s="176" t="n">
        <v>16.16</v>
      </c>
      <c r="I887" s="177"/>
      <c r="L887" s="172"/>
      <c r="M887" s="178"/>
      <c r="T887" s="179"/>
      <c r="AT887" s="174" t="s">
        <v>265</v>
      </c>
      <c r="AU887" s="174" t="s">
        <v>84</v>
      </c>
      <c r="AV887" s="171" t="s">
        <v>84</v>
      </c>
      <c r="AW887" s="171" t="s">
        <v>32</v>
      </c>
      <c r="AX887" s="171" t="s">
        <v>76</v>
      </c>
      <c r="AY887" s="174" t="s">
        <v>257</v>
      </c>
    </row>
    <row r="888" s="171" customFormat="true" ht="11.25" hidden="false" customHeight="false" outlineLevel="0" collapsed="false">
      <c r="B888" s="172"/>
      <c r="D888" s="173" t="s">
        <v>265</v>
      </c>
      <c r="E888" s="174"/>
      <c r="F888" s="175" t="s">
        <v>1446</v>
      </c>
      <c r="H888" s="176" t="n">
        <v>11.6</v>
      </c>
      <c r="I888" s="177"/>
      <c r="L888" s="172"/>
      <c r="M888" s="178"/>
      <c r="T888" s="179"/>
      <c r="AT888" s="174" t="s">
        <v>265</v>
      </c>
      <c r="AU888" s="174" t="s">
        <v>84</v>
      </c>
      <c r="AV888" s="171" t="s">
        <v>84</v>
      </c>
      <c r="AW888" s="171" t="s">
        <v>32</v>
      </c>
      <c r="AX888" s="171" t="s">
        <v>76</v>
      </c>
      <c r="AY888" s="174" t="s">
        <v>257</v>
      </c>
    </row>
    <row r="889" s="171" customFormat="true" ht="11.25" hidden="false" customHeight="false" outlineLevel="0" collapsed="false">
      <c r="B889" s="172"/>
      <c r="D889" s="173" t="s">
        <v>265</v>
      </c>
      <c r="E889" s="174"/>
      <c r="F889" s="175" t="s">
        <v>1447</v>
      </c>
      <c r="H889" s="176" t="n">
        <v>0.24</v>
      </c>
      <c r="I889" s="177"/>
      <c r="L889" s="172"/>
      <c r="M889" s="178"/>
      <c r="T889" s="179"/>
      <c r="AT889" s="174" t="s">
        <v>265</v>
      </c>
      <c r="AU889" s="174" t="s">
        <v>84</v>
      </c>
      <c r="AV889" s="171" t="s">
        <v>84</v>
      </c>
      <c r="AW889" s="171" t="s">
        <v>32</v>
      </c>
      <c r="AX889" s="171" t="s">
        <v>76</v>
      </c>
      <c r="AY889" s="174" t="s">
        <v>257</v>
      </c>
    </row>
    <row r="890" s="180" customFormat="true" ht="11.25" hidden="false" customHeight="false" outlineLevel="0" collapsed="false">
      <c r="B890" s="181"/>
      <c r="D890" s="173" t="s">
        <v>265</v>
      </c>
      <c r="E890" s="182"/>
      <c r="F890" s="183" t="s">
        <v>1448</v>
      </c>
      <c r="H890" s="184" t="n">
        <v>28</v>
      </c>
      <c r="I890" s="185"/>
      <c r="L890" s="181"/>
      <c r="M890" s="186"/>
      <c r="T890" s="187"/>
      <c r="AT890" s="182" t="s">
        <v>265</v>
      </c>
      <c r="AU890" s="182" t="s">
        <v>84</v>
      </c>
      <c r="AV890" s="180" t="s">
        <v>87</v>
      </c>
      <c r="AW890" s="180" t="s">
        <v>32</v>
      </c>
      <c r="AX890" s="180" t="s">
        <v>7</v>
      </c>
      <c r="AY890" s="182" t="s">
        <v>257</v>
      </c>
    </row>
    <row r="891" s="22" customFormat="true" ht="24" hidden="false" customHeight="true" outlineLevel="0" collapsed="false">
      <c r="B891" s="157"/>
      <c r="C891" s="158" t="s">
        <v>1449</v>
      </c>
      <c r="D891" s="158" t="s">
        <v>259</v>
      </c>
      <c r="E891" s="159" t="s">
        <v>1450</v>
      </c>
      <c r="F891" s="160" t="s">
        <v>1451</v>
      </c>
      <c r="G891" s="161" t="s">
        <v>419</v>
      </c>
      <c r="H891" s="162" t="n">
        <v>44</v>
      </c>
      <c r="I891" s="163"/>
      <c r="J891" s="164" t="n">
        <f aca="false">ROUND(I891*H891,0)</f>
        <v>0</v>
      </c>
      <c r="K891" s="160" t="s">
        <v>263</v>
      </c>
      <c r="L891" s="23"/>
      <c r="M891" s="165"/>
      <c r="N891" s="166" t="s">
        <v>41</v>
      </c>
      <c r="P891" s="167" t="n">
        <f aca="false">O891*H891</f>
        <v>0</v>
      </c>
      <c r="Q891" s="167" t="n">
        <v>0.0006325</v>
      </c>
      <c r="R891" s="167" t="n">
        <f aca="false">Q891*H891</f>
        <v>0.02783</v>
      </c>
      <c r="S891" s="167" t="n">
        <v>0</v>
      </c>
      <c r="T891" s="168" t="n">
        <f aca="false">S891*H891</f>
        <v>0</v>
      </c>
      <c r="AR891" s="169" t="s">
        <v>339</v>
      </c>
      <c r="AT891" s="169" t="s">
        <v>259</v>
      </c>
      <c r="AU891" s="169" t="s">
        <v>84</v>
      </c>
      <c r="AY891" s="3" t="s">
        <v>257</v>
      </c>
      <c r="BE891" s="170" t="n">
        <f aca="false">IF(N891="základní",J891,0)</f>
        <v>0</v>
      </c>
      <c r="BF891" s="170" t="n">
        <f aca="false">IF(N891="snížená",J891,0)</f>
        <v>0</v>
      </c>
      <c r="BG891" s="170" t="n">
        <f aca="false">IF(N891="zákl. přenesená",J891,0)</f>
        <v>0</v>
      </c>
      <c r="BH891" s="170" t="n">
        <f aca="false">IF(N891="sníž. přenesená",J891,0)</f>
        <v>0</v>
      </c>
      <c r="BI891" s="170" t="n">
        <f aca="false">IF(N891="nulová",J891,0)</f>
        <v>0</v>
      </c>
      <c r="BJ891" s="3" t="s">
        <v>7</v>
      </c>
      <c r="BK891" s="170" t="n">
        <f aca="false">ROUND(I891*H891,0)</f>
        <v>0</v>
      </c>
      <c r="BL891" s="3" t="s">
        <v>339</v>
      </c>
      <c r="BM891" s="169" t="s">
        <v>1452</v>
      </c>
    </row>
    <row r="892" s="171" customFormat="true" ht="11.25" hidden="false" customHeight="false" outlineLevel="0" collapsed="false">
      <c r="B892" s="172"/>
      <c r="D892" s="173" t="s">
        <v>265</v>
      </c>
      <c r="E892" s="174"/>
      <c r="F892" s="175" t="s">
        <v>1412</v>
      </c>
      <c r="H892" s="176" t="n">
        <v>21.83</v>
      </c>
      <c r="I892" s="177"/>
      <c r="L892" s="172"/>
      <c r="M892" s="178"/>
      <c r="T892" s="179"/>
      <c r="AT892" s="174" t="s">
        <v>265</v>
      </c>
      <c r="AU892" s="174" t="s">
        <v>84</v>
      </c>
      <c r="AV892" s="171" t="s">
        <v>84</v>
      </c>
      <c r="AW892" s="171" t="s">
        <v>32</v>
      </c>
      <c r="AX892" s="171" t="s">
        <v>76</v>
      </c>
      <c r="AY892" s="174" t="s">
        <v>257</v>
      </c>
    </row>
    <row r="893" s="171" customFormat="true" ht="11.25" hidden="false" customHeight="false" outlineLevel="0" collapsed="false">
      <c r="B893" s="172"/>
      <c r="D893" s="173" t="s">
        <v>265</v>
      </c>
      <c r="E893" s="174"/>
      <c r="F893" s="175" t="s">
        <v>1417</v>
      </c>
      <c r="H893" s="176" t="n">
        <v>21.83</v>
      </c>
      <c r="I893" s="177"/>
      <c r="L893" s="172"/>
      <c r="M893" s="178"/>
      <c r="T893" s="179"/>
      <c r="AT893" s="174" t="s">
        <v>265</v>
      </c>
      <c r="AU893" s="174" t="s">
        <v>84</v>
      </c>
      <c r="AV893" s="171" t="s">
        <v>84</v>
      </c>
      <c r="AW893" s="171" t="s">
        <v>32</v>
      </c>
      <c r="AX893" s="171" t="s">
        <v>76</v>
      </c>
      <c r="AY893" s="174" t="s">
        <v>257</v>
      </c>
    </row>
    <row r="894" s="171" customFormat="true" ht="11.25" hidden="false" customHeight="false" outlineLevel="0" collapsed="false">
      <c r="B894" s="172"/>
      <c r="D894" s="173" t="s">
        <v>265</v>
      </c>
      <c r="E894" s="174"/>
      <c r="F894" s="175" t="s">
        <v>1439</v>
      </c>
      <c r="H894" s="176" t="n">
        <v>0.34</v>
      </c>
      <c r="I894" s="177"/>
      <c r="L894" s="172"/>
      <c r="M894" s="178"/>
      <c r="T894" s="179"/>
      <c r="AT894" s="174" t="s">
        <v>265</v>
      </c>
      <c r="AU894" s="174" t="s">
        <v>84</v>
      </c>
      <c r="AV894" s="171" t="s">
        <v>84</v>
      </c>
      <c r="AW894" s="171" t="s">
        <v>32</v>
      </c>
      <c r="AX894" s="171" t="s">
        <v>76</v>
      </c>
      <c r="AY894" s="174" t="s">
        <v>257</v>
      </c>
    </row>
    <row r="895" s="180" customFormat="true" ht="11.25" hidden="false" customHeight="false" outlineLevel="0" collapsed="false">
      <c r="B895" s="181"/>
      <c r="D895" s="173" t="s">
        <v>265</v>
      </c>
      <c r="E895" s="182"/>
      <c r="F895" s="183" t="s">
        <v>271</v>
      </c>
      <c r="H895" s="184" t="n">
        <v>44</v>
      </c>
      <c r="I895" s="185"/>
      <c r="L895" s="181"/>
      <c r="M895" s="186"/>
      <c r="T895" s="187"/>
      <c r="AT895" s="182" t="s">
        <v>265</v>
      </c>
      <c r="AU895" s="182" t="s">
        <v>84</v>
      </c>
      <c r="AV895" s="180" t="s">
        <v>87</v>
      </c>
      <c r="AW895" s="180" t="s">
        <v>32</v>
      </c>
      <c r="AX895" s="180" t="s">
        <v>7</v>
      </c>
      <c r="AY895" s="182" t="s">
        <v>257</v>
      </c>
    </row>
    <row r="896" s="22" customFormat="true" ht="24" hidden="false" customHeight="true" outlineLevel="0" collapsed="false">
      <c r="B896" s="157"/>
      <c r="C896" s="158" t="s">
        <v>1453</v>
      </c>
      <c r="D896" s="158" t="s">
        <v>259</v>
      </c>
      <c r="E896" s="159" t="s">
        <v>1454</v>
      </c>
      <c r="F896" s="160" t="s">
        <v>1455</v>
      </c>
      <c r="G896" s="161" t="s">
        <v>342</v>
      </c>
      <c r="H896" s="162" t="n">
        <v>52.643</v>
      </c>
      <c r="I896" s="163"/>
      <c r="J896" s="164" t="n">
        <f aca="false">ROUND(I896*H896,0)</f>
        <v>0</v>
      </c>
      <c r="K896" s="160" t="s">
        <v>263</v>
      </c>
      <c r="L896" s="23"/>
      <c r="M896" s="165"/>
      <c r="N896" s="166" t="s">
        <v>41</v>
      </c>
      <c r="P896" s="167" t="n">
        <f aca="false">O896*H896</f>
        <v>0</v>
      </c>
      <c r="Q896" s="167" t="n">
        <v>0.0026594</v>
      </c>
      <c r="R896" s="167" t="n">
        <f aca="false">Q896*H896</f>
        <v>0.1399987942</v>
      </c>
      <c r="S896" s="167" t="n">
        <v>0</v>
      </c>
      <c r="T896" s="168" t="n">
        <f aca="false">S896*H896</f>
        <v>0</v>
      </c>
      <c r="AR896" s="169" t="s">
        <v>339</v>
      </c>
      <c r="AT896" s="169" t="s">
        <v>259</v>
      </c>
      <c r="AU896" s="169" t="s">
        <v>84</v>
      </c>
      <c r="AY896" s="3" t="s">
        <v>257</v>
      </c>
      <c r="BE896" s="170" t="n">
        <f aca="false">IF(N896="základní",J896,0)</f>
        <v>0</v>
      </c>
      <c r="BF896" s="170" t="n">
        <f aca="false">IF(N896="snížená",J896,0)</f>
        <v>0</v>
      </c>
      <c r="BG896" s="170" t="n">
        <f aca="false">IF(N896="zákl. přenesená",J896,0)</f>
        <v>0</v>
      </c>
      <c r="BH896" s="170" t="n">
        <f aca="false">IF(N896="sníž. přenesená",J896,0)</f>
        <v>0</v>
      </c>
      <c r="BI896" s="170" t="n">
        <f aca="false">IF(N896="nulová",J896,0)</f>
        <v>0</v>
      </c>
      <c r="BJ896" s="3" t="s">
        <v>7</v>
      </c>
      <c r="BK896" s="170" t="n">
        <f aca="false">ROUND(I896*H896,0)</f>
        <v>0</v>
      </c>
      <c r="BL896" s="3" t="s">
        <v>339</v>
      </c>
      <c r="BM896" s="169" t="s">
        <v>1456</v>
      </c>
    </row>
    <row r="897" s="171" customFormat="true" ht="11.25" hidden="false" customHeight="false" outlineLevel="0" collapsed="false">
      <c r="B897" s="172"/>
      <c r="D897" s="173" t="s">
        <v>265</v>
      </c>
      <c r="E897" s="174"/>
      <c r="F897" s="175" t="s">
        <v>1364</v>
      </c>
      <c r="H897" s="176" t="n">
        <v>30.743</v>
      </c>
      <c r="I897" s="177"/>
      <c r="L897" s="172"/>
      <c r="M897" s="178"/>
      <c r="T897" s="179"/>
      <c r="AT897" s="174" t="s">
        <v>265</v>
      </c>
      <c r="AU897" s="174" t="s">
        <v>84</v>
      </c>
      <c r="AV897" s="171" t="s">
        <v>84</v>
      </c>
      <c r="AW897" s="171" t="s">
        <v>32</v>
      </c>
      <c r="AX897" s="171" t="s">
        <v>76</v>
      </c>
      <c r="AY897" s="174" t="s">
        <v>257</v>
      </c>
    </row>
    <row r="898" s="171" customFormat="true" ht="11.25" hidden="false" customHeight="false" outlineLevel="0" collapsed="false">
      <c r="B898" s="172"/>
      <c r="D898" s="173" t="s">
        <v>265</v>
      </c>
      <c r="E898" s="174"/>
      <c r="F898" s="175" t="s">
        <v>1365</v>
      </c>
      <c r="H898" s="176" t="n">
        <v>21.9</v>
      </c>
      <c r="I898" s="177"/>
      <c r="L898" s="172"/>
      <c r="M898" s="178"/>
      <c r="T898" s="179"/>
      <c r="AT898" s="174" t="s">
        <v>265</v>
      </c>
      <c r="AU898" s="174" t="s">
        <v>84</v>
      </c>
      <c r="AV898" s="171" t="s">
        <v>84</v>
      </c>
      <c r="AW898" s="171" t="s">
        <v>32</v>
      </c>
      <c r="AX898" s="171" t="s">
        <v>76</v>
      </c>
      <c r="AY898" s="174" t="s">
        <v>257</v>
      </c>
    </row>
    <row r="899" s="180" customFormat="true" ht="11.25" hidden="false" customHeight="false" outlineLevel="0" collapsed="false">
      <c r="B899" s="181"/>
      <c r="D899" s="173" t="s">
        <v>265</v>
      </c>
      <c r="E899" s="182" t="s">
        <v>167</v>
      </c>
      <c r="F899" s="183" t="s">
        <v>1366</v>
      </c>
      <c r="H899" s="184" t="n">
        <v>52.643</v>
      </c>
      <c r="I899" s="185"/>
      <c r="L899" s="181"/>
      <c r="M899" s="186"/>
      <c r="T899" s="187"/>
      <c r="AT899" s="182" t="s">
        <v>265</v>
      </c>
      <c r="AU899" s="182" t="s">
        <v>84</v>
      </c>
      <c r="AV899" s="180" t="s">
        <v>87</v>
      </c>
      <c r="AW899" s="180" t="s">
        <v>32</v>
      </c>
      <c r="AX899" s="180" t="s">
        <v>7</v>
      </c>
      <c r="AY899" s="182" t="s">
        <v>257</v>
      </c>
    </row>
    <row r="900" s="22" customFormat="true" ht="24" hidden="false" customHeight="true" outlineLevel="0" collapsed="false">
      <c r="B900" s="157"/>
      <c r="C900" s="158" t="s">
        <v>1457</v>
      </c>
      <c r="D900" s="158" t="s">
        <v>259</v>
      </c>
      <c r="E900" s="159" t="s">
        <v>1458</v>
      </c>
      <c r="F900" s="160" t="s">
        <v>1459</v>
      </c>
      <c r="G900" s="161" t="s">
        <v>342</v>
      </c>
      <c r="H900" s="162" t="n">
        <v>32.782</v>
      </c>
      <c r="I900" s="163"/>
      <c r="J900" s="164" t="n">
        <f aca="false">ROUND(I900*H900,0)</f>
        <v>0</v>
      </c>
      <c r="K900" s="160" t="s">
        <v>263</v>
      </c>
      <c r="L900" s="23"/>
      <c r="M900" s="165"/>
      <c r="N900" s="166" t="s">
        <v>41</v>
      </c>
      <c r="P900" s="167" t="n">
        <f aca="false">O900*H900</f>
        <v>0</v>
      </c>
      <c r="Q900" s="167" t="n">
        <v>0.0026398</v>
      </c>
      <c r="R900" s="167" t="n">
        <f aca="false">Q900*H900</f>
        <v>0.0865379236</v>
      </c>
      <c r="S900" s="167" t="n">
        <v>0</v>
      </c>
      <c r="T900" s="168" t="n">
        <f aca="false">S900*H900</f>
        <v>0</v>
      </c>
      <c r="AR900" s="169" t="s">
        <v>339</v>
      </c>
      <c r="AT900" s="169" t="s">
        <v>259</v>
      </c>
      <c r="AU900" s="169" t="s">
        <v>84</v>
      </c>
      <c r="AY900" s="3" t="s">
        <v>257</v>
      </c>
      <c r="BE900" s="170" t="n">
        <f aca="false">IF(N900="základní",J900,0)</f>
        <v>0</v>
      </c>
      <c r="BF900" s="170" t="n">
        <f aca="false">IF(N900="snížená",J900,0)</f>
        <v>0</v>
      </c>
      <c r="BG900" s="170" t="n">
        <f aca="false">IF(N900="zákl. přenesená",J900,0)</f>
        <v>0</v>
      </c>
      <c r="BH900" s="170" t="n">
        <f aca="false">IF(N900="sníž. přenesená",J900,0)</f>
        <v>0</v>
      </c>
      <c r="BI900" s="170" t="n">
        <f aca="false">IF(N900="nulová",J900,0)</f>
        <v>0</v>
      </c>
      <c r="BJ900" s="3" t="s">
        <v>7</v>
      </c>
      <c r="BK900" s="170" t="n">
        <f aca="false">ROUND(I900*H900,0)</f>
        <v>0</v>
      </c>
      <c r="BL900" s="3" t="s">
        <v>339</v>
      </c>
      <c r="BM900" s="169" t="s">
        <v>1460</v>
      </c>
    </row>
    <row r="901" s="171" customFormat="true" ht="11.25" hidden="false" customHeight="false" outlineLevel="0" collapsed="false">
      <c r="B901" s="172"/>
      <c r="D901" s="173" t="s">
        <v>265</v>
      </c>
      <c r="E901" s="174"/>
      <c r="F901" s="175" t="s">
        <v>1367</v>
      </c>
      <c r="H901" s="176" t="n">
        <v>9.681</v>
      </c>
      <c r="I901" s="177"/>
      <c r="L901" s="172"/>
      <c r="M901" s="178"/>
      <c r="T901" s="179"/>
      <c r="AT901" s="174" t="s">
        <v>265</v>
      </c>
      <c r="AU901" s="174" t="s">
        <v>84</v>
      </c>
      <c r="AV901" s="171" t="s">
        <v>84</v>
      </c>
      <c r="AW901" s="171" t="s">
        <v>32</v>
      </c>
      <c r="AX901" s="171" t="s">
        <v>76</v>
      </c>
      <c r="AY901" s="174" t="s">
        <v>257</v>
      </c>
    </row>
    <row r="902" s="171" customFormat="true" ht="11.25" hidden="false" customHeight="false" outlineLevel="0" collapsed="false">
      <c r="B902" s="172"/>
      <c r="D902" s="173" t="s">
        <v>265</v>
      </c>
      <c r="E902" s="174"/>
      <c r="F902" s="175" t="s">
        <v>1368</v>
      </c>
      <c r="H902" s="176" t="n">
        <v>10.676</v>
      </c>
      <c r="I902" s="177"/>
      <c r="L902" s="172"/>
      <c r="M902" s="178"/>
      <c r="T902" s="179"/>
      <c r="AT902" s="174" t="s">
        <v>265</v>
      </c>
      <c r="AU902" s="174" t="s">
        <v>84</v>
      </c>
      <c r="AV902" s="171" t="s">
        <v>84</v>
      </c>
      <c r="AW902" s="171" t="s">
        <v>32</v>
      </c>
      <c r="AX902" s="171" t="s">
        <v>76</v>
      </c>
      <c r="AY902" s="174" t="s">
        <v>257</v>
      </c>
    </row>
    <row r="903" s="171" customFormat="true" ht="11.25" hidden="false" customHeight="false" outlineLevel="0" collapsed="false">
      <c r="B903" s="172"/>
      <c r="D903" s="173" t="s">
        <v>265</v>
      </c>
      <c r="E903" s="174"/>
      <c r="F903" s="175" t="s">
        <v>1369</v>
      </c>
      <c r="H903" s="176" t="n">
        <v>6.365</v>
      </c>
      <c r="I903" s="177"/>
      <c r="L903" s="172"/>
      <c r="M903" s="178"/>
      <c r="T903" s="179"/>
      <c r="AT903" s="174" t="s">
        <v>265</v>
      </c>
      <c r="AU903" s="174" t="s">
        <v>84</v>
      </c>
      <c r="AV903" s="171" t="s">
        <v>84</v>
      </c>
      <c r="AW903" s="171" t="s">
        <v>32</v>
      </c>
      <c r="AX903" s="171" t="s">
        <v>76</v>
      </c>
      <c r="AY903" s="174" t="s">
        <v>257</v>
      </c>
    </row>
    <row r="904" s="171" customFormat="true" ht="11.25" hidden="false" customHeight="false" outlineLevel="0" collapsed="false">
      <c r="B904" s="172"/>
      <c r="D904" s="173" t="s">
        <v>265</v>
      </c>
      <c r="E904" s="174"/>
      <c r="F904" s="175" t="s">
        <v>1370</v>
      </c>
      <c r="H904" s="176" t="n">
        <v>3.01</v>
      </c>
      <c r="I904" s="177"/>
      <c r="L904" s="172"/>
      <c r="M904" s="178"/>
      <c r="T904" s="179"/>
      <c r="AT904" s="174" t="s">
        <v>265</v>
      </c>
      <c r="AU904" s="174" t="s">
        <v>84</v>
      </c>
      <c r="AV904" s="171" t="s">
        <v>84</v>
      </c>
      <c r="AW904" s="171" t="s">
        <v>32</v>
      </c>
      <c r="AX904" s="171" t="s">
        <v>76</v>
      </c>
      <c r="AY904" s="174" t="s">
        <v>257</v>
      </c>
    </row>
    <row r="905" s="171" customFormat="true" ht="11.25" hidden="false" customHeight="false" outlineLevel="0" collapsed="false">
      <c r="B905" s="172"/>
      <c r="D905" s="173" t="s">
        <v>265</v>
      </c>
      <c r="E905" s="174"/>
      <c r="F905" s="175" t="s">
        <v>1461</v>
      </c>
      <c r="H905" s="176" t="n">
        <v>3.05</v>
      </c>
      <c r="I905" s="177"/>
      <c r="L905" s="172"/>
      <c r="M905" s="178"/>
      <c r="T905" s="179"/>
      <c r="AT905" s="174" t="s">
        <v>265</v>
      </c>
      <c r="AU905" s="174" t="s">
        <v>84</v>
      </c>
      <c r="AV905" s="171" t="s">
        <v>84</v>
      </c>
      <c r="AW905" s="171" t="s">
        <v>32</v>
      </c>
      <c r="AX905" s="171" t="s">
        <v>76</v>
      </c>
      <c r="AY905" s="174" t="s">
        <v>257</v>
      </c>
    </row>
    <row r="906" s="180" customFormat="true" ht="11.25" hidden="false" customHeight="false" outlineLevel="0" collapsed="false">
      <c r="B906" s="181"/>
      <c r="D906" s="173" t="s">
        <v>265</v>
      </c>
      <c r="E906" s="182" t="s">
        <v>170</v>
      </c>
      <c r="F906" s="183" t="s">
        <v>1371</v>
      </c>
      <c r="H906" s="184" t="n">
        <v>32.782</v>
      </c>
      <c r="I906" s="185"/>
      <c r="L906" s="181"/>
      <c r="M906" s="186"/>
      <c r="T906" s="187"/>
      <c r="AT906" s="182" t="s">
        <v>265</v>
      </c>
      <c r="AU906" s="182" t="s">
        <v>84</v>
      </c>
      <c r="AV906" s="180" t="s">
        <v>87</v>
      </c>
      <c r="AW906" s="180" t="s">
        <v>32</v>
      </c>
      <c r="AX906" s="180" t="s">
        <v>7</v>
      </c>
      <c r="AY906" s="182" t="s">
        <v>257</v>
      </c>
    </row>
    <row r="907" s="22" customFormat="true" ht="24" hidden="false" customHeight="true" outlineLevel="0" collapsed="false">
      <c r="B907" s="157"/>
      <c r="C907" s="158" t="s">
        <v>1462</v>
      </c>
      <c r="D907" s="158" t="s">
        <v>259</v>
      </c>
      <c r="E907" s="159" t="s">
        <v>1463</v>
      </c>
      <c r="F907" s="160" t="s">
        <v>1464</v>
      </c>
      <c r="G907" s="161" t="s">
        <v>342</v>
      </c>
      <c r="H907" s="162" t="n">
        <v>4.9</v>
      </c>
      <c r="I907" s="163"/>
      <c r="J907" s="164" t="n">
        <f aca="false">ROUND(I907*H907,0)</f>
        <v>0</v>
      </c>
      <c r="K907" s="160" t="s">
        <v>263</v>
      </c>
      <c r="L907" s="23"/>
      <c r="M907" s="165"/>
      <c r="N907" s="166" t="s">
        <v>41</v>
      </c>
      <c r="P907" s="167" t="n">
        <f aca="false">O907*H907</f>
        <v>0</v>
      </c>
      <c r="Q907" s="167" t="n">
        <v>0.0026398</v>
      </c>
      <c r="R907" s="167" t="n">
        <f aca="false">Q907*H907</f>
        <v>0.01293502</v>
      </c>
      <c r="S907" s="167" t="n">
        <v>0</v>
      </c>
      <c r="T907" s="168" t="n">
        <f aca="false">S907*H907</f>
        <v>0</v>
      </c>
      <c r="AR907" s="169" t="s">
        <v>339</v>
      </c>
      <c r="AT907" s="169" t="s">
        <v>259</v>
      </c>
      <c r="AU907" s="169" t="s">
        <v>84</v>
      </c>
      <c r="AY907" s="3" t="s">
        <v>257</v>
      </c>
      <c r="BE907" s="170" t="n">
        <f aca="false">IF(N907="základní",J907,0)</f>
        <v>0</v>
      </c>
      <c r="BF907" s="170" t="n">
        <f aca="false">IF(N907="snížená",J907,0)</f>
        <v>0</v>
      </c>
      <c r="BG907" s="170" t="n">
        <f aca="false">IF(N907="zákl. přenesená",J907,0)</f>
        <v>0</v>
      </c>
      <c r="BH907" s="170" t="n">
        <f aca="false">IF(N907="sníž. přenesená",J907,0)</f>
        <v>0</v>
      </c>
      <c r="BI907" s="170" t="n">
        <f aca="false">IF(N907="nulová",J907,0)</f>
        <v>0</v>
      </c>
      <c r="BJ907" s="3" t="s">
        <v>7</v>
      </c>
      <c r="BK907" s="170" t="n">
        <f aca="false">ROUND(I907*H907,0)</f>
        <v>0</v>
      </c>
      <c r="BL907" s="3" t="s">
        <v>339</v>
      </c>
      <c r="BM907" s="169" t="s">
        <v>1465</v>
      </c>
    </row>
    <row r="908" s="171" customFormat="true" ht="11.25" hidden="false" customHeight="false" outlineLevel="0" collapsed="false">
      <c r="B908" s="172"/>
      <c r="D908" s="173" t="s">
        <v>265</v>
      </c>
      <c r="E908" s="174"/>
      <c r="F908" s="175" t="s">
        <v>1466</v>
      </c>
      <c r="H908" s="176" t="n">
        <v>2.5</v>
      </c>
      <c r="I908" s="177"/>
      <c r="L908" s="172"/>
      <c r="M908" s="178"/>
      <c r="T908" s="179"/>
      <c r="AT908" s="174" t="s">
        <v>265</v>
      </c>
      <c r="AU908" s="174" t="s">
        <v>84</v>
      </c>
      <c r="AV908" s="171" t="s">
        <v>84</v>
      </c>
      <c r="AW908" s="171" t="s">
        <v>32</v>
      </c>
      <c r="AX908" s="171" t="s">
        <v>76</v>
      </c>
      <c r="AY908" s="174" t="s">
        <v>257</v>
      </c>
    </row>
    <row r="909" s="171" customFormat="true" ht="11.25" hidden="false" customHeight="false" outlineLevel="0" collapsed="false">
      <c r="B909" s="172"/>
      <c r="D909" s="173" t="s">
        <v>265</v>
      </c>
      <c r="E909" s="174"/>
      <c r="F909" s="175" t="s">
        <v>1373</v>
      </c>
      <c r="H909" s="176" t="n">
        <v>2.4</v>
      </c>
      <c r="I909" s="177"/>
      <c r="L909" s="172"/>
      <c r="M909" s="178"/>
      <c r="T909" s="179"/>
      <c r="AT909" s="174" t="s">
        <v>265</v>
      </c>
      <c r="AU909" s="174" t="s">
        <v>84</v>
      </c>
      <c r="AV909" s="171" t="s">
        <v>84</v>
      </c>
      <c r="AW909" s="171" t="s">
        <v>32</v>
      </c>
      <c r="AX909" s="171" t="s">
        <v>76</v>
      </c>
      <c r="AY909" s="174" t="s">
        <v>257</v>
      </c>
    </row>
    <row r="910" s="180" customFormat="true" ht="11.25" hidden="false" customHeight="false" outlineLevel="0" collapsed="false">
      <c r="B910" s="181"/>
      <c r="D910" s="173" t="s">
        <v>265</v>
      </c>
      <c r="E910" s="182" t="s">
        <v>173</v>
      </c>
      <c r="F910" s="183" t="s">
        <v>1374</v>
      </c>
      <c r="H910" s="184" t="n">
        <v>4.9</v>
      </c>
      <c r="I910" s="185"/>
      <c r="L910" s="181"/>
      <c r="M910" s="186"/>
      <c r="T910" s="187"/>
      <c r="AT910" s="182" t="s">
        <v>265</v>
      </c>
      <c r="AU910" s="182" t="s">
        <v>84</v>
      </c>
      <c r="AV910" s="180" t="s">
        <v>87</v>
      </c>
      <c r="AW910" s="180" t="s">
        <v>32</v>
      </c>
      <c r="AX910" s="180" t="s">
        <v>7</v>
      </c>
      <c r="AY910" s="182" t="s">
        <v>257</v>
      </c>
    </row>
    <row r="911" s="22" customFormat="true" ht="24" hidden="false" customHeight="true" outlineLevel="0" collapsed="false">
      <c r="B911" s="157"/>
      <c r="C911" s="158" t="s">
        <v>1467</v>
      </c>
      <c r="D911" s="158" t="s">
        <v>259</v>
      </c>
      <c r="E911" s="159" t="s">
        <v>1468</v>
      </c>
      <c r="F911" s="160" t="s">
        <v>1469</v>
      </c>
      <c r="G911" s="161" t="s">
        <v>342</v>
      </c>
      <c r="H911" s="162" t="n">
        <v>253.767</v>
      </c>
      <c r="I911" s="163"/>
      <c r="J911" s="164" t="n">
        <f aca="false">ROUND(I911*H911,0)</f>
        <v>0</v>
      </c>
      <c r="K911" s="160" t="s">
        <v>263</v>
      </c>
      <c r="L911" s="23"/>
      <c r="M911" s="165"/>
      <c r="N911" s="166" t="s">
        <v>41</v>
      </c>
      <c r="P911" s="167" t="n">
        <f aca="false">O911*H911</f>
        <v>0</v>
      </c>
      <c r="Q911" s="167" t="n">
        <v>0.00299</v>
      </c>
      <c r="R911" s="167" t="n">
        <f aca="false">Q911*H911</f>
        <v>0.75876333</v>
      </c>
      <c r="S911" s="167" t="n">
        <v>0</v>
      </c>
      <c r="T911" s="168" t="n">
        <f aca="false">S911*H911</f>
        <v>0</v>
      </c>
      <c r="AR911" s="169" t="s">
        <v>339</v>
      </c>
      <c r="AT911" s="169" t="s">
        <v>259</v>
      </c>
      <c r="AU911" s="169" t="s">
        <v>84</v>
      </c>
      <c r="AY911" s="3" t="s">
        <v>257</v>
      </c>
      <c r="BE911" s="170" t="n">
        <f aca="false">IF(N911="základní",J911,0)</f>
        <v>0</v>
      </c>
      <c r="BF911" s="170" t="n">
        <f aca="false">IF(N911="snížená",J911,0)</f>
        <v>0</v>
      </c>
      <c r="BG911" s="170" t="n">
        <f aca="false">IF(N911="zákl. přenesená",J911,0)</f>
        <v>0</v>
      </c>
      <c r="BH911" s="170" t="n">
        <f aca="false">IF(N911="sníž. přenesená",J911,0)</f>
        <v>0</v>
      </c>
      <c r="BI911" s="170" t="n">
        <f aca="false">IF(N911="nulová",J911,0)</f>
        <v>0</v>
      </c>
      <c r="BJ911" s="3" t="s">
        <v>7</v>
      </c>
      <c r="BK911" s="170" t="n">
        <f aca="false">ROUND(I911*H911,0)</f>
        <v>0</v>
      </c>
      <c r="BL911" s="3" t="s">
        <v>339</v>
      </c>
      <c r="BM911" s="169" t="s">
        <v>1470</v>
      </c>
    </row>
    <row r="912" s="171" customFormat="true" ht="11.25" hidden="false" customHeight="false" outlineLevel="0" collapsed="false">
      <c r="B912" s="172"/>
      <c r="D912" s="173" t="s">
        <v>265</v>
      </c>
      <c r="E912" s="174"/>
      <c r="F912" s="175" t="s">
        <v>1471</v>
      </c>
      <c r="H912" s="176" t="n">
        <v>84.566</v>
      </c>
      <c r="I912" s="177"/>
      <c r="L912" s="172"/>
      <c r="M912" s="178"/>
      <c r="T912" s="179"/>
      <c r="AT912" s="174" t="s">
        <v>265</v>
      </c>
      <c r="AU912" s="174" t="s">
        <v>84</v>
      </c>
      <c r="AV912" s="171" t="s">
        <v>84</v>
      </c>
      <c r="AW912" s="171" t="s">
        <v>32</v>
      </c>
      <c r="AX912" s="171" t="s">
        <v>76</v>
      </c>
      <c r="AY912" s="174" t="s">
        <v>257</v>
      </c>
    </row>
    <row r="913" s="171" customFormat="true" ht="11.25" hidden="false" customHeight="false" outlineLevel="0" collapsed="false">
      <c r="B913" s="172"/>
      <c r="D913" s="173" t="s">
        <v>265</v>
      </c>
      <c r="E913" s="174"/>
      <c r="F913" s="175" t="s">
        <v>1472</v>
      </c>
      <c r="H913" s="176" t="n">
        <v>55.472</v>
      </c>
      <c r="I913" s="177"/>
      <c r="L913" s="172"/>
      <c r="M913" s="178"/>
      <c r="T913" s="179"/>
      <c r="AT913" s="174" t="s">
        <v>265</v>
      </c>
      <c r="AU913" s="174" t="s">
        <v>84</v>
      </c>
      <c r="AV913" s="171" t="s">
        <v>84</v>
      </c>
      <c r="AW913" s="171" t="s">
        <v>32</v>
      </c>
      <c r="AX913" s="171" t="s">
        <v>76</v>
      </c>
      <c r="AY913" s="174" t="s">
        <v>257</v>
      </c>
    </row>
    <row r="914" s="171" customFormat="true" ht="11.25" hidden="false" customHeight="false" outlineLevel="0" collapsed="false">
      <c r="B914" s="172"/>
      <c r="D914" s="173" t="s">
        <v>265</v>
      </c>
      <c r="E914" s="174"/>
      <c r="F914" s="175" t="s">
        <v>1473</v>
      </c>
      <c r="H914" s="176" t="n">
        <v>43.413</v>
      </c>
      <c r="I914" s="177"/>
      <c r="L914" s="172"/>
      <c r="M914" s="178"/>
      <c r="T914" s="179"/>
      <c r="AT914" s="174" t="s">
        <v>265</v>
      </c>
      <c r="AU914" s="174" t="s">
        <v>84</v>
      </c>
      <c r="AV914" s="171" t="s">
        <v>84</v>
      </c>
      <c r="AW914" s="171" t="s">
        <v>32</v>
      </c>
      <c r="AX914" s="171" t="s">
        <v>76</v>
      </c>
      <c r="AY914" s="174" t="s">
        <v>257</v>
      </c>
    </row>
    <row r="915" s="171" customFormat="true" ht="11.25" hidden="false" customHeight="false" outlineLevel="0" collapsed="false">
      <c r="B915" s="172"/>
      <c r="D915" s="173" t="s">
        <v>265</v>
      </c>
      <c r="E915" s="174"/>
      <c r="F915" s="175" t="s">
        <v>1474</v>
      </c>
      <c r="H915" s="176" t="n">
        <v>35.935</v>
      </c>
      <c r="I915" s="177"/>
      <c r="L915" s="172"/>
      <c r="M915" s="178"/>
      <c r="T915" s="179"/>
      <c r="AT915" s="174" t="s">
        <v>265</v>
      </c>
      <c r="AU915" s="174" t="s">
        <v>84</v>
      </c>
      <c r="AV915" s="171" t="s">
        <v>84</v>
      </c>
      <c r="AW915" s="171" t="s">
        <v>32</v>
      </c>
      <c r="AX915" s="171" t="s">
        <v>76</v>
      </c>
      <c r="AY915" s="174" t="s">
        <v>257</v>
      </c>
    </row>
    <row r="916" s="171" customFormat="true" ht="11.25" hidden="false" customHeight="false" outlineLevel="0" collapsed="false">
      <c r="B916" s="172"/>
      <c r="D916" s="173" t="s">
        <v>265</v>
      </c>
      <c r="E916" s="174"/>
      <c r="F916" s="175" t="s">
        <v>1475</v>
      </c>
      <c r="H916" s="176" t="n">
        <v>28.111</v>
      </c>
      <c r="I916" s="177"/>
      <c r="L916" s="172"/>
      <c r="M916" s="178"/>
      <c r="T916" s="179"/>
      <c r="AT916" s="174" t="s">
        <v>265</v>
      </c>
      <c r="AU916" s="174" t="s">
        <v>84</v>
      </c>
      <c r="AV916" s="171" t="s">
        <v>84</v>
      </c>
      <c r="AW916" s="171" t="s">
        <v>32</v>
      </c>
      <c r="AX916" s="171" t="s">
        <v>76</v>
      </c>
      <c r="AY916" s="174" t="s">
        <v>257</v>
      </c>
    </row>
    <row r="917" s="171" customFormat="true" ht="11.25" hidden="false" customHeight="false" outlineLevel="0" collapsed="false">
      <c r="B917" s="172"/>
      <c r="D917" s="173" t="s">
        <v>265</v>
      </c>
      <c r="E917" s="174"/>
      <c r="F917" s="175" t="s">
        <v>1476</v>
      </c>
      <c r="H917" s="176" t="n">
        <v>6.27</v>
      </c>
      <c r="I917" s="177"/>
      <c r="L917" s="172"/>
      <c r="M917" s="178"/>
      <c r="T917" s="179"/>
      <c r="AT917" s="174" t="s">
        <v>265</v>
      </c>
      <c r="AU917" s="174" t="s">
        <v>84</v>
      </c>
      <c r="AV917" s="171" t="s">
        <v>84</v>
      </c>
      <c r="AW917" s="171" t="s">
        <v>32</v>
      </c>
      <c r="AX917" s="171" t="s">
        <v>76</v>
      </c>
      <c r="AY917" s="174" t="s">
        <v>257</v>
      </c>
    </row>
    <row r="918" s="180" customFormat="true" ht="11.25" hidden="false" customHeight="false" outlineLevel="0" collapsed="false">
      <c r="B918" s="181"/>
      <c r="D918" s="173" t="s">
        <v>265</v>
      </c>
      <c r="E918" s="182" t="s">
        <v>176</v>
      </c>
      <c r="F918" s="183" t="s">
        <v>1477</v>
      </c>
      <c r="H918" s="184" t="n">
        <v>253.767</v>
      </c>
      <c r="I918" s="185"/>
      <c r="L918" s="181"/>
      <c r="M918" s="186"/>
      <c r="T918" s="187"/>
      <c r="AT918" s="182" t="s">
        <v>265</v>
      </c>
      <c r="AU918" s="182" t="s">
        <v>84</v>
      </c>
      <c r="AV918" s="180" t="s">
        <v>87</v>
      </c>
      <c r="AW918" s="180" t="s">
        <v>32</v>
      </c>
      <c r="AX918" s="180" t="s">
        <v>7</v>
      </c>
      <c r="AY918" s="182" t="s">
        <v>257</v>
      </c>
    </row>
    <row r="919" s="22" customFormat="true" ht="24" hidden="false" customHeight="true" outlineLevel="0" collapsed="false">
      <c r="B919" s="157"/>
      <c r="C919" s="158" t="s">
        <v>1478</v>
      </c>
      <c r="D919" s="158" t="s">
        <v>259</v>
      </c>
      <c r="E919" s="159" t="s">
        <v>1479</v>
      </c>
      <c r="F919" s="160" t="s">
        <v>1480</v>
      </c>
      <c r="G919" s="161" t="s">
        <v>419</v>
      </c>
      <c r="H919" s="162" t="n">
        <v>20.12</v>
      </c>
      <c r="I919" s="163"/>
      <c r="J919" s="164" t="n">
        <f aca="false">ROUND(I919*H919,0)</f>
        <v>0</v>
      </c>
      <c r="K919" s="160" t="s">
        <v>263</v>
      </c>
      <c r="L919" s="23"/>
      <c r="M919" s="165"/>
      <c r="N919" s="166" t="s">
        <v>41</v>
      </c>
      <c r="P919" s="167" t="n">
        <f aca="false">O919*H919</f>
        <v>0</v>
      </c>
      <c r="Q919" s="167" t="n">
        <v>0.00187</v>
      </c>
      <c r="R919" s="167" t="n">
        <f aca="false">Q919*H919</f>
        <v>0.0376244</v>
      </c>
      <c r="S919" s="167" t="n">
        <v>0</v>
      </c>
      <c r="T919" s="168" t="n">
        <f aca="false">S919*H919</f>
        <v>0</v>
      </c>
      <c r="AR919" s="169" t="s">
        <v>339</v>
      </c>
      <c r="AT919" s="169" t="s">
        <v>259</v>
      </c>
      <c r="AU919" s="169" t="s">
        <v>84</v>
      </c>
      <c r="AY919" s="3" t="s">
        <v>257</v>
      </c>
      <c r="BE919" s="170" t="n">
        <f aca="false">IF(N919="základní",J919,0)</f>
        <v>0</v>
      </c>
      <c r="BF919" s="170" t="n">
        <f aca="false">IF(N919="snížená",J919,0)</f>
        <v>0</v>
      </c>
      <c r="BG919" s="170" t="n">
        <f aca="false">IF(N919="zákl. přenesená",J919,0)</f>
        <v>0</v>
      </c>
      <c r="BH919" s="170" t="n">
        <f aca="false">IF(N919="sníž. přenesená",J919,0)</f>
        <v>0</v>
      </c>
      <c r="BI919" s="170" t="n">
        <f aca="false">IF(N919="nulová",J919,0)</f>
        <v>0</v>
      </c>
      <c r="BJ919" s="3" t="s">
        <v>7</v>
      </c>
      <c r="BK919" s="170" t="n">
        <f aca="false">ROUND(I919*H919,0)</f>
        <v>0</v>
      </c>
      <c r="BL919" s="3" t="s">
        <v>339</v>
      </c>
      <c r="BM919" s="169" t="s">
        <v>1481</v>
      </c>
    </row>
    <row r="920" s="171" customFormat="true" ht="11.25" hidden="false" customHeight="false" outlineLevel="0" collapsed="false">
      <c r="B920" s="172"/>
      <c r="D920" s="173" t="s">
        <v>265</v>
      </c>
      <c r="E920" s="174"/>
      <c r="F920" s="175" t="s">
        <v>1482</v>
      </c>
      <c r="H920" s="176" t="n">
        <v>20.12</v>
      </c>
      <c r="I920" s="177"/>
      <c r="L920" s="172"/>
      <c r="M920" s="178"/>
      <c r="T920" s="179"/>
      <c r="AT920" s="174" t="s">
        <v>265</v>
      </c>
      <c r="AU920" s="174" t="s">
        <v>84</v>
      </c>
      <c r="AV920" s="171" t="s">
        <v>84</v>
      </c>
      <c r="AW920" s="171" t="s">
        <v>32</v>
      </c>
      <c r="AX920" s="171" t="s">
        <v>7</v>
      </c>
      <c r="AY920" s="174" t="s">
        <v>257</v>
      </c>
    </row>
    <row r="921" s="22" customFormat="true" ht="16.5" hidden="false" customHeight="true" outlineLevel="0" collapsed="false">
      <c r="B921" s="157"/>
      <c r="C921" s="158" t="s">
        <v>1483</v>
      </c>
      <c r="D921" s="158" t="s">
        <v>259</v>
      </c>
      <c r="E921" s="159" t="s">
        <v>1484</v>
      </c>
      <c r="F921" s="160" t="s">
        <v>1485</v>
      </c>
      <c r="G921" s="161" t="s">
        <v>419</v>
      </c>
      <c r="H921" s="162" t="n">
        <v>2.2</v>
      </c>
      <c r="I921" s="163"/>
      <c r="J921" s="164" t="n">
        <f aca="false">ROUND(I921*H921,0)</f>
        <v>0</v>
      </c>
      <c r="K921" s="160" t="s">
        <v>263</v>
      </c>
      <c r="L921" s="23"/>
      <c r="M921" s="165"/>
      <c r="N921" s="166" t="s">
        <v>41</v>
      </c>
      <c r="P921" s="167" t="n">
        <f aca="false">O921*H921</f>
        <v>0</v>
      </c>
      <c r="Q921" s="167" t="n">
        <v>0.00148515</v>
      </c>
      <c r="R921" s="167" t="n">
        <f aca="false">Q921*H921</f>
        <v>0.00326733</v>
      </c>
      <c r="S921" s="167" t="n">
        <v>0</v>
      </c>
      <c r="T921" s="168" t="n">
        <f aca="false">S921*H921</f>
        <v>0</v>
      </c>
      <c r="AR921" s="169" t="s">
        <v>339</v>
      </c>
      <c r="AT921" s="169" t="s">
        <v>259</v>
      </c>
      <c r="AU921" s="169" t="s">
        <v>84</v>
      </c>
      <c r="AY921" s="3" t="s">
        <v>257</v>
      </c>
      <c r="BE921" s="170" t="n">
        <f aca="false">IF(N921="základní",J921,0)</f>
        <v>0</v>
      </c>
      <c r="BF921" s="170" t="n">
        <f aca="false">IF(N921="snížená",J921,0)</f>
        <v>0</v>
      </c>
      <c r="BG921" s="170" t="n">
        <f aca="false">IF(N921="zákl. přenesená",J921,0)</f>
        <v>0</v>
      </c>
      <c r="BH921" s="170" t="n">
        <f aca="false">IF(N921="sníž. přenesená",J921,0)</f>
        <v>0</v>
      </c>
      <c r="BI921" s="170" t="n">
        <f aca="false">IF(N921="nulová",J921,0)</f>
        <v>0</v>
      </c>
      <c r="BJ921" s="3" t="s">
        <v>7</v>
      </c>
      <c r="BK921" s="170" t="n">
        <f aca="false">ROUND(I921*H921,0)</f>
        <v>0</v>
      </c>
      <c r="BL921" s="3" t="s">
        <v>339</v>
      </c>
      <c r="BM921" s="169" t="s">
        <v>1486</v>
      </c>
    </row>
    <row r="922" s="171" customFormat="true" ht="11.25" hidden="false" customHeight="false" outlineLevel="0" collapsed="false">
      <c r="B922" s="172"/>
      <c r="D922" s="173" t="s">
        <v>265</v>
      </c>
      <c r="E922" s="174"/>
      <c r="F922" s="175" t="s">
        <v>1487</v>
      </c>
      <c r="H922" s="176" t="n">
        <v>2.2</v>
      </c>
      <c r="I922" s="177"/>
      <c r="L922" s="172"/>
      <c r="M922" s="178"/>
      <c r="T922" s="179"/>
      <c r="AT922" s="174" t="s">
        <v>265</v>
      </c>
      <c r="AU922" s="174" t="s">
        <v>84</v>
      </c>
      <c r="AV922" s="171" t="s">
        <v>84</v>
      </c>
      <c r="AW922" s="171" t="s">
        <v>32</v>
      </c>
      <c r="AX922" s="171" t="s">
        <v>7</v>
      </c>
      <c r="AY922" s="174" t="s">
        <v>257</v>
      </c>
    </row>
    <row r="923" s="22" customFormat="true" ht="24" hidden="false" customHeight="true" outlineLevel="0" collapsed="false">
      <c r="B923" s="157"/>
      <c r="C923" s="158" t="s">
        <v>1488</v>
      </c>
      <c r="D923" s="158" t="s">
        <v>259</v>
      </c>
      <c r="E923" s="159" t="s">
        <v>1489</v>
      </c>
      <c r="F923" s="160" t="s">
        <v>1490</v>
      </c>
      <c r="G923" s="161" t="s">
        <v>419</v>
      </c>
      <c r="H923" s="162" t="n">
        <v>41</v>
      </c>
      <c r="I923" s="163"/>
      <c r="J923" s="164" t="n">
        <f aca="false">ROUND(I923*H923,0)</f>
        <v>0</v>
      </c>
      <c r="K923" s="160" t="s">
        <v>263</v>
      </c>
      <c r="L923" s="23"/>
      <c r="M923" s="165"/>
      <c r="N923" s="166" t="s">
        <v>41</v>
      </c>
      <c r="P923" s="167" t="n">
        <f aca="false">O923*H923</f>
        <v>0</v>
      </c>
      <c r="Q923" s="167" t="n">
        <v>0.00074005</v>
      </c>
      <c r="R923" s="167" t="n">
        <f aca="false">Q923*H923</f>
        <v>0.03034205</v>
      </c>
      <c r="S923" s="167" t="n">
        <v>0</v>
      </c>
      <c r="T923" s="168" t="n">
        <f aca="false">S923*H923</f>
        <v>0</v>
      </c>
      <c r="AR923" s="169" t="s">
        <v>339</v>
      </c>
      <c r="AT923" s="169" t="s">
        <v>259</v>
      </c>
      <c r="AU923" s="169" t="s">
        <v>84</v>
      </c>
      <c r="AY923" s="3" t="s">
        <v>257</v>
      </c>
      <c r="BE923" s="170" t="n">
        <f aca="false">IF(N923="základní",J923,0)</f>
        <v>0</v>
      </c>
      <c r="BF923" s="170" t="n">
        <f aca="false">IF(N923="snížená",J923,0)</f>
        <v>0</v>
      </c>
      <c r="BG923" s="170" t="n">
        <f aca="false">IF(N923="zákl. přenesená",J923,0)</f>
        <v>0</v>
      </c>
      <c r="BH923" s="170" t="n">
        <f aca="false">IF(N923="sníž. přenesená",J923,0)</f>
        <v>0</v>
      </c>
      <c r="BI923" s="170" t="n">
        <f aca="false">IF(N923="nulová",J923,0)</f>
        <v>0</v>
      </c>
      <c r="BJ923" s="3" t="s">
        <v>7</v>
      </c>
      <c r="BK923" s="170" t="n">
        <f aca="false">ROUND(I923*H923,0)</f>
        <v>0</v>
      </c>
      <c r="BL923" s="3" t="s">
        <v>339</v>
      </c>
      <c r="BM923" s="169" t="s">
        <v>1491</v>
      </c>
    </row>
    <row r="924" s="171" customFormat="true" ht="11.25" hidden="false" customHeight="false" outlineLevel="0" collapsed="false">
      <c r="B924" s="172"/>
      <c r="D924" s="173" t="s">
        <v>265</v>
      </c>
      <c r="E924" s="174"/>
      <c r="F924" s="175" t="s">
        <v>1430</v>
      </c>
      <c r="H924" s="176" t="n">
        <v>15.05</v>
      </c>
      <c r="I924" s="177"/>
      <c r="L924" s="172"/>
      <c r="M924" s="178"/>
      <c r="T924" s="179"/>
      <c r="AT924" s="174" t="s">
        <v>265</v>
      </c>
      <c r="AU924" s="174" t="s">
        <v>84</v>
      </c>
      <c r="AV924" s="171" t="s">
        <v>84</v>
      </c>
      <c r="AW924" s="171" t="s">
        <v>32</v>
      </c>
      <c r="AX924" s="171" t="s">
        <v>76</v>
      </c>
      <c r="AY924" s="174" t="s">
        <v>257</v>
      </c>
    </row>
    <row r="925" s="171" customFormat="true" ht="11.25" hidden="false" customHeight="false" outlineLevel="0" collapsed="false">
      <c r="B925" s="172"/>
      <c r="D925" s="173" t="s">
        <v>265</v>
      </c>
      <c r="E925" s="174"/>
      <c r="F925" s="175" t="s">
        <v>1431</v>
      </c>
      <c r="H925" s="176" t="n">
        <v>6.3</v>
      </c>
      <c r="I925" s="177"/>
      <c r="L925" s="172"/>
      <c r="M925" s="178"/>
      <c r="T925" s="179"/>
      <c r="AT925" s="174" t="s">
        <v>265</v>
      </c>
      <c r="AU925" s="174" t="s">
        <v>84</v>
      </c>
      <c r="AV925" s="171" t="s">
        <v>84</v>
      </c>
      <c r="AW925" s="171" t="s">
        <v>32</v>
      </c>
      <c r="AX925" s="171" t="s">
        <v>76</v>
      </c>
      <c r="AY925" s="174" t="s">
        <v>257</v>
      </c>
    </row>
    <row r="926" s="171" customFormat="true" ht="11.25" hidden="false" customHeight="false" outlineLevel="0" collapsed="false">
      <c r="B926" s="172"/>
      <c r="D926" s="173" t="s">
        <v>265</v>
      </c>
      <c r="E926" s="174"/>
      <c r="F926" s="175" t="s">
        <v>1432</v>
      </c>
      <c r="H926" s="176" t="n">
        <v>19.18</v>
      </c>
      <c r="I926" s="177"/>
      <c r="L926" s="172"/>
      <c r="M926" s="178"/>
      <c r="T926" s="179"/>
      <c r="AT926" s="174" t="s">
        <v>265</v>
      </c>
      <c r="AU926" s="174" t="s">
        <v>84</v>
      </c>
      <c r="AV926" s="171" t="s">
        <v>84</v>
      </c>
      <c r="AW926" s="171" t="s">
        <v>32</v>
      </c>
      <c r="AX926" s="171" t="s">
        <v>76</v>
      </c>
      <c r="AY926" s="174" t="s">
        <v>257</v>
      </c>
    </row>
    <row r="927" s="171" customFormat="true" ht="11.25" hidden="false" customHeight="false" outlineLevel="0" collapsed="false">
      <c r="B927" s="172"/>
      <c r="D927" s="173" t="s">
        <v>265</v>
      </c>
      <c r="E927" s="174"/>
      <c r="F927" s="175" t="s">
        <v>1433</v>
      </c>
      <c r="H927" s="176" t="n">
        <v>0.47</v>
      </c>
      <c r="I927" s="177"/>
      <c r="L927" s="172"/>
      <c r="M927" s="178"/>
      <c r="T927" s="179"/>
      <c r="AT927" s="174" t="s">
        <v>265</v>
      </c>
      <c r="AU927" s="174" t="s">
        <v>84</v>
      </c>
      <c r="AV927" s="171" t="s">
        <v>84</v>
      </c>
      <c r="AW927" s="171" t="s">
        <v>32</v>
      </c>
      <c r="AX927" s="171" t="s">
        <v>76</v>
      </c>
      <c r="AY927" s="174" t="s">
        <v>257</v>
      </c>
    </row>
    <row r="928" s="180" customFormat="true" ht="11.25" hidden="false" customHeight="false" outlineLevel="0" collapsed="false">
      <c r="B928" s="181"/>
      <c r="D928" s="173" t="s">
        <v>265</v>
      </c>
      <c r="E928" s="182"/>
      <c r="F928" s="183" t="s">
        <v>1492</v>
      </c>
      <c r="H928" s="184" t="n">
        <v>41</v>
      </c>
      <c r="I928" s="185"/>
      <c r="L928" s="181"/>
      <c r="M928" s="186"/>
      <c r="T928" s="187"/>
      <c r="AT928" s="182" t="s">
        <v>265</v>
      </c>
      <c r="AU928" s="182" t="s">
        <v>84</v>
      </c>
      <c r="AV928" s="180" t="s">
        <v>87</v>
      </c>
      <c r="AW928" s="180" t="s">
        <v>32</v>
      </c>
      <c r="AX928" s="180" t="s">
        <v>7</v>
      </c>
      <c r="AY928" s="182" t="s">
        <v>257</v>
      </c>
    </row>
    <row r="929" s="22" customFormat="true" ht="24" hidden="false" customHeight="true" outlineLevel="0" collapsed="false">
      <c r="B929" s="157"/>
      <c r="C929" s="158" t="s">
        <v>1493</v>
      </c>
      <c r="D929" s="158" t="s">
        <v>259</v>
      </c>
      <c r="E929" s="159" t="s">
        <v>1494</v>
      </c>
      <c r="F929" s="160" t="s">
        <v>1495</v>
      </c>
      <c r="G929" s="161" t="s">
        <v>314</v>
      </c>
      <c r="H929" s="162" t="n">
        <v>3</v>
      </c>
      <c r="I929" s="163"/>
      <c r="J929" s="164" t="n">
        <f aca="false">ROUND(I929*H929,0)</f>
        <v>0</v>
      </c>
      <c r="K929" s="160" t="s">
        <v>263</v>
      </c>
      <c r="L929" s="23"/>
      <c r="M929" s="165"/>
      <c r="N929" s="166" t="s">
        <v>41</v>
      </c>
      <c r="P929" s="167" t="n">
        <f aca="false">O929*H929</f>
        <v>0</v>
      </c>
      <c r="Q929" s="167" t="n">
        <v>0.008711</v>
      </c>
      <c r="R929" s="167" t="n">
        <f aca="false">Q929*H929</f>
        <v>0.026133</v>
      </c>
      <c r="S929" s="167" t="n">
        <v>0</v>
      </c>
      <c r="T929" s="168" t="n">
        <f aca="false">S929*H929</f>
        <v>0</v>
      </c>
      <c r="AR929" s="169" t="s">
        <v>339</v>
      </c>
      <c r="AT929" s="169" t="s">
        <v>259</v>
      </c>
      <c r="AU929" s="169" t="s">
        <v>84</v>
      </c>
      <c r="AY929" s="3" t="s">
        <v>257</v>
      </c>
      <c r="BE929" s="170" t="n">
        <f aca="false">IF(N929="základní",J929,0)</f>
        <v>0</v>
      </c>
      <c r="BF929" s="170" t="n">
        <f aca="false">IF(N929="snížená",J929,0)</f>
        <v>0</v>
      </c>
      <c r="BG929" s="170" t="n">
        <f aca="false">IF(N929="zákl. přenesená",J929,0)</f>
        <v>0</v>
      </c>
      <c r="BH929" s="170" t="n">
        <f aca="false">IF(N929="sníž. přenesená",J929,0)</f>
        <v>0</v>
      </c>
      <c r="BI929" s="170" t="n">
        <f aca="false">IF(N929="nulová",J929,0)</f>
        <v>0</v>
      </c>
      <c r="BJ929" s="3" t="s">
        <v>7</v>
      </c>
      <c r="BK929" s="170" t="n">
        <f aca="false">ROUND(I929*H929,0)</f>
        <v>0</v>
      </c>
      <c r="BL929" s="3" t="s">
        <v>339</v>
      </c>
      <c r="BM929" s="169" t="s">
        <v>1496</v>
      </c>
    </row>
    <row r="930" s="171" customFormat="true" ht="11.25" hidden="false" customHeight="false" outlineLevel="0" collapsed="false">
      <c r="B930" s="172"/>
      <c r="D930" s="173" t="s">
        <v>265</v>
      </c>
      <c r="E930" s="174"/>
      <c r="F930" s="175" t="s">
        <v>1497</v>
      </c>
      <c r="H930" s="176" t="n">
        <v>3</v>
      </c>
      <c r="I930" s="177"/>
      <c r="L930" s="172"/>
      <c r="M930" s="178"/>
      <c r="T930" s="179"/>
      <c r="AT930" s="174" t="s">
        <v>265</v>
      </c>
      <c r="AU930" s="174" t="s">
        <v>84</v>
      </c>
      <c r="AV930" s="171" t="s">
        <v>84</v>
      </c>
      <c r="AW930" s="171" t="s">
        <v>32</v>
      </c>
      <c r="AX930" s="171" t="s">
        <v>7</v>
      </c>
      <c r="AY930" s="174" t="s">
        <v>257</v>
      </c>
    </row>
    <row r="931" s="22" customFormat="true" ht="24" hidden="false" customHeight="true" outlineLevel="0" collapsed="false">
      <c r="B931" s="157"/>
      <c r="C931" s="158" t="s">
        <v>1498</v>
      </c>
      <c r="D931" s="158" t="s">
        <v>259</v>
      </c>
      <c r="E931" s="159" t="s">
        <v>1499</v>
      </c>
      <c r="F931" s="160" t="s">
        <v>1500</v>
      </c>
      <c r="G931" s="161" t="s">
        <v>419</v>
      </c>
      <c r="H931" s="162" t="n">
        <v>22</v>
      </c>
      <c r="I931" s="163"/>
      <c r="J931" s="164" t="n">
        <f aca="false">ROUND(I931*H931,0)</f>
        <v>0</v>
      </c>
      <c r="K931" s="160"/>
      <c r="L931" s="23"/>
      <c r="M931" s="165"/>
      <c r="N931" s="166" t="s">
        <v>41</v>
      </c>
      <c r="P931" s="167" t="n">
        <f aca="false">O931*H931</f>
        <v>0</v>
      </c>
      <c r="Q931" s="167" t="n">
        <v>0.002832</v>
      </c>
      <c r="R931" s="167" t="n">
        <f aca="false">Q931*H931</f>
        <v>0.062304</v>
      </c>
      <c r="S931" s="167" t="n">
        <v>0</v>
      </c>
      <c r="T931" s="168" t="n">
        <f aca="false">S931*H931</f>
        <v>0</v>
      </c>
      <c r="AR931" s="169" t="s">
        <v>339</v>
      </c>
      <c r="AT931" s="169" t="s">
        <v>259</v>
      </c>
      <c r="AU931" s="169" t="s">
        <v>84</v>
      </c>
      <c r="AY931" s="3" t="s">
        <v>257</v>
      </c>
      <c r="BE931" s="170" t="n">
        <f aca="false">IF(N931="základní",J931,0)</f>
        <v>0</v>
      </c>
      <c r="BF931" s="170" t="n">
        <f aca="false">IF(N931="snížená",J931,0)</f>
        <v>0</v>
      </c>
      <c r="BG931" s="170" t="n">
        <f aca="false">IF(N931="zákl. přenesená",J931,0)</f>
        <v>0</v>
      </c>
      <c r="BH931" s="170" t="n">
        <f aca="false">IF(N931="sníž. přenesená",J931,0)</f>
        <v>0</v>
      </c>
      <c r="BI931" s="170" t="n">
        <f aca="false">IF(N931="nulová",J931,0)</f>
        <v>0</v>
      </c>
      <c r="BJ931" s="3" t="s">
        <v>7</v>
      </c>
      <c r="BK931" s="170" t="n">
        <f aca="false">ROUND(I931*H931,0)</f>
        <v>0</v>
      </c>
      <c r="BL931" s="3" t="s">
        <v>339</v>
      </c>
      <c r="BM931" s="169" t="s">
        <v>1501</v>
      </c>
    </row>
    <row r="932" s="171" customFormat="true" ht="11.25" hidden="false" customHeight="false" outlineLevel="0" collapsed="false">
      <c r="B932" s="172"/>
      <c r="D932" s="173" t="s">
        <v>265</v>
      </c>
      <c r="E932" s="174"/>
      <c r="F932" s="175" t="s">
        <v>1502</v>
      </c>
      <c r="H932" s="176" t="n">
        <v>22</v>
      </c>
      <c r="I932" s="177"/>
      <c r="L932" s="172"/>
      <c r="M932" s="178"/>
      <c r="T932" s="179"/>
      <c r="AT932" s="174" t="s">
        <v>265</v>
      </c>
      <c r="AU932" s="174" t="s">
        <v>84</v>
      </c>
      <c r="AV932" s="171" t="s">
        <v>84</v>
      </c>
      <c r="AW932" s="171" t="s">
        <v>32</v>
      </c>
      <c r="AX932" s="171" t="s">
        <v>7</v>
      </c>
      <c r="AY932" s="174" t="s">
        <v>257</v>
      </c>
    </row>
    <row r="933" s="22" customFormat="true" ht="24" hidden="false" customHeight="true" outlineLevel="0" collapsed="false">
      <c r="B933" s="157"/>
      <c r="C933" s="158" t="s">
        <v>1503</v>
      </c>
      <c r="D933" s="158" t="s">
        <v>259</v>
      </c>
      <c r="E933" s="159" t="s">
        <v>1504</v>
      </c>
      <c r="F933" s="160" t="s">
        <v>1505</v>
      </c>
      <c r="G933" s="161" t="s">
        <v>419</v>
      </c>
      <c r="H933" s="162" t="n">
        <v>80</v>
      </c>
      <c r="I933" s="163"/>
      <c r="J933" s="164" t="n">
        <f aca="false">ROUND(I933*H933,0)</f>
        <v>0</v>
      </c>
      <c r="K933" s="160"/>
      <c r="L933" s="23"/>
      <c r="M933" s="165"/>
      <c r="N933" s="166" t="s">
        <v>41</v>
      </c>
      <c r="P933" s="167" t="n">
        <f aca="false">O933*H933</f>
        <v>0</v>
      </c>
      <c r="Q933" s="167" t="n">
        <v>0.002832</v>
      </c>
      <c r="R933" s="167" t="n">
        <f aca="false">Q933*H933</f>
        <v>0.22656</v>
      </c>
      <c r="S933" s="167" t="n">
        <v>0</v>
      </c>
      <c r="T933" s="168" t="n">
        <f aca="false">S933*H933</f>
        <v>0</v>
      </c>
      <c r="AR933" s="169" t="s">
        <v>339</v>
      </c>
      <c r="AT933" s="169" t="s">
        <v>259</v>
      </c>
      <c r="AU933" s="169" t="s">
        <v>84</v>
      </c>
      <c r="AY933" s="3" t="s">
        <v>257</v>
      </c>
      <c r="BE933" s="170" t="n">
        <f aca="false">IF(N933="základní",J933,0)</f>
        <v>0</v>
      </c>
      <c r="BF933" s="170" t="n">
        <f aca="false">IF(N933="snížená",J933,0)</f>
        <v>0</v>
      </c>
      <c r="BG933" s="170" t="n">
        <f aca="false">IF(N933="zákl. přenesená",J933,0)</f>
        <v>0</v>
      </c>
      <c r="BH933" s="170" t="n">
        <f aca="false">IF(N933="sníž. přenesená",J933,0)</f>
        <v>0</v>
      </c>
      <c r="BI933" s="170" t="n">
        <f aca="false">IF(N933="nulová",J933,0)</f>
        <v>0</v>
      </c>
      <c r="BJ933" s="3" t="s">
        <v>7</v>
      </c>
      <c r="BK933" s="170" t="n">
        <f aca="false">ROUND(I933*H933,0)</f>
        <v>0</v>
      </c>
      <c r="BL933" s="3" t="s">
        <v>339</v>
      </c>
      <c r="BM933" s="169" t="s">
        <v>1506</v>
      </c>
    </row>
    <row r="934" s="171" customFormat="true" ht="22.5" hidden="false" customHeight="false" outlineLevel="0" collapsed="false">
      <c r="B934" s="172"/>
      <c r="D934" s="173" t="s">
        <v>265</v>
      </c>
      <c r="E934" s="174"/>
      <c r="F934" s="175" t="s">
        <v>1507</v>
      </c>
      <c r="H934" s="176" t="n">
        <v>80</v>
      </c>
      <c r="I934" s="177"/>
      <c r="L934" s="172"/>
      <c r="M934" s="178"/>
      <c r="T934" s="179"/>
      <c r="AT934" s="174" t="s">
        <v>265</v>
      </c>
      <c r="AU934" s="174" t="s">
        <v>84</v>
      </c>
      <c r="AV934" s="171" t="s">
        <v>84</v>
      </c>
      <c r="AW934" s="171" t="s">
        <v>32</v>
      </c>
      <c r="AX934" s="171" t="s">
        <v>7</v>
      </c>
      <c r="AY934" s="174" t="s">
        <v>257</v>
      </c>
    </row>
    <row r="935" s="22" customFormat="true" ht="33" hidden="false" customHeight="true" outlineLevel="0" collapsed="false">
      <c r="B935" s="157"/>
      <c r="C935" s="158" t="s">
        <v>1508</v>
      </c>
      <c r="D935" s="158" t="s">
        <v>259</v>
      </c>
      <c r="E935" s="159" t="s">
        <v>1509</v>
      </c>
      <c r="F935" s="160" t="s">
        <v>1510</v>
      </c>
      <c r="G935" s="161" t="s">
        <v>419</v>
      </c>
      <c r="H935" s="162" t="n">
        <v>11</v>
      </c>
      <c r="I935" s="163"/>
      <c r="J935" s="164" t="n">
        <f aca="false">ROUND(I935*H935,0)</f>
        <v>0</v>
      </c>
      <c r="K935" s="160" t="s">
        <v>263</v>
      </c>
      <c r="L935" s="23"/>
      <c r="M935" s="165"/>
      <c r="N935" s="166" t="s">
        <v>41</v>
      </c>
      <c r="P935" s="167" t="n">
        <f aca="false">O935*H935</f>
        <v>0</v>
      </c>
      <c r="Q935" s="167" t="n">
        <v>0.00152395</v>
      </c>
      <c r="R935" s="167" t="n">
        <f aca="false">Q935*H935</f>
        <v>0.01676345</v>
      </c>
      <c r="S935" s="167" t="n">
        <v>0</v>
      </c>
      <c r="T935" s="168" t="n">
        <f aca="false">S935*H935</f>
        <v>0</v>
      </c>
      <c r="AR935" s="169" t="s">
        <v>339</v>
      </c>
      <c r="AT935" s="169" t="s">
        <v>259</v>
      </c>
      <c r="AU935" s="169" t="s">
        <v>84</v>
      </c>
      <c r="AY935" s="3" t="s">
        <v>257</v>
      </c>
      <c r="BE935" s="170" t="n">
        <f aca="false">IF(N935="základní",J935,0)</f>
        <v>0</v>
      </c>
      <c r="BF935" s="170" t="n">
        <f aca="false">IF(N935="snížená",J935,0)</f>
        <v>0</v>
      </c>
      <c r="BG935" s="170" t="n">
        <f aca="false">IF(N935="zákl. přenesená",J935,0)</f>
        <v>0</v>
      </c>
      <c r="BH935" s="170" t="n">
        <f aca="false">IF(N935="sníž. přenesená",J935,0)</f>
        <v>0</v>
      </c>
      <c r="BI935" s="170" t="n">
        <f aca="false">IF(N935="nulová",J935,0)</f>
        <v>0</v>
      </c>
      <c r="BJ935" s="3" t="s">
        <v>7</v>
      </c>
      <c r="BK935" s="170" t="n">
        <f aca="false">ROUND(I935*H935,0)</f>
        <v>0</v>
      </c>
      <c r="BL935" s="3" t="s">
        <v>339</v>
      </c>
      <c r="BM935" s="169" t="s">
        <v>1511</v>
      </c>
    </row>
    <row r="936" s="171" customFormat="true" ht="11.25" hidden="false" customHeight="false" outlineLevel="0" collapsed="false">
      <c r="B936" s="172"/>
      <c r="D936" s="173" t="s">
        <v>265</v>
      </c>
      <c r="E936" s="174"/>
      <c r="F936" s="175" t="s">
        <v>1512</v>
      </c>
      <c r="H936" s="176" t="n">
        <v>11</v>
      </c>
      <c r="I936" s="177"/>
      <c r="L936" s="172"/>
      <c r="M936" s="178"/>
      <c r="T936" s="179"/>
      <c r="AT936" s="174" t="s">
        <v>265</v>
      </c>
      <c r="AU936" s="174" t="s">
        <v>84</v>
      </c>
      <c r="AV936" s="171" t="s">
        <v>84</v>
      </c>
      <c r="AW936" s="171" t="s">
        <v>32</v>
      </c>
      <c r="AX936" s="171" t="s">
        <v>7</v>
      </c>
      <c r="AY936" s="174" t="s">
        <v>257</v>
      </c>
    </row>
    <row r="937" s="22" customFormat="true" ht="24" hidden="false" customHeight="true" outlineLevel="0" collapsed="false">
      <c r="B937" s="157"/>
      <c r="C937" s="158" t="s">
        <v>1513</v>
      </c>
      <c r="D937" s="158" t="s">
        <v>259</v>
      </c>
      <c r="E937" s="159" t="s">
        <v>1514</v>
      </c>
      <c r="F937" s="160" t="s">
        <v>1515</v>
      </c>
      <c r="G937" s="161" t="s">
        <v>342</v>
      </c>
      <c r="H937" s="162" t="n">
        <v>9.5</v>
      </c>
      <c r="I937" s="163"/>
      <c r="J937" s="164" t="n">
        <f aca="false">ROUND(I937*H937,0)</f>
        <v>0</v>
      </c>
      <c r="K937" s="160" t="s">
        <v>263</v>
      </c>
      <c r="L937" s="23"/>
      <c r="M937" s="165"/>
      <c r="N937" s="166" t="s">
        <v>41</v>
      </c>
      <c r="P937" s="167" t="n">
        <f aca="false">O937*H937</f>
        <v>0</v>
      </c>
      <c r="Q937" s="167" t="n">
        <v>0.0022858</v>
      </c>
      <c r="R937" s="167" t="n">
        <f aca="false">Q937*H937</f>
        <v>0.0217151</v>
      </c>
      <c r="S937" s="167" t="n">
        <v>0</v>
      </c>
      <c r="T937" s="168" t="n">
        <f aca="false">S937*H937</f>
        <v>0</v>
      </c>
      <c r="AR937" s="169" t="s">
        <v>339</v>
      </c>
      <c r="AT937" s="169" t="s">
        <v>259</v>
      </c>
      <c r="AU937" s="169" t="s">
        <v>84</v>
      </c>
      <c r="AY937" s="3" t="s">
        <v>257</v>
      </c>
      <c r="BE937" s="170" t="n">
        <f aca="false">IF(N937="základní",J937,0)</f>
        <v>0</v>
      </c>
      <c r="BF937" s="170" t="n">
        <f aca="false">IF(N937="snížená",J937,0)</f>
        <v>0</v>
      </c>
      <c r="BG937" s="170" t="n">
        <f aca="false">IF(N937="zákl. přenesená",J937,0)</f>
        <v>0</v>
      </c>
      <c r="BH937" s="170" t="n">
        <f aca="false">IF(N937="sníž. přenesená",J937,0)</f>
        <v>0</v>
      </c>
      <c r="BI937" s="170" t="n">
        <f aca="false">IF(N937="nulová",J937,0)</f>
        <v>0</v>
      </c>
      <c r="BJ937" s="3" t="s">
        <v>7</v>
      </c>
      <c r="BK937" s="170" t="n">
        <f aca="false">ROUND(I937*H937,0)</f>
        <v>0</v>
      </c>
      <c r="BL937" s="3" t="s">
        <v>339</v>
      </c>
      <c r="BM937" s="169" t="s">
        <v>1516</v>
      </c>
    </row>
    <row r="938" s="171" customFormat="true" ht="11.25" hidden="false" customHeight="false" outlineLevel="0" collapsed="false">
      <c r="B938" s="172"/>
      <c r="D938" s="173" t="s">
        <v>265</v>
      </c>
      <c r="E938" s="174"/>
      <c r="F938" s="175" t="s">
        <v>1517</v>
      </c>
      <c r="H938" s="176" t="n">
        <v>3</v>
      </c>
      <c r="I938" s="177"/>
      <c r="L938" s="172"/>
      <c r="M938" s="178"/>
      <c r="T938" s="179"/>
      <c r="AT938" s="174" t="s">
        <v>265</v>
      </c>
      <c r="AU938" s="174" t="s">
        <v>84</v>
      </c>
      <c r="AV938" s="171" t="s">
        <v>84</v>
      </c>
      <c r="AW938" s="171" t="s">
        <v>32</v>
      </c>
      <c r="AX938" s="171" t="s">
        <v>76</v>
      </c>
      <c r="AY938" s="174" t="s">
        <v>257</v>
      </c>
    </row>
    <row r="939" s="171" customFormat="true" ht="11.25" hidden="false" customHeight="false" outlineLevel="0" collapsed="false">
      <c r="B939" s="172"/>
      <c r="D939" s="173" t="s">
        <v>265</v>
      </c>
      <c r="E939" s="174"/>
      <c r="F939" s="175" t="s">
        <v>1518</v>
      </c>
      <c r="H939" s="176" t="n">
        <v>3</v>
      </c>
      <c r="I939" s="177"/>
      <c r="L939" s="172"/>
      <c r="M939" s="178"/>
      <c r="T939" s="179"/>
      <c r="AT939" s="174" t="s">
        <v>265</v>
      </c>
      <c r="AU939" s="174" t="s">
        <v>84</v>
      </c>
      <c r="AV939" s="171" t="s">
        <v>84</v>
      </c>
      <c r="AW939" s="171" t="s">
        <v>32</v>
      </c>
      <c r="AX939" s="171" t="s">
        <v>76</v>
      </c>
      <c r="AY939" s="174" t="s">
        <v>257</v>
      </c>
    </row>
    <row r="940" s="171" customFormat="true" ht="11.25" hidden="false" customHeight="false" outlineLevel="0" collapsed="false">
      <c r="B940" s="172"/>
      <c r="D940" s="173" t="s">
        <v>265</v>
      </c>
      <c r="E940" s="174"/>
      <c r="F940" s="175" t="s">
        <v>1519</v>
      </c>
      <c r="H940" s="176" t="n">
        <v>2</v>
      </c>
      <c r="I940" s="177"/>
      <c r="L940" s="172"/>
      <c r="M940" s="178"/>
      <c r="T940" s="179"/>
      <c r="AT940" s="174" t="s">
        <v>265</v>
      </c>
      <c r="AU940" s="174" t="s">
        <v>84</v>
      </c>
      <c r="AV940" s="171" t="s">
        <v>84</v>
      </c>
      <c r="AW940" s="171" t="s">
        <v>32</v>
      </c>
      <c r="AX940" s="171" t="s">
        <v>76</v>
      </c>
      <c r="AY940" s="174" t="s">
        <v>257</v>
      </c>
    </row>
    <row r="941" s="171" customFormat="true" ht="11.25" hidden="false" customHeight="false" outlineLevel="0" collapsed="false">
      <c r="B941" s="172"/>
      <c r="D941" s="173" t="s">
        <v>265</v>
      </c>
      <c r="E941" s="174"/>
      <c r="F941" s="175" t="s">
        <v>1520</v>
      </c>
      <c r="H941" s="176" t="n">
        <v>1.5</v>
      </c>
      <c r="I941" s="177"/>
      <c r="L941" s="172"/>
      <c r="M941" s="178"/>
      <c r="T941" s="179"/>
      <c r="AT941" s="174" t="s">
        <v>265</v>
      </c>
      <c r="AU941" s="174" t="s">
        <v>84</v>
      </c>
      <c r="AV941" s="171" t="s">
        <v>84</v>
      </c>
      <c r="AW941" s="171" t="s">
        <v>32</v>
      </c>
      <c r="AX941" s="171" t="s">
        <v>76</v>
      </c>
      <c r="AY941" s="174" t="s">
        <v>257</v>
      </c>
    </row>
    <row r="942" s="180" customFormat="true" ht="11.25" hidden="false" customHeight="false" outlineLevel="0" collapsed="false">
      <c r="B942" s="181"/>
      <c r="D942" s="173" t="s">
        <v>265</v>
      </c>
      <c r="E942" s="182"/>
      <c r="F942" s="183" t="s">
        <v>1521</v>
      </c>
      <c r="H942" s="184" t="n">
        <v>9.5</v>
      </c>
      <c r="I942" s="185"/>
      <c r="L942" s="181"/>
      <c r="M942" s="186"/>
      <c r="T942" s="187"/>
      <c r="AT942" s="182" t="s">
        <v>265</v>
      </c>
      <c r="AU942" s="182" t="s">
        <v>84</v>
      </c>
      <c r="AV942" s="180" t="s">
        <v>87</v>
      </c>
      <c r="AW942" s="180" t="s">
        <v>32</v>
      </c>
      <c r="AX942" s="180" t="s">
        <v>7</v>
      </c>
      <c r="AY942" s="182" t="s">
        <v>257</v>
      </c>
    </row>
    <row r="943" s="22" customFormat="true" ht="33" hidden="false" customHeight="true" outlineLevel="0" collapsed="false">
      <c r="B943" s="157"/>
      <c r="C943" s="158" t="s">
        <v>1522</v>
      </c>
      <c r="D943" s="158" t="s">
        <v>259</v>
      </c>
      <c r="E943" s="159" t="s">
        <v>1523</v>
      </c>
      <c r="F943" s="160" t="s">
        <v>1524</v>
      </c>
      <c r="G943" s="161" t="s">
        <v>314</v>
      </c>
      <c r="H943" s="162" t="n">
        <v>3</v>
      </c>
      <c r="I943" s="163"/>
      <c r="J943" s="164" t="n">
        <f aca="false">ROUND(I943*H943,0)</f>
        <v>0</v>
      </c>
      <c r="K943" s="160" t="s">
        <v>263</v>
      </c>
      <c r="L943" s="23"/>
      <c r="M943" s="165"/>
      <c r="N943" s="166" t="s">
        <v>41</v>
      </c>
      <c r="P943" s="167" t="n">
        <f aca="false">O943*H943</f>
        <v>0</v>
      </c>
      <c r="Q943" s="167" t="n">
        <v>0.0007122</v>
      </c>
      <c r="R943" s="167" t="n">
        <f aca="false">Q943*H943</f>
        <v>0.0021366</v>
      </c>
      <c r="S943" s="167" t="n">
        <v>0</v>
      </c>
      <c r="T943" s="168" t="n">
        <f aca="false">S943*H943</f>
        <v>0</v>
      </c>
      <c r="AR943" s="169" t="s">
        <v>339</v>
      </c>
      <c r="AT943" s="169" t="s">
        <v>259</v>
      </c>
      <c r="AU943" s="169" t="s">
        <v>84</v>
      </c>
      <c r="AY943" s="3" t="s">
        <v>257</v>
      </c>
      <c r="BE943" s="170" t="n">
        <f aca="false">IF(N943="základní",J943,0)</f>
        <v>0</v>
      </c>
      <c r="BF943" s="170" t="n">
        <f aca="false">IF(N943="snížená",J943,0)</f>
        <v>0</v>
      </c>
      <c r="BG943" s="170" t="n">
        <f aca="false">IF(N943="zákl. přenesená",J943,0)</f>
        <v>0</v>
      </c>
      <c r="BH943" s="170" t="n">
        <f aca="false">IF(N943="sníž. přenesená",J943,0)</f>
        <v>0</v>
      </c>
      <c r="BI943" s="170" t="n">
        <f aca="false">IF(N943="nulová",J943,0)</f>
        <v>0</v>
      </c>
      <c r="BJ943" s="3" t="s">
        <v>7</v>
      </c>
      <c r="BK943" s="170" t="n">
        <f aca="false">ROUND(I943*H943,0)</f>
        <v>0</v>
      </c>
      <c r="BL943" s="3" t="s">
        <v>339</v>
      </c>
      <c r="BM943" s="169" t="s">
        <v>1525</v>
      </c>
    </row>
    <row r="944" s="171" customFormat="true" ht="11.25" hidden="false" customHeight="false" outlineLevel="0" collapsed="false">
      <c r="B944" s="172"/>
      <c r="D944" s="173" t="s">
        <v>265</v>
      </c>
      <c r="E944" s="174"/>
      <c r="F944" s="175" t="s">
        <v>1526</v>
      </c>
      <c r="H944" s="176" t="n">
        <v>3</v>
      </c>
      <c r="I944" s="177"/>
      <c r="L944" s="172"/>
      <c r="M944" s="178"/>
      <c r="T944" s="179"/>
      <c r="AT944" s="174" t="s">
        <v>265</v>
      </c>
      <c r="AU944" s="174" t="s">
        <v>84</v>
      </c>
      <c r="AV944" s="171" t="s">
        <v>84</v>
      </c>
      <c r="AW944" s="171" t="s">
        <v>32</v>
      </c>
      <c r="AX944" s="171" t="s">
        <v>7</v>
      </c>
      <c r="AY944" s="174" t="s">
        <v>257</v>
      </c>
    </row>
    <row r="945" s="22" customFormat="true" ht="21.75" hidden="false" customHeight="true" outlineLevel="0" collapsed="false">
      <c r="B945" s="157"/>
      <c r="C945" s="158" t="s">
        <v>1527</v>
      </c>
      <c r="D945" s="158" t="s">
        <v>259</v>
      </c>
      <c r="E945" s="159" t="s">
        <v>1528</v>
      </c>
      <c r="F945" s="160" t="s">
        <v>1529</v>
      </c>
      <c r="G945" s="161" t="s">
        <v>419</v>
      </c>
      <c r="H945" s="162" t="n">
        <v>22</v>
      </c>
      <c r="I945" s="163"/>
      <c r="J945" s="164" t="n">
        <f aca="false">ROUND(I945*H945,0)</f>
        <v>0</v>
      </c>
      <c r="K945" s="160" t="s">
        <v>263</v>
      </c>
      <c r="L945" s="23"/>
      <c r="M945" s="165"/>
      <c r="N945" s="166" t="s">
        <v>41</v>
      </c>
      <c r="P945" s="167" t="n">
        <f aca="false">O945*H945</f>
        <v>0</v>
      </c>
      <c r="Q945" s="167" t="n">
        <v>0.00090835</v>
      </c>
      <c r="R945" s="167" t="n">
        <f aca="false">Q945*H945</f>
        <v>0.0199837</v>
      </c>
      <c r="S945" s="167" t="n">
        <v>0</v>
      </c>
      <c r="T945" s="168" t="n">
        <f aca="false">S945*H945</f>
        <v>0</v>
      </c>
      <c r="AR945" s="169" t="s">
        <v>339</v>
      </c>
      <c r="AT945" s="169" t="s">
        <v>259</v>
      </c>
      <c r="AU945" s="169" t="s">
        <v>84</v>
      </c>
      <c r="AY945" s="3" t="s">
        <v>257</v>
      </c>
      <c r="BE945" s="170" t="n">
        <f aca="false">IF(N945="základní",J945,0)</f>
        <v>0</v>
      </c>
      <c r="BF945" s="170" t="n">
        <f aca="false">IF(N945="snížená",J945,0)</f>
        <v>0</v>
      </c>
      <c r="BG945" s="170" t="n">
        <f aca="false">IF(N945="zákl. přenesená",J945,0)</f>
        <v>0</v>
      </c>
      <c r="BH945" s="170" t="n">
        <f aca="false">IF(N945="sníž. přenesená",J945,0)</f>
        <v>0</v>
      </c>
      <c r="BI945" s="170" t="n">
        <f aca="false">IF(N945="nulová",J945,0)</f>
        <v>0</v>
      </c>
      <c r="BJ945" s="3" t="s">
        <v>7</v>
      </c>
      <c r="BK945" s="170" t="n">
        <f aca="false">ROUND(I945*H945,0)</f>
        <v>0</v>
      </c>
      <c r="BL945" s="3" t="s">
        <v>339</v>
      </c>
      <c r="BM945" s="169" t="s">
        <v>1530</v>
      </c>
    </row>
    <row r="946" s="171" customFormat="true" ht="11.25" hidden="false" customHeight="false" outlineLevel="0" collapsed="false">
      <c r="B946" s="172"/>
      <c r="D946" s="173" t="s">
        <v>265</v>
      </c>
      <c r="E946" s="174"/>
      <c r="F946" s="175" t="s">
        <v>1531</v>
      </c>
      <c r="H946" s="176" t="n">
        <v>22</v>
      </c>
      <c r="I946" s="177"/>
      <c r="L946" s="172"/>
      <c r="M946" s="178"/>
      <c r="T946" s="179"/>
      <c r="AT946" s="174" t="s">
        <v>265</v>
      </c>
      <c r="AU946" s="174" t="s">
        <v>84</v>
      </c>
      <c r="AV946" s="171" t="s">
        <v>84</v>
      </c>
      <c r="AW946" s="171" t="s">
        <v>32</v>
      </c>
      <c r="AX946" s="171" t="s">
        <v>7</v>
      </c>
      <c r="AY946" s="174" t="s">
        <v>257</v>
      </c>
    </row>
    <row r="947" s="22" customFormat="true" ht="24" hidden="false" customHeight="true" outlineLevel="0" collapsed="false">
      <c r="B947" s="157"/>
      <c r="C947" s="158" t="s">
        <v>1532</v>
      </c>
      <c r="D947" s="158" t="s">
        <v>259</v>
      </c>
      <c r="E947" s="159" t="s">
        <v>1533</v>
      </c>
      <c r="F947" s="160" t="s">
        <v>1534</v>
      </c>
      <c r="G947" s="161" t="s">
        <v>314</v>
      </c>
      <c r="H947" s="162" t="n">
        <v>2</v>
      </c>
      <c r="I947" s="163"/>
      <c r="J947" s="164" t="n">
        <f aca="false">ROUND(I947*H947,0)</f>
        <v>0</v>
      </c>
      <c r="K947" s="160" t="s">
        <v>263</v>
      </c>
      <c r="L947" s="23"/>
      <c r="M947" s="165"/>
      <c r="N947" s="166" t="s">
        <v>41</v>
      </c>
      <c r="P947" s="167" t="n">
        <f aca="false">O947*H947</f>
        <v>0</v>
      </c>
      <c r="Q947" s="167" t="n">
        <v>0.000194</v>
      </c>
      <c r="R947" s="167" t="n">
        <f aca="false">Q947*H947</f>
        <v>0.000388</v>
      </c>
      <c r="S947" s="167" t="n">
        <v>0</v>
      </c>
      <c r="T947" s="168" t="n">
        <f aca="false">S947*H947</f>
        <v>0</v>
      </c>
      <c r="AR947" s="169" t="s">
        <v>339</v>
      </c>
      <c r="AT947" s="169" t="s">
        <v>259</v>
      </c>
      <c r="AU947" s="169" t="s">
        <v>84</v>
      </c>
      <c r="AY947" s="3" t="s">
        <v>257</v>
      </c>
      <c r="BE947" s="170" t="n">
        <f aca="false">IF(N947="základní",J947,0)</f>
        <v>0</v>
      </c>
      <c r="BF947" s="170" t="n">
        <f aca="false">IF(N947="snížená",J947,0)</f>
        <v>0</v>
      </c>
      <c r="BG947" s="170" t="n">
        <f aca="false">IF(N947="zákl. přenesená",J947,0)</f>
        <v>0</v>
      </c>
      <c r="BH947" s="170" t="n">
        <f aca="false">IF(N947="sníž. přenesená",J947,0)</f>
        <v>0</v>
      </c>
      <c r="BI947" s="170" t="n">
        <f aca="false">IF(N947="nulová",J947,0)</f>
        <v>0</v>
      </c>
      <c r="BJ947" s="3" t="s">
        <v>7</v>
      </c>
      <c r="BK947" s="170" t="n">
        <f aca="false">ROUND(I947*H947,0)</f>
        <v>0</v>
      </c>
      <c r="BL947" s="3" t="s">
        <v>339</v>
      </c>
      <c r="BM947" s="169" t="s">
        <v>1535</v>
      </c>
    </row>
    <row r="948" s="171" customFormat="true" ht="11.25" hidden="false" customHeight="false" outlineLevel="0" collapsed="false">
      <c r="B948" s="172"/>
      <c r="D948" s="173" t="s">
        <v>265</v>
      </c>
      <c r="E948" s="174"/>
      <c r="F948" s="175" t="s">
        <v>84</v>
      </c>
      <c r="H948" s="176" t="n">
        <v>2</v>
      </c>
      <c r="I948" s="177"/>
      <c r="L948" s="172"/>
      <c r="M948" s="178"/>
      <c r="T948" s="179"/>
      <c r="AT948" s="174" t="s">
        <v>265</v>
      </c>
      <c r="AU948" s="174" t="s">
        <v>84</v>
      </c>
      <c r="AV948" s="171" t="s">
        <v>84</v>
      </c>
      <c r="AW948" s="171" t="s">
        <v>32</v>
      </c>
      <c r="AX948" s="171" t="s">
        <v>7</v>
      </c>
      <c r="AY948" s="174" t="s">
        <v>257</v>
      </c>
    </row>
    <row r="949" s="22" customFormat="true" ht="24" hidden="false" customHeight="true" outlineLevel="0" collapsed="false">
      <c r="B949" s="157"/>
      <c r="C949" s="158" t="s">
        <v>1536</v>
      </c>
      <c r="D949" s="158" t="s">
        <v>259</v>
      </c>
      <c r="E949" s="159" t="s">
        <v>1537</v>
      </c>
      <c r="F949" s="160" t="s">
        <v>1538</v>
      </c>
      <c r="G949" s="161" t="s">
        <v>419</v>
      </c>
      <c r="H949" s="162" t="n">
        <v>22</v>
      </c>
      <c r="I949" s="163"/>
      <c r="J949" s="164" t="n">
        <f aca="false">ROUND(I949*H949,0)</f>
        <v>0</v>
      </c>
      <c r="K949" s="160" t="s">
        <v>263</v>
      </c>
      <c r="L949" s="23"/>
      <c r="M949" s="165"/>
      <c r="N949" s="166" t="s">
        <v>41</v>
      </c>
      <c r="P949" s="167" t="n">
        <f aca="false">O949*H949</f>
        <v>0</v>
      </c>
      <c r="Q949" s="167" t="n">
        <v>0.00288315</v>
      </c>
      <c r="R949" s="167" t="n">
        <f aca="false">Q949*H949</f>
        <v>0.0634293</v>
      </c>
      <c r="S949" s="167" t="n">
        <v>0</v>
      </c>
      <c r="T949" s="168" t="n">
        <f aca="false">S949*H949</f>
        <v>0</v>
      </c>
      <c r="AR949" s="169" t="s">
        <v>339</v>
      </c>
      <c r="AT949" s="169" t="s">
        <v>259</v>
      </c>
      <c r="AU949" s="169" t="s">
        <v>84</v>
      </c>
      <c r="AY949" s="3" t="s">
        <v>257</v>
      </c>
      <c r="BE949" s="170" t="n">
        <f aca="false">IF(N949="základní",J949,0)</f>
        <v>0</v>
      </c>
      <c r="BF949" s="170" t="n">
        <f aca="false">IF(N949="snížená",J949,0)</f>
        <v>0</v>
      </c>
      <c r="BG949" s="170" t="n">
        <f aca="false">IF(N949="zákl. přenesená",J949,0)</f>
        <v>0</v>
      </c>
      <c r="BH949" s="170" t="n">
        <f aca="false">IF(N949="sníž. přenesená",J949,0)</f>
        <v>0</v>
      </c>
      <c r="BI949" s="170" t="n">
        <f aca="false">IF(N949="nulová",J949,0)</f>
        <v>0</v>
      </c>
      <c r="BJ949" s="3" t="s">
        <v>7</v>
      </c>
      <c r="BK949" s="170" t="n">
        <f aca="false">ROUND(I949*H949,0)</f>
        <v>0</v>
      </c>
      <c r="BL949" s="3" t="s">
        <v>339</v>
      </c>
      <c r="BM949" s="169" t="s">
        <v>1539</v>
      </c>
    </row>
    <row r="950" s="171" customFormat="true" ht="11.25" hidden="false" customHeight="false" outlineLevel="0" collapsed="false">
      <c r="B950" s="172"/>
      <c r="D950" s="173" t="s">
        <v>265</v>
      </c>
      <c r="E950" s="174"/>
      <c r="F950" s="175" t="s">
        <v>1540</v>
      </c>
      <c r="H950" s="176" t="n">
        <v>22</v>
      </c>
      <c r="I950" s="177"/>
      <c r="L950" s="172"/>
      <c r="M950" s="178"/>
      <c r="T950" s="179"/>
      <c r="AT950" s="174" t="s">
        <v>265</v>
      </c>
      <c r="AU950" s="174" t="s">
        <v>84</v>
      </c>
      <c r="AV950" s="171" t="s">
        <v>84</v>
      </c>
      <c r="AW950" s="171" t="s">
        <v>32</v>
      </c>
      <c r="AX950" s="171" t="s">
        <v>7</v>
      </c>
      <c r="AY950" s="174" t="s">
        <v>257</v>
      </c>
    </row>
    <row r="951" s="22" customFormat="true" ht="24" hidden="false" customHeight="true" outlineLevel="0" collapsed="false">
      <c r="B951" s="157"/>
      <c r="C951" s="158" t="s">
        <v>1541</v>
      </c>
      <c r="D951" s="158" t="s">
        <v>259</v>
      </c>
      <c r="E951" s="159" t="s">
        <v>1542</v>
      </c>
      <c r="F951" s="160" t="s">
        <v>1543</v>
      </c>
      <c r="G951" s="161" t="s">
        <v>419</v>
      </c>
      <c r="H951" s="162" t="n">
        <v>40</v>
      </c>
      <c r="I951" s="163"/>
      <c r="J951" s="164" t="n">
        <f aca="false">ROUND(I951*H951,0)</f>
        <v>0</v>
      </c>
      <c r="K951" s="160" t="s">
        <v>263</v>
      </c>
      <c r="L951" s="23"/>
      <c r="M951" s="165"/>
      <c r="N951" s="166" t="s">
        <v>41</v>
      </c>
      <c r="P951" s="167" t="n">
        <f aca="false">O951*H951</f>
        <v>0</v>
      </c>
      <c r="Q951" s="167" t="n">
        <v>0.001078</v>
      </c>
      <c r="R951" s="167" t="n">
        <f aca="false">Q951*H951</f>
        <v>0.04312</v>
      </c>
      <c r="S951" s="167" t="n">
        <v>0</v>
      </c>
      <c r="T951" s="168" t="n">
        <f aca="false">S951*H951</f>
        <v>0</v>
      </c>
      <c r="AR951" s="169" t="s">
        <v>339</v>
      </c>
      <c r="AT951" s="169" t="s">
        <v>259</v>
      </c>
      <c r="AU951" s="169" t="s">
        <v>84</v>
      </c>
      <c r="AY951" s="3" t="s">
        <v>257</v>
      </c>
      <c r="BE951" s="170" t="n">
        <f aca="false">IF(N951="základní",J951,0)</f>
        <v>0</v>
      </c>
      <c r="BF951" s="170" t="n">
        <f aca="false">IF(N951="snížená",J951,0)</f>
        <v>0</v>
      </c>
      <c r="BG951" s="170" t="n">
        <f aca="false">IF(N951="zákl. přenesená",J951,0)</f>
        <v>0</v>
      </c>
      <c r="BH951" s="170" t="n">
        <f aca="false">IF(N951="sníž. přenesená",J951,0)</f>
        <v>0</v>
      </c>
      <c r="BI951" s="170" t="n">
        <f aca="false">IF(N951="nulová",J951,0)</f>
        <v>0</v>
      </c>
      <c r="BJ951" s="3" t="s">
        <v>7</v>
      </c>
      <c r="BK951" s="170" t="n">
        <f aca="false">ROUND(I951*H951,0)</f>
        <v>0</v>
      </c>
      <c r="BL951" s="3" t="s">
        <v>339</v>
      </c>
      <c r="BM951" s="169" t="s">
        <v>1544</v>
      </c>
    </row>
    <row r="952" s="171" customFormat="true" ht="11.25" hidden="false" customHeight="false" outlineLevel="0" collapsed="false">
      <c r="B952" s="172"/>
      <c r="D952" s="173" t="s">
        <v>265</v>
      </c>
      <c r="E952" s="174"/>
      <c r="F952" s="175" t="s">
        <v>1545</v>
      </c>
      <c r="H952" s="176" t="n">
        <v>24</v>
      </c>
      <c r="I952" s="177"/>
      <c r="L952" s="172"/>
      <c r="M952" s="178"/>
      <c r="T952" s="179"/>
      <c r="AT952" s="174" t="s">
        <v>265</v>
      </c>
      <c r="AU952" s="174" t="s">
        <v>84</v>
      </c>
      <c r="AV952" s="171" t="s">
        <v>84</v>
      </c>
      <c r="AW952" s="171" t="s">
        <v>32</v>
      </c>
      <c r="AX952" s="171" t="s">
        <v>76</v>
      </c>
      <c r="AY952" s="174" t="s">
        <v>257</v>
      </c>
    </row>
    <row r="953" s="171" customFormat="true" ht="11.25" hidden="false" customHeight="false" outlineLevel="0" collapsed="false">
      <c r="B953" s="172"/>
      <c r="D953" s="173" t="s">
        <v>265</v>
      </c>
      <c r="E953" s="174"/>
      <c r="F953" s="175" t="s">
        <v>1546</v>
      </c>
      <c r="H953" s="176" t="n">
        <v>16</v>
      </c>
      <c r="I953" s="177"/>
      <c r="L953" s="172"/>
      <c r="M953" s="178"/>
      <c r="T953" s="179"/>
      <c r="AT953" s="174" t="s">
        <v>265</v>
      </c>
      <c r="AU953" s="174" t="s">
        <v>84</v>
      </c>
      <c r="AV953" s="171" t="s">
        <v>84</v>
      </c>
      <c r="AW953" s="171" t="s">
        <v>32</v>
      </c>
      <c r="AX953" s="171" t="s">
        <v>76</v>
      </c>
      <c r="AY953" s="174" t="s">
        <v>257</v>
      </c>
    </row>
    <row r="954" s="180" customFormat="true" ht="11.25" hidden="false" customHeight="false" outlineLevel="0" collapsed="false">
      <c r="B954" s="181"/>
      <c r="D954" s="173" t="s">
        <v>265</v>
      </c>
      <c r="E954" s="182"/>
      <c r="F954" s="183" t="s">
        <v>1547</v>
      </c>
      <c r="H954" s="184" t="n">
        <v>40</v>
      </c>
      <c r="I954" s="185"/>
      <c r="L954" s="181"/>
      <c r="M954" s="186"/>
      <c r="T954" s="187"/>
      <c r="AT954" s="182" t="s">
        <v>265</v>
      </c>
      <c r="AU954" s="182" t="s">
        <v>84</v>
      </c>
      <c r="AV954" s="180" t="s">
        <v>87</v>
      </c>
      <c r="AW954" s="180" t="s">
        <v>32</v>
      </c>
      <c r="AX954" s="180" t="s">
        <v>7</v>
      </c>
      <c r="AY954" s="182" t="s">
        <v>257</v>
      </c>
    </row>
    <row r="955" s="22" customFormat="true" ht="24" hidden="false" customHeight="true" outlineLevel="0" collapsed="false">
      <c r="B955" s="157"/>
      <c r="C955" s="158" t="s">
        <v>1548</v>
      </c>
      <c r="D955" s="158" t="s">
        <v>259</v>
      </c>
      <c r="E955" s="159" t="s">
        <v>1549</v>
      </c>
      <c r="F955" s="160" t="s">
        <v>1550</v>
      </c>
      <c r="G955" s="161" t="s">
        <v>307</v>
      </c>
      <c r="H955" s="162" t="n">
        <v>1.669</v>
      </c>
      <c r="I955" s="163"/>
      <c r="J955" s="164" t="n">
        <f aca="false">ROUND(I955*H955,0)</f>
        <v>0</v>
      </c>
      <c r="K955" s="160" t="s">
        <v>263</v>
      </c>
      <c r="L955" s="23"/>
      <c r="M955" s="165"/>
      <c r="N955" s="166" t="s">
        <v>41</v>
      </c>
      <c r="P955" s="167" t="n">
        <f aca="false">O955*H955</f>
        <v>0</v>
      </c>
      <c r="Q955" s="167" t="n">
        <v>0</v>
      </c>
      <c r="R955" s="167" t="n">
        <f aca="false">Q955*H955</f>
        <v>0</v>
      </c>
      <c r="S955" s="167" t="n">
        <v>0</v>
      </c>
      <c r="T955" s="168" t="n">
        <f aca="false">S955*H955</f>
        <v>0</v>
      </c>
      <c r="AR955" s="169" t="s">
        <v>339</v>
      </c>
      <c r="AT955" s="169" t="s">
        <v>259</v>
      </c>
      <c r="AU955" s="169" t="s">
        <v>84</v>
      </c>
      <c r="AY955" s="3" t="s">
        <v>257</v>
      </c>
      <c r="BE955" s="170" t="n">
        <f aca="false">IF(N955="základní",J955,0)</f>
        <v>0</v>
      </c>
      <c r="BF955" s="170" t="n">
        <f aca="false">IF(N955="snížená",J955,0)</f>
        <v>0</v>
      </c>
      <c r="BG955" s="170" t="n">
        <f aca="false">IF(N955="zákl. přenesená",J955,0)</f>
        <v>0</v>
      </c>
      <c r="BH955" s="170" t="n">
        <f aca="false">IF(N955="sníž. přenesená",J955,0)</f>
        <v>0</v>
      </c>
      <c r="BI955" s="170" t="n">
        <f aca="false">IF(N955="nulová",J955,0)</f>
        <v>0</v>
      </c>
      <c r="BJ955" s="3" t="s">
        <v>7</v>
      </c>
      <c r="BK955" s="170" t="n">
        <f aca="false">ROUND(I955*H955,0)</f>
        <v>0</v>
      </c>
      <c r="BL955" s="3" t="s">
        <v>339</v>
      </c>
      <c r="BM955" s="169" t="s">
        <v>1551</v>
      </c>
    </row>
    <row r="956" s="144" customFormat="true" ht="22.5" hidden="false" customHeight="true" outlineLevel="0" collapsed="false">
      <c r="B956" s="145"/>
      <c r="D956" s="146" t="s">
        <v>75</v>
      </c>
      <c r="E956" s="155" t="s">
        <v>1552</v>
      </c>
      <c r="F956" s="155" t="s">
        <v>1553</v>
      </c>
      <c r="I956" s="148"/>
      <c r="J956" s="156" t="n">
        <f aca="false">BK956</f>
        <v>0</v>
      </c>
      <c r="L956" s="145"/>
      <c r="M956" s="150"/>
      <c r="P956" s="151" t="n">
        <f aca="false">SUM(P957:P983)</f>
        <v>0</v>
      </c>
      <c r="R956" s="151" t="n">
        <f aca="false">SUM(R957:R983)</f>
        <v>0.270974653392</v>
      </c>
      <c r="T956" s="152" t="n">
        <f aca="false">SUM(T957:T983)</f>
        <v>4.67199726</v>
      </c>
      <c r="AR956" s="146" t="s">
        <v>84</v>
      </c>
      <c r="AT956" s="153" t="s">
        <v>75</v>
      </c>
      <c r="AU956" s="153" t="s">
        <v>7</v>
      </c>
      <c r="AY956" s="146" t="s">
        <v>257</v>
      </c>
      <c r="BK956" s="154" t="n">
        <f aca="false">SUM(BK957:BK983)</f>
        <v>0</v>
      </c>
    </row>
    <row r="957" s="22" customFormat="true" ht="24" hidden="false" customHeight="true" outlineLevel="0" collapsed="false">
      <c r="B957" s="157"/>
      <c r="C957" s="158" t="s">
        <v>1554</v>
      </c>
      <c r="D957" s="158" t="s">
        <v>259</v>
      </c>
      <c r="E957" s="159" t="s">
        <v>1555</v>
      </c>
      <c r="F957" s="160" t="s">
        <v>1556</v>
      </c>
      <c r="G957" s="161" t="s">
        <v>342</v>
      </c>
      <c r="H957" s="162" t="n">
        <v>262.767</v>
      </c>
      <c r="I957" s="163"/>
      <c r="J957" s="164" t="n">
        <f aca="false">ROUND(I957*H957,0)</f>
        <v>0</v>
      </c>
      <c r="K957" s="160" t="s">
        <v>263</v>
      </c>
      <c r="L957" s="23"/>
      <c r="M957" s="165"/>
      <c r="N957" s="166" t="s">
        <v>41</v>
      </c>
      <c r="P957" s="167" t="n">
        <f aca="false">O957*H957</f>
        <v>0</v>
      </c>
      <c r="Q957" s="167" t="n">
        <v>0.0002</v>
      </c>
      <c r="R957" s="167" t="n">
        <f aca="false">Q957*H957</f>
        <v>0.0525534</v>
      </c>
      <c r="S957" s="167" t="n">
        <v>0.01778</v>
      </c>
      <c r="T957" s="168" t="n">
        <f aca="false">S957*H957</f>
        <v>4.67199726</v>
      </c>
      <c r="AR957" s="169" t="s">
        <v>339</v>
      </c>
      <c r="AT957" s="169" t="s">
        <v>259</v>
      </c>
      <c r="AU957" s="169" t="s">
        <v>84</v>
      </c>
      <c r="AY957" s="3" t="s">
        <v>257</v>
      </c>
      <c r="BE957" s="170" t="n">
        <f aca="false">IF(N957="základní",J957,0)</f>
        <v>0</v>
      </c>
      <c r="BF957" s="170" t="n">
        <f aca="false">IF(N957="snížená",J957,0)</f>
        <v>0</v>
      </c>
      <c r="BG957" s="170" t="n">
        <f aca="false">IF(N957="zákl. přenesená",J957,0)</f>
        <v>0</v>
      </c>
      <c r="BH957" s="170" t="n">
        <f aca="false">IF(N957="sníž. přenesená",J957,0)</f>
        <v>0</v>
      </c>
      <c r="BI957" s="170" t="n">
        <f aca="false">IF(N957="nulová",J957,0)</f>
        <v>0</v>
      </c>
      <c r="BJ957" s="3" t="s">
        <v>7</v>
      </c>
      <c r="BK957" s="170" t="n">
        <f aca="false">ROUND(I957*H957,0)</f>
        <v>0</v>
      </c>
      <c r="BL957" s="3" t="s">
        <v>339</v>
      </c>
      <c r="BM957" s="169" t="s">
        <v>1557</v>
      </c>
    </row>
    <row r="958" s="171" customFormat="true" ht="11.25" hidden="false" customHeight="false" outlineLevel="0" collapsed="false">
      <c r="B958" s="172"/>
      <c r="D958" s="173" t="s">
        <v>265</v>
      </c>
      <c r="E958" s="174"/>
      <c r="F958" s="175" t="s">
        <v>1471</v>
      </c>
      <c r="H958" s="176" t="n">
        <v>84.566</v>
      </c>
      <c r="I958" s="177"/>
      <c r="L958" s="172"/>
      <c r="M958" s="178"/>
      <c r="T958" s="179"/>
      <c r="AT958" s="174" t="s">
        <v>265</v>
      </c>
      <c r="AU958" s="174" t="s">
        <v>84</v>
      </c>
      <c r="AV958" s="171" t="s">
        <v>84</v>
      </c>
      <c r="AW958" s="171" t="s">
        <v>32</v>
      </c>
      <c r="AX958" s="171" t="s">
        <v>76</v>
      </c>
      <c r="AY958" s="174" t="s">
        <v>257</v>
      </c>
    </row>
    <row r="959" s="171" customFormat="true" ht="11.25" hidden="false" customHeight="false" outlineLevel="0" collapsed="false">
      <c r="B959" s="172"/>
      <c r="D959" s="173" t="s">
        <v>265</v>
      </c>
      <c r="E959" s="174"/>
      <c r="F959" s="175" t="s">
        <v>1472</v>
      </c>
      <c r="H959" s="176" t="n">
        <v>55.472</v>
      </c>
      <c r="I959" s="177"/>
      <c r="L959" s="172"/>
      <c r="M959" s="178"/>
      <c r="T959" s="179"/>
      <c r="AT959" s="174" t="s">
        <v>265</v>
      </c>
      <c r="AU959" s="174" t="s">
        <v>84</v>
      </c>
      <c r="AV959" s="171" t="s">
        <v>84</v>
      </c>
      <c r="AW959" s="171" t="s">
        <v>32</v>
      </c>
      <c r="AX959" s="171" t="s">
        <v>76</v>
      </c>
      <c r="AY959" s="174" t="s">
        <v>257</v>
      </c>
    </row>
    <row r="960" s="171" customFormat="true" ht="11.25" hidden="false" customHeight="false" outlineLevel="0" collapsed="false">
      <c r="B960" s="172"/>
      <c r="D960" s="173" t="s">
        <v>265</v>
      </c>
      <c r="E960" s="174"/>
      <c r="F960" s="175" t="s">
        <v>1473</v>
      </c>
      <c r="H960" s="176" t="n">
        <v>43.413</v>
      </c>
      <c r="I960" s="177"/>
      <c r="L960" s="172"/>
      <c r="M960" s="178"/>
      <c r="T960" s="179"/>
      <c r="AT960" s="174" t="s">
        <v>265</v>
      </c>
      <c r="AU960" s="174" t="s">
        <v>84</v>
      </c>
      <c r="AV960" s="171" t="s">
        <v>84</v>
      </c>
      <c r="AW960" s="171" t="s">
        <v>32</v>
      </c>
      <c r="AX960" s="171" t="s">
        <v>76</v>
      </c>
      <c r="AY960" s="174" t="s">
        <v>257</v>
      </c>
    </row>
    <row r="961" s="171" customFormat="true" ht="11.25" hidden="false" customHeight="false" outlineLevel="0" collapsed="false">
      <c r="B961" s="172"/>
      <c r="D961" s="173" t="s">
        <v>265</v>
      </c>
      <c r="E961" s="174"/>
      <c r="F961" s="175" t="s">
        <v>1474</v>
      </c>
      <c r="H961" s="176" t="n">
        <v>35.935</v>
      </c>
      <c r="I961" s="177"/>
      <c r="L961" s="172"/>
      <c r="M961" s="178"/>
      <c r="T961" s="179"/>
      <c r="AT961" s="174" t="s">
        <v>265</v>
      </c>
      <c r="AU961" s="174" t="s">
        <v>84</v>
      </c>
      <c r="AV961" s="171" t="s">
        <v>84</v>
      </c>
      <c r="AW961" s="171" t="s">
        <v>32</v>
      </c>
      <c r="AX961" s="171" t="s">
        <v>76</v>
      </c>
      <c r="AY961" s="174" t="s">
        <v>257</v>
      </c>
    </row>
    <row r="962" s="171" customFormat="true" ht="11.25" hidden="false" customHeight="false" outlineLevel="0" collapsed="false">
      <c r="B962" s="172"/>
      <c r="D962" s="173" t="s">
        <v>265</v>
      </c>
      <c r="E962" s="174"/>
      <c r="F962" s="175" t="s">
        <v>1475</v>
      </c>
      <c r="H962" s="176" t="n">
        <v>28.111</v>
      </c>
      <c r="I962" s="177"/>
      <c r="L962" s="172"/>
      <c r="M962" s="178"/>
      <c r="T962" s="179"/>
      <c r="AT962" s="174" t="s">
        <v>265</v>
      </c>
      <c r="AU962" s="174" t="s">
        <v>84</v>
      </c>
      <c r="AV962" s="171" t="s">
        <v>84</v>
      </c>
      <c r="AW962" s="171" t="s">
        <v>32</v>
      </c>
      <c r="AX962" s="171" t="s">
        <v>76</v>
      </c>
      <c r="AY962" s="174" t="s">
        <v>257</v>
      </c>
    </row>
    <row r="963" s="171" customFormat="true" ht="11.25" hidden="false" customHeight="false" outlineLevel="0" collapsed="false">
      <c r="B963" s="172"/>
      <c r="D963" s="173" t="s">
        <v>265</v>
      </c>
      <c r="E963" s="174"/>
      <c r="F963" s="175" t="s">
        <v>1476</v>
      </c>
      <c r="H963" s="176" t="n">
        <v>6.27</v>
      </c>
      <c r="I963" s="177"/>
      <c r="L963" s="172"/>
      <c r="M963" s="178"/>
      <c r="T963" s="179"/>
      <c r="AT963" s="174" t="s">
        <v>265</v>
      </c>
      <c r="AU963" s="174" t="s">
        <v>84</v>
      </c>
      <c r="AV963" s="171" t="s">
        <v>84</v>
      </c>
      <c r="AW963" s="171" t="s">
        <v>32</v>
      </c>
      <c r="AX963" s="171" t="s">
        <v>76</v>
      </c>
      <c r="AY963" s="174" t="s">
        <v>257</v>
      </c>
    </row>
    <row r="964" s="180" customFormat="true" ht="11.25" hidden="false" customHeight="false" outlineLevel="0" collapsed="false">
      <c r="B964" s="181"/>
      <c r="D964" s="173" t="s">
        <v>265</v>
      </c>
      <c r="E964" s="182"/>
      <c r="F964" s="183" t="s">
        <v>1477</v>
      </c>
      <c r="H964" s="184" t="n">
        <v>253.767</v>
      </c>
      <c r="I964" s="185"/>
      <c r="L964" s="181"/>
      <c r="M964" s="186"/>
      <c r="T964" s="187"/>
      <c r="AT964" s="182" t="s">
        <v>265</v>
      </c>
      <c r="AU964" s="182" t="s">
        <v>84</v>
      </c>
      <c r="AV964" s="180" t="s">
        <v>87</v>
      </c>
      <c r="AW964" s="180" t="s">
        <v>32</v>
      </c>
      <c r="AX964" s="180" t="s">
        <v>76</v>
      </c>
      <c r="AY964" s="182" t="s">
        <v>257</v>
      </c>
    </row>
    <row r="965" s="171" customFormat="true" ht="11.25" hidden="false" customHeight="false" outlineLevel="0" collapsed="false">
      <c r="B965" s="172"/>
      <c r="D965" s="173" t="s">
        <v>265</v>
      </c>
      <c r="E965" s="174"/>
      <c r="F965" s="175" t="s">
        <v>1558</v>
      </c>
      <c r="H965" s="176" t="n">
        <v>9</v>
      </c>
      <c r="I965" s="177"/>
      <c r="L965" s="172"/>
      <c r="M965" s="178"/>
      <c r="T965" s="179"/>
      <c r="AT965" s="174" t="s">
        <v>265</v>
      </c>
      <c r="AU965" s="174" t="s">
        <v>84</v>
      </c>
      <c r="AV965" s="171" t="s">
        <v>84</v>
      </c>
      <c r="AW965" s="171" t="s">
        <v>32</v>
      </c>
      <c r="AX965" s="171" t="s">
        <v>76</v>
      </c>
      <c r="AY965" s="174" t="s">
        <v>257</v>
      </c>
    </row>
    <row r="966" s="180" customFormat="true" ht="11.25" hidden="false" customHeight="false" outlineLevel="0" collapsed="false">
      <c r="B966" s="181"/>
      <c r="D966" s="173" t="s">
        <v>265</v>
      </c>
      <c r="E966" s="182"/>
      <c r="F966" s="183" t="s">
        <v>1559</v>
      </c>
      <c r="H966" s="184" t="n">
        <v>9</v>
      </c>
      <c r="I966" s="185"/>
      <c r="L966" s="181"/>
      <c r="M966" s="186"/>
      <c r="T966" s="187"/>
      <c r="AT966" s="182" t="s">
        <v>265</v>
      </c>
      <c r="AU966" s="182" t="s">
        <v>84</v>
      </c>
      <c r="AV966" s="180" t="s">
        <v>87</v>
      </c>
      <c r="AW966" s="180" t="s">
        <v>32</v>
      </c>
      <c r="AX966" s="180" t="s">
        <v>76</v>
      </c>
      <c r="AY966" s="182" t="s">
        <v>257</v>
      </c>
    </row>
    <row r="967" s="188" customFormat="true" ht="11.25" hidden="false" customHeight="false" outlineLevel="0" collapsed="false">
      <c r="B967" s="189"/>
      <c r="D967" s="173" t="s">
        <v>265</v>
      </c>
      <c r="E967" s="190"/>
      <c r="F967" s="191" t="s">
        <v>363</v>
      </c>
      <c r="H967" s="192" t="n">
        <v>262.767</v>
      </c>
      <c r="I967" s="193"/>
      <c r="L967" s="189"/>
      <c r="M967" s="194"/>
      <c r="T967" s="195"/>
      <c r="AT967" s="190" t="s">
        <v>265</v>
      </c>
      <c r="AU967" s="190" t="s">
        <v>84</v>
      </c>
      <c r="AV967" s="188" t="s">
        <v>90</v>
      </c>
      <c r="AW967" s="188" t="s">
        <v>32</v>
      </c>
      <c r="AX967" s="188" t="s">
        <v>7</v>
      </c>
      <c r="AY967" s="190" t="s">
        <v>257</v>
      </c>
    </row>
    <row r="968" s="22" customFormat="true" ht="24" hidden="false" customHeight="true" outlineLevel="0" collapsed="false">
      <c r="B968" s="157"/>
      <c r="C968" s="158" t="s">
        <v>1560</v>
      </c>
      <c r="D968" s="158" t="s">
        <v>259</v>
      </c>
      <c r="E968" s="159" t="s">
        <v>1561</v>
      </c>
      <c r="F968" s="160" t="s">
        <v>1562</v>
      </c>
      <c r="G968" s="161" t="s">
        <v>342</v>
      </c>
      <c r="H968" s="162" t="n">
        <v>262.767</v>
      </c>
      <c r="I968" s="163"/>
      <c r="J968" s="164" t="n">
        <f aca="false">ROUND(I968*H968,0)</f>
        <v>0</v>
      </c>
      <c r="K968" s="160" t="s">
        <v>263</v>
      </c>
      <c r="L968" s="23"/>
      <c r="M968" s="165"/>
      <c r="N968" s="166" t="s">
        <v>41</v>
      </c>
      <c r="P968" s="167" t="n">
        <f aca="false">O968*H968</f>
        <v>0</v>
      </c>
      <c r="Q968" s="167" t="n">
        <v>0</v>
      </c>
      <c r="R968" s="167" t="n">
        <f aca="false">Q968*H968</f>
        <v>0</v>
      </c>
      <c r="S968" s="167" t="n">
        <v>0</v>
      </c>
      <c r="T968" s="168" t="n">
        <f aca="false">S968*H968</f>
        <v>0</v>
      </c>
      <c r="AR968" s="169" t="s">
        <v>339</v>
      </c>
      <c r="AT968" s="169" t="s">
        <v>259</v>
      </c>
      <c r="AU968" s="169" t="s">
        <v>84</v>
      </c>
      <c r="AY968" s="3" t="s">
        <v>257</v>
      </c>
      <c r="BE968" s="170" t="n">
        <f aca="false">IF(N968="základní",J968,0)</f>
        <v>0</v>
      </c>
      <c r="BF968" s="170" t="n">
        <f aca="false">IF(N968="snížená",J968,0)</f>
        <v>0</v>
      </c>
      <c r="BG968" s="170" t="n">
        <f aca="false">IF(N968="zákl. přenesená",J968,0)</f>
        <v>0</v>
      </c>
      <c r="BH968" s="170" t="n">
        <f aca="false">IF(N968="sníž. přenesená",J968,0)</f>
        <v>0</v>
      </c>
      <c r="BI968" s="170" t="n">
        <f aca="false">IF(N968="nulová",J968,0)</f>
        <v>0</v>
      </c>
      <c r="BJ968" s="3" t="s">
        <v>7</v>
      </c>
      <c r="BK968" s="170" t="n">
        <f aca="false">ROUND(I968*H968,0)</f>
        <v>0</v>
      </c>
      <c r="BL968" s="3" t="s">
        <v>339</v>
      </c>
      <c r="BM968" s="169" t="s">
        <v>1563</v>
      </c>
    </row>
    <row r="969" s="22" customFormat="true" ht="16.5" hidden="false" customHeight="true" outlineLevel="0" collapsed="false">
      <c r="B969" s="157"/>
      <c r="C969" s="158" t="s">
        <v>1564</v>
      </c>
      <c r="D969" s="158" t="s">
        <v>259</v>
      </c>
      <c r="E969" s="159" t="s">
        <v>1565</v>
      </c>
      <c r="F969" s="160" t="s">
        <v>1566</v>
      </c>
      <c r="G969" s="161" t="s">
        <v>342</v>
      </c>
      <c r="H969" s="162" t="n">
        <v>344.092</v>
      </c>
      <c r="I969" s="163"/>
      <c r="J969" s="164" t="n">
        <f aca="false">ROUND(I969*H969,0)</f>
        <v>0</v>
      </c>
      <c r="K969" s="160" t="s">
        <v>263</v>
      </c>
      <c r="L969" s="23"/>
      <c r="M969" s="165"/>
      <c r="N969" s="166" t="s">
        <v>41</v>
      </c>
      <c r="P969" s="167" t="n">
        <f aca="false">O969*H969</f>
        <v>0</v>
      </c>
      <c r="Q969" s="167" t="n">
        <v>0.000139776</v>
      </c>
      <c r="R969" s="167" t="n">
        <f aca="false">Q969*H969</f>
        <v>0.048095803392</v>
      </c>
      <c r="S969" s="167" t="n">
        <v>0</v>
      </c>
      <c r="T969" s="168" t="n">
        <f aca="false">S969*H969</f>
        <v>0</v>
      </c>
      <c r="AR969" s="169" t="s">
        <v>339</v>
      </c>
      <c r="AT969" s="169" t="s">
        <v>259</v>
      </c>
      <c r="AU969" s="169" t="s">
        <v>84</v>
      </c>
      <c r="AY969" s="3" t="s">
        <v>257</v>
      </c>
      <c r="BE969" s="170" t="n">
        <f aca="false">IF(N969="základní",J969,0)</f>
        <v>0</v>
      </c>
      <c r="BF969" s="170" t="n">
        <f aca="false">IF(N969="snížená",J969,0)</f>
        <v>0</v>
      </c>
      <c r="BG969" s="170" t="n">
        <f aca="false">IF(N969="zákl. přenesená",J969,0)</f>
        <v>0</v>
      </c>
      <c r="BH969" s="170" t="n">
        <f aca="false">IF(N969="sníž. přenesená",J969,0)</f>
        <v>0</v>
      </c>
      <c r="BI969" s="170" t="n">
        <f aca="false">IF(N969="nulová",J969,0)</f>
        <v>0</v>
      </c>
      <c r="BJ969" s="3" t="s">
        <v>7</v>
      </c>
      <c r="BK969" s="170" t="n">
        <f aca="false">ROUND(I969*H969,0)</f>
        <v>0</v>
      </c>
      <c r="BL969" s="3" t="s">
        <v>339</v>
      </c>
      <c r="BM969" s="169" t="s">
        <v>1567</v>
      </c>
    </row>
    <row r="970" s="171" customFormat="true" ht="11.25" hidden="false" customHeight="false" outlineLevel="0" collapsed="false">
      <c r="B970" s="172"/>
      <c r="D970" s="173" t="s">
        <v>265</v>
      </c>
      <c r="E970" s="174"/>
      <c r="F970" s="175" t="s">
        <v>167</v>
      </c>
      <c r="H970" s="176" t="n">
        <v>52.643</v>
      </c>
      <c r="I970" s="177"/>
      <c r="L970" s="172"/>
      <c r="M970" s="178"/>
      <c r="T970" s="179"/>
      <c r="AT970" s="174" t="s">
        <v>265</v>
      </c>
      <c r="AU970" s="174" t="s">
        <v>84</v>
      </c>
      <c r="AV970" s="171" t="s">
        <v>84</v>
      </c>
      <c r="AW970" s="171" t="s">
        <v>32</v>
      </c>
      <c r="AX970" s="171" t="s">
        <v>76</v>
      </c>
      <c r="AY970" s="174" t="s">
        <v>257</v>
      </c>
    </row>
    <row r="971" s="171" customFormat="true" ht="11.25" hidden="false" customHeight="false" outlineLevel="0" collapsed="false">
      <c r="B971" s="172"/>
      <c r="D971" s="173" t="s">
        <v>265</v>
      </c>
      <c r="E971" s="174"/>
      <c r="F971" s="175" t="s">
        <v>170</v>
      </c>
      <c r="H971" s="176" t="n">
        <v>32.782</v>
      </c>
      <c r="I971" s="177"/>
      <c r="L971" s="172"/>
      <c r="M971" s="178"/>
      <c r="T971" s="179"/>
      <c r="AT971" s="174" t="s">
        <v>265</v>
      </c>
      <c r="AU971" s="174" t="s">
        <v>84</v>
      </c>
      <c r="AV971" s="171" t="s">
        <v>84</v>
      </c>
      <c r="AW971" s="171" t="s">
        <v>32</v>
      </c>
      <c r="AX971" s="171" t="s">
        <v>76</v>
      </c>
      <c r="AY971" s="174" t="s">
        <v>257</v>
      </c>
    </row>
    <row r="972" s="171" customFormat="true" ht="11.25" hidden="false" customHeight="false" outlineLevel="0" collapsed="false">
      <c r="B972" s="172"/>
      <c r="D972" s="173" t="s">
        <v>265</v>
      </c>
      <c r="E972" s="174"/>
      <c r="F972" s="175" t="s">
        <v>173</v>
      </c>
      <c r="H972" s="176" t="n">
        <v>4.9</v>
      </c>
      <c r="I972" s="177"/>
      <c r="L972" s="172"/>
      <c r="M972" s="178"/>
      <c r="T972" s="179"/>
      <c r="AT972" s="174" t="s">
        <v>265</v>
      </c>
      <c r="AU972" s="174" t="s">
        <v>84</v>
      </c>
      <c r="AV972" s="171" t="s">
        <v>84</v>
      </c>
      <c r="AW972" s="171" t="s">
        <v>32</v>
      </c>
      <c r="AX972" s="171" t="s">
        <v>76</v>
      </c>
      <c r="AY972" s="174" t="s">
        <v>257</v>
      </c>
    </row>
    <row r="973" s="171" customFormat="true" ht="11.25" hidden="false" customHeight="false" outlineLevel="0" collapsed="false">
      <c r="B973" s="172"/>
      <c r="D973" s="173" t="s">
        <v>265</v>
      </c>
      <c r="E973" s="174"/>
      <c r="F973" s="175" t="s">
        <v>176</v>
      </c>
      <c r="H973" s="176" t="n">
        <v>253.767</v>
      </c>
      <c r="I973" s="177"/>
      <c r="L973" s="172"/>
      <c r="M973" s="178"/>
      <c r="T973" s="179"/>
      <c r="AT973" s="174" t="s">
        <v>265</v>
      </c>
      <c r="AU973" s="174" t="s">
        <v>84</v>
      </c>
      <c r="AV973" s="171" t="s">
        <v>84</v>
      </c>
      <c r="AW973" s="171" t="s">
        <v>32</v>
      </c>
      <c r="AX973" s="171" t="s">
        <v>76</v>
      </c>
      <c r="AY973" s="174" t="s">
        <v>257</v>
      </c>
    </row>
    <row r="974" s="180" customFormat="true" ht="11.25" hidden="false" customHeight="false" outlineLevel="0" collapsed="false">
      <c r="B974" s="181"/>
      <c r="D974" s="173" t="s">
        <v>265</v>
      </c>
      <c r="E974" s="182"/>
      <c r="F974" s="183" t="s">
        <v>271</v>
      </c>
      <c r="H974" s="184" t="n">
        <v>344.092</v>
      </c>
      <c r="I974" s="185"/>
      <c r="L974" s="181"/>
      <c r="M974" s="186"/>
      <c r="T974" s="187"/>
      <c r="AT974" s="182" t="s">
        <v>265</v>
      </c>
      <c r="AU974" s="182" t="s">
        <v>84</v>
      </c>
      <c r="AV974" s="180" t="s">
        <v>87</v>
      </c>
      <c r="AW974" s="180" t="s">
        <v>32</v>
      </c>
      <c r="AX974" s="180" t="s">
        <v>7</v>
      </c>
      <c r="AY974" s="182" t="s">
        <v>257</v>
      </c>
    </row>
    <row r="975" s="22" customFormat="true" ht="16.5" hidden="false" customHeight="true" outlineLevel="0" collapsed="false">
      <c r="B975" s="157"/>
      <c r="C975" s="158" t="s">
        <v>1568</v>
      </c>
      <c r="D975" s="158" t="s">
        <v>259</v>
      </c>
      <c r="E975" s="159" t="s">
        <v>1569</v>
      </c>
      <c r="F975" s="160" t="s">
        <v>1570</v>
      </c>
      <c r="G975" s="161" t="s">
        <v>342</v>
      </c>
      <c r="H975" s="162" t="n">
        <v>344.092</v>
      </c>
      <c r="I975" s="163"/>
      <c r="J975" s="164" t="n">
        <f aca="false">ROUND(I975*H975,0)</f>
        <v>0</v>
      </c>
      <c r="K975" s="160" t="s">
        <v>263</v>
      </c>
      <c r="L975" s="23"/>
      <c r="M975" s="165"/>
      <c r="N975" s="166" t="s">
        <v>41</v>
      </c>
      <c r="P975" s="167" t="n">
        <f aca="false">O975*H975</f>
        <v>0</v>
      </c>
      <c r="Q975" s="167" t="n">
        <v>0</v>
      </c>
      <c r="R975" s="167" t="n">
        <f aca="false">Q975*H975</f>
        <v>0</v>
      </c>
      <c r="S975" s="167" t="n">
        <v>0</v>
      </c>
      <c r="T975" s="168" t="n">
        <f aca="false">S975*H975</f>
        <v>0</v>
      </c>
      <c r="AR975" s="169" t="s">
        <v>339</v>
      </c>
      <c r="AT975" s="169" t="s">
        <v>259</v>
      </c>
      <c r="AU975" s="169" t="s">
        <v>84</v>
      </c>
      <c r="AY975" s="3" t="s">
        <v>257</v>
      </c>
      <c r="BE975" s="170" t="n">
        <f aca="false">IF(N975="základní",J975,0)</f>
        <v>0</v>
      </c>
      <c r="BF975" s="170" t="n">
        <f aca="false">IF(N975="snížená",J975,0)</f>
        <v>0</v>
      </c>
      <c r="BG975" s="170" t="n">
        <f aca="false">IF(N975="zákl. přenesená",J975,0)</f>
        <v>0</v>
      </c>
      <c r="BH975" s="170" t="n">
        <f aca="false">IF(N975="sníž. přenesená",J975,0)</f>
        <v>0</v>
      </c>
      <c r="BI975" s="170" t="n">
        <f aca="false">IF(N975="nulová",J975,0)</f>
        <v>0</v>
      </c>
      <c r="BJ975" s="3" t="s">
        <v>7</v>
      </c>
      <c r="BK975" s="170" t="n">
        <f aca="false">ROUND(I975*H975,0)</f>
        <v>0</v>
      </c>
      <c r="BL975" s="3" t="s">
        <v>339</v>
      </c>
      <c r="BM975" s="169" t="s">
        <v>1571</v>
      </c>
    </row>
    <row r="976" s="171" customFormat="true" ht="11.25" hidden="false" customHeight="false" outlineLevel="0" collapsed="false">
      <c r="B976" s="172"/>
      <c r="D976" s="173" t="s">
        <v>265</v>
      </c>
      <c r="E976" s="174"/>
      <c r="F976" s="175" t="s">
        <v>167</v>
      </c>
      <c r="H976" s="176" t="n">
        <v>52.643</v>
      </c>
      <c r="I976" s="177"/>
      <c r="L976" s="172"/>
      <c r="M976" s="178"/>
      <c r="T976" s="179"/>
      <c r="AT976" s="174" t="s">
        <v>265</v>
      </c>
      <c r="AU976" s="174" t="s">
        <v>84</v>
      </c>
      <c r="AV976" s="171" t="s">
        <v>84</v>
      </c>
      <c r="AW976" s="171" t="s">
        <v>32</v>
      </c>
      <c r="AX976" s="171" t="s">
        <v>76</v>
      </c>
      <c r="AY976" s="174" t="s">
        <v>257</v>
      </c>
    </row>
    <row r="977" s="171" customFormat="true" ht="11.25" hidden="false" customHeight="false" outlineLevel="0" collapsed="false">
      <c r="B977" s="172"/>
      <c r="D977" s="173" t="s">
        <v>265</v>
      </c>
      <c r="E977" s="174"/>
      <c r="F977" s="175" t="s">
        <v>170</v>
      </c>
      <c r="H977" s="176" t="n">
        <v>32.782</v>
      </c>
      <c r="I977" s="177"/>
      <c r="L977" s="172"/>
      <c r="M977" s="178"/>
      <c r="T977" s="179"/>
      <c r="AT977" s="174" t="s">
        <v>265</v>
      </c>
      <c r="AU977" s="174" t="s">
        <v>84</v>
      </c>
      <c r="AV977" s="171" t="s">
        <v>84</v>
      </c>
      <c r="AW977" s="171" t="s">
        <v>32</v>
      </c>
      <c r="AX977" s="171" t="s">
        <v>76</v>
      </c>
      <c r="AY977" s="174" t="s">
        <v>257</v>
      </c>
    </row>
    <row r="978" s="171" customFormat="true" ht="11.25" hidden="false" customHeight="false" outlineLevel="0" collapsed="false">
      <c r="B978" s="172"/>
      <c r="D978" s="173" t="s">
        <v>265</v>
      </c>
      <c r="E978" s="174"/>
      <c r="F978" s="175" t="s">
        <v>173</v>
      </c>
      <c r="H978" s="176" t="n">
        <v>4.9</v>
      </c>
      <c r="I978" s="177"/>
      <c r="L978" s="172"/>
      <c r="M978" s="178"/>
      <c r="T978" s="179"/>
      <c r="AT978" s="174" t="s">
        <v>265</v>
      </c>
      <c r="AU978" s="174" t="s">
        <v>84</v>
      </c>
      <c r="AV978" s="171" t="s">
        <v>84</v>
      </c>
      <c r="AW978" s="171" t="s">
        <v>32</v>
      </c>
      <c r="AX978" s="171" t="s">
        <v>76</v>
      </c>
      <c r="AY978" s="174" t="s">
        <v>257</v>
      </c>
    </row>
    <row r="979" s="171" customFormat="true" ht="11.25" hidden="false" customHeight="false" outlineLevel="0" collapsed="false">
      <c r="B979" s="172"/>
      <c r="D979" s="173" t="s">
        <v>265</v>
      </c>
      <c r="E979" s="174"/>
      <c r="F979" s="175" t="s">
        <v>176</v>
      </c>
      <c r="H979" s="176" t="n">
        <v>253.767</v>
      </c>
      <c r="I979" s="177"/>
      <c r="L979" s="172"/>
      <c r="M979" s="178"/>
      <c r="T979" s="179"/>
      <c r="AT979" s="174" t="s">
        <v>265</v>
      </c>
      <c r="AU979" s="174" t="s">
        <v>84</v>
      </c>
      <c r="AV979" s="171" t="s">
        <v>84</v>
      </c>
      <c r="AW979" s="171" t="s">
        <v>32</v>
      </c>
      <c r="AX979" s="171" t="s">
        <v>76</v>
      </c>
      <c r="AY979" s="174" t="s">
        <v>257</v>
      </c>
    </row>
    <row r="980" s="180" customFormat="true" ht="11.25" hidden="false" customHeight="false" outlineLevel="0" collapsed="false">
      <c r="B980" s="181"/>
      <c r="D980" s="173" t="s">
        <v>265</v>
      </c>
      <c r="E980" s="182"/>
      <c r="F980" s="183" t="s">
        <v>271</v>
      </c>
      <c r="H980" s="184" t="n">
        <v>344.092</v>
      </c>
      <c r="I980" s="185"/>
      <c r="L980" s="181"/>
      <c r="M980" s="186"/>
      <c r="T980" s="187"/>
      <c r="AT980" s="182" t="s">
        <v>265</v>
      </c>
      <c r="AU980" s="182" t="s">
        <v>84</v>
      </c>
      <c r="AV980" s="180" t="s">
        <v>87</v>
      </c>
      <c r="AW980" s="180" t="s">
        <v>32</v>
      </c>
      <c r="AX980" s="180" t="s">
        <v>7</v>
      </c>
      <c r="AY980" s="182" t="s">
        <v>257</v>
      </c>
    </row>
    <row r="981" s="22" customFormat="true" ht="16.5" hidden="false" customHeight="true" outlineLevel="0" collapsed="false">
      <c r="B981" s="157"/>
      <c r="C981" s="196" t="s">
        <v>1572</v>
      </c>
      <c r="D981" s="196" t="s">
        <v>424</v>
      </c>
      <c r="E981" s="197" t="s">
        <v>1573</v>
      </c>
      <c r="F981" s="198" t="s">
        <v>1574</v>
      </c>
      <c r="G981" s="199" t="s">
        <v>342</v>
      </c>
      <c r="H981" s="200" t="n">
        <v>378.501</v>
      </c>
      <c r="I981" s="201"/>
      <c r="J981" s="202" t="n">
        <f aca="false">ROUND(I981*H981,0)</f>
        <v>0</v>
      </c>
      <c r="K981" s="198"/>
      <c r="L981" s="203"/>
      <c r="M981" s="204"/>
      <c r="N981" s="205" t="s">
        <v>41</v>
      </c>
      <c r="P981" s="167" t="n">
        <f aca="false">O981*H981</f>
        <v>0</v>
      </c>
      <c r="Q981" s="167" t="n">
        <v>0.00045</v>
      </c>
      <c r="R981" s="167" t="n">
        <f aca="false">Q981*H981</f>
        <v>0.17032545</v>
      </c>
      <c r="S981" s="167" t="n">
        <v>0</v>
      </c>
      <c r="T981" s="168" t="n">
        <f aca="false">S981*H981</f>
        <v>0</v>
      </c>
      <c r="AR981" s="169" t="s">
        <v>447</v>
      </c>
      <c r="AT981" s="169" t="s">
        <v>424</v>
      </c>
      <c r="AU981" s="169" t="s">
        <v>84</v>
      </c>
      <c r="AY981" s="3" t="s">
        <v>257</v>
      </c>
      <c r="BE981" s="170" t="n">
        <f aca="false">IF(N981="základní",J981,0)</f>
        <v>0</v>
      </c>
      <c r="BF981" s="170" t="n">
        <f aca="false">IF(N981="snížená",J981,0)</f>
        <v>0</v>
      </c>
      <c r="BG981" s="170" t="n">
        <f aca="false">IF(N981="zákl. přenesená",J981,0)</f>
        <v>0</v>
      </c>
      <c r="BH981" s="170" t="n">
        <f aca="false">IF(N981="sníž. přenesená",J981,0)</f>
        <v>0</v>
      </c>
      <c r="BI981" s="170" t="n">
        <f aca="false">IF(N981="nulová",J981,0)</f>
        <v>0</v>
      </c>
      <c r="BJ981" s="3" t="s">
        <v>7</v>
      </c>
      <c r="BK981" s="170" t="n">
        <f aca="false">ROUND(I981*H981,0)</f>
        <v>0</v>
      </c>
      <c r="BL981" s="3" t="s">
        <v>339</v>
      </c>
      <c r="BM981" s="169" t="s">
        <v>1575</v>
      </c>
    </row>
    <row r="982" s="171" customFormat="true" ht="11.25" hidden="false" customHeight="false" outlineLevel="0" collapsed="false">
      <c r="B982" s="172"/>
      <c r="D982" s="173" t="s">
        <v>265</v>
      </c>
      <c r="E982" s="174"/>
      <c r="F982" s="175" t="s">
        <v>1576</v>
      </c>
      <c r="H982" s="176" t="n">
        <v>378.501</v>
      </c>
      <c r="I982" s="177"/>
      <c r="L982" s="172"/>
      <c r="M982" s="178"/>
      <c r="T982" s="179"/>
      <c r="AT982" s="174" t="s">
        <v>265</v>
      </c>
      <c r="AU982" s="174" t="s">
        <v>84</v>
      </c>
      <c r="AV982" s="171" t="s">
        <v>84</v>
      </c>
      <c r="AW982" s="171" t="s">
        <v>32</v>
      </c>
      <c r="AX982" s="171" t="s">
        <v>7</v>
      </c>
      <c r="AY982" s="174" t="s">
        <v>257</v>
      </c>
    </row>
    <row r="983" s="22" customFormat="true" ht="24" hidden="false" customHeight="true" outlineLevel="0" collapsed="false">
      <c r="B983" s="157"/>
      <c r="C983" s="158" t="s">
        <v>1577</v>
      </c>
      <c r="D983" s="158" t="s">
        <v>259</v>
      </c>
      <c r="E983" s="159" t="s">
        <v>1578</v>
      </c>
      <c r="F983" s="160" t="s">
        <v>1579</v>
      </c>
      <c r="G983" s="161" t="s">
        <v>307</v>
      </c>
      <c r="H983" s="162" t="n">
        <v>0.271</v>
      </c>
      <c r="I983" s="163"/>
      <c r="J983" s="164" t="n">
        <f aca="false">ROUND(I983*H983,0)</f>
        <v>0</v>
      </c>
      <c r="K983" s="160" t="s">
        <v>263</v>
      </c>
      <c r="L983" s="23"/>
      <c r="M983" s="165"/>
      <c r="N983" s="166" t="s">
        <v>41</v>
      </c>
      <c r="P983" s="167" t="n">
        <f aca="false">O983*H983</f>
        <v>0</v>
      </c>
      <c r="Q983" s="167" t="n">
        <v>0</v>
      </c>
      <c r="R983" s="167" t="n">
        <f aca="false">Q983*H983</f>
        <v>0</v>
      </c>
      <c r="S983" s="167" t="n">
        <v>0</v>
      </c>
      <c r="T983" s="168" t="n">
        <f aca="false">S983*H983</f>
        <v>0</v>
      </c>
      <c r="AR983" s="169" t="s">
        <v>339</v>
      </c>
      <c r="AT983" s="169" t="s">
        <v>259</v>
      </c>
      <c r="AU983" s="169" t="s">
        <v>84</v>
      </c>
      <c r="AY983" s="3" t="s">
        <v>257</v>
      </c>
      <c r="BE983" s="170" t="n">
        <f aca="false">IF(N983="základní",J983,0)</f>
        <v>0</v>
      </c>
      <c r="BF983" s="170" t="n">
        <f aca="false">IF(N983="snížená",J983,0)</f>
        <v>0</v>
      </c>
      <c r="BG983" s="170" t="n">
        <f aca="false">IF(N983="zákl. přenesená",J983,0)</f>
        <v>0</v>
      </c>
      <c r="BH983" s="170" t="n">
        <f aca="false">IF(N983="sníž. přenesená",J983,0)</f>
        <v>0</v>
      </c>
      <c r="BI983" s="170" t="n">
        <f aca="false">IF(N983="nulová",J983,0)</f>
        <v>0</v>
      </c>
      <c r="BJ983" s="3" t="s">
        <v>7</v>
      </c>
      <c r="BK983" s="170" t="n">
        <f aca="false">ROUND(I983*H983,0)</f>
        <v>0</v>
      </c>
      <c r="BL983" s="3" t="s">
        <v>339</v>
      </c>
      <c r="BM983" s="169" t="s">
        <v>1580</v>
      </c>
    </row>
    <row r="984" s="144" customFormat="true" ht="22.5" hidden="false" customHeight="true" outlineLevel="0" collapsed="false">
      <c r="B984" s="145"/>
      <c r="D984" s="146" t="s">
        <v>75</v>
      </c>
      <c r="E984" s="155" t="s">
        <v>1581</v>
      </c>
      <c r="F984" s="155" t="s">
        <v>1582</v>
      </c>
      <c r="I984" s="148"/>
      <c r="J984" s="156" t="n">
        <f aca="false">BK984</f>
        <v>0</v>
      </c>
      <c r="L984" s="145"/>
      <c r="M984" s="150"/>
      <c r="P984" s="151" t="n">
        <f aca="false">SUM(P985:P1030)</f>
        <v>0</v>
      </c>
      <c r="R984" s="151" t="n">
        <f aca="false">SUM(R985:R1030)</f>
        <v>0.8813796625</v>
      </c>
      <c r="T984" s="152" t="n">
        <f aca="false">SUM(T985:T1030)</f>
        <v>0</v>
      </c>
      <c r="AR984" s="146" t="s">
        <v>84</v>
      </c>
      <c r="AT984" s="153" t="s">
        <v>75</v>
      </c>
      <c r="AU984" s="153" t="s">
        <v>7</v>
      </c>
      <c r="AY984" s="146" t="s">
        <v>257</v>
      </c>
      <c r="BK984" s="154" t="n">
        <f aca="false">SUM(BK985:BK1030)</f>
        <v>0</v>
      </c>
    </row>
    <row r="985" s="22" customFormat="true" ht="24" hidden="false" customHeight="true" outlineLevel="0" collapsed="false">
      <c r="B985" s="157"/>
      <c r="C985" s="158" t="s">
        <v>1583</v>
      </c>
      <c r="D985" s="158" t="s">
        <v>259</v>
      </c>
      <c r="E985" s="159" t="s">
        <v>1584</v>
      </c>
      <c r="F985" s="160" t="s">
        <v>1585</v>
      </c>
      <c r="G985" s="161" t="s">
        <v>419</v>
      </c>
      <c r="H985" s="162" t="n">
        <v>6.3</v>
      </c>
      <c r="I985" s="163"/>
      <c r="J985" s="164" t="n">
        <f aca="false">ROUND(I985*H985,0)</f>
        <v>0</v>
      </c>
      <c r="K985" s="160" t="s">
        <v>263</v>
      </c>
      <c r="L985" s="23"/>
      <c r="M985" s="165"/>
      <c r="N985" s="166" t="s">
        <v>41</v>
      </c>
      <c r="P985" s="167" t="n">
        <f aca="false">O985*H985</f>
        <v>0</v>
      </c>
      <c r="Q985" s="167" t="n">
        <v>0</v>
      </c>
      <c r="R985" s="167" t="n">
        <f aca="false">Q985*H985</f>
        <v>0</v>
      </c>
      <c r="S985" s="167" t="n">
        <v>0</v>
      </c>
      <c r="T985" s="168" t="n">
        <f aca="false">S985*H985</f>
        <v>0</v>
      </c>
      <c r="AR985" s="169" t="s">
        <v>339</v>
      </c>
      <c r="AT985" s="169" t="s">
        <v>259</v>
      </c>
      <c r="AU985" s="169" t="s">
        <v>84</v>
      </c>
      <c r="AY985" s="3" t="s">
        <v>257</v>
      </c>
      <c r="BE985" s="170" t="n">
        <f aca="false">IF(N985="základní",J985,0)</f>
        <v>0</v>
      </c>
      <c r="BF985" s="170" t="n">
        <f aca="false">IF(N985="snížená",J985,0)</f>
        <v>0</v>
      </c>
      <c r="BG985" s="170" t="n">
        <f aca="false">IF(N985="zákl. přenesená",J985,0)</f>
        <v>0</v>
      </c>
      <c r="BH985" s="170" t="n">
        <f aca="false">IF(N985="sníž. přenesená",J985,0)</f>
        <v>0</v>
      </c>
      <c r="BI985" s="170" t="n">
        <f aca="false">IF(N985="nulová",J985,0)</f>
        <v>0</v>
      </c>
      <c r="BJ985" s="3" t="s">
        <v>7</v>
      </c>
      <c r="BK985" s="170" t="n">
        <f aca="false">ROUND(I985*H985,0)</f>
        <v>0</v>
      </c>
      <c r="BL985" s="3" t="s">
        <v>339</v>
      </c>
      <c r="BM985" s="169" t="s">
        <v>1586</v>
      </c>
    </row>
    <row r="986" s="171" customFormat="true" ht="11.25" hidden="false" customHeight="false" outlineLevel="0" collapsed="false">
      <c r="B986" s="172"/>
      <c r="D986" s="173" t="s">
        <v>265</v>
      </c>
      <c r="E986" s="174"/>
      <c r="F986" s="175" t="s">
        <v>1587</v>
      </c>
      <c r="H986" s="176" t="n">
        <v>6.3</v>
      </c>
      <c r="I986" s="177"/>
      <c r="L986" s="172"/>
      <c r="M986" s="178"/>
      <c r="T986" s="179"/>
      <c r="AT986" s="174" t="s">
        <v>265</v>
      </c>
      <c r="AU986" s="174" t="s">
        <v>84</v>
      </c>
      <c r="AV986" s="171" t="s">
        <v>84</v>
      </c>
      <c r="AW986" s="171" t="s">
        <v>32</v>
      </c>
      <c r="AX986" s="171" t="s">
        <v>7</v>
      </c>
      <c r="AY986" s="174" t="s">
        <v>257</v>
      </c>
    </row>
    <row r="987" s="22" customFormat="true" ht="16.5" hidden="false" customHeight="true" outlineLevel="0" collapsed="false">
      <c r="B987" s="157"/>
      <c r="C987" s="196" t="s">
        <v>1588</v>
      </c>
      <c r="D987" s="196" t="s">
        <v>424</v>
      </c>
      <c r="E987" s="197" t="s">
        <v>1589</v>
      </c>
      <c r="F987" s="198" t="s">
        <v>1590</v>
      </c>
      <c r="G987" s="199" t="s">
        <v>419</v>
      </c>
      <c r="H987" s="200" t="n">
        <v>6.3</v>
      </c>
      <c r="I987" s="201"/>
      <c r="J987" s="202" t="n">
        <f aca="false">ROUND(I987*H987,0)</f>
        <v>0</v>
      </c>
      <c r="K987" s="198" t="s">
        <v>263</v>
      </c>
      <c r="L987" s="203"/>
      <c r="M987" s="204"/>
      <c r="N987" s="205" t="s">
        <v>41</v>
      </c>
      <c r="P987" s="167" t="n">
        <f aca="false">O987*H987</f>
        <v>0</v>
      </c>
      <c r="Q987" s="167" t="n">
        <v>0</v>
      </c>
      <c r="R987" s="167" t="n">
        <f aca="false">Q987*H987</f>
        <v>0</v>
      </c>
      <c r="S987" s="167" t="n">
        <v>0</v>
      </c>
      <c r="T987" s="168" t="n">
        <f aca="false">S987*H987</f>
        <v>0</v>
      </c>
      <c r="AR987" s="169" t="s">
        <v>447</v>
      </c>
      <c r="AT987" s="169" t="s">
        <v>424</v>
      </c>
      <c r="AU987" s="169" t="s">
        <v>84</v>
      </c>
      <c r="AY987" s="3" t="s">
        <v>257</v>
      </c>
      <c r="BE987" s="170" t="n">
        <f aca="false">IF(N987="základní",J987,0)</f>
        <v>0</v>
      </c>
      <c r="BF987" s="170" t="n">
        <f aca="false">IF(N987="snížená",J987,0)</f>
        <v>0</v>
      </c>
      <c r="BG987" s="170" t="n">
        <f aca="false">IF(N987="zákl. přenesená",J987,0)</f>
        <v>0</v>
      </c>
      <c r="BH987" s="170" t="n">
        <f aca="false">IF(N987="sníž. přenesená",J987,0)</f>
        <v>0</v>
      </c>
      <c r="BI987" s="170" t="n">
        <f aca="false">IF(N987="nulová",J987,0)</f>
        <v>0</v>
      </c>
      <c r="BJ987" s="3" t="s">
        <v>7</v>
      </c>
      <c r="BK987" s="170" t="n">
        <f aca="false">ROUND(I987*H987,0)</f>
        <v>0</v>
      </c>
      <c r="BL987" s="3" t="s">
        <v>339</v>
      </c>
      <c r="BM987" s="169" t="s">
        <v>1591</v>
      </c>
    </row>
    <row r="988" s="171" customFormat="true" ht="11.25" hidden="false" customHeight="false" outlineLevel="0" collapsed="false">
      <c r="B988" s="172"/>
      <c r="D988" s="173" t="s">
        <v>265</v>
      </c>
      <c r="E988" s="174"/>
      <c r="F988" s="175" t="s">
        <v>1587</v>
      </c>
      <c r="H988" s="176" t="n">
        <v>6.3</v>
      </c>
      <c r="I988" s="177"/>
      <c r="L988" s="172"/>
      <c r="M988" s="178"/>
      <c r="T988" s="179"/>
      <c r="AT988" s="174" t="s">
        <v>265</v>
      </c>
      <c r="AU988" s="174" t="s">
        <v>84</v>
      </c>
      <c r="AV988" s="171" t="s">
        <v>84</v>
      </c>
      <c r="AW988" s="171" t="s">
        <v>32</v>
      </c>
      <c r="AX988" s="171" t="s">
        <v>7</v>
      </c>
      <c r="AY988" s="174" t="s">
        <v>257</v>
      </c>
    </row>
    <row r="989" s="22" customFormat="true" ht="16.5" hidden="false" customHeight="true" outlineLevel="0" collapsed="false">
      <c r="B989" s="157"/>
      <c r="C989" s="158" t="s">
        <v>1592</v>
      </c>
      <c r="D989" s="158" t="s">
        <v>259</v>
      </c>
      <c r="E989" s="159" t="s">
        <v>1593</v>
      </c>
      <c r="F989" s="160" t="s">
        <v>1594</v>
      </c>
      <c r="G989" s="161" t="s">
        <v>314</v>
      </c>
      <c r="H989" s="162" t="n">
        <v>1</v>
      </c>
      <c r="I989" s="163"/>
      <c r="J989" s="164" t="n">
        <f aca="false">ROUND(I989*H989,0)</f>
        <v>0</v>
      </c>
      <c r="K989" s="160" t="s">
        <v>263</v>
      </c>
      <c r="L989" s="23"/>
      <c r="M989" s="165"/>
      <c r="N989" s="166" t="s">
        <v>41</v>
      </c>
      <c r="P989" s="167" t="n">
        <f aca="false">O989*H989</f>
        <v>0</v>
      </c>
      <c r="Q989" s="167" t="n">
        <v>0.0004396625</v>
      </c>
      <c r="R989" s="167" t="n">
        <f aca="false">Q989*H989</f>
        <v>0.0004396625</v>
      </c>
      <c r="S989" s="167" t="n">
        <v>0</v>
      </c>
      <c r="T989" s="168" t="n">
        <f aca="false">S989*H989</f>
        <v>0</v>
      </c>
      <c r="AR989" s="169" t="s">
        <v>339</v>
      </c>
      <c r="AT989" s="169" t="s">
        <v>259</v>
      </c>
      <c r="AU989" s="169" t="s">
        <v>84</v>
      </c>
      <c r="AY989" s="3" t="s">
        <v>257</v>
      </c>
      <c r="BE989" s="170" t="n">
        <f aca="false">IF(N989="základní",J989,0)</f>
        <v>0</v>
      </c>
      <c r="BF989" s="170" t="n">
        <f aca="false">IF(N989="snížená",J989,0)</f>
        <v>0</v>
      </c>
      <c r="BG989" s="170" t="n">
        <f aca="false">IF(N989="zákl. přenesená",J989,0)</f>
        <v>0</v>
      </c>
      <c r="BH989" s="170" t="n">
        <f aca="false">IF(N989="sníž. přenesená",J989,0)</f>
        <v>0</v>
      </c>
      <c r="BI989" s="170" t="n">
        <f aca="false">IF(N989="nulová",J989,0)</f>
        <v>0</v>
      </c>
      <c r="BJ989" s="3" t="s">
        <v>7</v>
      </c>
      <c r="BK989" s="170" t="n">
        <f aca="false">ROUND(I989*H989,0)</f>
        <v>0</v>
      </c>
      <c r="BL989" s="3" t="s">
        <v>339</v>
      </c>
      <c r="BM989" s="169" t="s">
        <v>1595</v>
      </c>
    </row>
    <row r="990" s="171" customFormat="true" ht="11.25" hidden="false" customHeight="false" outlineLevel="0" collapsed="false">
      <c r="B990" s="172"/>
      <c r="D990" s="173" t="s">
        <v>265</v>
      </c>
      <c r="E990" s="174"/>
      <c r="F990" s="175" t="s">
        <v>7</v>
      </c>
      <c r="H990" s="176" t="n">
        <v>1</v>
      </c>
      <c r="I990" s="177"/>
      <c r="L990" s="172"/>
      <c r="M990" s="178"/>
      <c r="T990" s="179"/>
      <c r="AT990" s="174" t="s">
        <v>265</v>
      </c>
      <c r="AU990" s="174" t="s">
        <v>84</v>
      </c>
      <c r="AV990" s="171" t="s">
        <v>84</v>
      </c>
      <c r="AW990" s="171" t="s">
        <v>32</v>
      </c>
      <c r="AX990" s="171" t="s">
        <v>7</v>
      </c>
      <c r="AY990" s="174" t="s">
        <v>257</v>
      </c>
    </row>
    <row r="991" s="22" customFormat="true" ht="33" hidden="false" customHeight="true" outlineLevel="0" collapsed="false">
      <c r="B991" s="157"/>
      <c r="C991" s="196" t="s">
        <v>1596</v>
      </c>
      <c r="D991" s="196" t="s">
        <v>424</v>
      </c>
      <c r="E991" s="197" t="s">
        <v>1597</v>
      </c>
      <c r="F991" s="198" t="s">
        <v>1598</v>
      </c>
      <c r="G991" s="199" t="s">
        <v>314</v>
      </c>
      <c r="H991" s="200" t="n">
        <v>1</v>
      </c>
      <c r="I991" s="201"/>
      <c r="J991" s="202" t="n">
        <f aca="false">ROUND(I991*H991,0)</f>
        <v>0</v>
      </c>
      <c r="K991" s="198" t="s">
        <v>263</v>
      </c>
      <c r="L991" s="203"/>
      <c r="M991" s="204"/>
      <c r="N991" s="205" t="s">
        <v>41</v>
      </c>
      <c r="P991" s="167" t="n">
        <f aca="false">O991*H991</f>
        <v>0</v>
      </c>
      <c r="Q991" s="167" t="n">
        <v>0.03</v>
      </c>
      <c r="R991" s="167" t="n">
        <f aca="false">Q991*H991</f>
        <v>0.03</v>
      </c>
      <c r="S991" s="167" t="n">
        <v>0</v>
      </c>
      <c r="T991" s="168" t="n">
        <f aca="false">S991*H991</f>
        <v>0</v>
      </c>
      <c r="AR991" s="169" t="s">
        <v>447</v>
      </c>
      <c r="AT991" s="169" t="s">
        <v>424</v>
      </c>
      <c r="AU991" s="169" t="s">
        <v>84</v>
      </c>
      <c r="AY991" s="3" t="s">
        <v>257</v>
      </c>
      <c r="BE991" s="170" t="n">
        <f aca="false">IF(N991="základní",J991,0)</f>
        <v>0</v>
      </c>
      <c r="BF991" s="170" t="n">
        <f aca="false">IF(N991="snížená",J991,0)</f>
        <v>0</v>
      </c>
      <c r="BG991" s="170" t="n">
        <f aca="false">IF(N991="zákl. přenesená",J991,0)</f>
        <v>0</v>
      </c>
      <c r="BH991" s="170" t="n">
        <f aca="false">IF(N991="sníž. přenesená",J991,0)</f>
        <v>0</v>
      </c>
      <c r="BI991" s="170" t="n">
        <f aca="false">IF(N991="nulová",J991,0)</f>
        <v>0</v>
      </c>
      <c r="BJ991" s="3" t="s">
        <v>7</v>
      </c>
      <c r="BK991" s="170" t="n">
        <f aca="false">ROUND(I991*H991,0)</f>
        <v>0</v>
      </c>
      <c r="BL991" s="3" t="s">
        <v>339</v>
      </c>
      <c r="BM991" s="169" t="s">
        <v>1599</v>
      </c>
    </row>
    <row r="992" s="22" customFormat="true" ht="16.5" hidden="false" customHeight="true" outlineLevel="0" collapsed="false">
      <c r="B992" s="157"/>
      <c r="C992" s="196" t="s">
        <v>1600</v>
      </c>
      <c r="D992" s="196" t="s">
        <v>424</v>
      </c>
      <c r="E992" s="197" t="s">
        <v>1601</v>
      </c>
      <c r="F992" s="198" t="s">
        <v>1602</v>
      </c>
      <c r="G992" s="199" t="s">
        <v>314</v>
      </c>
      <c r="H992" s="200" t="n">
        <v>1</v>
      </c>
      <c r="I992" s="201"/>
      <c r="J992" s="202" t="n">
        <f aca="false">ROUND(I992*H992,0)</f>
        <v>0</v>
      </c>
      <c r="K992" s="198"/>
      <c r="L992" s="203"/>
      <c r="M992" s="204"/>
      <c r="N992" s="205" t="s">
        <v>41</v>
      </c>
      <c r="P992" s="167" t="n">
        <f aca="false">O992*H992</f>
        <v>0</v>
      </c>
      <c r="Q992" s="167" t="n">
        <v>0.03472</v>
      </c>
      <c r="R992" s="167" t="n">
        <f aca="false">Q992*H992</f>
        <v>0.03472</v>
      </c>
      <c r="S992" s="167" t="n">
        <v>0</v>
      </c>
      <c r="T992" s="168" t="n">
        <f aca="false">S992*H992</f>
        <v>0</v>
      </c>
      <c r="AR992" s="169" t="s">
        <v>447</v>
      </c>
      <c r="AT992" s="169" t="s">
        <v>424</v>
      </c>
      <c r="AU992" s="169" t="s">
        <v>84</v>
      </c>
      <c r="AY992" s="3" t="s">
        <v>257</v>
      </c>
      <c r="BE992" s="170" t="n">
        <f aca="false">IF(N992="základní",J992,0)</f>
        <v>0</v>
      </c>
      <c r="BF992" s="170" t="n">
        <f aca="false">IF(N992="snížená",J992,0)</f>
        <v>0</v>
      </c>
      <c r="BG992" s="170" t="n">
        <f aca="false">IF(N992="zákl. přenesená",J992,0)</f>
        <v>0</v>
      </c>
      <c r="BH992" s="170" t="n">
        <f aca="false">IF(N992="sníž. přenesená",J992,0)</f>
        <v>0</v>
      </c>
      <c r="BI992" s="170" t="n">
        <f aca="false">IF(N992="nulová",J992,0)</f>
        <v>0</v>
      </c>
      <c r="BJ992" s="3" t="s">
        <v>7</v>
      </c>
      <c r="BK992" s="170" t="n">
        <f aca="false">ROUND(I992*H992,0)</f>
        <v>0</v>
      </c>
      <c r="BL992" s="3" t="s">
        <v>339</v>
      </c>
      <c r="BM992" s="169" t="s">
        <v>1603</v>
      </c>
    </row>
    <row r="993" s="22" customFormat="true" ht="16.5" hidden="false" customHeight="true" outlineLevel="0" collapsed="false">
      <c r="B993" s="157"/>
      <c r="C993" s="196" t="s">
        <v>1604</v>
      </c>
      <c r="D993" s="196" t="s">
        <v>424</v>
      </c>
      <c r="E993" s="197" t="s">
        <v>1605</v>
      </c>
      <c r="F993" s="198" t="s">
        <v>1606</v>
      </c>
      <c r="G993" s="199" t="s">
        <v>314</v>
      </c>
      <c r="H993" s="200" t="n">
        <v>1</v>
      </c>
      <c r="I993" s="201"/>
      <c r="J993" s="202" t="n">
        <f aca="false">ROUND(I993*H993,0)</f>
        <v>0</v>
      </c>
      <c r="K993" s="198"/>
      <c r="L993" s="203"/>
      <c r="M993" s="204"/>
      <c r="N993" s="205" t="s">
        <v>41</v>
      </c>
      <c r="P993" s="167" t="n">
        <f aca="false">O993*H993</f>
        <v>0</v>
      </c>
      <c r="Q993" s="167" t="n">
        <v>0.03472</v>
      </c>
      <c r="R993" s="167" t="n">
        <f aca="false">Q993*H993</f>
        <v>0.03472</v>
      </c>
      <c r="S993" s="167" t="n">
        <v>0</v>
      </c>
      <c r="T993" s="168" t="n">
        <f aca="false">S993*H993</f>
        <v>0</v>
      </c>
      <c r="AR993" s="169" t="s">
        <v>447</v>
      </c>
      <c r="AT993" s="169" t="s">
        <v>424</v>
      </c>
      <c r="AU993" s="169" t="s">
        <v>84</v>
      </c>
      <c r="AY993" s="3" t="s">
        <v>257</v>
      </c>
      <c r="BE993" s="170" t="n">
        <f aca="false">IF(N993="základní",J993,0)</f>
        <v>0</v>
      </c>
      <c r="BF993" s="170" t="n">
        <f aca="false">IF(N993="snížená",J993,0)</f>
        <v>0</v>
      </c>
      <c r="BG993" s="170" t="n">
        <f aca="false">IF(N993="zákl. přenesená",J993,0)</f>
        <v>0</v>
      </c>
      <c r="BH993" s="170" t="n">
        <f aca="false">IF(N993="sníž. přenesená",J993,0)</f>
        <v>0</v>
      </c>
      <c r="BI993" s="170" t="n">
        <f aca="false">IF(N993="nulová",J993,0)</f>
        <v>0</v>
      </c>
      <c r="BJ993" s="3" t="s">
        <v>7</v>
      </c>
      <c r="BK993" s="170" t="n">
        <f aca="false">ROUND(I993*H993,0)</f>
        <v>0</v>
      </c>
      <c r="BL993" s="3" t="s">
        <v>339</v>
      </c>
      <c r="BM993" s="169" t="s">
        <v>1607</v>
      </c>
    </row>
    <row r="994" s="22" customFormat="true" ht="16.5" hidden="false" customHeight="true" outlineLevel="0" collapsed="false">
      <c r="B994" s="157"/>
      <c r="C994" s="196" t="s">
        <v>1608</v>
      </c>
      <c r="D994" s="196" t="s">
        <v>424</v>
      </c>
      <c r="E994" s="197" t="s">
        <v>1609</v>
      </c>
      <c r="F994" s="198" t="s">
        <v>1610</v>
      </c>
      <c r="G994" s="199" t="s">
        <v>314</v>
      </c>
      <c r="H994" s="200" t="n">
        <v>1</v>
      </c>
      <c r="I994" s="201"/>
      <c r="J994" s="202" t="n">
        <f aca="false">ROUND(I994*H994,0)</f>
        <v>0</v>
      </c>
      <c r="K994" s="198"/>
      <c r="L994" s="203"/>
      <c r="M994" s="204"/>
      <c r="N994" s="205" t="s">
        <v>41</v>
      </c>
      <c r="P994" s="167" t="n">
        <f aca="false">O994*H994</f>
        <v>0</v>
      </c>
      <c r="Q994" s="167" t="n">
        <v>0.03472</v>
      </c>
      <c r="R994" s="167" t="n">
        <f aca="false">Q994*H994</f>
        <v>0.03472</v>
      </c>
      <c r="S994" s="167" t="n">
        <v>0</v>
      </c>
      <c r="T994" s="168" t="n">
        <f aca="false">S994*H994</f>
        <v>0</v>
      </c>
      <c r="AR994" s="169" t="s">
        <v>447</v>
      </c>
      <c r="AT994" s="169" t="s">
        <v>424</v>
      </c>
      <c r="AU994" s="169" t="s">
        <v>84</v>
      </c>
      <c r="AY994" s="3" t="s">
        <v>257</v>
      </c>
      <c r="BE994" s="170" t="n">
        <f aca="false">IF(N994="základní",J994,0)</f>
        <v>0</v>
      </c>
      <c r="BF994" s="170" t="n">
        <f aca="false">IF(N994="snížená",J994,0)</f>
        <v>0</v>
      </c>
      <c r="BG994" s="170" t="n">
        <f aca="false">IF(N994="zákl. přenesená",J994,0)</f>
        <v>0</v>
      </c>
      <c r="BH994" s="170" t="n">
        <f aca="false">IF(N994="sníž. přenesená",J994,0)</f>
        <v>0</v>
      </c>
      <c r="BI994" s="170" t="n">
        <f aca="false">IF(N994="nulová",J994,0)</f>
        <v>0</v>
      </c>
      <c r="BJ994" s="3" t="s">
        <v>7</v>
      </c>
      <c r="BK994" s="170" t="n">
        <f aca="false">ROUND(I994*H994,0)</f>
        <v>0</v>
      </c>
      <c r="BL994" s="3" t="s">
        <v>339</v>
      </c>
      <c r="BM994" s="169" t="s">
        <v>1611</v>
      </c>
    </row>
    <row r="995" s="22" customFormat="true" ht="16.5" hidden="false" customHeight="true" outlineLevel="0" collapsed="false">
      <c r="B995" s="157"/>
      <c r="C995" s="196" t="s">
        <v>1612</v>
      </c>
      <c r="D995" s="196" t="s">
        <v>424</v>
      </c>
      <c r="E995" s="197" t="s">
        <v>1613</v>
      </c>
      <c r="F995" s="198" t="s">
        <v>1614</v>
      </c>
      <c r="G995" s="199" t="s">
        <v>314</v>
      </c>
      <c r="H995" s="200" t="n">
        <v>1</v>
      </c>
      <c r="I995" s="201"/>
      <c r="J995" s="202" t="n">
        <f aca="false">ROUND(I995*H995,0)</f>
        <v>0</v>
      </c>
      <c r="K995" s="198"/>
      <c r="L995" s="203"/>
      <c r="M995" s="204"/>
      <c r="N995" s="205" t="s">
        <v>41</v>
      </c>
      <c r="P995" s="167" t="n">
        <f aca="false">O995*H995</f>
        <v>0</v>
      </c>
      <c r="Q995" s="167" t="n">
        <v>0.03472</v>
      </c>
      <c r="R995" s="167" t="n">
        <f aca="false">Q995*H995</f>
        <v>0.03472</v>
      </c>
      <c r="S995" s="167" t="n">
        <v>0</v>
      </c>
      <c r="T995" s="168" t="n">
        <f aca="false">S995*H995</f>
        <v>0</v>
      </c>
      <c r="AR995" s="169" t="s">
        <v>447</v>
      </c>
      <c r="AT995" s="169" t="s">
        <v>424</v>
      </c>
      <c r="AU995" s="169" t="s">
        <v>84</v>
      </c>
      <c r="AY995" s="3" t="s">
        <v>257</v>
      </c>
      <c r="BE995" s="170" t="n">
        <f aca="false">IF(N995="základní",J995,0)</f>
        <v>0</v>
      </c>
      <c r="BF995" s="170" t="n">
        <f aca="false">IF(N995="snížená",J995,0)</f>
        <v>0</v>
      </c>
      <c r="BG995" s="170" t="n">
        <f aca="false">IF(N995="zákl. přenesená",J995,0)</f>
        <v>0</v>
      </c>
      <c r="BH995" s="170" t="n">
        <f aca="false">IF(N995="sníž. přenesená",J995,0)</f>
        <v>0</v>
      </c>
      <c r="BI995" s="170" t="n">
        <f aca="false">IF(N995="nulová",J995,0)</f>
        <v>0</v>
      </c>
      <c r="BJ995" s="3" t="s">
        <v>7</v>
      </c>
      <c r="BK995" s="170" t="n">
        <f aca="false">ROUND(I995*H995,0)</f>
        <v>0</v>
      </c>
      <c r="BL995" s="3" t="s">
        <v>339</v>
      </c>
      <c r="BM995" s="169" t="s">
        <v>1615</v>
      </c>
    </row>
    <row r="996" s="22" customFormat="true" ht="16.5" hidden="false" customHeight="true" outlineLevel="0" collapsed="false">
      <c r="B996" s="157"/>
      <c r="C996" s="196" t="s">
        <v>1616</v>
      </c>
      <c r="D996" s="196" t="s">
        <v>424</v>
      </c>
      <c r="E996" s="197" t="s">
        <v>1617</v>
      </c>
      <c r="F996" s="198" t="s">
        <v>1618</v>
      </c>
      <c r="G996" s="199" t="s">
        <v>314</v>
      </c>
      <c r="H996" s="200" t="n">
        <v>1</v>
      </c>
      <c r="I996" s="201"/>
      <c r="J996" s="202" t="n">
        <f aca="false">ROUND(I996*H996,0)</f>
        <v>0</v>
      </c>
      <c r="K996" s="198"/>
      <c r="L996" s="203"/>
      <c r="M996" s="204"/>
      <c r="N996" s="205" t="s">
        <v>41</v>
      </c>
      <c r="P996" s="167" t="n">
        <f aca="false">O996*H996</f>
        <v>0</v>
      </c>
      <c r="Q996" s="167" t="n">
        <v>0.03472</v>
      </c>
      <c r="R996" s="167" t="n">
        <f aca="false">Q996*H996</f>
        <v>0.03472</v>
      </c>
      <c r="S996" s="167" t="n">
        <v>0</v>
      </c>
      <c r="T996" s="168" t="n">
        <f aca="false">S996*H996</f>
        <v>0</v>
      </c>
      <c r="AR996" s="169" t="s">
        <v>447</v>
      </c>
      <c r="AT996" s="169" t="s">
        <v>424</v>
      </c>
      <c r="AU996" s="169" t="s">
        <v>84</v>
      </c>
      <c r="AY996" s="3" t="s">
        <v>257</v>
      </c>
      <c r="BE996" s="170" t="n">
        <f aca="false">IF(N996="základní",J996,0)</f>
        <v>0</v>
      </c>
      <c r="BF996" s="170" t="n">
        <f aca="false">IF(N996="snížená",J996,0)</f>
        <v>0</v>
      </c>
      <c r="BG996" s="170" t="n">
        <f aca="false">IF(N996="zákl. přenesená",J996,0)</f>
        <v>0</v>
      </c>
      <c r="BH996" s="170" t="n">
        <f aca="false">IF(N996="sníž. přenesená",J996,0)</f>
        <v>0</v>
      </c>
      <c r="BI996" s="170" t="n">
        <f aca="false">IF(N996="nulová",J996,0)</f>
        <v>0</v>
      </c>
      <c r="BJ996" s="3" t="s">
        <v>7</v>
      </c>
      <c r="BK996" s="170" t="n">
        <f aca="false">ROUND(I996*H996,0)</f>
        <v>0</v>
      </c>
      <c r="BL996" s="3" t="s">
        <v>339</v>
      </c>
      <c r="BM996" s="169" t="s">
        <v>1619</v>
      </c>
    </row>
    <row r="997" s="22" customFormat="true" ht="16.5" hidden="false" customHeight="true" outlineLevel="0" collapsed="false">
      <c r="B997" s="157"/>
      <c r="C997" s="196" t="s">
        <v>1620</v>
      </c>
      <c r="D997" s="196" t="s">
        <v>424</v>
      </c>
      <c r="E997" s="197" t="s">
        <v>1621</v>
      </c>
      <c r="F997" s="198" t="s">
        <v>1622</v>
      </c>
      <c r="G997" s="199" t="s">
        <v>314</v>
      </c>
      <c r="H997" s="200" t="n">
        <v>1</v>
      </c>
      <c r="I997" s="201"/>
      <c r="J997" s="202" t="n">
        <f aca="false">ROUND(I997*H997,0)</f>
        <v>0</v>
      </c>
      <c r="K997" s="198"/>
      <c r="L997" s="203"/>
      <c r="M997" s="204"/>
      <c r="N997" s="205" t="s">
        <v>41</v>
      </c>
      <c r="P997" s="167" t="n">
        <f aca="false">O997*H997</f>
        <v>0</v>
      </c>
      <c r="Q997" s="167" t="n">
        <v>0.03472</v>
      </c>
      <c r="R997" s="167" t="n">
        <f aca="false">Q997*H997</f>
        <v>0.03472</v>
      </c>
      <c r="S997" s="167" t="n">
        <v>0</v>
      </c>
      <c r="T997" s="168" t="n">
        <f aca="false">S997*H997</f>
        <v>0</v>
      </c>
      <c r="AR997" s="169" t="s">
        <v>447</v>
      </c>
      <c r="AT997" s="169" t="s">
        <v>424</v>
      </c>
      <c r="AU997" s="169" t="s">
        <v>84</v>
      </c>
      <c r="AY997" s="3" t="s">
        <v>257</v>
      </c>
      <c r="BE997" s="170" t="n">
        <f aca="false">IF(N997="základní",J997,0)</f>
        <v>0</v>
      </c>
      <c r="BF997" s="170" t="n">
        <f aca="false">IF(N997="snížená",J997,0)</f>
        <v>0</v>
      </c>
      <c r="BG997" s="170" t="n">
        <f aca="false">IF(N997="zákl. přenesená",J997,0)</f>
        <v>0</v>
      </c>
      <c r="BH997" s="170" t="n">
        <f aca="false">IF(N997="sníž. přenesená",J997,0)</f>
        <v>0</v>
      </c>
      <c r="BI997" s="170" t="n">
        <f aca="false">IF(N997="nulová",J997,0)</f>
        <v>0</v>
      </c>
      <c r="BJ997" s="3" t="s">
        <v>7</v>
      </c>
      <c r="BK997" s="170" t="n">
        <f aca="false">ROUND(I997*H997,0)</f>
        <v>0</v>
      </c>
      <c r="BL997" s="3" t="s">
        <v>339</v>
      </c>
      <c r="BM997" s="169" t="s">
        <v>1623</v>
      </c>
    </row>
    <row r="998" s="22" customFormat="true" ht="16.5" hidden="false" customHeight="true" outlineLevel="0" collapsed="false">
      <c r="B998" s="157"/>
      <c r="C998" s="196" t="s">
        <v>1624</v>
      </c>
      <c r="D998" s="196" t="s">
        <v>424</v>
      </c>
      <c r="E998" s="197" t="s">
        <v>1625</v>
      </c>
      <c r="F998" s="198" t="s">
        <v>1626</v>
      </c>
      <c r="G998" s="199" t="s">
        <v>314</v>
      </c>
      <c r="H998" s="200" t="n">
        <v>6</v>
      </c>
      <c r="I998" s="201"/>
      <c r="J998" s="202" t="n">
        <f aca="false">ROUND(I998*H998,0)</f>
        <v>0</v>
      </c>
      <c r="K998" s="198"/>
      <c r="L998" s="203"/>
      <c r="M998" s="204"/>
      <c r="N998" s="205" t="s">
        <v>41</v>
      </c>
      <c r="P998" s="167" t="n">
        <f aca="false">O998*H998</f>
        <v>0</v>
      </c>
      <c r="Q998" s="167" t="n">
        <v>0.03472</v>
      </c>
      <c r="R998" s="167" t="n">
        <f aca="false">Q998*H998</f>
        <v>0.20832</v>
      </c>
      <c r="S998" s="167" t="n">
        <v>0</v>
      </c>
      <c r="T998" s="168" t="n">
        <f aca="false">S998*H998</f>
        <v>0</v>
      </c>
      <c r="AR998" s="169" t="s">
        <v>447</v>
      </c>
      <c r="AT998" s="169" t="s">
        <v>424</v>
      </c>
      <c r="AU998" s="169" t="s">
        <v>84</v>
      </c>
      <c r="AY998" s="3" t="s">
        <v>257</v>
      </c>
      <c r="BE998" s="170" t="n">
        <f aca="false">IF(N998="základní",J998,0)</f>
        <v>0</v>
      </c>
      <c r="BF998" s="170" t="n">
        <f aca="false">IF(N998="snížená",J998,0)</f>
        <v>0</v>
      </c>
      <c r="BG998" s="170" t="n">
        <f aca="false">IF(N998="zákl. přenesená",J998,0)</f>
        <v>0</v>
      </c>
      <c r="BH998" s="170" t="n">
        <f aca="false">IF(N998="sníž. přenesená",J998,0)</f>
        <v>0</v>
      </c>
      <c r="BI998" s="170" t="n">
        <f aca="false">IF(N998="nulová",J998,0)</f>
        <v>0</v>
      </c>
      <c r="BJ998" s="3" t="s">
        <v>7</v>
      </c>
      <c r="BK998" s="170" t="n">
        <f aca="false">ROUND(I998*H998,0)</f>
        <v>0</v>
      </c>
      <c r="BL998" s="3" t="s">
        <v>339</v>
      </c>
      <c r="BM998" s="169" t="s">
        <v>1627</v>
      </c>
    </row>
    <row r="999" s="22" customFormat="true" ht="16.5" hidden="false" customHeight="true" outlineLevel="0" collapsed="false">
      <c r="B999" s="157"/>
      <c r="C999" s="196" t="s">
        <v>1628</v>
      </c>
      <c r="D999" s="196" t="s">
        <v>424</v>
      </c>
      <c r="E999" s="197" t="s">
        <v>1629</v>
      </c>
      <c r="F999" s="198" t="s">
        <v>1630</v>
      </c>
      <c r="G999" s="199" t="s">
        <v>314</v>
      </c>
      <c r="H999" s="200" t="n">
        <v>1</v>
      </c>
      <c r="I999" s="201"/>
      <c r="J999" s="202" t="n">
        <f aca="false">ROUND(I999*H999,0)</f>
        <v>0</v>
      </c>
      <c r="K999" s="198"/>
      <c r="L999" s="203"/>
      <c r="M999" s="204"/>
      <c r="N999" s="205" t="s">
        <v>41</v>
      </c>
      <c r="P999" s="167" t="n">
        <f aca="false">O999*H999</f>
        <v>0</v>
      </c>
      <c r="Q999" s="167" t="n">
        <v>0.03472</v>
      </c>
      <c r="R999" s="167" t="n">
        <f aca="false">Q999*H999</f>
        <v>0.03472</v>
      </c>
      <c r="S999" s="167" t="n">
        <v>0</v>
      </c>
      <c r="T999" s="168" t="n">
        <f aca="false">S999*H999</f>
        <v>0</v>
      </c>
      <c r="AR999" s="169" t="s">
        <v>447</v>
      </c>
      <c r="AT999" s="169" t="s">
        <v>424</v>
      </c>
      <c r="AU999" s="169" t="s">
        <v>84</v>
      </c>
      <c r="AY999" s="3" t="s">
        <v>257</v>
      </c>
      <c r="BE999" s="170" t="n">
        <f aca="false">IF(N999="základní",J999,0)</f>
        <v>0</v>
      </c>
      <c r="BF999" s="170" t="n">
        <f aca="false">IF(N999="snížená",J999,0)</f>
        <v>0</v>
      </c>
      <c r="BG999" s="170" t="n">
        <f aca="false">IF(N999="zákl. přenesená",J999,0)</f>
        <v>0</v>
      </c>
      <c r="BH999" s="170" t="n">
        <f aca="false">IF(N999="sníž. přenesená",J999,0)</f>
        <v>0</v>
      </c>
      <c r="BI999" s="170" t="n">
        <f aca="false">IF(N999="nulová",J999,0)</f>
        <v>0</v>
      </c>
      <c r="BJ999" s="3" t="s">
        <v>7</v>
      </c>
      <c r="BK999" s="170" t="n">
        <f aca="false">ROUND(I999*H999,0)</f>
        <v>0</v>
      </c>
      <c r="BL999" s="3" t="s">
        <v>339</v>
      </c>
      <c r="BM999" s="169" t="s">
        <v>1631</v>
      </c>
    </row>
    <row r="1000" s="22" customFormat="true" ht="16.5" hidden="false" customHeight="true" outlineLevel="0" collapsed="false">
      <c r="B1000" s="157"/>
      <c r="C1000" s="196" t="s">
        <v>1632</v>
      </c>
      <c r="D1000" s="196" t="s">
        <v>424</v>
      </c>
      <c r="E1000" s="197" t="s">
        <v>1633</v>
      </c>
      <c r="F1000" s="198" t="s">
        <v>1634</v>
      </c>
      <c r="G1000" s="199" t="s">
        <v>314</v>
      </c>
      <c r="H1000" s="200" t="n">
        <v>1</v>
      </c>
      <c r="I1000" s="201"/>
      <c r="J1000" s="202" t="n">
        <f aca="false">ROUND(I1000*H1000,0)</f>
        <v>0</v>
      </c>
      <c r="K1000" s="198"/>
      <c r="L1000" s="203"/>
      <c r="M1000" s="204"/>
      <c r="N1000" s="205" t="s">
        <v>41</v>
      </c>
      <c r="P1000" s="167" t="n">
        <f aca="false">O1000*H1000</f>
        <v>0</v>
      </c>
      <c r="Q1000" s="167" t="n">
        <v>0.03472</v>
      </c>
      <c r="R1000" s="167" t="n">
        <f aca="false">Q1000*H1000</f>
        <v>0.03472</v>
      </c>
      <c r="S1000" s="167" t="n">
        <v>0</v>
      </c>
      <c r="T1000" s="168" t="n">
        <f aca="false">S1000*H1000</f>
        <v>0</v>
      </c>
      <c r="AR1000" s="169" t="s">
        <v>447</v>
      </c>
      <c r="AT1000" s="169" t="s">
        <v>424</v>
      </c>
      <c r="AU1000" s="169" t="s">
        <v>84</v>
      </c>
      <c r="AY1000" s="3" t="s">
        <v>257</v>
      </c>
      <c r="BE1000" s="170" t="n">
        <f aca="false">IF(N1000="základní",J1000,0)</f>
        <v>0</v>
      </c>
      <c r="BF1000" s="170" t="n">
        <f aca="false">IF(N1000="snížená",J1000,0)</f>
        <v>0</v>
      </c>
      <c r="BG1000" s="170" t="n">
        <f aca="false">IF(N1000="zákl. přenesená",J1000,0)</f>
        <v>0</v>
      </c>
      <c r="BH1000" s="170" t="n">
        <f aca="false">IF(N1000="sníž. přenesená",J1000,0)</f>
        <v>0</v>
      </c>
      <c r="BI1000" s="170" t="n">
        <f aca="false">IF(N1000="nulová",J1000,0)</f>
        <v>0</v>
      </c>
      <c r="BJ1000" s="3" t="s">
        <v>7</v>
      </c>
      <c r="BK1000" s="170" t="n">
        <f aca="false">ROUND(I1000*H1000,0)</f>
        <v>0</v>
      </c>
      <c r="BL1000" s="3" t="s">
        <v>339</v>
      </c>
      <c r="BM1000" s="169" t="s">
        <v>1635</v>
      </c>
    </row>
    <row r="1001" s="22" customFormat="true" ht="16.5" hidden="false" customHeight="true" outlineLevel="0" collapsed="false">
      <c r="B1001" s="157"/>
      <c r="C1001" s="196" t="s">
        <v>1636</v>
      </c>
      <c r="D1001" s="196" t="s">
        <v>424</v>
      </c>
      <c r="E1001" s="197" t="s">
        <v>1637</v>
      </c>
      <c r="F1001" s="198" t="s">
        <v>1638</v>
      </c>
      <c r="G1001" s="199" t="s">
        <v>314</v>
      </c>
      <c r="H1001" s="200" t="n">
        <v>5</v>
      </c>
      <c r="I1001" s="201"/>
      <c r="J1001" s="202" t="n">
        <f aca="false">ROUND(I1001*H1001,0)</f>
        <v>0</v>
      </c>
      <c r="K1001" s="198"/>
      <c r="L1001" s="203"/>
      <c r="M1001" s="204"/>
      <c r="N1001" s="205" t="s">
        <v>41</v>
      </c>
      <c r="P1001" s="167" t="n">
        <f aca="false">O1001*H1001</f>
        <v>0</v>
      </c>
      <c r="Q1001" s="167" t="n">
        <v>0.03472</v>
      </c>
      <c r="R1001" s="167" t="n">
        <f aca="false">Q1001*H1001</f>
        <v>0.1736</v>
      </c>
      <c r="S1001" s="167" t="n">
        <v>0</v>
      </c>
      <c r="T1001" s="168" t="n">
        <f aca="false">S1001*H1001</f>
        <v>0</v>
      </c>
      <c r="AR1001" s="169" t="s">
        <v>447</v>
      </c>
      <c r="AT1001" s="169" t="s">
        <v>424</v>
      </c>
      <c r="AU1001" s="169" t="s">
        <v>84</v>
      </c>
      <c r="AY1001" s="3" t="s">
        <v>257</v>
      </c>
      <c r="BE1001" s="170" t="n">
        <f aca="false">IF(N1001="základní",J1001,0)</f>
        <v>0</v>
      </c>
      <c r="BF1001" s="170" t="n">
        <f aca="false">IF(N1001="snížená",J1001,0)</f>
        <v>0</v>
      </c>
      <c r="BG1001" s="170" t="n">
        <f aca="false">IF(N1001="zákl. přenesená",J1001,0)</f>
        <v>0</v>
      </c>
      <c r="BH1001" s="170" t="n">
        <f aca="false">IF(N1001="sníž. přenesená",J1001,0)</f>
        <v>0</v>
      </c>
      <c r="BI1001" s="170" t="n">
        <f aca="false">IF(N1001="nulová",J1001,0)</f>
        <v>0</v>
      </c>
      <c r="BJ1001" s="3" t="s">
        <v>7</v>
      </c>
      <c r="BK1001" s="170" t="n">
        <f aca="false">ROUND(I1001*H1001,0)</f>
        <v>0</v>
      </c>
      <c r="BL1001" s="3" t="s">
        <v>339</v>
      </c>
      <c r="BM1001" s="169" t="s">
        <v>1639</v>
      </c>
    </row>
    <row r="1002" s="22" customFormat="true" ht="16.5" hidden="false" customHeight="true" outlineLevel="0" collapsed="false">
      <c r="B1002" s="157"/>
      <c r="C1002" s="196" t="s">
        <v>1640</v>
      </c>
      <c r="D1002" s="196" t="s">
        <v>424</v>
      </c>
      <c r="E1002" s="197" t="s">
        <v>1641</v>
      </c>
      <c r="F1002" s="198" t="s">
        <v>1642</v>
      </c>
      <c r="G1002" s="199" t="s">
        <v>314</v>
      </c>
      <c r="H1002" s="200" t="n">
        <v>1</v>
      </c>
      <c r="I1002" s="201"/>
      <c r="J1002" s="202" t="n">
        <f aca="false">ROUND(I1002*H1002,0)</f>
        <v>0</v>
      </c>
      <c r="K1002" s="198"/>
      <c r="L1002" s="203"/>
      <c r="M1002" s="204"/>
      <c r="N1002" s="205" t="s">
        <v>41</v>
      </c>
      <c r="P1002" s="167" t="n">
        <f aca="false">O1002*H1002</f>
        <v>0</v>
      </c>
      <c r="Q1002" s="167" t="n">
        <v>0.03472</v>
      </c>
      <c r="R1002" s="167" t="n">
        <f aca="false">Q1002*H1002</f>
        <v>0.03472</v>
      </c>
      <c r="S1002" s="167" t="n">
        <v>0</v>
      </c>
      <c r="T1002" s="168" t="n">
        <f aca="false">S1002*H1002</f>
        <v>0</v>
      </c>
      <c r="AR1002" s="169" t="s">
        <v>447</v>
      </c>
      <c r="AT1002" s="169" t="s">
        <v>424</v>
      </c>
      <c r="AU1002" s="169" t="s">
        <v>84</v>
      </c>
      <c r="AY1002" s="3" t="s">
        <v>257</v>
      </c>
      <c r="BE1002" s="170" t="n">
        <f aca="false">IF(N1002="základní",J1002,0)</f>
        <v>0</v>
      </c>
      <c r="BF1002" s="170" t="n">
        <f aca="false">IF(N1002="snížená",J1002,0)</f>
        <v>0</v>
      </c>
      <c r="BG1002" s="170" t="n">
        <f aca="false">IF(N1002="zákl. přenesená",J1002,0)</f>
        <v>0</v>
      </c>
      <c r="BH1002" s="170" t="n">
        <f aca="false">IF(N1002="sníž. přenesená",J1002,0)</f>
        <v>0</v>
      </c>
      <c r="BI1002" s="170" t="n">
        <f aca="false">IF(N1002="nulová",J1002,0)</f>
        <v>0</v>
      </c>
      <c r="BJ1002" s="3" t="s">
        <v>7</v>
      </c>
      <c r="BK1002" s="170" t="n">
        <f aca="false">ROUND(I1002*H1002,0)</f>
        <v>0</v>
      </c>
      <c r="BL1002" s="3" t="s">
        <v>339</v>
      </c>
      <c r="BM1002" s="169" t="s">
        <v>1643</v>
      </c>
    </row>
    <row r="1003" s="22" customFormat="true" ht="16.5" hidden="false" customHeight="true" outlineLevel="0" collapsed="false">
      <c r="B1003" s="157"/>
      <c r="C1003" s="196" t="s">
        <v>1644</v>
      </c>
      <c r="D1003" s="196" t="s">
        <v>424</v>
      </c>
      <c r="E1003" s="197" t="s">
        <v>1645</v>
      </c>
      <c r="F1003" s="198" t="s">
        <v>1646</v>
      </c>
      <c r="G1003" s="199" t="s">
        <v>314</v>
      </c>
      <c r="H1003" s="200" t="n">
        <v>1</v>
      </c>
      <c r="I1003" s="201"/>
      <c r="J1003" s="202" t="n">
        <f aca="false">ROUND(I1003*H1003,0)</f>
        <v>0</v>
      </c>
      <c r="K1003" s="198"/>
      <c r="L1003" s="203"/>
      <c r="M1003" s="204"/>
      <c r="N1003" s="205" t="s">
        <v>41</v>
      </c>
      <c r="P1003" s="167" t="n">
        <f aca="false">O1003*H1003</f>
        <v>0</v>
      </c>
      <c r="Q1003" s="167" t="n">
        <v>0.03472</v>
      </c>
      <c r="R1003" s="167" t="n">
        <f aca="false">Q1003*H1003</f>
        <v>0.03472</v>
      </c>
      <c r="S1003" s="167" t="n">
        <v>0</v>
      </c>
      <c r="T1003" s="168" t="n">
        <f aca="false">S1003*H1003</f>
        <v>0</v>
      </c>
      <c r="AR1003" s="169" t="s">
        <v>447</v>
      </c>
      <c r="AT1003" s="169" t="s">
        <v>424</v>
      </c>
      <c r="AU1003" s="169" t="s">
        <v>84</v>
      </c>
      <c r="AY1003" s="3" t="s">
        <v>257</v>
      </c>
      <c r="BE1003" s="170" t="n">
        <f aca="false">IF(N1003="základní",J1003,0)</f>
        <v>0</v>
      </c>
      <c r="BF1003" s="170" t="n">
        <f aca="false">IF(N1003="snížená",J1003,0)</f>
        <v>0</v>
      </c>
      <c r="BG1003" s="170" t="n">
        <f aca="false">IF(N1003="zákl. přenesená",J1003,0)</f>
        <v>0</v>
      </c>
      <c r="BH1003" s="170" t="n">
        <f aca="false">IF(N1003="sníž. přenesená",J1003,0)</f>
        <v>0</v>
      </c>
      <c r="BI1003" s="170" t="n">
        <f aca="false">IF(N1003="nulová",J1003,0)</f>
        <v>0</v>
      </c>
      <c r="BJ1003" s="3" t="s">
        <v>7</v>
      </c>
      <c r="BK1003" s="170" t="n">
        <f aca="false">ROUND(I1003*H1003,0)</f>
        <v>0</v>
      </c>
      <c r="BL1003" s="3" t="s">
        <v>339</v>
      </c>
      <c r="BM1003" s="169" t="s">
        <v>1647</v>
      </c>
    </row>
    <row r="1004" s="22" customFormat="true" ht="16.5" hidden="false" customHeight="true" outlineLevel="0" collapsed="false">
      <c r="B1004" s="157"/>
      <c r="C1004" s="196" t="s">
        <v>1648</v>
      </c>
      <c r="D1004" s="196" t="s">
        <v>424</v>
      </c>
      <c r="E1004" s="197" t="s">
        <v>1649</v>
      </c>
      <c r="F1004" s="198" t="s">
        <v>1650</v>
      </c>
      <c r="G1004" s="199" t="s">
        <v>314</v>
      </c>
      <c r="H1004" s="200" t="n">
        <v>1</v>
      </c>
      <c r="I1004" s="201"/>
      <c r="J1004" s="202" t="n">
        <f aca="false">ROUND(I1004*H1004,0)</f>
        <v>0</v>
      </c>
      <c r="K1004" s="198"/>
      <c r="L1004" s="203"/>
      <c r="M1004" s="204"/>
      <c r="N1004" s="205" t="s">
        <v>41</v>
      </c>
      <c r="P1004" s="167" t="n">
        <f aca="false">O1004*H1004</f>
        <v>0</v>
      </c>
      <c r="Q1004" s="167" t="n">
        <v>0.03472</v>
      </c>
      <c r="R1004" s="167" t="n">
        <f aca="false">Q1004*H1004</f>
        <v>0.03472</v>
      </c>
      <c r="S1004" s="167" t="n">
        <v>0</v>
      </c>
      <c r="T1004" s="168" t="n">
        <f aca="false">S1004*H1004</f>
        <v>0</v>
      </c>
      <c r="AR1004" s="169" t="s">
        <v>447</v>
      </c>
      <c r="AT1004" s="169" t="s">
        <v>424</v>
      </c>
      <c r="AU1004" s="169" t="s">
        <v>84</v>
      </c>
      <c r="AY1004" s="3" t="s">
        <v>257</v>
      </c>
      <c r="BE1004" s="170" t="n">
        <f aca="false">IF(N1004="základní",J1004,0)</f>
        <v>0</v>
      </c>
      <c r="BF1004" s="170" t="n">
        <f aca="false">IF(N1004="snížená",J1004,0)</f>
        <v>0</v>
      </c>
      <c r="BG1004" s="170" t="n">
        <f aca="false">IF(N1004="zákl. přenesená",J1004,0)</f>
        <v>0</v>
      </c>
      <c r="BH1004" s="170" t="n">
        <f aca="false">IF(N1004="sníž. přenesená",J1004,0)</f>
        <v>0</v>
      </c>
      <c r="BI1004" s="170" t="n">
        <f aca="false">IF(N1004="nulová",J1004,0)</f>
        <v>0</v>
      </c>
      <c r="BJ1004" s="3" t="s">
        <v>7</v>
      </c>
      <c r="BK1004" s="170" t="n">
        <f aca="false">ROUND(I1004*H1004,0)</f>
        <v>0</v>
      </c>
      <c r="BL1004" s="3" t="s">
        <v>339</v>
      </c>
      <c r="BM1004" s="169" t="s">
        <v>1651</v>
      </c>
    </row>
    <row r="1005" s="22" customFormat="true" ht="24" hidden="false" customHeight="true" outlineLevel="0" collapsed="false">
      <c r="B1005" s="157"/>
      <c r="C1005" s="158" t="s">
        <v>1652</v>
      </c>
      <c r="D1005" s="158" t="s">
        <v>259</v>
      </c>
      <c r="E1005" s="159" t="s">
        <v>1653</v>
      </c>
      <c r="F1005" s="160" t="s">
        <v>1654</v>
      </c>
      <c r="G1005" s="161" t="s">
        <v>314</v>
      </c>
      <c r="H1005" s="162" t="n">
        <v>11</v>
      </c>
      <c r="I1005" s="163"/>
      <c r="J1005" s="164" t="n">
        <f aca="false">ROUND(I1005*H1005,0)</f>
        <v>0</v>
      </c>
      <c r="K1005" s="160" t="s">
        <v>263</v>
      </c>
      <c r="L1005" s="23"/>
      <c r="M1005" s="165"/>
      <c r="N1005" s="166" t="s">
        <v>41</v>
      </c>
      <c r="P1005" s="167" t="n">
        <f aca="false">O1005*H1005</f>
        <v>0</v>
      </c>
      <c r="Q1005" s="167" t="n">
        <v>0</v>
      </c>
      <c r="R1005" s="167" t="n">
        <f aca="false">Q1005*H1005</f>
        <v>0</v>
      </c>
      <c r="S1005" s="167" t="n">
        <v>0</v>
      </c>
      <c r="T1005" s="168" t="n">
        <f aca="false">S1005*H1005</f>
        <v>0</v>
      </c>
      <c r="AR1005" s="169" t="s">
        <v>339</v>
      </c>
      <c r="AT1005" s="169" t="s">
        <v>259</v>
      </c>
      <c r="AU1005" s="169" t="s">
        <v>84</v>
      </c>
      <c r="AY1005" s="3" t="s">
        <v>257</v>
      </c>
      <c r="BE1005" s="170" t="n">
        <f aca="false">IF(N1005="základní",J1005,0)</f>
        <v>0</v>
      </c>
      <c r="BF1005" s="170" t="n">
        <f aca="false">IF(N1005="snížená",J1005,0)</f>
        <v>0</v>
      </c>
      <c r="BG1005" s="170" t="n">
        <f aca="false">IF(N1005="zákl. přenesená",J1005,0)</f>
        <v>0</v>
      </c>
      <c r="BH1005" s="170" t="n">
        <f aca="false">IF(N1005="sníž. přenesená",J1005,0)</f>
        <v>0</v>
      </c>
      <c r="BI1005" s="170" t="n">
        <f aca="false">IF(N1005="nulová",J1005,0)</f>
        <v>0</v>
      </c>
      <c r="BJ1005" s="3" t="s">
        <v>7</v>
      </c>
      <c r="BK1005" s="170" t="n">
        <f aca="false">ROUND(I1005*H1005,0)</f>
        <v>0</v>
      </c>
      <c r="BL1005" s="3" t="s">
        <v>339</v>
      </c>
      <c r="BM1005" s="169" t="s">
        <v>1655</v>
      </c>
    </row>
    <row r="1006" s="171" customFormat="true" ht="11.25" hidden="false" customHeight="false" outlineLevel="0" collapsed="false">
      <c r="B1006" s="172"/>
      <c r="D1006" s="173" t="s">
        <v>265</v>
      </c>
      <c r="E1006" s="174"/>
      <c r="F1006" s="175" t="s">
        <v>1656</v>
      </c>
      <c r="H1006" s="176" t="n">
        <v>4</v>
      </c>
      <c r="I1006" s="177"/>
      <c r="L1006" s="172"/>
      <c r="M1006" s="178"/>
      <c r="T1006" s="179"/>
      <c r="AT1006" s="174" t="s">
        <v>265</v>
      </c>
      <c r="AU1006" s="174" t="s">
        <v>84</v>
      </c>
      <c r="AV1006" s="171" t="s">
        <v>84</v>
      </c>
      <c r="AW1006" s="171" t="s">
        <v>32</v>
      </c>
      <c r="AX1006" s="171" t="s">
        <v>76</v>
      </c>
      <c r="AY1006" s="174" t="s">
        <v>257</v>
      </c>
    </row>
    <row r="1007" s="171" customFormat="true" ht="11.25" hidden="false" customHeight="false" outlineLevel="0" collapsed="false">
      <c r="B1007" s="172"/>
      <c r="D1007" s="173" t="s">
        <v>265</v>
      </c>
      <c r="E1007" s="174"/>
      <c r="F1007" s="175" t="s">
        <v>1657</v>
      </c>
      <c r="H1007" s="176" t="n">
        <v>7</v>
      </c>
      <c r="I1007" s="177"/>
      <c r="L1007" s="172"/>
      <c r="M1007" s="178"/>
      <c r="T1007" s="179"/>
      <c r="AT1007" s="174" t="s">
        <v>265</v>
      </c>
      <c r="AU1007" s="174" t="s">
        <v>84</v>
      </c>
      <c r="AV1007" s="171" t="s">
        <v>84</v>
      </c>
      <c r="AW1007" s="171" t="s">
        <v>32</v>
      </c>
      <c r="AX1007" s="171" t="s">
        <v>76</v>
      </c>
      <c r="AY1007" s="174" t="s">
        <v>257</v>
      </c>
    </row>
    <row r="1008" s="180" customFormat="true" ht="11.25" hidden="false" customHeight="false" outlineLevel="0" collapsed="false">
      <c r="B1008" s="181"/>
      <c r="D1008" s="173" t="s">
        <v>265</v>
      </c>
      <c r="E1008" s="182"/>
      <c r="F1008" s="183" t="s">
        <v>271</v>
      </c>
      <c r="H1008" s="184" t="n">
        <v>11</v>
      </c>
      <c r="I1008" s="185"/>
      <c r="L1008" s="181"/>
      <c r="M1008" s="186"/>
      <c r="T1008" s="187"/>
      <c r="AT1008" s="182" t="s">
        <v>265</v>
      </c>
      <c r="AU1008" s="182" t="s">
        <v>84</v>
      </c>
      <c r="AV1008" s="180" t="s">
        <v>87</v>
      </c>
      <c r="AW1008" s="180" t="s">
        <v>32</v>
      </c>
      <c r="AX1008" s="180" t="s">
        <v>7</v>
      </c>
      <c r="AY1008" s="182" t="s">
        <v>257</v>
      </c>
    </row>
    <row r="1009" s="22" customFormat="true" ht="16.5" hidden="false" customHeight="true" outlineLevel="0" collapsed="false">
      <c r="B1009" s="157"/>
      <c r="C1009" s="196" t="s">
        <v>1658</v>
      </c>
      <c r="D1009" s="196" t="s">
        <v>424</v>
      </c>
      <c r="E1009" s="197" t="s">
        <v>1659</v>
      </c>
      <c r="F1009" s="198" t="s">
        <v>1660</v>
      </c>
      <c r="G1009" s="199" t="s">
        <v>419</v>
      </c>
      <c r="H1009" s="200" t="n">
        <v>10.3</v>
      </c>
      <c r="I1009" s="201"/>
      <c r="J1009" s="202" t="n">
        <f aca="false">ROUND(I1009*H1009,0)</f>
        <v>0</v>
      </c>
      <c r="K1009" s="198"/>
      <c r="L1009" s="203"/>
      <c r="M1009" s="204"/>
      <c r="N1009" s="205" t="s">
        <v>41</v>
      </c>
      <c r="P1009" s="167" t="n">
        <f aca="false">O1009*H1009</f>
        <v>0</v>
      </c>
      <c r="Q1009" s="167" t="n">
        <v>0.003</v>
      </c>
      <c r="R1009" s="167" t="n">
        <f aca="false">Q1009*H1009</f>
        <v>0.0309</v>
      </c>
      <c r="S1009" s="167" t="n">
        <v>0</v>
      </c>
      <c r="T1009" s="168" t="n">
        <f aca="false">S1009*H1009</f>
        <v>0</v>
      </c>
      <c r="AR1009" s="169" t="s">
        <v>447</v>
      </c>
      <c r="AT1009" s="169" t="s">
        <v>424</v>
      </c>
      <c r="AU1009" s="169" t="s">
        <v>84</v>
      </c>
      <c r="AY1009" s="3" t="s">
        <v>257</v>
      </c>
      <c r="BE1009" s="170" t="n">
        <f aca="false">IF(N1009="základní",J1009,0)</f>
        <v>0</v>
      </c>
      <c r="BF1009" s="170" t="n">
        <f aca="false">IF(N1009="snížená",J1009,0)</f>
        <v>0</v>
      </c>
      <c r="BG1009" s="170" t="n">
        <f aca="false">IF(N1009="zákl. přenesená",J1009,0)</f>
        <v>0</v>
      </c>
      <c r="BH1009" s="170" t="n">
        <f aca="false">IF(N1009="sníž. přenesená",J1009,0)</f>
        <v>0</v>
      </c>
      <c r="BI1009" s="170" t="n">
        <f aca="false">IF(N1009="nulová",J1009,0)</f>
        <v>0</v>
      </c>
      <c r="BJ1009" s="3" t="s">
        <v>7</v>
      </c>
      <c r="BK1009" s="170" t="n">
        <f aca="false">ROUND(I1009*H1009,0)</f>
        <v>0</v>
      </c>
      <c r="BL1009" s="3" t="s">
        <v>339</v>
      </c>
      <c r="BM1009" s="169" t="s">
        <v>1661</v>
      </c>
    </row>
    <row r="1010" s="171" customFormat="true" ht="11.25" hidden="false" customHeight="false" outlineLevel="0" collapsed="false">
      <c r="B1010" s="172"/>
      <c r="D1010" s="173" t="s">
        <v>265</v>
      </c>
      <c r="E1010" s="174"/>
      <c r="F1010" s="175" t="s">
        <v>1662</v>
      </c>
      <c r="H1010" s="176" t="n">
        <v>3.3</v>
      </c>
      <c r="I1010" s="177"/>
      <c r="L1010" s="172"/>
      <c r="M1010" s="178"/>
      <c r="T1010" s="179"/>
      <c r="AT1010" s="174" t="s">
        <v>265</v>
      </c>
      <c r="AU1010" s="174" t="s">
        <v>84</v>
      </c>
      <c r="AV1010" s="171" t="s">
        <v>84</v>
      </c>
      <c r="AW1010" s="171" t="s">
        <v>32</v>
      </c>
      <c r="AX1010" s="171" t="s">
        <v>76</v>
      </c>
      <c r="AY1010" s="174" t="s">
        <v>257</v>
      </c>
    </row>
    <row r="1011" s="171" customFormat="true" ht="11.25" hidden="false" customHeight="false" outlineLevel="0" collapsed="false">
      <c r="B1011" s="172"/>
      <c r="D1011" s="173" t="s">
        <v>265</v>
      </c>
      <c r="E1011" s="174"/>
      <c r="F1011" s="175" t="s">
        <v>1663</v>
      </c>
      <c r="H1011" s="176" t="n">
        <v>7</v>
      </c>
      <c r="I1011" s="177"/>
      <c r="L1011" s="172"/>
      <c r="M1011" s="178"/>
      <c r="T1011" s="179"/>
      <c r="AT1011" s="174" t="s">
        <v>265</v>
      </c>
      <c r="AU1011" s="174" t="s">
        <v>84</v>
      </c>
      <c r="AV1011" s="171" t="s">
        <v>84</v>
      </c>
      <c r="AW1011" s="171" t="s">
        <v>32</v>
      </c>
      <c r="AX1011" s="171" t="s">
        <v>76</v>
      </c>
      <c r="AY1011" s="174" t="s">
        <v>257</v>
      </c>
    </row>
    <row r="1012" s="180" customFormat="true" ht="11.25" hidden="false" customHeight="false" outlineLevel="0" collapsed="false">
      <c r="B1012" s="181"/>
      <c r="D1012" s="173" t="s">
        <v>265</v>
      </c>
      <c r="E1012" s="182"/>
      <c r="F1012" s="183" t="s">
        <v>271</v>
      </c>
      <c r="H1012" s="184" t="n">
        <v>10.3</v>
      </c>
      <c r="I1012" s="185"/>
      <c r="L1012" s="181"/>
      <c r="M1012" s="186"/>
      <c r="T1012" s="187"/>
      <c r="AT1012" s="182" t="s">
        <v>265</v>
      </c>
      <c r="AU1012" s="182" t="s">
        <v>84</v>
      </c>
      <c r="AV1012" s="180" t="s">
        <v>87</v>
      </c>
      <c r="AW1012" s="180" t="s">
        <v>32</v>
      </c>
      <c r="AX1012" s="180" t="s">
        <v>7</v>
      </c>
      <c r="AY1012" s="182" t="s">
        <v>257</v>
      </c>
    </row>
    <row r="1013" s="22" customFormat="true" ht="24" hidden="false" customHeight="true" outlineLevel="0" collapsed="false">
      <c r="B1013" s="157"/>
      <c r="C1013" s="158" t="s">
        <v>1664</v>
      </c>
      <c r="D1013" s="158" t="s">
        <v>259</v>
      </c>
      <c r="E1013" s="159" t="s">
        <v>1665</v>
      </c>
      <c r="F1013" s="160" t="s">
        <v>1666</v>
      </c>
      <c r="G1013" s="161" t="s">
        <v>314</v>
      </c>
      <c r="H1013" s="162" t="n">
        <v>6</v>
      </c>
      <c r="I1013" s="163"/>
      <c r="J1013" s="164" t="n">
        <f aca="false">ROUND(I1013*H1013,0)</f>
        <v>0</v>
      </c>
      <c r="K1013" s="160" t="s">
        <v>263</v>
      </c>
      <c r="L1013" s="23"/>
      <c r="M1013" s="165"/>
      <c r="N1013" s="166" t="s">
        <v>41</v>
      </c>
      <c r="P1013" s="167" t="n">
        <f aca="false">O1013*H1013</f>
        <v>0</v>
      </c>
      <c r="Q1013" s="167" t="n">
        <v>0</v>
      </c>
      <c r="R1013" s="167" t="n">
        <f aca="false">Q1013*H1013</f>
        <v>0</v>
      </c>
      <c r="S1013" s="167" t="n">
        <v>0</v>
      </c>
      <c r="T1013" s="168" t="n">
        <f aca="false">S1013*H1013</f>
        <v>0</v>
      </c>
      <c r="AR1013" s="169" t="s">
        <v>339</v>
      </c>
      <c r="AT1013" s="169" t="s">
        <v>259</v>
      </c>
      <c r="AU1013" s="169" t="s">
        <v>84</v>
      </c>
      <c r="AY1013" s="3" t="s">
        <v>257</v>
      </c>
      <c r="BE1013" s="170" t="n">
        <f aca="false">IF(N1013="základní",J1013,0)</f>
        <v>0</v>
      </c>
      <c r="BF1013" s="170" t="n">
        <f aca="false">IF(N1013="snížená",J1013,0)</f>
        <v>0</v>
      </c>
      <c r="BG1013" s="170" t="n">
        <f aca="false">IF(N1013="zákl. přenesená",J1013,0)</f>
        <v>0</v>
      </c>
      <c r="BH1013" s="170" t="n">
        <f aca="false">IF(N1013="sníž. přenesená",J1013,0)</f>
        <v>0</v>
      </c>
      <c r="BI1013" s="170" t="n">
        <f aca="false">IF(N1013="nulová",J1013,0)</f>
        <v>0</v>
      </c>
      <c r="BJ1013" s="3" t="s">
        <v>7</v>
      </c>
      <c r="BK1013" s="170" t="n">
        <f aca="false">ROUND(I1013*H1013,0)</f>
        <v>0</v>
      </c>
      <c r="BL1013" s="3" t="s">
        <v>339</v>
      </c>
      <c r="BM1013" s="169" t="s">
        <v>1667</v>
      </c>
    </row>
    <row r="1014" s="171" customFormat="true" ht="11.25" hidden="false" customHeight="false" outlineLevel="0" collapsed="false">
      <c r="B1014" s="172"/>
      <c r="D1014" s="173" t="s">
        <v>265</v>
      </c>
      <c r="E1014" s="174"/>
      <c r="F1014" s="175" t="s">
        <v>1668</v>
      </c>
      <c r="H1014" s="176" t="n">
        <v>6</v>
      </c>
      <c r="I1014" s="177"/>
      <c r="L1014" s="172"/>
      <c r="M1014" s="178"/>
      <c r="T1014" s="179"/>
      <c r="AT1014" s="174" t="s">
        <v>265</v>
      </c>
      <c r="AU1014" s="174" t="s">
        <v>84</v>
      </c>
      <c r="AV1014" s="171" t="s">
        <v>84</v>
      </c>
      <c r="AW1014" s="171" t="s">
        <v>32</v>
      </c>
      <c r="AX1014" s="171" t="s">
        <v>7</v>
      </c>
      <c r="AY1014" s="174" t="s">
        <v>257</v>
      </c>
    </row>
    <row r="1015" s="22" customFormat="true" ht="16.5" hidden="false" customHeight="true" outlineLevel="0" collapsed="false">
      <c r="B1015" s="157"/>
      <c r="C1015" s="196" t="s">
        <v>1669</v>
      </c>
      <c r="D1015" s="196" t="s">
        <v>424</v>
      </c>
      <c r="E1015" s="197" t="s">
        <v>1670</v>
      </c>
      <c r="F1015" s="198" t="s">
        <v>1671</v>
      </c>
      <c r="G1015" s="199" t="s">
        <v>419</v>
      </c>
      <c r="H1015" s="200" t="n">
        <v>7.2</v>
      </c>
      <c r="I1015" s="201"/>
      <c r="J1015" s="202" t="n">
        <f aca="false">ROUND(I1015*H1015,0)</f>
        <v>0</v>
      </c>
      <c r="K1015" s="198"/>
      <c r="L1015" s="203"/>
      <c r="M1015" s="204"/>
      <c r="N1015" s="205" t="s">
        <v>41</v>
      </c>
      <c r="P1015" s="167" t="n">
        <f aca="false">O1015*H1015</f>
        <v>0</v>
      </c>
      <c r="Q1015" s="167" t="n">
        <v>0.005</v>
      </c>
      <c r="R1015" s="167" t="n">
        <f aca="false">Q1015*H1015</f>
        <v>0.036</v>
      </c>
      <c r="S1015" s="167" t="n">
        <v>0</v>
      </c>
      <c r="T1015" s="168" t="n">
        <f aca="false">S1015*H1015</f>
        <v>0</v>
      </c>
      <c r="AR1015" s="169" t="s">
        <v>447</v>
      </c>
      <c r="AT1015" s="169" t="s">
        <v>424</v>
      </c>
      <c r="AU1015" s="169" t="s">
        <v>84</v>
      </c>
      <c r="AY1015" s="3" t="s">
        <v>257</v>
      </c>
      <c r="BE1015" s="170" t="n">
        <f aca="false">IF(N1015="základní",J1015,0)</f>
        <v>0</v>
      </c>
      <c r="BF1015" s="170" t="n">
        <f aca="false">IF(N1015="snížená",J1015,0)</f>
        <v>0</v>
      </c>
      <c r="BG1015" s="170" t="n">
        <f aca="false">IF(N1015="zákl. přenesená",J1015,0)</f>
        <v>0</v>
      </c>
      <c r="BH1015" s="170" t="n">
        <f aca="false">IF(N1015="sníž. přenesená",J1015,0)</f>
        <v>0</v>
      </c>
      <c r="BI1015" s="170" t="n">
        <f aca="false">IF(N1015="nulová",J1015,0)</f>
        <v>0</v>
      </c>
      <c r="BJ1015" s="3" t="s">
        <v>7</v>
      </c>
      <c r="BK1015" s="170" t="n">
        <f aca="false">ROUND(I1015*H1015,0)</f>
        <v>0</v>
      </c>
      <c r="BL1015" s="3" t="s">
        <v>339</v>
      </c>
      <c r="BM1015" s="169" t="s">
        <v>1672</v>
      </c>
    </row>
    <row r="1016" s="171" customFormat="true" ht="11.25" hidden="false" customHeight="false" outlineLevel="0" collapsed="false">
      <c r="B1016" s="172"/>
      <c r="D1016" s="173" t="s">
        <v>265</v>
      </c>
      <c r="E1016" s="174"/>
      <c r="F1016" s="175" t="s">
        <v>1673</v>
      </c>
      <c r="H1016" s="176" t="n">
        <v>7.2</v>
      </c>
      <c r="I1016" s="177"/>
      <c r="L1016" s="172"/>
      <c r="M1016" s="178"/>
      <c r="T1016" s="179"/>
      <c r="AT1016" s="174" t="s">
        <v>265</v>
      </c>
      <c r="AU1016" s="174" t="s">
        <v>84</v>
      </c>
      <c r="AV1016" s="171" t="s">
        <v>84</v>
      </c>
      <c r="AW1016" s="171" t="s">
        <v>32</v>
      </c>
      <c r="AX1016" s="171" t="s">
        <v>7</v>
      </c>
      <c r="AY1016" s="174" t="s">
        <v>257</v>
      </c>
    </row>
    <row r="1017" s="22" customFormat="true" ht="24" hidden="false" customHeight="true" outlineLevel="0" collapsed="false">
      <c r="B1017" s="157"/>
      <c r="C1017" s="158" t="s">
        <v>1674</v>
      </c>
      <c r="D1017" s="158" t="s">
        <v>259</v>
      </c>
      <c r="E1017" s="159" t="s">
        <v>1675</v>
      </c>
      <c r="F1017" s="160" t="s">
        <v>1676</v>
      </c>
      <c r="G1017" s="161" t="s">
        <v>314</v>
      </c>
      <c r="H1017" s="162" t="n">
        <v>3</v>
      </c>
      <c r="I1017" s="163"/>
      <c r="J1017" s="164" t="n">
        <f aca="false">ROUND(I1017*H1017,0)</f>
        <v>0</v>
      </c>
      <c r="K1017" s="160" t="s">
        <v>263</v>
      </c>
      <c r="L1017" s="23"/>
      <c r="M1017" s="165"/>
      <c r="N1017" s="166" t="s">
        <v>41</v>
      </c>
      <c r="P1017" s="167" t="n">
        <f aca="false">O1017*H1017</f>
        <v>0</v>
      </c>
      <c r="Q1017" s="167" t="n">
        <v>0</v>
      </c>
      <c r="R1017" s="167" t="n">
        <f aca="false">Q1017*H1017</f>
        <v>0</v>
      </c>
      <c r="S1017" s="167" t="n">
        <v>0</v>
      </c>
      <c r="T1017" s="168" t="n">
        <f aca="false">S1017*H1017</f>
        <v>0</v>
      </c>
      <c r="AR1017" s="169" t="s">
        <v>339</v>
      </c>
      <c r="AT1017" s="169" t="s">
        <v>259</v>
      </c>
      <c r="AU1017" s="169" t="s">
        <v>84</v>
      </c>
      <c r="AY1017" s="3" t="s">
        <v>257</v>
      </c>
      <c r="BE1017" s="170" t="n">
        <f aca="false">IF(N1017="základní",J1017,0)</f>
        <v>0</v>
      </c>
      <c r="BF1017" s="170" t="n">
        <f aca="false">IF(N1017="snížená",J1017,0)</f>
        <v>0</v>
      </c>
      <c r="BG1017" s="170" t="n">
        <f aca="false">IF(N1017="zákl. přenesená",J1017,0)</f>
        <v>0</v>
      </c>
      <c r="BH1017" s="170" t="n">
        <f aca="false">IF(N1017="sníž. přenesená",J1017,0)</f>
        <v>0</v>
      </c>
      <c r="BI1017" s="170" t="n">
        <f aca="false">IF(N1017="nulová",J1017,0)</f>
        <v>0</v>
      </c>
      <c r="BJ1017" s="3" t="s">
        <v>7</v>
      </c>
      <c r="BK1017" s="170" t="n">
        <f aca="false">ROUND(I1017*H1017,0)</f>
        <v>0</v>
      </c>
      <c r="BL1017" s="3" t="s">
        <v>339</v>
      </c>
      <c r="BM1017" s="169" t="s">
        <v>1677</v>
      </c>
    </row>
    <row r="1018" s="171" customFormat="true" ht="11.25" hidden="false" customHeight="false" outlineLevel="0" collapsed="false">
      <c r="B1018" s="172"/>
      <c r="D1018" s="173" t="s">
        <v>265</v>
      </c>
      <c r="E1018" s="174"/>
      <c r="F1018" s="175" t="s">
        <v>1678</v>
      </c>
      <c r="H1018" s="176" t="n">
        <v>2</v>
      </c>
      <c r="I1018" s="177"/>
      <c r="L1018" s="172"/>
      <c r="M1018" s="178"/>
      <c r="T1018" s="179"/>
      <c r="AT1018" s="174" t="s">
        <v>265</v>
      </c>
      <c r="AU1018" s="174" t="s">
        <v>84</v>
      </c>
      <c r="AV1018" s="171" t="s">
        <v>84</v>
      </c>
      <c r="AW1018" s="171" t="s">
        <v>32</v>
      </c>
      <c r="AX1018" s="171" t="s">
        <v>76</v>
      </c>
      <c r="AY1018" s="174" t="s">
        <v>257</v>
      </c>
    </row>
    <row r="1019" s="171" customFormat="true" ht="11.25" hidden="false" customHeight="false" outlineLevel="0" collapsed="false">
      <c r="B1019" s="172"/>
      <c r="D1019" s="173" t="s">
        <v>265</v>
      </c>
      <c r="E1019" s="174"/>
      <c r="F1019" s="175" t="s">
        <v>1679</v>
      </c>
      <c r="H1019" s="176" t="n">
        <v>1</v>
      </c>
      <c r="I1019" s="177"/>
      <c r="L1019" s="172"/>
      <c r="M1019" s="178"/>
      <c r="T1019" s="179"/>
      <c r="AT1019" s="174" t="s">
        <v>265</v>
      </c>
      <c r="AU1019" s="174" t="s">
        <v>84</v>
      </c>
      <c r="AV1019" s="171" t="s">
        <v>84</v>
      </c>
      <c r="AW1019" s="171" t="s">
        <v>32</v>
      </c>
      <c r="AX1019" s="171" t="s">
        <v>76</v>
      </c>
      <c r="AY1019" s="174" t="s">
        <v>257</v>
      </c>
    </row>
    <row r="1020" s="180" customFormat="true" ht="11.25" hidden="false" customHeight="false" outlineLevel="0" collapsed="false">
      <c r="B1020" s="181"/>
      <c r="D1020" s="173" t="s">
        <v>265</v>
      </c>
      <c r="E1020" s="182"/>
      <c r="F1020" s="183" t="s">
        <v>271</v>
      </c>
      <c r="H1020" s="184" t="n">
        <v>3</v>
      </c>
      <c r="I1020" s="185"/>
      <c r="L1020" s="181"/>
      <c r="M1020" s="186"/>
      <c r="T1020" s="187"/>
      <c r="AT1020" s="182" t="s">
        <v>265</v>
      </c>
      <c r="AU1020" s="182" t="s">
        <v>84</v>
      </c>
      <c r="AV1020" s="180" t="s">
        <v>87</v>
      </c>
      <c r="AW1020" s="180" t="s">
        <v>32</v>
      </c>
      <c r="AX1020" s="180" t="s">
        <v>7</v>
      </c>
      <c r="AY1020" s="182" t="s">
        <v>257</v>
      </c>
    </row>
    <row r="1021" s="22" customFormat="true" ht="16.5" hidden="false" customHeight="true" outlineLevel="0" collapsed="false">
      <c r="B1021" s="157"/>
      <c r="C1021" s="196" t="s">
        <v>1680</v>
      </c>
      <c r="D1021" s="196" t="s">
        <v>424</v>
      </c>
      <c r="E1021" s="197" t="s">
        <v>1681</v>
      </c>
      <c r="F1021" s="198" t="s">
        <v>1682</v>
      </c>
      <c r="G1021" s="199" t="s">
        <v>419</v>
      </c>
      <c r="H1021" s="200" t="n">
        <v>1.5</v>
      </c>
      <c r="I1021" s="201"/>
      <c r="J1021" s="202" t="n">
        <f aca="false">ROUND(I1021*H1021,0)</f>
        <v>0</v>
      </c>
      <c r="K1021" s="198"/>
      <c r="L1021" s="203"/>
      <c r="M1021" s="204"/>
      <c r="N1021" s="205" t="s">
        <v>41</v>
      </c>
      <c r="P1021" s="167" t="n">
        <f aca="false">O1021*H1021</f>
        <v>0</v>
      </c>
      <c r="Q1021" s="167" t="n">
        <v>0.006</v>
      </c>
      <c r="R1021" s="167" t="n">
        <f aca="false">Q1021*H1021</f>
        <v>0.009</v>
      </c>
      <c r="S1021" s="167" t="n">
        <v>0</v>
      </c>
      <c r="T1021" s="168" t="n">
        <f aca="false">S1021*H1021</f>
        <v>0</v>
      </c>
      <c r="AR1021" s="169" t="s">
        <v>447</v>
      </c>
      <c r="AT1021" s="169" t="s">
        <v>424</v>
      </c>
      <c r="AU1021" s="169" t="s">
        <v>84</v>
      </c>
      <c r="AY1021" s="3" t="s">
        <v>257</v>
      </c>
      <c r="BE1021" s="170" t="n">
        <f aca="false">IF(N1021="základní",J1021,0)</f>
        <v>0</v>
      </c>
      <c r="BF1021" s="170" t="n">
        <f aca="false">IF(N1021="snížená",J1021,0)</f>
        <v>0</v>
      </c>
      <c r="BG1021" s="170" t="n">
        <f aca="false">IF(N1021="zákl. přenesená",J1021,0)</f>
        <v>0</v>
      </c>
      <c r="BH1021" s="170" t="n">
        <f aca="false">IF(N1021="sníž. přenesená",J1021,0)</f>
        <v>0</v>
      </c>
      <c r="BI1021" s="170" t="n">
        <f aca="false">IF(N1021="nulová",J1021,0)</f>
        <v>0</v>
      </c>
      <c r="BJ1021" s="3" t="s">
        <v>7</v>
      </c>
      <c r="BK1021" s="170" t="n">
        <f aca="false">ROUND(I1021*H1021,0)</f>
        <v>0</v>
      </c>
      <c r="BL1021" s="3" t="s">
        <v>339</v>
      </c>
      <c r="BM1021" s="169" t="s">
        <v>1683</v>
      </c>
    </row>
    <row r="1022" s="171" customFormat="true" ht="11.25" hidden="false" customHeight="false" outlineLevel="0" collapsed="false">
      <c r="B1022" s="172"/>
      <c r="D1022" s="173" t="s">
        <v>265</v>
      </c>
      <c r="E1022" s="174"/>
      <c r="F1022" s="175" t="s">
        <v>1684</v>
      </c>
      <c r="H1022" s="176" t="n">
        <v>1</v>
      </c>
      <c r="I1022" s="177"/>
      <c r="L1022" s="172"/>
      <c r="M1022" s="178"/>
      <c r="T1022" s="179"/>
      <c r="AT1022" s="174" t="s">
        <v>265</v>
      </c>
      <c r="AU1022" s="174" t="s">
        <v>84</v>
      </c>
      <c r="AV1022" s="171" t="s">
        <v>84</v>
      </c>
      <c r="AW1022" s="171" t="s">
        <v>32</v>
      </c>
      <c r="AX1022" s="171" t="s">
        <v>76</v>
      </c>
      <c r="AY1022" s="174" t="s">
        <v>257</v>
      </c>
    </row>
    <row r="1023" s="171" customFormat="true" ht="11.25" hidden="false" customHeight="false" outlineLevel="0" collapsed="false">
      <c r="B1023" s="172"/>
      <c r="D1023" s="173" t="s">
        <v>265</v>
      </c>
      <c r="E1023" s="174"/>
      <c r="F1023" s="175" t="s">
        <v>1685</v>
      </c>
      <c r="H1023" s="176" t="n">
        <v>0.5</v>
      </c>
      <c r="I1023" s="177"/>
      <c r="L1023" s="172"/>
      <c r="M1023" s="178"/>
      <c r="T1023" s="179"/>
      <c r="AT1023" s="174" t="s">
        <v>265</v>
      </c>
      <c r="AU1023" s="174" t="s">
        <v>84</v>
      </c>
      <c r="AV1023" s="171" t="s">
        <v>84</v>
      </c>
      <c r="AW1023" s="171" t="s">
        <v>32</v>
      </c>
      <c r="AX1023" s="171" t="s">
        <v>76</v>
      </c>
      <c r="AY1023" s="174" t="s">
        <v>257</v>
      </c>
    </row>
    <row r="1024" s="180" customFormat="true" ht="11.25" hidden="false" customHeight="false" outlineLevel="0" collapsed="false">
      <c r="B1024" s="181"/>
      <c r="D1024" s="173" t="s">
        <v>265</v>
      </c>
      <c r="E1024" s="182"/>
      <c r="F1024" s="183" t="s">
        <v>271</v>
      </c>
      <c r="H1024" s="184" t="n">
        <v>1.5</v>
      </c>
      <c r="I1024" s="185"/>
      <c r="L1024" s="181"/>
      <c r="M1024" s="186"/>
      <c r="T1024" s="187"/>
      <c r="AT1024" s="182" t="s">
        <v>265</v>
      </c>
      <c r="AU1024" s="182" t="s">
        <v>84</v>
      </c>
      <c r="AV1024" s="180" t="s">
        <v>87</v>
      </c>
      <c r="AW1024" s="180" t="s">
        <v>32</v>
      </c>
      <c r="AX1024" s="180" t="s">
        <v>7</v>
      </c>
      <c r="AY1024" s="182" t="s">
        <v>257</v>
      </c>
    </row>
    <row r="1025" s="22" customFormat="true" ht="24" hidden="false" customHeight="true" outlineLevel="0" collapsed="false">
      <c r="B1025" s="157"/>
      <c r="C1025" s="158" t="s">
        <v>1686</v>
      </c>
      <c r="D1025" s="158" t="s">
        <v>259</v>
      </c>
      <c r="E1025" s="159" t="s">
        <v>1687</v>
      </c>
      <c r="F1025" s="160" t="s">
        <v>1688</v>
      </c>
      <c r="G1025" s="161" t="s">
        <v>314</v>
      </c>
      <c r="H1025" s="162" t="n">
        <v>1</v>
      </c>
      <c r="I1025" s="163"/>
      <c r="J1025" s="164" t="n">
        <f aca="false">ROUND(I1025*H1025,0)</f>
        <v>0</v>
      </c>
      <c r="K1025" s="160" t="s">
        <v>263</v>
      </c>
      <c r="L1025" s="23"/>
      <c r="M1025" s="165"/>
      <c r="N1025" s="166" t="s">
        <v>41</v>
      </c>
      <c r="P1025" s="167" t="n">
        <f aca="false">O1025*H1025</f>
        <v>0</v>
      </c>
      <c r="Q1025" s="167" t="n">
        <v>0</v>
      </c>
      <c r="R1025" s="167" t="n">
        <f aca="false">Q1025*H1025</f>
        <v>0</v>
      </c>
      <c r="S1025" s="167" t="n">
        <v>0</v>
      </c>
      <c r="T1025" s="168" t="n">
        <f aca="false">S1025*H1025</f>
        <v>0</v>
      </c>
      <c r="AR1025" s="169" t="s">
        <v>339</v>
      </c>
      <c r="AT1025" s="169" t="s">
        <v>259</v>
      </c>
      <c r="AU1025" s="169" t="s">
        <v>84</v>
      </c>
      <c r="AY1025" s="3" t="s">
        <v>257</v>
      </c>
      <c r="BE1025" s="170" t="n">
        <f aca="false">IF(N1025="základní",J1025,0)</f>
        <v>0</v>
      </c>
      <c r="BF1025" s="170" t="n">
        <f aca="false">IF(N1025="snížená",J1025,0)</f>
        <v>0</v>
      </c>
      <c r="BG1025" s="170" t="n">
        <f aca="false">IF(N1025="zákl. přenesená",J1025,0)</f>
        <v>0</v>
      </c>
      <c r="BH1025" s="170" t="n">
        <f aca="false">IF(N1025="sníž. přenesená",J1025,0)</f>
        <v>0</v>
      </c>
      <c r="BI1025" s="170" t="n">
        <f aca="false">IF(N1025="nulová",J1025,0)</f>
        <v>0</v>
      </c>
      <c r="BJ1025" s="3" t="s">
        <v>7</v>
      </c>
      <c r="BK1025" s="170" t="n">
        <f aca="false">ROUND(I1025*H1025,0)</f>
        <v>0</v>
      </c>
      <c r="BL1025" s="3" t="s">
        <v>339</v>
      </c>
      <c r="BM1025" s="169" t="s">
        <v>1689</v>
      </c>
    </row>
    <row r="1026" s="171" customFormat="true" ht="11.25" hidden="false" customHeight="false" outlineLevel="0" collapsed="false">
      <c r="B1026" s="172"/>
      <c r="D1026" s="173" t="s">
        <v>265</v>
      </c>
      <c r="E1026" s="174"/>
      <c r="F1026" s="175" t="s">
        <v>1690</v>
      </c>
      <c r="H1026" s="176" t="n">
        <v>1</v>
      </c>
      <c r="I1026" s="177"/>
      <c r="L1026" s="172"/>
      <c r="M1026" s="178"/>
      <c r="T1026" s="179"/>
      <c r="AT1026" s="174" t="s">
        <v>265</v>
      </c>
      <c r="AU1026" s="174" t="s">
        <v>84</v>
      </c>
      <c r="AV1026" s="171" t="s">
        <v>84</v>
      </c>
      <c r="AW1026" s="171" t="s">
        <v>32</v>
      </c>
      <c r="AX1026" s="171" t="s">
        <v>76</v>
      </c>
      <c r="AY1026" s="174" t="s">
        <v>257</v>
      </c>
    </row>
    <row r="1027" s="180" customFormat="true" ht="11.25" hidden="false" customHeight="false" outlineLevel="0" collapsed="false">
      <c r="B1027" s="181"/>
      <c r="D1027" s="173" t="s">
        <v>265</v>
      </c>
      <c r="E1027" s="182"/>
      <c r="F1027" s="183" t="s">
        <v>271</v>
      </c>
      <c r="H1027" s="184" t="n">
        <v>1</v>
      </c>
      <c r="I1027" s="185"/>
      <c r="L1027" s="181"/>
      <c r="M1027" s="186"/>
      <c r="T1027" s="187"/>
      <c r="AT1027" s="182" t="s">
        <v>265</v>
      </c>
      <c r="AU1027" s="182" t="s">
        <v>84</v>
      </c>
      <c r="AV1027" s="180" t="s">
        <v>87</v>
      </c>
      <c r="AW1027" s="180" t="s">
        <v>32</v>
      </c>
      <c r="AX1027" s="180" t="s">
        <v>7</v>
      </c>
      <c r="AY1027" s="182" t="s">
        <v>257</v>
      </c>
    </row>
    <row r="1028" s="22" customFormat="true" ht="16.5" hidden="false" customHeight="true" outlineLevel="0" collapsed="false">
      <c r="B1028" s="157"/>
      <c r="C1028" s="196" t="s">
        <v>1691</v>
      </c>
      <c r="D1028" s="196" t="s">
        <v>424</v>
      </c>
      <c r="E1028" s="197" t="s">
        <v>1692</v>
      </c>
      <c r="F1028" s="198" t="s">
        <v>1693</v>
      </c>
      <c r="G1028" s="199" t="s">
        <v>419</v>
      </c>
      <c r="H1028" s="200" t="n">
        <v>1.4</v>
      </c>
      <c r="I1028" s="201"/>
      <c r="J1028" s="202" t="n">
        <f aca="false">ROUND(I1028*H1028,0)</f>
        <v>0</v>
      </c>
      <c r="K1028" s="198"/>
      <c r="L1028" s="203"/>
      <c r="M1028" s="204"/>
      <c r="N1028" s="205" t="s">
        <v>41</v>
      </c>
      <c r="P1028" s="167" t="n">
        <f aca="false">O1028*H1028</f>
        <v>0</v>
      </c>
      <c r="Q1028" s="167" t="n">
        <v>0.008</v>
      </c>
      <c r="R1028" s="167" t="n">
        <f aca="false">Q1028*H1028</f>
        <v>0.0112</v>
      </c>
      <c r="S1028" s="167" t="n">
        <v>0</v>
      </c>
      <c r="T1028" s="168" t="n">
        <f aca="false">S1028*H1028</f>
        <v>0</v>
      </c>
      <c r="AR1028" s="169" t="s">
        <v>447</v>
      </c>
      <c r="AT1028" s="169" t="s">
        <v>424</v>
      </c>
      <c r="AU1028" s="169" t="s">
        <v>84</v>
      </c>
      <c r="AY1028" s="3" t="s">
        <v>257</v>
      </c>
      <c r="BE1028" s="170" t="n">
        <f aca="false">IF(N1028="základní",J1028,0)</f>
        <v>0</v>
      </c>
      <c r="BF1028" s="170" t="n">
        <f aca="false">IF(N1028="snížená",J1028,0)</f>
        <v>0</v>
      </c>
      <c r="BG1028" s="170" t="n">
        <f aca="false">IF(N1028="zákl. přenesená",J1028,0)</f>
        <v>0</v>
      </c>
      <c r="BH1028" s="170" t="n">
        <f aca="false">IF(N1028="sníž. přenesená",J1028,0)</f>
        <v>0</v>
      </c>
      <c r="BI1028" s="170" t="n">
        <f aca="false">IF(N1028="nulová",J1028,0)</f>
        <v>0</v>
      </c>
      <c r="BJ1028" s="3" t="s">
        <v>7</v>
      </c>
      <c r="BK1028" s="170" t="n">
        <f aca="false">ROUND(I1028*H1028,0)</f>
        <v>0</v>
      </c>
      <c r="BL1028" s="3" t="s">
        <v>339</v>
      </c>
      <c r="BM1028" s="169" t="s">
        <v>1694</v>
      </c>
    </row>
    <row r="1029" s="171" customFormat="true" ht="11.25" hidden="false" customHeight="false" outlineLevel="0" collapsed="false">
      <c r="B1029" s="172"/>
      <c r="D1029" s="173" t="s">
        <v>265</v>
      </c>
      <c r="E1029" s="174"/>
      <c r="F1029" s="175" t="s">
        <v>1695</v>
      </c>
      <c r="H1029" s="176" t="n">
        <v>1.4</v>
      </c>
      <c r="I1029" s="177"/>
      <c r="L1029" s="172"/>
      <c r="M1029" s="178"/>
      <c r="T1029" s="179"/>
      <c r="AT1029" s="174" t="s">
        <v>265</v>
      </c>
      <c r="AU1029" s="174" t="s">
        <v>84</v>
      </c>
      <c r="AV1029" s="171" t="s">
        <v>84</v>
      </c>
      <c r="AW1029" s="171" t="s">
        <v>32</v>
      </c>
      <c r="AX1029" s="171" t="s">
        <v>7</v>
      </c>
      <c r="AY1029" s="174" t="s">
        <v>257</v>
      </c>
    </row>
    <row r="1030" s="22" customFormat="true" ht="24" hidden="false" customHeight="true" outlineLevel="0" collapsed="false">
      <c r="B1030" s="157"/>
      <c r="C1030" s="158" t="s">
        <v>1696</v>
      </c>
      <c r="D1030" s="158" t="s">
        <v>259</v>
      </c>
      <c r="E1030" s="159" t="s">
        <v>1697</v>
      </c>
      <c r="F1030" s="160" t="s">
        <v>1698</v>
      </c>
      <c r="G1030" s="161" t="s">
        <v>307</v>
      </c>
      <c r="H1030" s="162" t="n">
        <v>0.881</v>
      </c>
      <c r="I1030" s="163"/>
      <c r="J1030" s="164" t="n">
        <f aca="false">ROUND(I1030*H1030,0)</f>
        <v>0</v>
      </c>
      <c r="K1030" s="160" t="s">
        <v>263</v>
      </c>
      <c r="L1030" s="23"/>
      <c r="M1030" s="165"/>
      <c r="N1030" s="166" t="s">
        <v>41</v>
      </c>
      <c r="P1030" s="167" t="n">
        <f aca="false">O1030*H1030</f>
        <v>0</v>
      </c>
      <c r="Q1030" s="167" t="n">
        <v>0</v>
      </c>
      <c r="R1030" s="167" t="n">
        <f aca="false">Q1030*H1030</f>
        <v>0</v>
      </c>
      <c r="S1030" s="167" t="n">
        <v>0</v>
      </c>
      <c r="T1030" s="168" t="n">
        <f aca="false">S1030*H1030</f>
        <v>0</v>
      </c>
      <c r="AR1030" s="169" t="s">
        <v>339</v>
      </c>
      <c r="AT1030" s="169" t="s">
        <v>259</v>
      </c>
      <c r="AU1030" s="169" t="s">
        <v>84</v>
      </c>
      <c r="AY1030" s="3" t="s">
        <v>257</v>
      </c>
      <c r="BE1030" s="170" t="n">
        <f aca="false">IF(N1030="základní",J1030,0)</f>
        <v>0</v>
      </c>
      <c r="BF1030" s="170" t="n">
        <f aca="false">IF(N1030="snížená",J1030,0)</f>
        <v>0</v>
      </c>
      <c r="BG1030" s="170" t="n">
        <f aca="false">IF(N1030="zákl. přenesená",J1030,0)</f>
        <v>0</v>
      </c>
      <c r="BH1030" s="170" t="n">
        <f aca="false">IF(N1030="sníž. přenesená",J1030,0)</f>
        <v>0</v>
      </c>
      <c r="BI1030" s="170" t="n">
        <f aca="false">IF(N1030="nulová",J1030,0)</f>
        <v>0</v>
      </c>
      <c r="BJ1030" s="3" t="s">
        <v>7</v>
      </c>
      <c r="BK1030" s="170" t="n">
        <f aca="false">ROUND(I1030*H1030,0)</f>
        <v>0</v>
      </c>
      <c r="BL1030" s="3" t="s">
        <v>339</v>
      </c>
      <c r="BM1030" s="169" t="s">
        <v>1699</v>
      </c>
    </row>
    <row r="1031" s="144" customFormat="true" ht="22.5" hidden="false" customHeight="true" outlineLevel="0" collapsed="false">
      <c r="B1031" s="145"/>
      <c r="D1031" s="146" t="s">
        <v>75</v>
      </c>
      <c r="E1031" s="155" t="s">
        <v>1700</v>
      </c>
      <c r="F1031" s="155" t="s">
        <v>1701</v>
      </c>
      <c r="I1031" s="148"/>
      <c r="J1031" s="156" t="n">
        <f aca="false">BK1031</f>
        <v>0</v>
      </c>
      <c r="L1031" s="145"/>
      <c r="M1031" s="150"/>
      <c r="P1031" s="151" t="n">
        <f aca="false">SUM(P1032:P1035)</f>
        <v>0</v>
      </c>
      <c r="R1031" s="151" t="n">
        <f aca="false">SUM(R1032:R1035)</f>
        <v>0.126</v>
      </c>
      <c r="T1031" s="152" t="n">
        <f aca="false">SUM(T1032:T1035)</f>
        <v>0</v>
      </c>
      <c r="AR1031" s="146" t="s">
        <v>84</v>
      </c>
      <c r="AT1031" s="153" t="s">
        <v>75</v>
      </c>
      <c r="AU1031" s="153" t="s">
        <v>7</v>
      </c>
      <c r="AY1031" s="146" t="s">
        <v>257</v>
      </c>
      <c r="BK1031" s="154" t="n">
        <f aca="false">SUM(BK1032:BK1035)</f>
        <v>0</v>
      </c>
    </row>
    <row r="1032" s="22" customFormat="true" ht="24" hidden="false" customHeight="true" outlineLevel="0" collapsed="false">
      <c r="B1032" s="157"/>
      <c r="C1032" s="158" t="s">
        <v>1702</v>
      </c>
      <c r="D1032" s="158" t="s">
        <v>259</v>
      </c>
      <c r="E1032" s="159" t="s">
        <v>1703</v>
      </c>
      <c r="F1032" s="160" t="s">
        <v>1704</v>
      </c>
      <c r="G1032" s="161" t="s">
        <v>419</v>
      </c>
      <c r="H1032" s="162" t="n">
        <v>6.3</v>
      </c>
      <c r="I1032" s="163"/>
      <c r="J1032" s="164" t="n">
        <f aca="false">ROUND(I1032*H1032,0)</f>
        <v>0</v>
      </c>
      <c r="K1032" s="160" t="s">
        <v>263</v>
      </c>
      <c r="L1032" s="23"/>
      <c r="M1032" s="165"/>
      <c r="N1032" s="166" t="s">
        <v>41</v>
      </c>
      <c r="P1032" s="167" t="n">
        <f aca="false">O1032*H1032</f>
        <v>0</v>
      </c>
      <c r="Q1032" s="167" t="n">
        <v>0</v>
      </c>
      <c r="R1032" s="167" t="n">
        <f aca="false">Q1032*H1032</f>
        <v>0</v>
      </c>
      <c r="S1032" s="167" t="n">
        <v>0</v>
      </c>
      <c r="T1032" s="168" t="n">
        <f aca="false">S1032*H1032</f>
        <v>0</v>
      </c>
      <c r="AR1032" s="169" t="s">
        <v>339</v>
      </c>
      <c r="AT1032" s="169" t="s">
        <v>259</v>
      </c>
      <c r="AU1032" s="169" t="s">
        <v>84</v>
      </c>
      <c r="AY1032" s="3" t="s">
        <v>257</v>
      </c>
      <c r="BE1032" s="170" t="n">
        <f aca="false">IF(N1032="základní",J1032,0)</f>
        <v>0</v>
      </c>
      <c r="BF1032" s="170" t="n">
        <f aca="false">IF(N1032="snížená",J1032,0)</f>
        <v>0</v>
      </c>
      <c r="BG1032" s="170" t="n">
        <f aca="false">IF(N1032="zákl. přenesená",J1032,0)</f>
        <v>0</v>
      </c>
      <c r="BH1032" s="170" t="n">
        <f aca="false">IF(N1032="sníž. přenesená",J1032,0)</f>
        <v>0</v>
      </c>
      <c r="BI1032" s="170" t="n">
        <f aca="false">IF(N1032="nulová",J1032,0)</f>
        <v>0</v>
      </c>
      <c r="BJ1032" s="3" t="s">
        <v>7</v>
      </c>
      <c r="BK1032" s="170" t="n">
        <f aca="false">ROUND(I1032*H1032,0)</f>
        <v>0</v>
      </c>
      <c r="BL1032" s="3" t="s">
        <v>339</v>
      </c>
      <c r="BM1032" s="169" t="s">
        <v>1705</v>
      </c>
    </row>
    <row r="1033" s="171" customFormat="true" ht="11.25" hidden="false" customHeight="false" outlineLevel="0" collapsed="false">
      <c r="B1033" s="172"/>
      <c r="D1033" s="173" t="s">
        <v>265</v>
      </c>
      <c r="E1033" s="174"/>
      <c r="F1033" s="175" t="s">
        <v>1706</v>
      </c>
      <c r="H1033" s="176" t="n">
        <v>6.3</v>
      </c>
      <c r="I1033" s="177"/>
      <c r="L1033" s="172"/>
      <c r="M1033" s="178"/>
      <c r="T1033" s="179"/>
      <c r="AT1033" s="174" t="s">
        <v>265</v>
      </c>
      <c r="AU1033" s="174" t="s">
        <v>84</v>
      </c>
      <c r="AV1033" s="171" t="s">
        <v>84</v>
      </c>
      <c r="AW1033" s="171" t="s">
        <v>32</v>
      </c>
      <c r="AX1033" s="171" t="s">
        <v>7</v>
      </c>
      <c r="AY1033" s="174" t="s">
        <v>257</v>
      </c>
    </row>
    <row r="1034" s="22" customFormat="true" ht="16.5" hidden="false" customHeight="true" outlineLevel="0" collapsed="false">
      <c r="B1034" s="157"/>
      <c r="C1034" s="196" t="s">
        <v>1707</v>
      </c>
      <c r="D1034" s="196" t="s">
        <v>424</v>
      </c>
      <c r="E1034" s="197" t="s">
        <v>1708</v>
      </c>
      <c r="F1034" s="198" t="s">
        <v>1709</v>
      </c>
      <c r="G1034" s="199" t="s">
        <v>419</v>
      </c>
      <c r="H1034" s="200" t="n">
        <v>6.3</v>
      </c>
      <c r="I1034" s="201"/>
      <c r="J1034" s="202" t="n">
        <f aca="false">ROUND(I1034*H1034,0)</f>
        <v>0</v>
      </c>
      <c r="K1034" s="198"/>
      <c r="L1034" s="203"/>
      <c r="M1034" s="204"/>
      <c r="N1034" s="205" t="s">
        <v>41</v>
      </c>
      <c r="P1034" s="167" t="n">
        <f aca="false">O1034*H1034</f>
        <v>0</v>
      </c>
      <c r="Q1034" s="167" t="n">
        <v>0.02</v>
      </c>
      <c r="R1034" s="167" t="n">
        <f aca="false">Q1034*H1034</f>
        <v>0.126</v>
      </c>
      <c r="S1034" s="167" t="n">
        <v>0</v>
      </c>
      <c r="T1034" s="168" t="n">
        <f aca="false">S1034*H1034</f>
        <v>0</v>
      </c>
      <c r="AR1034" s="169" t="s">
        <v>447</v>
      </c>
      <c r="AT1034" s="169" t="s">
        <v>424</v>
      </c>
      <c r="AU1034" s="169" t="s">
        <v>84</v>
      </c>
      <c r="AY1034" s="3" t="s">
        <v>257</v>
      </c>
      <c r="BE1034" s="170" t="n">
        <f aca="false">IF(N1034="základní",J1034,0)</f>
        <v>0</v>
      </c>
      <c r="BF1034" s="170" t="n">
        <f aca="false">IF(N1034="snížená",J1034,0)</f>
        <v>0</v>
      </c>
      <c r="BG1034" s="170" t="n">
        <f aca="false">IF(N1034="zákl. přenesená",J1034,0)</f>
        <v>0</v>
      </c>
      <c r="BH1034" s="170" t="n">
        <f aca="false">IF(N1034="sníž. přenesená",J1034,0)</f>
        <v>0</v>
      </c>
      <c r="BI1034" s="170" t="n">
        <f aca="false">IF(N1034="nulová",J1034,0)</f>
        <v>0</v>
      </c>
      <c r="BJ1034" s="3" t="s">
        <v>7</v>
      </c>
      <c r="BK1034" s="170" t="n">
        <f aca="false">ROUND(I1034*H1034,0)</f>
        <v>0</v>
      </c>
      <c r="BL1034" s="3" t="s">
        <v>339</v>
      </c>
      <c r="BM1034" s="169" t="s">
        <v>1710</v>
      </c>
    </row>
    <row r="1035" s="22" customFormat="true" ht="24" hidden="false" customHeight="true" outlineLevel="0" collapsed="false">
      <c r="B1035" s="157"/>
      <c r="C1035" s="158" t="s">
        <v>1711</v>
      </c>
      <c r="D1035" s="158" t="s">
        <v>259</v>
      </c>
      <c r="E1035" s="159" t="s">
        <v>1712</v>
      </c>
      <c r="F1035" s="160" t="s">
        <v>1713</v>
      </c>
      <c r="G1035" s="161" t="s">
        <v>307</v>
      </c>
      <c r="H1035" s="162" t="n">
        <v>0.126</v>
      </c>
      <c r="I1035" s="163"/>
      <c r="J1035" s="164" t="n">
        <f aca="false">ROUND(I1035*H1035,0)</f>
        <v>0</v>
      </c>
      <c r="K1035" s="160" t="s">
        <v>263</v>
      </c>
      <c r="L1035" s="23"/>
      <c r="M1035" s="165"/>
      <c r="N1035" s="166" t="s">
        <v>41</v>
      </c>
      <c r="P1035" s="167" t="n">
        <f aca="false">O1035*H1035</f>
        <v>0</v>
      </c>
      <c r="Q1035" s="167" t="n">
        <v>0</v>
      </c>
      <c r="R1035" s="167" t="n">
        <f aca="false">Q1035*H1035</f>
        <v>0</v>
      </c>
      <c r="S1035" s="167" t="n">
        <v>0</v>
      </c>
      <c r="T1035" s="168" t="n">
        <f aca="false">S1035*H1035</f>
        <v>0</v>
      </c>
      <c r="AR1035" s="169" t="s">
        <v>339</v>
      </c>
      <c r="AT1035" s="169" t="s">
        <v>259</v>
      </c>
      <c r="AU1035" s="169" t="s">
        <v>84</v>
      </c>
      <c r="AY1035" s="3" t="s">
        <v>257</v>
      </c>
      <c r="BE1035" s="170" t="n">
        <f aca="false">IF(N1035="základní",J1035,0)</f>
        <v>0</v>
      </c>
      <c r="BF1035" s="170" t="n">
        <f aca="false">IF(N1035="snížená",J1035,0)</f>
        <v>0</v>
      </c>
      <c r="BG1035" s="170" t="n">
        <f aca="false">IF(N1035="zákl. přenesená",J1035,0)</f>
        <v>0</v>
      </c>
      <c r="BH1035" s="170" t="n">
        <f aca="false">IF(N1035="sníž. přenesená",J1035,0)</f>
        <v>0</v>
      </c>
      <c r="BI1035" s="170" t="n">
        <f aca="false">IF(N1035="nulová",J1035,0)</f>
        <v>0</v>
      </c>
      <c r="BJ1035" s="3" t="s">
        <v>7</v>
      </c>
      <c r="BK1035" s="170" t="n">
        <f aca="false">ROUND(I1035*H1035,0)</f>
        <v>0</v>
      </c>
      <c r="BL1035" s="3" t="s">
        <v>339</v>
      </c>
      <c r="BM1035" s="169" t="s">
        <v>1714</v>
      </c>
    </row>
    <row r="1036" s="144" customFormat="true" ht="22.5" hidden="false" customHeight="true" outlineLevel="0" collapsed="false">
      <c r="B1036" s="145"/>
      <c r="D1036" s="146" t="s">
        <v>75</v>
      </c>
      <c r="E1036" s="155" t="s">
        <v>1715</v>
      </c>
      <c r="F1036" s="155" t="s">
        <v>1716</v>
      </c>
      <c r="I1036" s="148"/>
      <c r="J1036" s="156" t="n">
        <f aca="false">BK1036</f>
        <v>0</v>
      </c>
      <c r="L1036" s="145"/>
      <c r="M1036" s="150"/>
      <c r="P1036" s="151" t="n">
        <f aca="false">SUM(P1037:P1064)</f>
        <v>0</v>
      </c>
      <c r="R1036" s="151" t="n">
        <f aca="false">SUM(R1037:R1064)</f>
        <v>3.55157094</v>
      </c>
      <c r="T1036" s="152" t="n">
        <f aca="false">SUM(T1037:T1064)</f>
        <v>0</v>
      </c>
      <c r="AR1036" s="146" t="s">
        <v>84</v>
      </c>
      <c r="AT1036" s="153" t="s">
        <v>75</v>
      </c>
      <c r="AU1036" s="153" t="s">
        <v>7</v>
      </c>
      <c r="AY1036" s="146" t="s">
        <v>257</v>
      </c>
      <c r="BK1036" s="154" t="n">
        <f aca="false">SUM(BK1037:BK1064)</f>
        <v>0</v>
      </c>
    </row>
    <row r="1037" s="22" customFormat="true" ht="16.5" hidden="false" customHeight="true" outlineLevel="0" collapsed="false">
      <c r="B1037" s="157"/>
      <c r="C1037" s="158" t="s">
        <v>1717</v>
      </c>
      <c r="D1037" s="158" t="s">
        <v>259</v>
      </c>
      <c r="E1037" s="159" t="s">
        <v>1718</v>
      </c>
      <c r="F1037" s="160" t="s">
        <v>1719</v>
      </c>
      <c r="G1037" s="161" t="s">
        <v>342</v>
      </c>
      <c r="H1037" s="162" t="n">
        <v>90.07</v>
      </c>
      <c r="I1037" s="163"/>
      <c r="J1037" s="164" t="n">
        <f aca="false">ROUND(I1037*H1037,0)</f>
        <v>0</v>
      </c>
      <c r="K1037" s="160" t="s">
        <v>263</v>
      </c>
      <c r="L1037" s="23"/>
      <c r="M1037" s="165"/>
      <c r="N1037" s="166" t="s">
        <v>41</v>
      </c>
      <c r="P1037" s="167" t="n">
        <f aca="false">O1037*H1037</f>
        <v>0</v>
      </c>
      <c r="Q1037" s="167" t="n">
        <v>0.0003</v>
      </c>
      <c r="R1037" s="167" t="n">
        <f aca="false">Q1037*H1037</f>
        <v>0.027021</v>
      </c>
      <c r="S1037" s="167" t="n">
        <v>0</v>
      </c>
      <c r="T1037" s="168" t="n">
        <f aca="false">S1037*H1037</f>
        <v>0</v>
      </c>
      <c r="AR1037" s="169" t="s">
        <v>339</v>
      </c>
      <c r="AT1037" s="169" t="s">
        <v>259</v>
      </c>
      <c r="AU1037" s="169" t="s">
        <v>84</v>
      </c>
      <c r="AY1037" s="3" t="s">
        <v>257</v>
      </c>
      <c r="BE1037" s="170" t="n">
        <f aca="false">IF(N1037="základní",J1037,0)</f>
        <v>0</v>
      </c>
      <c r="BF1037" s="170" t="n">
        <f aca="false">IF(N1037="snížená",J1037,0)</f>
        <v>0</v>
      </c>
      <c r="BG1037" s="170" t="n">
        <f aca="false">IF(N1037="zákl. přenesená",J1037,0)</f>
        <v>0</v>
      </c>
      <c r="BH1037" s="170" t="n">
        <f aca="false">IF(N1037="sníž. přenesená",J1037,0)</f>
        <v>0</v>
      </c>
      <c r="BI1037" s="170" t="n">
        <f aca="false">IF(N1037="nulová",J1037,0)</f>
        <v>0</v>
      </c>
      <c r="BJ1037" s="3" t="s">
        <v>7</v>
      </c>
      <c r="BK1037" s="170" t="n">
        <f aca="false">ROUND(I1037*H1037,0)</f>
        <v>0</v>
      </c>
      <c r="BL1037" s="3" t="s">
        <v>339</v>
      </c>
      <c r="BM1037" s="169" t="s">
        <v>1720</v>
      </c>
    </row>
    <row r="1038" s="171" customFormat="true" ht="11.25" hidden="false" customHeight="false" outlineLevel="0" collapsed="false">
      <c r="B1038" s="172"/>
      <c r="D1038" s="173" t="s">
        <v>265</v>
      </c>
      <c r="E1038" s="174"/>
      <c r="F1038" s="175" t="s">
        <v>144</v>
      </c>
      <c r="H1038" s="176" t="n">
        <v>76.83</v>
      </c>
      <c r="I1038" s="177"/>
      <c r="L1038" s="172"/>
      <c r="M1038" s="178"/>
      <c r="T1038" s="179"/>
      <c r="AT1038" s="174" t="s">
        <v>265</v>
      </c>
      <c r="AU1038" s="174" t="s">
        <v>84</v>
      </c>
      <c r="AV1038" s="171" t="s">
        <v>84</v>
      </c>
      <c r="AW1038" s="171" t="s">
        <v>32</v>
      </c>
      <c r="AX1038" s="171" t="s">
        <v>76</v>
      </c>
      <c r="AY1038" s="174" t="s">
        <v>257</v>
      </c>
    </row>
    <row r="1039" s="171" customFormat="true" ht="11.25" hidden="false" customHeight="false" outlineLevel="0" collapsed="false">
      <c r="B1039" s="172"/>
      <c r="D1039" s="173" t="s">
        <v>265</v>
      </c>
      <c r="E1039" s="174"/>
      <c r="F1039" s="175" t="s">
        <v>146</v>
      </c>
      <c r="H1039" s="176" t="n">
        <v>8.55</v>
      </c>
      <c r="I1039" s="177"/>
      <c r="L1039" s="172"/>
      <c r="M1039" s="178"/>
      <c r="T1039" s="179"/>
      <c r="AT1039" s="174" t="s">
        <v>265</v>
      </c>
      <c r="AU1039" s="174" t="s">
        <v>84</v>
      </c>
      <c r="AV1039" s="171" t="s">
        <v>84</v>
      </c>
      <c r="AW1039" s="171" t="s">
        <v>32</v>
      </c>
      <c r="AX1039" s="171" t="s">
        <v>76</v>
      </c>
      <c r="AY1039" s="174" t="s">
        <v>257</v>
      </c>
    </row>
    <row r="1040" s="171" customFormat="true" ht="11.25" hidden="false" customHeight="false" outlineLevel="0" collapsed="false">
      <c r="B1040" s="172"/>
      <c r="D1040" s="173" t="s">
        <v>265</v>
      </c>
      <c r="E1040" s="174"/>
      <c r="F1040" s="175" t="s">
        <v>156</v>
      </c>
      <c r="H1040" s="176" t="n">
        <v>4.69</v>
      </c>
      <c r="I1040" s="177"/>
      <c r="L1040" s="172"/>
      <c r="M1040" s="178"/>
      <c r="T1040" s="179"/>
      <c r="AT1040" s="174" t="s">
        <v>265</v>
      </c>
      <c r="AU1040" s="174" t="s">
        <v>84</v>
      </c>
      <c r="AV1040" s="171" t="s">
        <v>84</v>
      </c>
      <c r="AW1040" s="171" t="s">
        <v>32</v>
      </c>
      <c r="AX1040" s="171" t="s">
        <v>76</v>
      </c>
      <c r="AY1040" s="174" t="s">
        <v>257</v>
      </c>
    </row>
    <row r="1041" s="180" customFormat="true" ht="11.25" hidden="false" customHeight="false" outlineLevel="0" collapsed="false">
      <c r="B1041" s="181"/>
      <c r="D1041" s="173" t="s">
        <v>265</v>
      </c>
      <c r="E1041" s="182"/>
      <c r="F1041" s="183" t="s">
        <v>271</v>
      </c>
      <c r="H1041" s="184" t="n">
        <v>90.07</v>
      </c>
      <c r="I1041" s="185"/>
      <c r="L1041" s="181"/>
      <c r="M1041" s="186"/>
      <c r="T1041" s="187"/>
      <c r="AT1041" s="182" t="s">
        <v>265</v>
      </c>
      <c r="AU1041" s="182" t="s">
        <v>84</v>
      </c>
      <c r="AV1041" s="180" t="s">
        <v>87</v>
      </c>
      <c r="AW1041" s="180" t="s">
        <v>32</v>
      </c>
      <c r="AX1041" s="180" t="s">
        <v>7</v>
      </c>
      <c r="AY1041" s="182" t="s">
        <v>257</v>
      </c>
    </row>
    <row r="1042" s="22" customFormat="true" ht="24" hidden="false" customHeight="true" outlineLevel="0" collapsed="false">
      <c r="B1042" s="157"/>
      <c r="C1042" s="158" t="s">
        <v>1721</v>
      </c>
      <c r="D1042" s="158" t="s">
        <v>259</v>
      </c>
      <c r="E1042" s="159" t="s">
        <v>1722</v>
      </c>
      <c r="F1042" s="160" t="s">
        <v>1723</v>
      </c>
      <c r="G1042" s="161" t="s">
        <v>419</v>
      </c>
      <c r="H1042" s="162" t="n">
        <v>85.38</v>
      </c>
      <c r="I1042" s="163"/>
      <c r="J1042" s="164" t="n">
        <f aca="false">ROUND(I1042*H1042,0)</f>
        <v>0</v>
      </c>
      <c r="K1042" s="160" t="s">
        <v>263</v>
      </c>
      <c r="L1042" s="23"/>
      <c r="M1042" s="165"/>
      <c r="N1042" s="166" t="s">
        <v>41</v>
      </c>
      <c r="P1042" s="167" t="n">
        <f aca="false">O1042*H1042</f>
        <v>0</v>
      </c>
      <c r="Q1042" s="167" t="n">
        <v>0.000303</v>
      </c>
      <c r="R1042" s="167" t="n">
        <f aca="false">Q1042*H1042</f>
        <v>0.02587014</v>
      </c>
      <c r="S1042" s="167" t="n">
        <v>0</v>
      </c>
      <c r="T1042" s="168" t="n">
        <f aca="false">S1042*H1042</f>
        <v>0</v>
      </c>
      <c r="AR1042" s="169" t="s">
        <v>339</v>
      </c>
      <c r="AT1042" s="169" t="s">
        <v>259</v>
      </c>
      <c r="AU1042" s="169" t="s">
        <v>84</v>
      </c>
      <c r="AY1042" s="3" t="s">
        <v>257</v>
      </c>
      <c r="BE1042" s="170" t="n">
        <f aca="false">IF(N1042="základní",J1042,0)</f>
        <v>0</v>
      </c>
      <c r="BF1042" s="170" t="n">
        <f aca="false">IF(N1042="snížená",J1042,0)</f>
        <v>0</v>
      </c>
      <c r="BG1042" s="170" t="n">
        <f aca="false">IF(N1042="zákl. přenesená",J1042,0)</f>
        <v>0</v>
      </c>
      <c r="BH1042" s="170" t="n">
        <f aca="false">IF(N1042="sníž. přenesená",J1042,0)</f>
        <v>0</v>
      </c>
      <c r="BI1042" s="170" t="n">
        <f aca="false">IF(N1042="nulová",J1042,0)</f>
        <v>0</v>
      </c>
      <c r="BJ1042" s="3" t="s">
        <v>7</v>
      </c>
      <c r="BK1042" s="170" t="n">
        <f aca="false">ROUND(I1042*H1042,0)</f>
        <v>0</v>
      </c>
      <c r="BL1042" s="3" t="s">
        <v>339</v>
      </c>
      <c r="BM1042" s="169" t="s">
        <v>1724</v>
      </c>
    </row>
    <row r="1043" s="171" customFormat="true" ht="11.25" hidden="false" customHeight="false" outlineLevel="0" collapsed="false">
      <c r="B1043" s="172"/>
      <c r="D1043" s="173" t="s">
        <v>265</v>
      </c>
      <c r="E1043" s="174"/>
      <c r="F1043" s="175" t="s">
        <v>144</v>
      </c>
      <c r="H1043" s="176" t="n">
        <v>76.83</v>
      </c>
      <c r="I1043" s="177"/>
      <c r="L1043" s="172"/>
      <c r="M1043" s="178"/>
      <c r="T1043" s="179"/>
      <c r="AT1043" s="174" t="s">
        <v>265</v>
      </c>
      <c r="AU1043" s="174" t="s">
        <v>84</v>
      </c>
      <c r="AV1043" s="171" t="s">
        <v>84</v>
      </c>
      <c r="AW1043" s="171" t="s">
        <v>32</v>
      </c>
      <c r="AX1043" s="171" t="s">
        <v>76</v>
      </c>
      <c r="AY1043" s="174" t="s">
        <v>257</v>
      </c>
    </row>
    <row r="1044" s="171" customFormat="true" ht="11.25" hidden="false" customHeight="false" outlineLevel="0" collapsed="false">
      <c r="B1044" s="172"/>
      <c r="D1044" s="173" t="s">
        <v>265</v>
      </c>
      <c r="E1044" s="174"/>
      <c r="F1044" s="175" t="s">
        <v>146</v>
      </c>
      <c r="H1044" s="176" t="n">
        <v>8.55</v>
      </c>
      <c r="I1044" s="177"/>
      <c r="L1044" s="172"/>
      <c r="M1044" s="178"/>
      <c r="T1044" s="179"/>
      <c r="AT1044" s="174" t="s">
        <v>265</v>
      </c>
      <c r="AU1044" s="174" t="s">
        <v>84</v>
      </c>
      <c r="AV1044" s="171" t="s">
        <v>84</v>
      </c>
      <c r="AW1044" s="171" t="s">
        <v>32</v>
      </c>
      <c r="AX1044" s="171" t="s">
        <v>76</v>
      </c>
      <c r="AY1044" s="174" t="s">
        <v>257</v>
      </c>
    </row>
    <row r="1045" s="180" customFormat="true" ht="11.25" hidden="false" customHeight="false" outlineLevel="0" collapsed="false">
      <c r="B1045" s="181"/>
      <c r="D1045" s="173" t="s">
        <v>265</v>
      </c>
      <c r="E1045" s="182"/>
      <c r="F1045" s="183" t="s">
        <v>271</v>
      </c>
      <c r="H1045" s="184" t="n">
        <v>85.38</v>
      </c>
      <c r="I1045" s="185"/>
      <c r="L1045" s="181"/>
      <c r="M1045" s="186"/>
      <c r="T1045" s="187"/>
      <c r="AT1045" s="182" t="s">
        <v>265</v>
      </c>
      <c r="AU1045" s="182" t="s">
        <v>84</v>
      </c>
      <c r="AV1045" s="180" t="s">
        <v>87</v>
      </c>
      <c r="AW1045" s="180" t="s">
        <v>32</v>
      </c>
      <c r="AX1045" s="180" t="s">
        <v>7</v>
      </c>
      <c r="AY1045" s="182" t="s">
        <v>257</v>
      </c>
    </row>
    <row r="1046" s="22" customFormat="true" ht="37.5" hidden="false" customHeight="true" outlineLevel="0" collapsed="false">
      <c r="B1046" s="157"/>
      <c r="C1046" s="158" t="s">
        <v>1725</v>
      </c>
      <c r="D1046" s="158" t="s">
        <v>259</v>
      </c>
      <c r="E1046" s="159" t="s">
        <v>1726</v>
      </c>
      <c r="F1046" s="160" t="s">
        <v>1727</v>
      </c>
      <c r="G1046" s="161" t="s">
        <v>342</v>
      </c>
      <c r="H1046" s="162" t="n">
        <v>85.38</v>
      </c>
      <c r="I1046" s="163"/>
      <c r="J1046" s="164" t="n">
        <f aca="false">ROUND(I1046*H1046,0)</f>
        <v>0</v>
      </c>
      <c r="K1046" s="160" t="s">
        <v>263</v>
      </c>
      <c r="L1046" s="23"/>
      <c r="M1046" s="165"/>
      <c r="N1046" s="166" t="s">
        <v>41</v>
      </c>
      <c r="P1046" s="167" t="n">
        <f aca="false">O1046*H1046</f>
        <v>0</v>
      </c>
      <c r="Q1046" s="167" t="n">
        <v>0.009</v>
      </c>
      <c r="R1046" s="167" t="n">
        <f aca="false">Q1046*H1046</f>
        <v>0.76842</v>
      </c>
      <c r="S1046" s="167" t="n">
        <v>0</v>
      </c>
      <c r="T1046" s="168" t="n">
        <f aca="false">S1046*H1046</f>
        <v>0</v>
      </c>
      <c r="AR1046" s="169" t="s">
        <v>339</v>
      </c>
      <c r="AT1046" s="169" t="s">
        <v>259</v>
      </c>
      <c r="AU1046" s="169" t="s">
        <v>84</v>
      </c>
      <c r="AY1046" s="3" t="s">
        <v>257</v>
      </c>
      <c r="BE1046" s="170" t="n">
        <f aca="false">IF(N1046="základní",J1046,0)</f>
        <v>0</v>
      </c>
      <c r="BF1046" s="170" t="n">
        <f aca="false">IF(N1046="snížená",J1046,0)</f>
        <v>0</v>
      </c>
      <c r="BG1046" s="170" t="n">
        <f aca="false">IF(N1046="zákl. přenesená",J1046,0)</f>
        <v>0</v>
      </c>
      <c r="BH1046" s="170" t="n">
        <f aca="false">IF(N1046="sníž. přenesená",J1046,0)</f>
        <v>0</v>
      </c>
      <c r="BI1046" s="170" t="n">
        <f aca="false">IF(N1046="nulová",J1046,0)</f>
        <v>0</v>
      </c>
      <c r="BJ1046" s="3" t="s">
        <v>7</v>
      </c>
      <c r="BK1046" s="170" t="n">
        <f aca="false">ROUND(I1046*H1046,0)</f>
        <v>0</v>
      </c>
      <c r="BL1046" s="3" t="s">
        <v>339</v>
      </c>
      <c r="BM1046" s="169" t="s">
        <v>1728</v>
      </c>
    </row>
    <row r="1047" s="171" customFormat="true" ht="11.25" hidden="false" customHeight="false" outlineLevel="0" collapsed="false">
      <c r="B1047" s="172"/>
      <c r="D1047" s="173" t="s">
        <v>265</v>
      </c>
      <c r="E1047" s="174"/>
      <c r="F1047" s="175" t="s">
        <v>144</v>
      </c>
      <c r="H1047" s="176" t="n">
        <v>76.83</v>
      </c>
      <c r="I1047" s="177"/>
      <c r="L1047" s="172"/>
      <c r="M1047" s="178"/>
      <c r="T1047" s="179"/>
      <c r="AT1047" s="174" t="s">
        <v>265</v>
      </c>
      <c r="AU1047" s="174" t="s">
        <v>84</v>
      </c>
      <c r="AV1047" s="171" t="s">
        <v>84</v>
      </c>
      <c r="AW1047" s="171" t="s">
        <v>32</v>
      </c>
      <c r="AX1047" s="171" t="s">
        <v>76</v>
      </c>
      <c r="AY1047" s="174" t="s">
        <v>257</v>
      </c>
    </row>
    <row r="1048" s="171" customFormat="true" ht="11.25" hidden="false" customHeight="false" outlineLevel="0" collapsed="false">
      <c r="B1048" s="172"/>
      <c r="D1048" s="173" t="s">
        <v>265</v>
      </c>
      <c r="E1048" s="174"/>
      <c r="F1048" s="175" t="s">
        <v>146</v>
      </c>
      <c r="H1048" s="176" t="n">
        <v>8.55</v>
      </c>
      <c r="I1048" s="177"/>
      <c r="L1048" s="172"/>
      <c r="M1048" s="178"/>
      <c r="T1048" s="179"/>
      <c r="AT1048" s="174" t="s">
        <v>265</v>
      </c>
      <c r="AU1048" s="174" t="s">
        <v>84</v>
      </c>
      <c r="AV1048" s="171" t="s">
        <v>84</v>
      </c>
      <c r="AW1048" s="171" t="s">
        <v>32</v>
      </c>
      <c r="AX1048" s="171" t="s">
        <v>76</v>
      </c>
      <c r="AY1048" s="174" t="s">
        <v>257</v>
      </c>
    </row>
    <row r="1049" s="180" customFormat="true" ht="11.25" hidden="false" customHeight="false" outlineLevel="0" collapsed="false">
      <c r="B1049" s="181"/>
      <c r="D1049" s="173" t="s">
        <v>265</v>
      </c>
      <c r="E1049" s="182"/>
      <c r="F1049" s="183" t="s">
        <v>271</v>
      </c>
      <c r="H1049" s="184" t="n">
        <v>85.38</v>
      </c>
      <c r="I1049" s="185"/>
      <c r="L1049" s="181"/>
      <c r="M1049" s="186"/>
      <c r="T1049" s="187"/>
      <c r="AT1049" s="182" t="s">
        <v>265</v>
      </c>
      <c r="AU1049" s="182" t="s">
        <v>84</v>
      </c>
      <c r="AV1049" s="180" t="s">
        <v>87</v>
      </c>
      <c r="AW1049" s="180" t="s">
        <v>32</v>
      </c>
      <c r="AX1049" s="180" t="s">
        <v>7</v>
      </c>
      <c r="AY1049" s="182" t="s">
        <v>257</v>
      </c>
    </row>
    <row r="1050" s="22" customFormat="true" ht="37.5" hidden="false" customHeight="true" outlineLevel="0" collapsed="false">
      <c r="B1050" s="157"/>
      <c r="C1050" s="196" t="s">
        <v>1729</v>
      </c>
      <c r="D1050" s="196" t="s">
        <v>424</v>
      </c>
      <c r="E1050" s="197" t="s">
        <v>1730</v>
      </c>
      <c r="F1050" s="198" t="s">
        <v>1731</v>
      </c>
      <c r="G1050" s="199" t="s">
        <v>342</v>
      </c>
      <c r="H1050" s="200" t="n">
        <v>103.098</v>
      </c>
      <c r="I1050" s="201"/>
      <c r="J1050" s="202" t="n">
        <f aca="false">ROUND(I1050*H1050,0)</f>
        <v>0</v>
      </c>
      <c r="K1050" s="198" t="s">
        <v>263</v>
      </c>
      <c r="L1050" s="203"/>
      <c r="M1050" s="204"/>
      <c r="N1050" s="205" t="s">
        <v>41</v>
      </c>
      <c r="P1050" s="167" t="n">
        <f aca="false">O1050*H1050</f>
        <v>0</v>
      </c>
      <c r="Q1050" s="167" t="n">
        <v>0.025</v>
      </c>
      <c r="R1050" s="167" t="n">
        <f aca="false">Q1050*H1050</f>
        <v>2.57745</v>
      </c>
      <c r="S1050" s="167" t="n">
        <v>0</v>
      </c>
      <c r="T1050" s="168" t="n">
        <f aca="false">S1050*H1050</f>
        <v>0</v>
      </c>
      <c r="AR1050" s="169" t="s">
        <v>447</v>
      </c>
      <c r="AT1050" s="169" t="s">
        <v>424</v>
      </c>
      <c r="AU1050" s="169" t="s">
        <v>84</v>
      </c>
      <c r="AY1050" s="3" t="s">
        <v>257</v>
      </c>
      <c r="BE1050" s="170" t="n">
        <f aca="false">IF(N1050="základní",J1050,0)</f>
        <v>0</v>
      </c>
      <c r="BF1050" s="170" t="n">
        <f aca="false">IF(N1050="snížená",J1050,0)</f>
        <v>0</v>
      </c>
      <c r="BG1050" s="170" t="n">
        <f aca="false">IF(N1050="zákl. přenesená",J1050,0)</f>
        <v>0</v>
      </c>
      <c r="BH1050" s="170" t="n">
        <f aca="false">IF(N1050="sníž. přenesená",J1050,0)</f>
        <v>0</v>
      </c>
      <c r="BI1050" s="170" t="n">
        <f aca="false">IF(N1050="nulová",J1050,0)</f>
        <v>0</v>
      </c>
      <c r="BJ1050" s="3" t="s">
        <v>7</v>
      </c>
      <c r="BK1050" s="170" t="n">
        <f aca="false">ROUND(I1050*H1050,0)</f>
        <v>0</v>
      </c>
      <c r="BL1050" s="3" t="s">
        <v>339</v>
      </c>
      <c r="BM1050" s="169" t="s">
        <v>1732</v>
      </c>
    </row>
    <row r="1051" s="171" customFormat="true" ht="11.25" hidden="false" customHeight="false" outlineLevel="0" collapsed="false">
      <c r="B1051" s="172"/>
      <c r="D1051" s="173" t="s">
        <v>265</v>
      </c>
      <c r="E1051" s="174"/>
      <c r="F1051" s="175" t="s">
        <v>1733</v>
      </c>
      <c r="H1051" s="176" t="n">
        <v>88.355</v>
      </c>
      <c r="I1051" s="177"/>
      <c r="L1051" s="172"/>
      <c r="M1051" s="178"/>
      <c r="T1051" s="179"/>
      <c r="AT1051" s="174" t="s">
        <v>265</v>
      </c>
      <c r="AU1051" s="174" t="s">
        <v>84</v>
      </c>
      <c r="AV1051" s="171" t="s">
        <v>84</v>
      </c>
      <c r="AW1051" s="171" t="s">
        <v>32</v>
      </c>
      <c r="AX1051" s="171" t="s">
        <v>76</v>
      </c>
      <c r="AY1051" s="174" t="s">
        <v>257</v>
      </c>
    </row>
    <row r="1052" s="171" customFormat="true" ht="11.25" hidden="false" customHeight="false" outlineLevel="0" collapsed="false">
      <c r="B1052" s="172"/>
      <c r="D1052" s="173" t="s">
        <v>265</v>
      </c>
      <c r="E1052" s="174"/>
      <c r="F1052" s="175" t="s">
        <v>1734</v>
      </c>
      <c r="H1052" s="176" t="n">
        <v>9.833</v>
      </c>
      <c r="I1052" s="177"/>
      <c r="L1052" s="172"/>
      <c r="M1052" s="178"/>
      <c r="T1052" s="179"/>
      <c r="AT1052" s="174" t="s">
        <v>265</v>
      </c>
      <c r="AU1052" s="174" t="s">
        <v>84</v>
      </c>
      <c r="AV1052" s="171" t="s">
        <v>84</v>
      </c>
      <c r="AW1052" s="171" t="s">
        <v>32</v>
      </c>
      <c r="AX1052" s="171" t="s">
        <v>76</v>
      </c>
      <c r="AY1052" s="174" t="s">
        <v>257</v>
      </c>
    </row>
    <row r="1053" s="180" customFormat="true" ht="11.25" hidden="false" customHeight="false" outlineLevel="0" collapsed="false">
      <c r="B1053" s="181"/>
      <c r="D1053" s="173" t="s">
        <v>265</v>
      </c>
      <c r="E1053" s="182"/>
      <c r="F1053" s="183" t="s">
        <v>271</v>
      </c>
      <c r="H1053" s="184" t="n">
        <v>98.188</v>
      </c>
      <c r="I1053" s="185"/>
      <c r="L1053" s="181"/>
      <c r="M1053" s="186"/>
      <c r="T1053" s="187"/>
      <c r="AT1053" s="182" t="s">
        <v>265</v>
      </c>
      <c r="AU1053" s="182" t="s">
        <v>84</v>
      </c>
      <c r="AV1053" s="180" t="s">
        <v>87</v>
      </c>
      <c r="AW1053" s="180" t="s">
        <v>32</v>
      </c>
      <c r="AX1053" s="180" t="s">
        <v>76</v>
      </c>
      <c r="AY1053" s="182" t="s">
        <v>257</v>
      </c>
    </row>
    <row r="1054" s="171" customFormat="true" ht="11.25" hidden="false" customHeight="false" outlineLevel="0" collapsed="false">
      <c r="B1054" s="172"/>
      <c r="D1054" s="173" t="s">
        <v>265</v>
      </c>
      <c r="E1054" s="174"/>
      <c r="F1054" s="175" t="s">
        <v>1735</v>
      </c>
      <c r="H1054" s="176" t="n">
        <v>4.418</v>
      </c>
      <c r="I1054" s="177"/>
      <c r="L1054" s="172"/>
      <c r="M1054" s="178"/>
      <c r="T1054" s="179"/>
      <c r="AT1054" s="174" t="s">
        <v>265</v>
      </c>
      <c r="AU1054" s="174" t="s">
        <v>84</v>
      </c>
      <c r="AV1054" s="171" t="s">
        <v>84</v>
      </c>
      <c r="AW1054" s="171" t="s">
        <v>32</v>
      </c>
      <c r="AX1054" s="171" t="s">
        <v>76</v>
      </c>
      <c r="AY1054" s="174" t="s">
        <v>257</v>
      </c>
    </row>
    <row r="1055" s="171" customFormat="true" ht="11.25" hidden="false" customHeight="false" outlineLevel="0" collapsed="false">
      <c r="B1055" s="172"/>
      <c r="D1055" s="173" t="s">
        <v>265</v>
      </c>
      <c r="E1055" s="174"/>
      <c r="F1055" s="175" t="s">
        <v>1736</v>
      </c>
      <c r="H1055" s="176" t="n">
        <v>0.492</v>
      </c>
      <c r="I1055" s="177"/>
      <c r="L1055" s="172"/>
      <c r="M1055" s="178"/>
      <c r="T1055" s="179"/>
      <c r="AT1055" s="174" t="s">
        <v>265</v>
      </c>
      <c r="AU1055" s="174" t="s">
        <v>84</v>
      </c>
      <c r="AV1055" s="171" t="s">
        <v>84</v>
      </c>
      <c r="AW1055" s="171" t="s">
        <v>32</v>
      </c>
      <c r="AX1055" s="171" t="s">
        <v>76</v>
      </c>
      <c r="AY1055" s="174" t="s">
        <v>257</v>
      </c>
    </row>
    <row r="1056" s="180" customFormat="true" ht="11.25" hidden="false" customHeight="false" outlineLevel="0" collapsed="false">
      <c r="B1056" s="181"/>
      <c r="D1056" s="173" t="s">
        <v>265</v>
      </c>
      <c r="E1056" s="182"/>
      <c r="F1056" s="183" t="s">
        <v>271</v>
      </c>
      <c r="H1056" s="184" t="n">
        <v>4.91</v>
      </c>
      <c r="I1056" s="185"/>
      <c r="L1056" s="181"/>
      <c r="M1056" s="186"/>
      <c r="T1056" s="187"/>
      <c r="AT1056" s="182" t="s">
        <v>265</v>
      </c>
      <c r="AU1056" s="182" t="s">
        <v>84</v>
      </c>
      <c r="AV1056" s="180" t="s">
        <v>87</v>
      </c>
      <c r="AW1056" s="180" t="s">
        <v>32</v>
      </c>
      <c r="AX1056" s="180" t="s">
        <v>76</v>
      </c>
      <c r="AY1056" s="182" t="s">
        <v>257</v>
      </c>
    </row>
    <row r="1057" s="188" customFormat="true" ht="11.25" hidden="false" customHeight="false" outlineLevel="0" collapsed="false">
      <c r="B1057" s="189"/>
      <c r="D1057" s="173" t="s">
        <v>265</v>
      </c>
      <c r="E1057" s="190"/>
      <c r="F1057" s="191" t="s">
        <v>363</v>
      </c>
      <c r="H1057" s="192" t="n">
        <v>103.098</v>
      </c>
      <c r="I1057" s="193"/>
      <c r="L1057" s="189"/>
      <c r="M1057" s="194"/>
      <c r="T1057" s="195"/>
      <c r="AT1057" s="190" t="s">
        <v>265</v>
      </c>
      <c r="AU1057" s="190" t="s">
        <v>84</v>
      </c>
      <c r="AV1057" s="188" t="s">
        <v>90</v>
      </c>
      <c r="AW1057" s="188" t="s">
        <v>32</v>
      </c>
      <c r="AX1057" s="188" t="s">
        <v>7</v>
      </c>
      <c r="AY1057" s="190" t="s">
        <v>257</v>
      </c>
    </row>
    <row r="1058" s="22" customFormat="true" ht="37.5" hidden="false" customHeight="true" outlineLevel="0" collapsed="false">
      <c r="B1058" s="157"/>
      <c r="C1058" s="158" t="s">
        <v>1737</v>
      </c>
      <c r="D1058" s="158" t="s">
        <v>259</v>
      </c>
      <c r="E1058" s="159" t="s">
        <v>1738</v>
      </c>
      <c r="F1058" s="160" t="s">
        <v>1739</v>
      </c>
      <c r="G1058" s="161" t="s">
        <v>342</v>
      </c>
      <c r="H1058" s="162" t="n">
        <v>4.69</v>
      </c>
      <c r="I1058" s="163"/>
      <c r="J1058" s="164" t="n">
        <f aca="false">ROUND(I1058*H1058,0)</f>
        <v>0</v>
      </c>
      <c r="K1058" s="160" t="s">
        <v>263</v>
      </c>
      <c r="L1058" s="23"/>
      <c r="M1058" s="165"/>
      <c r="N1058" s="166" t="s">
        <v>41</v>
      </c>
      <c r="P1058" s="167" t="n">
        <f aca="false">O1058*H1058</f>
        <v>0</v>
      </c>
      <c r="Q1058" s="167" t="n">
        <v>0.009</v>
      </c>
      <c r="R1058" s="167" t="n">
        <f aca="false">Q1058*H1058</f>
        <v>0.04221</v>
      </c>
      <c r="S1058" s="167" t="n">
        <v>0</v>
      </c>
      <c r="T1058" s="168" t="n">
        <f aca="false">S1058*H1058</f>
        <v>0</v>
      </c>
      <c r="AR1058" s="169" t="s">
        <v>339</v>
      </c>
      <c r="AT1058" s="169" t="s">
        <v>259</v>
      </c>
      <c r="AU1058" s="169" t="s">
        <v>84</v>
      </c>
      <c r="AY1058" s="3" t="s">
        <v>257</v>
      </c>
      <c r="BE1058" s="170" t="n">
        <f aca="false">IF(N1058="základní",J1058,0)</f>
        <v>0</v>
      </c>
      <c r="BF1058" s="170" t="n">
        <f aca="false">IF(N1058="snížená",J1058,0)</f>
        <v>0</v>
      </c>
      <c r="BG1058" s="170" t="n">
        <f aca="false">IF(N1058="zákl. přenesená",J1058,0)</f>
        <v>0</v>
      </c>
      <c r="BH1058" s="170" t="n">
        <f aca="false">IF(N1058="sníž. přenesená",J1058,0)</f>
        <v>0</v>
      </c>
      <c r="BI1058" s="170" t="n">
        <f aca="false">IF(N1058="nulová",J1058,0)</f>
        <v>0</v>
      </c>
      <c r="BJ1058" s="3" t="s">
        <v>7</v>
      </c>
      <c r="BK1058" s="170" t="n">
        <f aca="false">ROUND(I1058*H1058,0)</f>
        <v>0</v>
      </c>
      <c r="BL1058" s="3" t="s">
        <v>339</v>
      </c>
      <c r="BM1058" s="169" t="s">
        <v>1740</v>
      </c>
    </row>
    <row r="1059" s="171" customFormat="true" ht="11.25" hidden="false" customHeight="false" outlineLevel="0" collapsed="false">
      <c r="B1059" s="172"/>
      <c r="D1059" s="173" t="s">
        <v>265</v>
      </c>
      <c r="E1059" s="174"/>
      <c r="F1059" s="175" t="s">
        <v>156</v>
      </c>
      <c r="H1059" s="176" t="n">
        <v>4.69</v>
      </c>
      <c r="I1059" s="177"/>
      <c r="L1059" s="172"/>
      <c r="M1059" s="178"/>
      <c r="T1059" s="179"/>
      <c r="AT1059" s="174" t="s">
        <v>265</v>
      </c>
      <c r="AU1059" s="174" t="s">
        <v>84</v>
      </c>
      <c r="AV1059" s="171" t="s">
        <v>84</v>
      </c>
      <c r="AW1059" s="171" t="s">
        <v>32</v>
      </c>
      <c r="AX1059" s="171" t="s">
        <v>7</v>
      </c>
      <c r="AY1059" s="174" t="s">
        <v>257</v>
      </c>
    </row>
    <row r="1060" s="22" customFormat="true" ht="37.5" hidden="false" customHeight="true" outlineLevel="0" collapsed="false">
      <c r="B1060" s="157"/>
      <c r="C1060" s="196" t="s">
        <v>1741</v>
      </c>
      <c r="D1060" s="196" t="s">
        <v>424</v>
      </c>
      <c r="E1060" s="197" t="s">
        <v>1742</v>
      </c>
      <c r="F1060" s="198" t="s">
        <v>1743</v>
      </c>
      <c r="G1060" s="199" t="s">
        <v>342</v>
      </c>
      <c r="H1060" s="200" t="n">
        <v>5.394</v>
      </c>
      <c r="I1060" s="201"/>
      <c r="J1060" s="202" t="n">
        <f aca="false">ROUND(I1060*H1060,0)</f>
        <v>0</v>
      </c>
      <c r="K1060" s="198" t="s">
        <v>263</v>
      </c>
      <c r="L1060" s="203"/>
      <c r="M1060" s="204"/>
      <c r="N1060" s="205" t="s">
        <v>41</v>
      </c>
      <c r="P1060" s="167" t="n">
        <f aca="false">O1060*H1060</f>
        <v>0</v>
      </c>
      <c r="Q1060" s="167" t="n">
        <v>0.0192</v>
      </c>
      <c r="R1060" s="167" t="n">
        <f aca="false">Q1060*H1060</f>
        <v>0.1035648</v>
      </c>
      <c r="S1060" s="167" t="n">
        <v>0</v>
      </c>
      <c r="T1060" s="168" t="n">
        <f aca="false">S1060*H1060</f>
        <v>0</v>
      </c>
      <c r="AR1060" s="169" t="s">
        <v>447</v>
      </c>
      <c r="AT1060" s="169" t="s">
        <v>424</v>
      </c>
      <c r="AU1060" s="169" t="s">
        <v>84</v>
      </c>
      <c r="AY1060" s="3" t="s">
        <v>257</v>
      </c>
      <c r="BE1060" s="170" t="n">
        <f aca="false">IF(N1060="základní",J1060,0)</f>
        <v>0</v>
      </c>
      <c r="BF1060" s="170" t="n">
        <f aca="false">IF(N1060="snížená",J1060,0)</f>
        <v>0</v>
      </c>
      <c r="BG1060" s="170" t="n">
        <f aca="false">IF(N1060="zákl. přenesená",J1060,0)</f>
        <v>0</v>
      </c>
      <c r="BH1060" s="170" t="n">
        <f aca="false">IF(N1060="sníž. přenesená",J1060,0)</f>
        <v>0</v>
      </c>
      <c r="BI1060" s="170" t="n">
        <f aca="false">IF(N1060="nulová",J1060,0)</f>
        <v>0</v>
      </c>
      <c r="BJ1060" s="3" t="s">
        <v>7</v>
      </c>
      <c r="BK1060" s="170" t="n">
        <f aca="false">ROUND(I1060*H1060,0)</f>
        <v>0</v>
      </c>
      <c r="BL1060" s="3" t="s">
        <v>339</v>
      </c>
      <c r="BM1060" s="169" t="s">
        <v>1744</v>
      </c>
    </row>
    <row r="1061" s="171" customFormat="true" ht="11.25" hidden="false" customHeight="false" outlineLevel="0" collapsed="false">
      <c r="B1061" s="172"/>
      <c r="D1061" s="173" t="s">
        <v>265</v>
      </c>
      <c r="E1061" s="174"/>
      <c r="F1061" s="175" t="s">
        <v>1745</v>
      </c>
      <c r="H1061" s="176" t="n">
        <v>5.394</v>
      </c>
      <c r="I1061" s="177"/>
      <c r="L1061" s="172"/>
      <c r="M1061" s="178"/>
      <c r="T1061" s="179"/>
      <c r="AT1061" s="174" t="s">
        <v>265</v>
      </c>
      <c r="AU1061" s="174" t="s">
        <v>84</v>
      </c>
      <c r="AV1061" s="171" t="s">
        <v>84</v>
      </c>
      <c r="AW1061" s="171" t="s">
        <v>32</v>
      </c>
      <c r="AX1061" s="171" t="s">
        <v>7</v>
      </c>
      <c r="AY1061" s="174" t="s">
        <v>257</v>
      </c>
    </row>
    <row r="1062" s="22" customFormat="true" ht="24" hidden="false" customHeight="true" outlineLevel="0" collapsed="false">
      <c r="B1062" s="157"/>
      <c r="C1062" s="158" t="s">
        <v>1746</v>
      </c>
      <c r="D1062" s="158" t="s">
        <v>259</v>
      </c>
      <c r="E1062" s="159" t="s">
        <v>1747</v>
      </c>
      <c r="F1062" s="160" t="s">
        <v>1748</v>
      </c>
      <c r="G1062" s="161" t="s">
        <v>342</v>
      </c>
      <c r="H1062" s="162" t="n">
        <v>4.69</v>
      </c>
      <c r="I1062" s="163"/>
      <c r="J1062" s="164" t="n">
        <f aca="false">ROUND(I1062*H1062,0)</f>
        <v>0</v>
      </c>
      <c r="K1062" s="160" t="s">
        <v>263</v>
      </c>
      <c r="L1062" s="23"/>
      <c r="M1062" s="165"/>
      <c r="N1062" s="166" t="s">
        <v>41</v>
      </c>
      <c r="P1062" s="167" t="n">
        <f aca="false">O1062*H1062</f>
        <v>0</v>
      </c>
      <c r="Q1062" s="167" t="n">
        <v>0.0015</v>
      </c>
      <c r="R1062" s="167" t="n">
        <f aca="false">Q1062*H1062</f>
        <v>0.007035</v>
      </c>
      <c r="S1062" s="167" t="n">
        <v>0</v>
      </c>
      <c r="T1062" s="168" t="n">
        <f aca="false">S1062*H1062</f>
        <v>0</v>
      </c>
      <c r="AR1062" s="169" t="s">
        <v>339</v>
      </c>
      <c r="AT1062" s="169" t="s">
        <v>259</v>
      </c>
      <c r="AU1062" s="169" t="s">
        <v>84</v>
      </c>
      <c r="AY1062" s="3" t="s">
        <v>257</v>
      </c>
      <c r="BE1062" s="170" t="n">
        <f aca="false">IF(N1062="základní",J1062,0)</f>
        <v>0</v>
      </c>
      <c r="BF1062" s="170" t="n">
        <f aca="false">IF(N1062="snížená",J1062,0)</f>
        <v>0</v>
      </c>
      <c r="BG1062" s="170" t="n">
        <f aca="false">IF(N1062="zákl. přenesená",J1062,0)</f>
        <v>0</v>
      </c>
      <c r="BH1062" s="170" t="n">
        <f aca="false">IF(N1062="sníž. přenesená",J1062,0)</f>
        <v>0</v>
      </c>
      <c r="BI1062" s="170" t="n">
        <f aca="false">IF(N1062="nulová",J1062,0)</f>
        <v>0</v>
      </c>
      <c r="BJ1062" s="3" t="s">
        <v>7</v>
      </c>
      <c r="BK1062" s="170" t="n">
        <f aca="false">ROUND(I1062*H1062,0)</f>
        <v>0</v>
      </c>
      <c r="BL1062" s="3" t="s">
        <v>339</v>
      </c>
      <c r="BM1062" s="169" t="s">
        <v>1749</v>
      </c>
    </row>
    <row r="1063" s="171" customFormat="true" ht="11.25" hidden="false" customHeight="false" outlineLevel="0" collapsed="false">
      <c r="B1063" s="172"/>
      <c r="D1063" s="173" t="s">
        <v>265</v>
      </c>
      <c r="E1063" s="174"/>
      <c r="F1063" s="175" t="s">
        <v>156</v>
      </c>
      <c r="H1063" s="176" t="n">
        <v>4.69</v>
      </c>
      <c r="I1063" s="177"/>
      <c r="L1063" s="172"/>
      <c r="M1063" s="178"/>
      <c r="T1063" s="179"/>
      <c r="AT1063" s="174" t="s">
        <v>265</v>
      </c>
      <c r="AU1063" s="174" t="s">
        <v>84</v>
      </c>
      <c r="AV1063" s="171" t="s">
        <v>84</v>
      </c>
      <c r="AW1063" s="171" t="s">
        <v>32</v>
      </c>
      <c r="AX1063" s="171" t="s">
        <v>7</v>
      </c>
      <c r="AY1063" s="174" t="s">
        <v>257</v>
      </c>
    </row>
    <row r="1064" s="22" customFormat="true" ht="24" hidden="false" customHeight="true" outlineLevel="0" collapsed="false">
      <c r="B1064" s="157"/>
      <c r="C1064" s="158" t="s">
        <v>1750</v>
      </c>
      <c r="D1064" s="158" t="s">
        <v>259</v>
      </c>
      <c r="E1064" s="159" t="s">
        <v>1751</v>
      </c>
      <c r="F1064" s="160" t="s">
        <v>1752</v>
      </c>
      <c r="G1064" s="161" t="s">
        <v>307</v>
      </c>
      <c r="H1064" s="162" t="n">
        <v>3.552</v>
      </c>
      <c r="I1064" s="163"/>
      <c r="J1064" s="164" t="n">
        <f aca="false">ROUND(I1064*H1064,0)</f>
        <v>0</v>
      </c>
      <c r="K1064" s="160" t="s">
        <v>263</v>
      </c>
      <c r="L1064" s="23"/>
      <c r="M1064" s="165"/>
      <c r="N1064" s="166" t="s">
        <v>41</v>
      </c>
      <c r="P1064" s="167" t="n">
        <f aca="false">O1064*H1064</f>
        <v>0</v>
      </c>
      <c r="Q1064" s="167" t="n">
        <v>0</v>
      </c>
      <c r="R1064" s="167" t="n">
        <f aca="false">Q1064*H1064</f>
        <v>0</v>
      </c>
      <c r="S1064" s="167" t="n">
        <v>0</v>
      </c>
      <c r="T1064" s="168" t="n">
        <f aca="false">S1064*H1064</f>
        <v>0</v>
      </c>
      <c r="AR1064" s="169" t="s">
        <v>339</v>
      </c>
      <c r="AT1064" s="169" t="s">
        <v>259</v>
      </c>
      <c r="AU1064" s="169" t="s">
        <v>84</v>
      </c>
      <c r="AY1064" s="3" t="s">
        <v>257</v>
      </c>
      <c r="BE1064" s="170" t="n">
        <f aca="false">IF(N1064="základní",J1064,0)</f>
        <v>0</v>
      </c>
      <c r="BF1064" s="170" t="n">
        <f aca="false">IF(N1064="snížená",J1064,0)</f>
        <v>0</v>
      </c>
      <c r="BG1064" s="170" t="n">
        <f aca="false">IF(N1064="zákl. přenesená",J1064,0)</f>
        <v>0</v>
      </c>
      <c r="BH1064" s="170" t="n">
        <f aca="false">IF(N1064="sníž. přenesená",J1064,0)</f>
        <v>0</v>
      </c>
      <c r="BI1064" s="170" t="n">
        <f aca="false">IF(N1064="nulová",J1064,0)</f>
        <v>0</v>
      </c>
      <c r="BJ1064" s="3" t="s">
        <v>7</v>
      </c>
      <c r="BK1064" s="170" t="n">
        <f aca="false">ROUND(I1064*H1064,0)</f>
        <v>0</v>
      </c>
      <c r="BL1064" s="3" t="s">
        <v>339</v>
      </c>
      <c r="BM1064" s="169" t="s">
        <v>1753</v>
      </c>
    </row>
    <row r="1065" s="144" customFormat="true" ht="22.5" hidden="false" customHeight="true" outlineLevel="0" collapsed="false">
      <c r="B1065" s="145"/>
      <c r="D1065" s="146" t="s">
        <v>75</v>
      </c>
      <c r="E1065" s="155" t="s">
        <v>1754</v>
      </c>
      <c r="F1065" s="155" t="s">
        <v>1755</v>
      </c>
      <c r="I1065" s="148"/>
      <c r="J1065" s="156" t="n">
        <f aca="false">BK1065</f>
        <v>0</v>
      </c>
      <c r="L1065" s="145"/>
      <c r="M1065" s="150"/>
      <c r="P1065" s="151" t="n">
        <f aca="false">SUM(P1066:P1075)</f>
        <v>0</v>
      </c>
      <c r="R1065" s="151" t="n">
        <f aca="false">SUM(R1066:R1075)</f>
        <v>0.13146474</v>
      </c>
      <c r="T1065" s="152" t="n">
        <f aca="false">SUM(T1066:T1075)</f>
        <v>0</v>
      </c>
      <c r="AR1065" s="146" t="s">
        <v>84</v>
      </c>
      <c r="AT1065" s="153" t="s">
        <v>75</v>
      </c>
      <c r="AU1065" s="153" t="s">
        <v>7</v>
      </c>
      <c r="AY1065" s="146" t="s">
        <v>257</v>
      </c>
      <c r="BK1065" s="154" t="n">
        <f aca="false">SUM(BK1066:BK1075)</f>
        <v>0</v>
      </c>
    </row>
    <row r="1066" s="22" customFormat="true" ht="16.5" hidden="false" customHeight="true" outlineLevel="0" collapsed="false">
      <c r="B1066" s="157"/>
      <c r="C1066" s="158" t="s">
        <v>1756</v>
      </c>
      <c r="D1066" s="158" t="s">
        <v>259</v>
      </c>
      <c r="E1066" s="159" t="s">
        <v>1757</v>
      </c>
      <c r="F1066" s="160" t="s">
        <v>1758</v>
      </c>
      <c r="G1066" s="161" t="s">
        <v>342</v>
      </c>
      <c r="H1066" s="162" t="n">
        <v>12.75</v>
      </c>
      <c r="I1066" s="163"/>
      <c r="J1066" s="164" t="n">
        <f aca="false">ROUND(I1066*H1066,0)</f>
        <v>0</v>
      </c>
      <c r="K1066" s="160" t="s">
        <v>263</v>
      </c>
      <c r="L1066" s="23"/>
      <c r="M1066" s="165"/>
      <c r="N1066" s="166" t="s">
        <v>41</v>
      </c>
      <c r="P1066" s="167" t="n">
        <f aca="false">O1066*H1066</f>
        <v>0</v>
      </c>
      <c r="Q1066" s="167" t="n">
        <v>0.00500096</v>
      </c>
      <c r="R1066" s="167" t="n">
        <f aca="false">Q1066*H1066</f>
        <v>0.06376224</v>
      </c>
      <c r="S1066" s="167" t="n">
        <v>0</v>
      </c>
      <c r="T1066" s="168" t="n">
        <f aca="false">S1066*H1066</f>
        <v>0</v>
      </c>
      <c r="AR1066" s="169" t="s">
        <v>339</v>
      </c>
      <c r="AT1066" s="169" t="s">
        <v>259</v>
      </c>
      <c r="AU1066" s="169" t="s">
        <v>84</v>
      </c>
      <c r="AY1066" s="3" t="s">
        <v>257</v>
      </c>
      <c r="BE1066" s="170" t="n">
        <f aca="false">IF(N1066="základní",J1066,0)</f>
        <v>0</v>
      </c>
      <c r="BF1066" s="170" t="n">
        <f aca="false">IF(N1066="snížená",J1066,0)</f>
        <v>0</v>
      </c>
      <c r="BG1066" s="170" t="n">
        <f aca="false">IF(N1066="zákl. přenesená",J1066,0)</f>
        <v>0</v>
      </c>
      <c r="BH1066" s="170" t="n">
        <f aca="false">IF(N1066="sníž. přenesená",J1066,0)</f>
        <v>0</v>
      </c>
      <c r="BI1066" s="170" t="n">
        <f aca="false">IF(N1066="nulová",J1066,0)</f>
        <v>0</v>
      </c>
      <c r="BJ1066" s="3" t="s">
        <v>7</v>
      </c>
      <c r="BK1066" s="170" t="n">
        <f aca="false">ROUND(I1066*H1066,0)</f>
        <v>0</v>
      </c>
      <c r="BL1066" s="3" t="s">
        <v>339</v>
      </c>
      <c r="BM1066" s="169" t="s">
        <v>1759</v>
      </c>
    </row>
    <row r="1067" s="171" customFormat="true" ht="11.25" hidden="false" customHeight="false" outlineLevel="0" collapsed="false">
      <c r="B1067" s="172"/>
      <c r="D1067" s="173" t="s">
        <v>265</v>
      </c>
      <c r="E1067" s="174"/>
      <c r="F1067" s="175" t="s">
        <v>1760</v>
      </c>
      <c r="H1067" s="176" t="n">
        <v>12.75</v>
      </c>
      <c r="I1067" s="177"/>
      <c r="L1067" s="172"/>
      <c r="M1067" s="178"/>
      <c r="T1067" s="179"/>
      <c r="AT1067" s="174" t="s">
        <v>265</v>
      </c>
      <c r="AU1067" s="174" t="s">
        <v>84</v>
      </c>
      <c r="AV1067" s="171" t="s">
        <v>84</v>
      </c>
      <c r="AW1067" s="171" t="s">
        <v>32</v>
      </c>
      <c r="AX1067" s="171" t="s">
        <v>76</v>
      </c>
      <c r="AY1067" s="174" t="s">
        <v>257</v>
      </c>
    </row>
    <row r="1068" s="180" customFormat="true" ht="11.25" hidden="false" customHeight="false" outlineLevel="0" collapsed="false">
      <c r="B1068" s="181"/>
      <c r="D1068" s="173" t="s">
        <v>265</v>
      </c>
      <c r="E1068" s="182" t="s">
        <v>161</v>
      </c>
      <c r="F1068" s="183" t="s">
        <v>1761</v>
      </c>
      <c r="H1068" s="184" t="n">
        <v>12.75</v>
      </c>
      <c r="I1068" s="185"/>
      <c r="L1068" s="181"/>
      <c r="M1068" s="186"/>
      <c r="T1068" s="187"/>
      <c r="AT1068" s="182" t="s">
        <v>265</v>
      </c>
      <c r="AU1068" s="182" t="s">
        <v>84</v>
      </c>
      <c r="AV1068" s="180" t="s">
        <v>87</v>
      </c>
      <c r="AW1068" s="180" t="s">
        <v>32</v>
      </c>
      <c r="AX1068" s="180" t="s">
        <v>7</v>
      </c>
      <c r="AY1068" s="182" t="s">
        <v>257</v>
      </c>
    </row>
    <row r="1069" s="22" customFormat="true" ht="16.5" hidden="false" customHeight="true" outlineLevel="0" collapsed="false">
      <c r="B1069" s="157"/>
      <c r="C1069" s="158" t="s">
        <v>1762</v>
      </c>
      <c r="D1069" s="158" t="s">
        <v>259</v>
      </c>
      <c r="E1069" s="159" t="s">
        <v>1763</v>
      </c>
      <c r="F1069" s="160" t="s">
        <v>1764</v>
      </c>
      <c r="G1069" s="161" t="s">
        <v>342</v>
      </c>
      <c r="H1069" s="162" t="n">
        <v>12.75</v>
      </c>
      <c r="I1069" s="163"/>
      <c r="J1069" s="164" t="n">
        <f aca="false">ROUND(I1069*H1069,0)</f>
        <v>0</v>
      </c>
      <c r="K1069" s="160" t="s">
        <v>263</v>
      </c>
      <c r="L1069" s="23"/>
      <c r="M1069" s="165"/>
      <c r="N1069" s="166" t="s">
        <v>41</v>
      </c>
      <c r="P1069" s="167" t="n">
        <f aca="false">O1069*H1069</f>
        <v>0</v>
      </c>
      <c r="Q1069" s="167" t="n">
        <v>0.0051</v>
      </c>
      <c r="R1069" s="167" t="n">
        <f aca="false">Q1069*H1069</f>
        <v>0.065025</v>
      </c>
      <c r="S1069" s="167" t="n">
        <v>0</v>
      </c>
      <c r="T1069" s="168" t="n">
        <f aca="false">S1069*H1069</f>
        <v>0</v>
      </c>
      <c r="AR1069" s="169" t="s">
        <v>339</v>
      </c>
      <c r="AT1069" s="169" t="s">
        <v>259</v>
      </c>
      <c r="AU1069" s="169" t="s">
        <v>84</v>
      </c>
      <c r="AY1069" s="3" t="s">
        <v>257</v>
      </c>
      <c r="BE1069" s="170" t="n">
        <f aca="false">IF(N1069="základní",J1069,0)</f>
        <v>0</v>
      </c>
      <c r="BF1069" s="170" t="n">
        <f aca="false">IF(N1069="snížená",J1069,0)</f>
        <v>0</v>
      </c>
      <c r="BG1069" s="170" t="n">
        <f aca="false">IF(N1069="zákl. přenesená",J1069,0)</f>
        <v>0</v>
      </c>
      <c r="BH1069" s="170" t="n">
        <f aca="false">IF(N1069="sníž. přenesená",J1069,0)</f>
        <v>0</v>
      </c>
      <c r="BI1069" s="170" t="n">
        <f aca="false">IF(N1069="nulová",J1069,0)</f>
        <v>0</v>
      </c>
      <c r="BJ1069" s="3" t="s">
        <v>7</v>
      </c>
      <c r="BK1069" s="170" t="n">
        <f aca="false">ROUND(I1069*H1069,0)</f>
        <v>0</v>
      </c>
      <c r="BL1069" s="3" t="s">
        <v>339</v>
      </c>
      <c r="BM1069" s="169" t="s">
        <v>1765</v>
      </c>
    </row>
    <row r="1070" s="171" customFormat="true" ht="11.25" hidden="false" customHeight="false" outlineLevel="0" collapsed="false">
      <c r="B1070" s="172"/>
      <c r="D1070" s="173" t="s">
        <v>265</v>
      </c>
      <c r="E1070" s="174"/>
      <c r="F1070" s="175" t="s">
        <v>161</v>
      </c>
      <c r="H1070" s="176" t="n">
        <v>12.75</v>
      </c>
      <c r="I1070" s="177"/>
      <c r="L1070" s="172"/>
      <c r="M1070" s="178"/>
      <c r="T1070" s="179"/>
      <c r="AT1070" s="174" t="s">
        <v>265</v>
      </c>
      <c r="AU1070" s="174" t="s">
        <v>84</v>
      </c>
      <c r="AV1070" s="171" t="s">
        <v>84</v>
      </c>
      <c r="AW1070" s="171" t="s">
        <v>32</v>
      </c>
      <c r="AX1070" s="171" t="s">
        <v>7</v>
      </c>
      <c r="AY1070" s="174" t="s">
        <v>257</v>
      </c>
    </row>
    <row r="1071" s="22" customFormat="true" ht="21.75" hidden="false" customHeight="true" outlineLevel="0" collapsed="false">
      <c r="B1071" s="157"/>
      <c r="C1071" s="158" t="s">
        <v>1766</v>
      </c>
      <c r="D1071" s="158" t="s">
        <v>259</v>
      </c>
      <c r="E1071" s="159" t="s">
        <v>1767</v>
      </c>
      <c r="F1071" s="160" t="s">
        <v>1768</v>
      </c>
      <c r="G1071" s="161" t="s">
        <v>342</v>
      </c>
      <c r="H1071" s="162" t="n">
        <v>12.75</v>
      </c>
      <c r="I1071" s="163"/>
      <c r="J1071" s="164" t="n">
        <f aca="false">ROUND(I1071*H1071,0)</f>
        <v>0</v>
      </c>
      <c r="K1071" s="160" t="s">
        <v>263</v>
      </c>
      <c r="L1071" s="23"/>
      <c r="M1071" s="165"/>
      <c r="N1071" s="166" t="s">
        <v>41</v>
      </c>
      <c r="P1071" s="167" t="n">
        <f aca="false">O1071*H1071</f>
        <v>0</v>
      </c>
      <c r="Q1071" s="167" t="n">
        <v>6E-005</v>
      </c>
      <c r="R1071" s="167" t="n">
        <f aca="false">Q1071*H1071</f>
        <v>0.000765</v>
      </c>
      <c r="S1071" s="167" t="n">
        <v>0</v>
      </c>
      <c r="T1071" s="168" t="n">
        <f aca="false">S1071*H1071</f>
        <v>0</v>
      </c>
      <c r="AR1071" s="169" t="s">
        <v>339</v>
      </c>
      <c r="AT1071" s="169" t="s">
        <v>259</v>
      </c>
      <c r="AU1071" s="169" t="s">
        <v>84</v>
      </c>
      <c r="AY1071" s="3" t="s">
        <v>257</v>
      </c>
      <c r="BE1071" s="170" t="n">
        <f aca="false">IF(N1071="základní",J1071,0)</f>
        <v>0</v>
      </c>
      <c r="BF1071" s="170" t="n">
        <f aca="false">IF(N1071="snížená",J1071,0)</f>
        <v>0</v>
      </c>
      <c r="BG1071" s="170" t="n">
        <f aca="false">IF(N1071="zákl. přenesená",J1071,0)</f>
        <v>0</v>
      </c>
      <c r="BH1071" s="170" t="n">
        <f aca="false">IF(N1071="sníž. přenesená",J1071,0)</f>
        <v>0</v>
      </c>
      <c r="BI1071" s="170" t="n">
        <f aca="false">IF(N1071="nulová",J1071,0)</f>
        <v>0</v>
      </c>
      <c r="BJ1071" s="3" t="s">
        <v>7</v>
      </c>
      <c r="BK1071" s="170" t="n">
        <f aca="false">ROUND(I1071*H1071,0)</f>
        <v>0</v>
      </c>
      <c r="BL1071" s="3" t="s">
        <v>339</v>
      </c>
      <c r="BM1071" s="169" t="s">
        <v>1769</v>
      </c>
    </row>
    <row r="1072" s="171" customFormat="true" ht="11.25" hidden="false" customHeight="false" outlineLevel="0" collapsed="false">
      <c r="B1072" s="172"/>
      <c r="D1072" s="173" t="s">
        <v>265</v>
      </c>
      <c r="E1072" s="174"/>
      <c r="F1072" s="175" t="s">
        <v>161</v>
      </c>
      <c r="H1072" s="176" t="n">
        <v>12.75</v>
      </c>
      <c r="I1072" s="177"/>
      <c r="L1072" s="172"/>
      <c r="M1072" s="178"/>
      <c r="T1072" s="179"/>
      <c r="AT1072" s="174" t="s">
        <v>265</v>
      </c>
      <c r="AU1072" s="174" t="s">
        <v>84</v>
      </c>
      <c r="AV1072" s="171" t="s">
        <v>84</v>
      </c>
      <c r="AW1072" s="171" t="s">
        <v>32</v>
      </c>
      <c r="AX1072" s="171" t="s">
        <v>7</v>
      </c>
      <c r="AY1072" s="174" t="s">
        <v>257</v>
      </c>
    </row>
    <row r="1073" s="22" customFormat="true" ht="16.5" hidden="false" customHeight="true" outlineLevel="0" collapsed="false">
      <c r="B1073" s="157"/>
      <c r="C1073" s="158" t="s">
        <v>1770</v>
      </c>
      <c r="D1073" s="158" t="s">
        <v>259</v>
      </c>
      <c r="E1073" s="159" t="s">
        <v>1771</v>
      </c>
      <c r="F1073" s="160" t="s">
        <v>1772</v>
      </c>
      <c r="G1073" s="161" t="s">
        <v>342</v>
      </c>
      <c r="H1073" s="162" t="n">
        <v>12.75</v>
      </c>
      <c r="I1073" s="163"/>
      <c r="J1073" s="164" t="n">
        <f aca="false">ROUND(I1073*H1073,0)</f>
        <v>0</v>
      </c>
      <c r="K1073" s="160" t="s">
        <v>263</v>
      </c>
      <c r="L1073" s="23"/>
      <c r="M1073" s="165"/>
      <c r="N1073" s="166" t="s">
        <v>41</v>
      </c>
      <c r="P1073" s="167" t="n">
        <f aca="false">O1073*H1073</f>
        <v>0</v>
      </c>
      <c r="Q1073" s="167" t="n">
        <v>0.00015</v>
      </c>
      <c r="R1073" s="167" t="n">
        <f aca="false">Q1073*H1073</f>
        <v>0.0019125</v>
      </c>
      <c r="S1073" s="167" t="n">
        <v>0</v>
      </c>
      <c r="T1073" s="168" t="n">
        <f aca="false">S1073*H1073</f>
        <v>0</v>
      </c>
      <c r="AR1073" s="169" t="s">
        <v>339</v>
      </c>
      <c r="AT1073" s="169" t="s">
        <v>259</v>
      </c>
      <c r="AU1073" s="169" t="s">
        <v>84</v>
      </c>
      <c r="AY1073" s="3" t="s">
        <v>257</v>
      </c>
      <c r="BE1073" s="170" t="n">
        <f aca="false">IF(N1073="základní",J1073,0)</f>
        <v>0</v>
      </c>
      <c r="BF1073" s="170" t="n">
        <f aca="false">IF(N1073="snížená",J1073,0)</f>
        <v>0</v>
      </c>
      <c r="BG1073" s="170" t="n">
        <f aca="false">IF(N1073="zákl. přenesená",J1073,0)</f>
        <v>0</v>
      </c>
      <c r="BH1073" s="170" t="n">
        <f aca="false">IF(N1073="sníž. přenesená",J1073,0)</f>
        <v>0</v>
      </c>
      <c r="BI1073" s="170" t="n">
        <f aca="false">IF(N1073="nulová",J1073,0)</f>
        <v>0</v>
      </c>
      <c r="BJ1073" s="3" t="s">
        <v>7</v>
      </c>
      <c r="BK1073" s="170" t="n">
        <f aca="false">ROUND(I1073*H1073,0)</f>
        <v>0</v>
      </c>
      <c r="BL1073" s="3" t="s">
        <v>339</v>
      </c>
      <c r="BM1073" s="169" t="s">
        <v>1773</v>
      </c>
    </row>
    <row r="1074" s="171" customFormat="true" ht="11.25" hidden="false" customHeight="false" outlineLevel="0" collapsed="false">
      <c r="B1074" s="172"/>
      <c r="D1074" s="173" t="s">
        <v>265</v>
      </c>
      <c r="E1074" s="174"/>
      <c r="F1074" s="175" t="s">
        <v>161</v>
      </c>
      <c r="H1074" s="176" t="n">
        <v>12.75</v>
      </c>
      <c r="I1074" s="177"/>
      <c r="L1074" s="172"/>
      <c r="M1074" s="178"/>
      <c r="T1074" s="179"/>
      <c r="AT1074" s="174" t="s">
        <v>265</v>
      </c>
      <c r="AU1074" s="174" t="s">
        <v>84</v>
      </c>
      <c r="AV1074" s="171" t="s">
        <v>84</v>
      </c>
      <c r="AW1074" s="171" t="s">
        <v>32</v>
      </c>
      <c r="AX1074" s="171" t="s">
        <v>7</v>
      </c>
      <c r="AY1074" s="174" t="s">
        <v>257</v>
      </c>
    </row>
    <row r="1075" s="22" customFormat="true" ht="24" hidden="false" customHeight="true" outlineLevel="0" collapsed="false">
      <c r="B1075" s="157"/>
      <c r="C1075" s="158" t="s">
        <v>1774</v>
      </c>
      <c r="D1075" s="158" t="s">
        <v>259</v>
      </c>
      <c r="E1075" s="159" t="s">
        <v>1775</v>
      </c>
      <c r="F1075" s="160" t="s">
        <v>1776</v>
      </c>
      <c r="G1075" s="161" t="s">
        <v>307</v>
      </c>
      <c r="H1075" s="162" t="n">
        <v>0.131</v>
      </c>
      <c r="I1075" s="163"/>
      <c r="J1075" s="164" t="n">
        <f aca="false">ROUND(I1075*H1075,0)</f>
        <v>0</v>
      </c>
      <c r="K1075" s="160" t="s">
        <v>263</v>
      </c>
      <c r="L1075" s="23"/>
      <c r="M1075" s="165"/>
      <c r="N1075" s="166" t="s">
        <v>41</v>
      </c>
      <c r="P1075" s="167" t="n">
        <f aca="false">O1075*H1075</f>
        <v>0</v>
      </c>
      <c r="Q1075" s="167" t="n">
        <v>0</v>
      </c>
      <c r="R1075" s="167" t="n">
        <f aca="false">Q1075*H1075</f>
        <v>0</v>
      </c>
      <c r="S1075" s="167" t="n">
        <v>0</v>
      </c>
      <c r="T1075" s="168" t="n">
        <f aca="false">S1075*H1075</f>
        <v>0</v>
      </c>
      <c r="AR1075" s="169" t="s">
        <v>339</v>
      </c>
      <c r="AT1075" s="169" t="s">
        <v>259</v>
      </c>
      <c r="AU1075" s="169" t="s">
        <v>84</v>
      </c>
      <c r="AY1075" s="3" t="s">
        <v>257</v>
      </c>
      <c r="BE1075" s="170" t="n">
        <f aca="false">IF(N1075="základní",J1075,0)</f>
        <v>0</v>
      </c>
      <c r="BF1075" s="170" t="n">
        <f aca="false">IF(N1075="snížená",J1075,0)</f>
        <v>0</v>
      </c>
      <c r="BG1075" s="170" t="n">
        <f aca="false">IF(N1075="zákl. přenesená",J1075,0)</f>
        <v>0</v>
      </c>
      <c r="BH1075" s="170" t="n">
        <f aca="false">IF(N1075="sníž. přenesená",J1075,0)</f>
        <v>0</v>
      </c>
      <c r="BI1075" s="170" t="n">
        <f aca="false">IF(N1075="nulová",J1075,0)</f>
        <v>0</v>
      </c>
      <c r="BJ1075" s="3" t="s">
        <v>7</v>
      </c>
      <c r="BK1075" s="170" t="n">
        <f aca="false">ROUND(I1075*H1075,0)</f>
        <v>0</v>
      </c>
      <c r="BL1075" s="3" t="s">
        <v>339</v>
      </c>
      <c r="BM1075" s="169" t="s">
        <v>1777</v>
      </c>
    </row>
    <row r="1076" s="144" customFormat="true" ht="22.5" hidden="false" customHeight="true" outlineLevel="0" collapsed="false">
      <c r="B1076" s="145"/>
      <c r="D1076" s="146" t="s">
        <v>75</v>
      </c>
      <c r="E1076" s="155" t="s">
        <v>1778</v>
      </c>
      <c r="F1076" s="155" t="s">
        <v>1779</v>
      </c>
      <c r="I1076" s="148"/>
      <c r="J1076" s="156" t="n">
        <f aca="false">BK1076</f>
        <v>0</v>
      </c>
      <c r="L1076" s="145"/>
      <c r="M1076" s="150"/>
      <c r="P1076" s="151" t="n">
        <f aca="false">SUM(P1077:P1104)</f>
        <v>0</v>
      </c>
      <c r="R1076" s="151" t="n">
        <f aca="false">SUM(R1077:R1104)</f>
        <v>0.6617352</v>
      </c>
      <c r="T1076" s="152" t="n">
        <f aca="false">SUM(T1077:T1104)</f>
        <v>0.3591</v>
      </c>
      <c r="AR1076" s="146" t="s">
        <v>84</v>
      </c>
      <c r="AT1076" s="153" t="s">
        <v>75</v>
      </c>
      <c r="AU1076" s="153" t="s">
        <v>7</v>
      </c>
      <c r="AY1076" s="146" t="s">
        <v>257</v>
      </c>
      <c r="BK1076" s="154" t="n">
        <f aca="false">SUM(BK1077:BK1104)</f>
        <v>0</v>
      </c>
    </row>
    <row r="1077" s="22" customFormat="true" ht="24" hidden="false" customHeight="true" outlineLevel="0" collapsed="false">
      <c r="B1077" s="157"/>
      <c r="C1077" s="158" t="s">
        <v>1780</v>
      </c>
      <c r="D1077" s="158" t="s">
        <v>259</v>
      </c>
      <c r="E1077" s="159" t="s">
        <v>1781</v>
      </c>
      <c r="F1077" s="160" t="s">
        <v>1782</v>
      </c>
      <c r="G1077" s="161" t="s">
        <v>342</v>
      </c>
      <c r="H1077" s="162" t="n">
        <v>79.44</v>
      </c>
      <c r="I1077" s="163"/>
      <c r="J1077" s="164" t="n">
        <f aca="false">ROUND(I1077*H1077,0)</f>
        <v>0</v>
      </c>
      <c r="K1077" s="160" t="s">
        <v>263</v>
      </c>
      <c r="L1077" s="23"/>
      <c r="M1077" s="165"/>
      <c r="N1077" s="166" t="s">
        <v>41</v>
      </c>
      <c r="P1077" s="167" t="n">
        <f aca="false">O1077*H1077</f>
        <v>0</v>
      </c>
      <c r="Q1077" s="167" t="n">
        <v>3.3E-005</v>
      </c>
      <c r="R1077" s="167" t="n">
        <f aca="false">Q1077*H1077</f>
        <v>0.00262152</v>
      </c>
      <c r="S1077" s="167" t="n">
        <v>0</v>
      </c>
      <c r="T1077" s="168" t="n">
        <f aca="false">S1077*H1077</f>
        <v>0</v>
      </c>
      <c r="AR1077" s="169" t="s">
        <v>339</v>
      </c>
      <c r="AT1077" s="169" t="s">
        <v>259</v>
      </c>
      <c r="AU1077" s="169" t="s">
        <v>84</v>
      </c>
      <c r="AY1077" s="3" t="s">
        <v>257</v>
      </c>
      <c r="BE1077" s="170" t="n">
        <f aca="false">IF(N1077="základní",J1077,0)</f>
        <v>0</v>
      </c>
      <c r="BF1077" s="170" t="n">
        <f aca="false">IF(N1077="snížená",J1077,0)</f>
        <v>0</v>
      </c>
      <c r="BG1077" s="170" t="n">
        <f aca="false">IF(N1077="zákl. přenesená",J1077,0)</f>
        <v>0</v>
      </c>
      <c r="BH1077" s="170" t="n">
        <f aca="false">IF(N1077="sníž. přenesená",J1077,0)</f>
        <v>0</v>
      </c>
      <c r="BI1077" s="170" t="n">
        <f aca="false">IF(N1077="nulová",J1077,0)</f>
        <v>0</v>
      </c>
      <c r="BJ1077" s="3" t="s">
        <v>7</v>
      </c>
      <c r="BK1077" s="170" t="n">
        <f aca="false">ROUND(I1077*H1077,0)</f>
        <v>0</v>
      </c>
      <c r="BL1077" s="3" t="s">
        <v>339</v>
      </c>
      <c r="BM1077" s="169" t="s">
        <v>1783</v>
      </c>
    </row>
    <row r="1078" s="171" customFormat="true" ht="11.25" hidden="false" customHeight="false" outlineLevel="0" collapsed="false">
      <c r="B1078" s="172"/>
      <c r="D1078" s="173" t="s">
        <v>265</v>
      </c>
      <c r="E1078" s="174"/>
      <c r="F1078" s="175" t="s">
        <v>150</v>
      </c>
      <c r="H1078" s="176" t="n">
        <v>23.96</v>
      </c>
      <c r="I1078" s="177"/>
      <c r="L1078" s="172"/>
      <c r="M1078" s="178"/>
      <c r="T1078" s="179"/>
      <c r="AT1078" s="174" t="s">
        <v>265</v>
      </c>
      <c r="AU1078" s="174" t="s">
        <v>84</v>
      </c>
      <c r="AV1078" s="171" t="s">
        <v>84</v>
      </c>
      <c r="AW1078" s="171" t="s">
        <v>32</v>
      </c>
      <c r="AX1078" s="171" t="s">
        <v>76</v>
      </c>
      <c r="AY1078" s="174" t="s">
        <v>257</v>
      </c>
    </row>
    <row r="1079" s="171" customFormat="true" ht="11.25" hidden="false" customHeight="false" outlineLevel="0" collapsed="false">
      <c r="B1079" s="172"/>
      <c r="D1079" s="173" t="s">
        <v>265</v>
      </c>
      <c r="E1079" s="174"/>
      <c r="F1079" s="175" t="s">
        <v>152</v>
      </c>
      <c r="H1079" s="176" t="n">
        <v>19.11</v>
      </c>
      <c r="I1079" s="177"/>
      <c r="L1079" s="172"/>
      <c r="M1079" s="178"/>
      <c r="T1079" s="179"/>
      <c r="AT1079" s="174" t="s">
        <v>265</v>
      </c>
      <c r="AU1079" s="174" t="s">
        <v>84</v>
      </c>
      <c r="AV1079" s="171" t="s">
        <v>84</v>
      </c>
      <c r="AW1079" s="171" t="s">
        <v>32</v>
      </c>
      <c r="AX1079" s="171" t="s">
        <v>76</v>
      </c>
      <c r="AY1079" s="174" t="s">
        <v>257</v>
      </c>
    </row>
    <row r="1080" s="171" customFormat="true" ht="11.25" hidden="false" customHeight="false" outlineLevel="0" collapsed="false">
      <c r="B1080" s="172"/>
      <c r="D1080" s="173" t="s">
        <v>265</v>
      </c>
      <c r="E1080" s="174"/>
      <c r="F1080" s="175" t="s">
        <v>154</v>
      </c>
      <c r="H1080" s="176" t="n">
        <v>36.37</v>
      </c>
      <c r="I1080" s="177"/>
      <c r="L1080" s="172"/>
      <c r="M1080" s="178"/>
      <c r="T1080" s="179"/>
      <c r="AT1080" s="174" t="s">
        <v>265</v>
      </c>
      <c r="AU1080" s="174" t="s">
        <v>84</v>
      </c>
      <c r="AV1080" s="171" t="s">
        <v>84</v>
      </c>
      <c r="AW1080" s="171" t="s">
        <v>32</v>
      </c>
      <c r="AX1080" s="171" t="s">
        <v>76</v>
      </c>
      <c r="AY1080" s="174" t="s">
        <v>257</v>
      </c>
    </row>
    <row r="1081" s="180" customFormat="true" ht="11.25" hidden="false" customHeight="false" outlineLevel="0" collapsed="false">
      <c r="B1081" s="181"/>
      <c r="D1081" s="173" t="s">
        <v>265</v>
      </c>
      <c r="E1081" s="182"/>
      <c r="F1081" s="183" t="s">
        <v>271</v>
      </c>
      <c r="H1081" s="184" t="n">
        <v>79.44</v>
      </c>
      <c r="I1081" s="185"/>
      <c r="L1081" s="181"/>
      <c r="M1081" s="186"/>
      <c r="T1081" s="187"/>
      <c r="AT1081" s="182" t="s">
        <v>265</v>
      </c>
      <c r="AU1081" s="182" t="s">
        <v>84</v>
      </c>
      <c r="AV1081" s="180" t="s">
        <v>87</v>
      </c>
      <c r="AW1081" s="180" t="s">
        <v>32</v>
      </c>
      <c r="AX1081" s="180" t="s">
        <v>7</v>
      </c>
      <c r="AY1081" s="182" t="s">
        <v>257</v>
      </c>
    </row>
    <row r="1082" s="22" customFormat="true" ht="24" hidden="false" customHeight="true" outlineLevel="0" collapsed="false">
      <c r="B1082" s="157"/>
      <c r="C1082" s="158" t="s">
        <v>1784</v>
      </c>
      <c r="D1082" s="158" t="s">
        <v>259</v>
      </c>
      <c r="E1082" s="159" t="s">
        <v>1785</v>
      </c>
      <c r="F1082" s="160" t="s">
        <v>1786</v>
      </c>
      <c r="G1082" s="161" t="s">
        <v>419</v>
      </c>
      <c r="H1082" s="162" t="n">
        <v>79.44</v>
      </c>
      <c r="I1082" s="163"/>
      <c r="J1082" s="164" t="n">
        <f aca="false">ROUND(I1082*H1082,0)</f>
        <v>0</v>
      </c>
      <c r="K1082" s="160" t="s">
        <v>263</v>
      </c>
      <c r="L1082" s="23"/>
      <c r="M1082" s="165"/>
      <c r="N1082" s="166" t="s">
        <v>41</v>
      </c>
      <c r="P1082" s="167" t="n">
        <f aca="false">O1082*H1082</f>
        <v>0</v>
      </c>
      <c r="Q1082" s="167" t="n">
        <v>4.7E-005</v>
      </c>
      <c r="R1082" s="167" t="n">
        <f aca="false">Q1082*H1082</f>
        <v>0.00373368</v>
      </c>
      <c r="S1082" s="167" t="n">
        <v>0</v>
      </c>
      <c r="T1082" s="168" t="n">
        <f aca="false">S1082*H1082</f>
        <v>0</v>
      </c>
      <c r="AR1082" s="169" t="s">
        <v>339</v>
      </c>
      <c r="AT1082" s="169" t="s">
        <v>259</v>
      </c>
      <c r="AU1082" s="169" t="s">
        <v>84</v>
      </c>
      <c r="AY1082" s="3" t="s">
        <v>257</v>
      </c>
      <c r="BE1082" s="170" t="n">
        <f aca="false">IF(N1082="základní",J1082,0)</f>
        <v>0</v>
      </c>
      <c r="BF1082" s="170" t="n">
        <f aca="false">IF(N1082="snížená",J1082,0)</f>
        <v>0</v>
      </c>
      <c r="BG1082" s="170" t="n">
        <f aca="false">IF(N1082="zákl. přenesená",J1082,0)</f>
        <v>0</v>
      </c>
      <c r="BH1082" s="170" t="n">
        <f aca="false">IF(N1082="sníž. přenesená",J1082,0)</f>
        <v>0</v>
      </c>
      <c r="BI1082" s="170" t="n">
        <f aca="false">IF(N1082="nulová",J1082,0)</f>
        <v>0</v>
      </c>
      <c r="BJ1082" s="3" t="s">
        <v>7</v>
      </c>
      <c r="BK1082" s="170" t="n">
        <f aca="false">ROUND(I1082*H1082,0)</f>
        <v>0</v>
      </c>
      <c r="BL1082" s="3" t="s">
        <v>339</v>
      </c>
      <c r="BM1082" s="169" t="s">
        <v>1787</v>
      </c>
    </row>
    <row r="1083" s="171" customFormat="true" ht="11.25" hidden="false" customHeight="false" outlineLevel="0" collapsed="false">
      <c r="B1083" s="172"/>
      <c r="D1083" s="173" t="s">
        <v>265</v>
      </c>
      <c r="E1083" s="174"/>
      <c r="F1083" s="175" t="s">
        <v>150</v>
      </c>
      <c r="H1083" s="176" t="n">
        <v>23.96</v>
      </c>
      <c r="I1083" s="177"/>
      <c r="L1083" s="172"/>
      <c r="M1083" s="178"/>
      <c r="T1083" s="179"/>
      <c r="AT1083" s="174" t="s">
        <v>265</v>
      </c>
      <c r="AU1083" s="174" t="s">
        <v>84</v>
      </c>
      <c r="AV1083" s="171" t="s">
        <v>84</v>
      </c>
      <c r="AW1083" s="171" t="s">
        <v>32</v>
      </c>
      <c r="AX1083" s="171" t="s">
        <v>76</v>
      </c>
      <c r="AY1083" s="174" t="s">
        <v>257</v>
      </c>
    </row>
    <row r="1084" s="171" customFormat="true" ht="11.25" hidden="false" customHeight="false" outlineLevel="0" collapsed="false">
      <c r="B1084" s="172"/>
      <c r="D1084" s="173" t="s">
        <v>265</v>
      </c>
      <c r="E1084" s="174"/>
      <c r="F1084" s="175" t="s">
        <v>152</v>
      </c>
      <c r="H1084" s="176" t="n">
        <v>19.11</v>
      </c>
      <c r="I1084" s="177"/>
      <c r="L1084" s="172"/>
      <c r="M1084" s="178"/>
      <c r="T1084" s="179"/>
      <c r="AT1084" s="174" t="s">
        <v>265</v>
      </c>
      <c r="AU1084" s="174" t="s">
        <v>84</v>
      </c>
      <c r="AV1084" s="171" t="s">
        <v>84</v>
      </c>
      <c r="AW1084" s="171" t="s">
        <v>32</v>
      </c>
      <c r="AX1084" s="171" t="s">
        <v>76</v>
      </c>
      <c r="AY1084" s="174" t="s">
        <v>257</v>
      </c>
    </row>
    <row r="1085" s="171" customFormat="true" ht="11.25" hidden="false" customHeight="false" outlineLevel="0" collapsed="false">
      <c r="B1085" s="172"/>
      <c r="D1085" s="173" t="s">
        <v>265</v>
      </c>
      <c r="E1085" s="174"/>
      <c r="F1085" s="175" t="s">
        <v>154</v>
      </c>
      <c r="H1085" s="176" t="n">
        <v>36.37</v>
      </c>
      <c r="I1085" s="177"/>
      <c r="L1085" s="172"/>
      <c r="M1085" s="178"/>
      <c r="T1085" s="179"/>
      <c r="AT1085" s="174" t="s">
        <v>265</v>
      </c>
      <c r="AU1085" s="174" t="s">
        <v>84</v>
      </c>
      <c r="AV1085" s="171" t="s">
        <v>84</v>
      </c>
      <c r="AW1085" s="171" t="s">
        <v>32</v>
      </c>
      <c r="AX1085" s="171" t="s">
        <v>76</v>
      </c>
      <c r="AY1085" s="174" t="s">
        <v>257</v>
      </c>
    </row>
    <row r="1086" s="180" customFormat="true" ht="11.25" hidden="false" customHeight="false" outlineLevel="0" collapsed="false">
      <c r="B1086" s="181"/>
      <c r="D1086" s="173" t="s">
        <v>265</v>
      </c>
      <c r="E1086" s="182"/>
      <c r="F1086" s="183" t="s">
        <v>271</v>
      </c>
      <c r="H1086" s="184" t="n">
        <v>79.44</v>
      </c>
      <c r="I1086" s="185"/>
      <c r="L1086" s="181"/>
      <c r="M1086" s="186"/>
      <c r="T1086" s="187"/>
      <c r="AT1086" s="182" t="s">
        <v>265</v>
      </c>
      <c r="AU1086" s="182" t="s">
        <v>84</v>
      </c>
      <c r="AV1086" s="180" t="s">
        <v>87</v>
      </c>
      <c r="AW1086" s="180" t="s">
        <v>32</v>
      </c>
      <c r="AX1086" s="180" t="s">
        <v>7</v>
      </c>
      <c r="AY1086" s="182" t="s">
        <v>257</v>
      </c>
    </row>
    <row r="1087" s="22" customFormat="true" ht="16.5" hidden="false" customHeight="true" outlineLevel="0" collapsed="false">
      <c r="B1087" s="157"/>
      <c r="C1087" s="196" t="s">
        <v>1788</v>
      </c>
      <c r="D1087" s="196" t="s">
        <v>424</v>
      </c>
      <c r="E1087" s="197" t="s">
        <v>1789</v>
      </c>
      <c r="F1087" s="198" t="s">
        <v>1790</v>
      </c>
      <c r="G1087" s="199" t="s">
        <v>419</v>
      </c>
      <c r="H1087" s="200" t="n">
        <v>87.384</v>
      </c>
      <c r="I1087" s="201"/>
      <c r="J1087" s="202" t="n">
        <f aca="false">ROUND(I1087*H1087,0)</f>
        <v>0</v>
      </c>
      <c r="K1087" s="198" t="s">
        <v>263</v>
      </c>
      <c r="L1087" s="203"/>
      <c r="M1087" s="204"/>
      <c r="N1087" s="205" t="s">
        <v>41</v>
      </c>
      <c r="P1087" s="167" t="n">
        <f aca="false">O1087*H1087</f>
        <v>0</v>
      </c>
      <c r="Q1087" s="167" t="n">
        <v>0.0002</v>
      </c>
      <c r="R1087" s="167" t="n">
        <f aca="false">Q1087*H1087</f>
        <v>0.0174768</v>
      </c>
      <c r="S1087" s="167" t="n">
        <v>0</v>
      </c>
      <c r="T1087" s="168" t="n">
        <f aca="false">S1087*H1087</f>
        <v>0</v>
      </c>
      <c r="AR1087" s="169" t="s">
        <v>447</v>
      </c>
      <c r="AT1087" s="169" t="s">
        <v>424</v>
      </c>
      <c r="AU1087" s="169" t="s">
        <v>84</v>
      </c>
      <c r="AY1087" s="3" t="s">
        <v>257</v>
      </c>
      <c r="BE1087" s="170" t="n">
        <f aca="false">IF(N1087="základní",J1087,0)</f>
        <v>0</v>
      </c>
      <c r="BF1087" s="170" t="n">
        <f aca="false">IF(N1087="snížená",J1087,0)</f>
        <v>0</v>
      </c>
      <c r="BG1087" s="170" t="n">
        <f aca="false">IF(N1087="zákl. přenesená",J1087,0)</f>
        <v>0</v>
      </c>
      <c r="BH1087" s="170" t="n">
        <f aca="false">IF(N1087="sníž. přenesená",J1087,0)</f>
        <v>0</v>
      </c>
      <c r="BI1087" s="170" t="n">
        <f aca="false">IF(N1087="nulová",J1087,0)</f>
        <v>0</v>
      </c>
      <c r="BJ1087" s="3" t="s">
        <v>7</v>
      </c>
      <c r="BK1087" s="170" t="n">
        <f aca="false">ROUND(I1087*H1087,0)</f>
        <v>0</v>
      </c>
      <c r="BL1087" s="3" t="s">
        <v>339</v>
      </c>
      <c r="BM1087" s="169" t="s">
        <v>1791</v>
      </c>
    </row>
    <row r="1088" s="171" customFormat="true" ht="11.25" hidden="false" customHeight="false" outlineLevel="0" collapsed="false">
      <c r="B1088" s="172"/>
      <c r="D1088" s="173" t="s">
        <v>265</v>
      </c>
      <c r="E1088" s="174"/>
      <c r="F1088" s="175" t="s">
        <v>1792</v>
      </c>
      <c r="H1088" s="176" t="n">
        <v>26.356</v>
      </c>
      <c r="I1088" s="177"/>
      <c r="L1088" s="172"/>
      <c r="M1088" s="178"/>
      <c r="T1088" s="179"/>
      <c r="AT1088" s="174" t="s">
        <v>265</v>
      </c>
      <c r="AU1088" s="174" t="s">
        <v>84</v>
      </c>
      <c r="AV1088" s="171" t="s">
        <v>84</v>
      </c>
      <c r="AW1088" s="171" t="s">
        <v>32</v>
      </c>
      <c r="AX1088" s="171" t="s">
        <v>76</v>
      </c>
      <c r="AY1088" s="174" t="s">
        <v>257</v>
      </c>
    </row>
    <row r="1089" s="171" customFormat="true" ht="11.25" hidden="false" customHeight="false" outlineLevel="0" collapsed="false">
      <c r="B1089" s="172"/>
      <c r="D1089" s="173" t="s">
        <v>265</v>
      </c>
      <c r="E1089" s="174"/>
      <c r="F1089" s="175" t="s">
        <v>1793</v>
      </c>
      <c r="H1089" s="176" t="n">
        <v>21.021</v>
      </c>
      <c r="I1089" s="177"/>
      <c r="L1089" s="172"/>
      <c r="M1089" s="178"/>
      <c r="T1089" s="179"/>
      <c r="AT1089" s="174" t="s">
        <v>265</v>
      </c>
      <c r="AU1089" s="174" t="s">
        <v>84</v>
      </c>
      <c r="AV1089" s="171" t="s">
        <v>84</v>
      </c>
      <c r="AW1089" s="171" t="s">
        <v>32</v>
      </c>
      <c r="AX1089" s="171" t="s">
        <v>76</v>
      </c>
      <c r="AY1089" s="174" t="s">
        <v>257</v>
      </c>
    </row>
    <row r="1090" s="171" customFormat="true" ht="11.25" hidden="false" customHeight="false" outlineLevel="0" collapsed="false">
      <c r="B1090" s="172"/>
      <c r="D1090" s="173" t="s">
        <v>265</v>
      </c>
      <c r="E1090" s="174"/>
      <c r="F1090" s="175" t="s">
        <v>1794</v>
      </c>
      <c r="H1090" s="176" t="n">
        <v>40.007</v>
      </c>
      <c r="I1090" s="177"/>
      <c r="L1090" s="172"/>
      <c r="M1090" s="178"/>
      <c r="T1090" s="179"/>
      <c r="AT1090" s="174" t="s">
        <v>265</v>
      </c>
      <c r="AU1090" s="174" t="s">
        <v>84</v>
      </c>
      <c r="AV1090" s="171" t="s">
        <v>84</v>
      </c>
      <c r="AW1090" s="171" t="s">
        <v>32</v>
      </c>
      <c r="AX1090" s="171" t="s">
        <v>76</v>
      </c>
      <c r="AY1090" s="174" t="s">
        <v>257</v>
      </c>
    </row>
    <row r="1091" s="180" customFormat="true" ht="11.25" hidden="false" customHeight="false" outlineLevel="0" collapsed="false">
      <c r="B1091" s="181"/>
      <c r="D1091" s="173" t="s">
        <v>265</v>
      </c>
      <c r="E1091" s="182"/>
      <c r="F1091" s="183" t="s">
        <v>271</v>
      </c>
      <c r="H1091" s="184" t="n">
        <v>87.384</v>
      </c>
      <c r="I1091" s="185"/>
      <c r="L1091" s="181"/>
      <c r="M1091" s="186"/>
      <c r="T1091" s="187"/>
      <c r="AT1091" s="182" t="s">
        <v>265</v>
      </c>
      <c r="AU1091" s="182" t="s">
        <v>84</v>
      </c>
      <c r="AV1091" s="180" t="s">
        <v>87</v>
      </c>
      <c r="AW1091" s="180" t="s">
        <v>32</v>
      </c>
      <c r="AX1091" s="180" t="s">
        <v>7</v>
      </c>
      <c r="AY1091" s="182" t="s">
        <v>257</v>
      </c>
    </row>
    <row r="1092" s="22" customFormat="true" ht="24" hidden="false" customHeight="true" outlineLevel="0" collapsed="false">
      <c r="B1092" s="157"/>
      <c r="C1092" s="158" t="s">
        <v>1795</v>
      </c>
      <c r="D1092" s="158" t="s">
        <v>259</v>
      </c>
      <c r="E1092" s="159" t="s">
        <v>1796</v>
      </c>
      <c r="F1092" s="160" t="s">
        <v>1797</v>
      </c>
      <c r="G1092" s="161" t="s">
        <v>342</v>
      </c>
      <c r="H1092" s="162" t="n">
        <v>23.94</v>
      </c>
      <c r="I1092" s="163"/>
      <c r="J1092" s="164" t="n">
        <f aca="false">ROUND(I1092*H1092,0)</f>
        <v>0</v>
      </c>
      <c r="K1092" s="160" t="s">
        <v>263</v>
      </c>
      <c r="L1092" s="23"/>
      <c r="M1092" s="165"/>
      <c r="N1092" s="166" t="s">
        <v>41</v>
      </c>
      <c r="P1092" s="167" t="n">
        <f aca="false">O1092*H1092</f>
        <v>0</v>
      </c>
      <c r="Q1092" s="167" t="n">
        <v>0</v>
      </c>
      <c r="R1092" s="167" t="n">
        <f aca="false">Q1092*H1092</f>
        <v>0</v>
      </c>
      <c r="S1092" s="167" t="n">
        <v>0.015</v>
      </c>
      <c r="T1092" s="168" t="n">
        <f aca="false">S1092*H1092</f>
        <v>0.3591</v>
      </c>
      <c r="AR1092" s="169" t="s">
        <v>339</v>
      </c>
      <c r="AT1092" s="169" t="s">
        <v>259</v>
      </c>
      <c r="AU1092" s="169" t="s">
        <v>84</v>
      </c>
      <c r="AY1092" s="3" t="s">
        <v>257</v>
      </c>
      <c r="BE1092" s="170" t="n">
        <f aca="false">IF(N1092="základní",J1092,0)</f>
        <v>0</v>
      </c>
      <c r="BF1092" s="170" t="n">
        <f aca="false">IF(N1092="snížená",J1092,0)</f>
        <v>0</v>
      </c>
      <c r="BG1092" s="170" t="n">
        <f aca="false">IF(N1092="zákl. přenesená",J1092,0)</f>
        <v>0</v>
      </c>
      <c r="BH1092" s="170" t="n">
        <f aca="false">IF(N1092="sníž. přenesená",J1092,0)</f>
        <v>0</v>
      </c>
      <c r="BI1092" s="170" t="n">
        <f aca="false">IF(N1092="nulová",J1092,0)</f>
        <v>0</v>
      </c>
      <c r="BJ1092" s="3" t="s">
        <v>7</v>
      </c>
      <c r="BK1092" s="170" t="n">
        <f aca="false">ROUND(I1092*H1092,0)</f>
        <v>0</v>
      </c>
      <c r="BL1092" s="3" t="s">
        <v>339</v>
      </c>
      <c r="BM1092" s="169" t="s">
        <v>1798</v>
      </c>
    </row>
    <row r="1093" s="171" customFormat="true" ht="11.25" hidden="false" customHeight="false" outlineLevel="0" collapsed="false">
      <c r="B1093" s="172"/>
      <c r="D1093" s="173" t="s">
        <v>265</v>
      </c>
      <c r="E1093" s="174"/>
      <c r="F1093" s="175" t="s">
        <v>1799</v>
      </c>
      <c r="H1093" s="176" t="n">
        <v>23.94</v>
      </c>
      <c r="I1093" s="177"/>
      <c r="L1093" s="172"/>
      <c r="M1093" s="178"/>
      <c r="T1093" s="179"/>
      <c r="AT1093" s="174" t="s">
        <v>265</v>
      </c>
      <c r="AU1093" s="174" t="s">
        <v>84</v>
      </c>
      <c r="AV1093" s="171" t="s">
        <v>84</v>
      </c>
      <c r="AW1093" s="171" t="s">
        <v>32</v>
      </c>
      <c r="AX1093" s="171" t="s">
        <v>7</v>
      </c>
      <c r="AY1093" s="174" t="s">
        <v>257</v>
      </c>
    </row>
    <row r="1094" s="22" customFormat="true" ht="24" hidden="false" customHeight="true" outlineLevel="0" collapsed="false">
      <c r="B1094" s="157"/>
      <c r="C1094" s="158" t="s">
        <v>1800</v>
      </c>
      <c r="D1094" s="158" t="s">
        <v>259</v>
      </c>
      <c r="E1094" s="159" t="s">
        <v>1801</v>
      </c>
      <c r="F1094" s="160" t="s">
        <v>1802</v>
      </c>
      <c r="G1094" s="161" t="s">
        <v>342</v>
      </c>
      <c r="H1094" s="162" t="n">
        <v>79.44</v>
      </c>
      <c r="I1094" s="163"/>
      <c r="J1094" s="164" t="n">
        <f aca="false">ROUND(I1094*H1094,0)</f>
        <v>0</v>
      </c>
      <c r="K1094" s="160" t="s">
        <v>263</v>
      </c>
      <c r="L1094" s="23"/>
      <c r="M1094" s="165"/>
      <c r="N1094" s="166" t="s">
        <v>41</v>
      </c>
      <c r="P1094" s="167" t="n">
        <f aca="false">O1094*H1094</f>
        <v>0</v>
      </c>
      <c r="Q1094" s="167" t="n">
        <v>0</v>
      </c>
      <c r="R1094" s="167" t="n">
        <f aca="false">Q1094*H1094</f>
        <v>0</v>
      </c>
      <c r="S1094" s="167" t="n">
        <v>0</v>
      </c>
      <c r="T1094" s="168" t="n">
        <f aca="false">S1094*H1094</f>
        <v>0</v>
      </c>
      <c r="AR1094" s="169" t="s">
        <v>339</v>
      </c>
      <c r="AT1094" s="169" t="s">
        <v>259</v>
      </c>
      <c r="AU1094" s="169" t="s">
        <v>84</v>
      </c>
      <c r="AY1094" s="3" t="s">
        <v>257</v>
      </c>
      <c r="BE1094" s="170" t="n">
        <f aca="false">IF(N1094="základní",J1094,0)</f>
        <v>0</v>
      </c>
      <c r="BF1094" s="170" t="n">
        <f aca="false">IF(N1094="snížená",J1094,0)</f>
        <v>0</v>
      </c>
      <c r="BG1094" s="170" t="n">
        <f aca="false">IF(N1094="zákl. přenesená",J1094,0)</f>
        <v>0</v>
      </c>
      <c r="BH1094" s="170" t="n">
        <f aca="false">IF(N1094="sníž. přenesená",J1094,0)</f>
        <v>0</v>
      </c>
      <c r="BI1094" s="170" t="n">
        <f aca="false">IF(N1094="nulová",J1094,0)</f>
        <v>0</v>
      </c>
      <c r="BJ1094" s="3" t="s">
        <v>7</v>
      </c>
      <c r="BK1094" s="170" t="n">
        <f aca="false">ROUND(I1094*H1094,0)</f>
        <v>0</v>
      </c>
      <c r="BL1094" s="3" t="s">
        <v>339</v>
      </c>
      <c r="BM1094" s="169" t="s">
        <v>1803</v>
      </c>
    </row>
    <row r="1095" s="171" customFormat="true" ht="11.25" hidden="false" customHeight="false" outlineLevel="0" collapsed="false">
      <c r="B1095" s="172"/>
      <c r="D1095" s="173" t="s">
        <v>265</v>
      </c>
      <c r="E1095" s="174"/>
      <c r="F1095" s="175" t="s">
        <v>150</v>
      </c>
      <c r="H1095" s="176" t="n">
        <v>23.96</v>
      </c>
      <c r="I1095" s="177"/>
      <c r="L1095" s="172"/>
      <c r="M1095" s="178"/>
      <c r="T1095" s="179"/>
      <c r="AT1095" s="174" t="s">
        <v>265</v>
      </c>
      <c r="AU1095" s="174" t="s">
        <v>84</v>
      </c>
      <c r="AV1095" s="171" t="s">
        <v>84</v>
      </c>
      <c r="AW1095" s="171" t="s">
        <v>32</v>
      </c>
      <c r="AX1095" s="171" t="s">
        <v>76</v>
      </c>
      <c r="AY1095" s="174" t="s">
        <v>257</v>
      </c>
    </row>
    <row r="1096" s="171" customFormat="true" ht="11.25" hidden="false" customHeight="false" outlineLevel="0" collapsed="false">
      <c r="B1096" s="172"/>
      <c r="D1096" s="173" t="s">
        <v>265</v>
      </c>
      <c r="E1096" s="174"/>
      <c r="F1096" s="175" t="s">
        <v>152</v>
      </c>
      <c r="H1096" s="176" t="n">
        <v>19.11</v>
      </c>
      <c r="I1096" s="177"/>
      <c r="L1096" s="172"/>
      <c r="M1096" s="178"/>
      <c r="T1096" s="179"/>
      <c r="AT1096" s="174" t="s">
        <v>265</v>
      </c>
      <c r="AU1096" s="174" t="s">
        <v>84</v>
      </c>
      <c r="AV1096" s="171" t="s">
        <v>84</v>
      </c>
      <c r="AW1096" s="171" t="s">
        <v>32</v>
      </c>
      <c r="AX1096" s="171" t="s">
        <v>76</v>
      </c>
      <c r="AY1096" s="174" t="s">
        <v>257</v>
      </c>
    </row>
    <row r="1097" s="171" customFormat="true" ht="11.25" hidden="false" customHeight="false" outlineLevel="0" collapsed="false">
      <c r="B1097" s="172"/>
      <c r="D1097" s="173" t="s">
        <v>265</v>
      </c>
      <c r="E1097" s="174"/>
      <c r="F1097" s="175" t="s">
        <v>154</v>
      </c>
      <c r="H1097" s="176" t="n">
        <v>36.37</v>
      </c>
      <c r="I1097" s="177"/>
      <c r="L1097" s="172"/>
      <c r="M1097" s="178"/>
      <c r="T1097" s="179"/>
      <c r="AT1097" s="174" t="s">
        <v>265</v>
      </c>
      <c r="AU1097" s="174" t="s">
        <v>84</v>
      </c>
      <c r="AV1097" s="171" t="s">
        <v>84</v>
      </c>
      <c r="AW1097" s="171" t="s">
        <v>32</v>
      </c>
      <c r="AX1097" s="171" t="s">
        <v>76</v>
      </c>
      <c r="AY1097" s="174" t="s">
        <v>257</v>
      </c>
    </row>
    <row r="1098" s="180" customFormat="true" ht="11.25" hidden="false" customHeight="false" outlineLevel="0" collapsed="false">
      <c r="B1098" s="181"/>
      <c r="D1098" s="173" t="s">
        <v>265</v>
      </c>
      <c r="E1098" s="182"/>
      <c r="F1098" s="183" t="s">
        <v>271</v>
      </c>
      <c r="H1098" s="184" t="n">
        <v>79.44</v>
      </c>
      <c r="I1098" s="185"/>
      <c r="L1098" s="181"/>
      <c r="M1098" s="186"/>
      <c r="T1098" s="187"/>
      <c r="AT1098" s="182" t="s">
        <v>265</v>
      </c>
      <c r="AU1098" s="182" t="s">
        <v>84</v>
      </c>
      <c r="AV1098" s="180" t="s">
        <v>87</v>
      </c>
      <c r="AW1098" s="180" t="s">
        <v>32</v>
      </c>
      <c r="AX1098" s="180" t="s">
        <v>7</v>
      </c>
      <c r="AY1098" s="182" t="s">
        <v>257</v>
      </c>
    </row>
    <row r="1099" s="22" customFormat="true" ht="44.25" hidden="false" customHeight="true" outlineLevel="0" collapsed="false">
      <c r="B1099" s="157"/>
      <c r="C1099" s="196" t="s">
        <v>1804</v>
      </c>
      <c r="D1099" s="196" t="s">
        <v>424</v>
      </c>
      <c r="E1099" s="197" t="s">
        <v>1805</v>
      </c>
      <c r="F1099" s="198" t="s">
        <v>1806</v>
      </c>
      <c r="G1099" s="199" t="s">
        <v>342</v>
      </c>
      <c r="H1099" s="200" t="n">
        <v>87.384</v>
      </c>
      <c r="I1099" s="201"/>
      <c r="J1099" s="202" t="n">
        <f aca="false">ROUND(I1099*H1099,0)</f>
        <v>0</v>
      </c>
      <c r="K1099" s="198" t="s">
        <v>263</v>
      </c>
      <c r="L1099" s="203"/>
      <c r="M1099" s="204"/>
      <c r="N1099" s="205" t="s">
        <v>41</v>
      </c>
      <c r="P1099" s="167" t="n">
        <f aca="false">O1099*H1099</f>
        <v>0</v>
      </c>
      <c r="Q1099" s="167" t="n">
        <v>0.0073</v>
      </c>
      <c r="R1099" s="167" t="n">
        <f aca="false">Q1099*H1099</f>
        <v>0.6379032</v>
      </c>
      <c r="S1099" s="167" t="n">
        <v>0</v>
      </c>
      <c r="T1099" s="168" t="n">
        <f aca="false">S1099*H1099</f>
        <v>0</v>
      </c>
      <c r="AR1099" s="169" t="s">
        <v>447</v>
      </c>
      <c r="AT1099" s="169" t="s">
        <v>424</v>
      </c>
      <c r="AU1099" s="169" t="s">
        <v>84</v>
      </c>
      <c r="AY1099" s="3" t="s">
        <v>257</v>
      </c>
      <c r="BE1099" s="170" t="n">
        <f aca="false">IF(N1099="základní",J1099,0)</f>
        <v>0</v>
      </c>
      <c r="BF1099" s="170" t="n">
        <f aca="false">IF(N1099="snížená",J1099,0)</f>
        <v>0</v>
      </c>
      <c r="BG1099" s="170" t="n">
        <f aca="false">IF(N1099="zákl. přenesená",J1099,0)</f>
        <v>0</v>
      </c>
      <c r="BH1099" s="170" t="n">
        <f aca="false">IF(N1099="sníž. přenesená",J1099,0)</f>
        <v>0</v>
      </c>
      <c r="BI1099" s="170" t="n">
        <f aca="false">IF(N1099="nulová",J1099,0)</f>
        <v>0</v>
      </c>
      <c r="BJ1099" s="3" t="s">
        <v>7</v>
      </c>
      <c r="BK1099" s="170" t="n">
        <f aca="false">ROUND(I1099*H1099,0)</f>
        <v>0</v>
      </c>
      <c r="BL1099" s="3" t="s">
        <v>339</v>
      </c>
      <c r="BM1099" s="169" t="s">
        <v>1807</v>
      </c>
    </row>
    <row r="1100" s="171" customFormat="true" ht="11.25" hidden="false" customHeight="false" outlineLevel="0" collapsed="false">
      <c r="B1100" s="172"/>
      <c r="D1100" s="173" t="s">
        <v>265</v>
      </c>
      <c r="E1100" s="174"/>
      <c r="F1100" s="175" t="s">
        <v>1792</v>
      </c>
      <c r="H1100" s="176" t="n">
        <v>26.356</v>
      </c>
      <c r="I1100" s="177"/>
      <c r="L1100" s="172"/>
      <c r="M1100" s="178"/>
      <c r="T1100" s="179"/>
      <c r="AT1100" s="174" t="s">
        <v>265</v>
      </c>
      <c r="AU1100" s="174" t="s">
        <v>84</v>
      </c>
      <c r="AV1100" s="171" t="s">
        <v>84</v>
      </c>
      <c r="AW1100" s="171" t="s">
        <v>32</v>
      </c>
      <c r="AX1100" s="171" t="s">
        <v>76</v>
      </c>
      <c r="AY1100" s="174" t="s">
        <v>257</v>
      </c>
    </row>
    <row r="1101" s="171" customFormat="true" ht="11.25" hidden="false" customHeight="false" outlineLevel="0" collapsed="false">
      <c r="B1101" s="172"/>
      <c r="D1101" s="173" t="s">
        <v>265</v>
      </c>
      <c r="E1101" s="174"/>
      <c r="F1101" s="175" t="s">
        <v>1793</v>
      </c>
      <c r="H1101" s="176" t="n">
        <v>21.021</v>
      </c>
      <c r="I1101" s="177"/>
      <c r="L1101" s="172"/>
      <c r="M1101" s="178"/>
      <c r="T1101" s="179"/>
      <c r="AT1101" s="174" t="s">
        <v>265</v>
      </c>
      <c r="AU1101" s="174" t="s">
        <v>84</v>
      </c>
      <c r="AV1101" s="171" t="s">
        <v>84</v>
      </c>
      <c r="AW1101" s="171" t="s">
        <v>32</v>
      </c>
      <c r="AX1101" s="171" t="s">
        <v>76</v>
      </c>
      <c r="AY1101" s="174" t="s">
        <v>257</v>
      </c>
    </row>
    <row r="1102" s="171" customFormat="true" ht="11.25" hidden="false" customHeight="false" outlineLevel="0" collapsed="false">
      <c r="B1102" s="172"/>
      <c r="D1102" s="173" t="s">
        <v>265</v>
      </c>
      <c r="E1102" s="174"/>
      <c r="F1102" s="175" t="s">
        <v>1794</v>
      </c>
      <c r="H1102" s="176" t="n">
        <v>40.007</v>
      </c>
      <c r="I1102" s="177"/>
      <c r="L1102" s="172"/>
      <c r="M1102" s="178"/>
      <c r="T1102" s="179"/>
      <c r="AT1102" s="174" t="s">
        <v>265</v>
      </c>
      <c r="AU1102" s="174" t="s">
        <v>84</v>
      </c>
      <c r="AV1102" s="171" t="s">
        <v>84</v>
      </c>
      <c r="AW1102" s="171" t="s">
        <v>32</v>
      </c>
      <c r="AX1102" s="171" t="s">
        <v>76</v>
      </c>
      <c r="AY1102" s="174" t="s">
        <v>257</v>
      </c>
    </row>
    <row r="1103" s="180" customFormat="true" ht="11.25" hidden="false" customHeight="false" outlineLevel="0" collapsed="false">
      <c r="B1103" s="181"/>
      <c r="D1103" s="173" t="s">
        <v>265</v>
      </c>
      <c r="E1103" s="182"/>
      <c r="F1103" s="183" t="s">
        <v>271</v>
      </c>
      <c r="H1103" s="184" t="n">
        <v>87.384</v>
      </c>
      <c r="I1103" s="185"/>
      <c r="L1103" s="181"/>
      <c r="M1103" s="186"/>
      <c r="T1103" s="187"/>
      <c r="AT1103" s="182" t="s">
        <v>265</v>
      </c>
      <c r="AU1103" s="182" t="s">
        <v>84</v>
      </c>
      <c r="AV1103" s="180" t="s">
        <v>87</v>
      </c>
      <c r="AW1103" s="180" t="s">
        <v>32</v>
      </c>
      <c r="AX1103" s="180" t="s">
        <v>7</v>
      </c>
      <c r="AY1103" s="182" t="s">
        <v>257</v>
      </c>
    </row>
    <row r="1104" s="22" customFormat="true" ht="24" hidden="false" customHeight="true" outlineLevel="0" collapsed="false">
      <c r="B1104" s="157"/>
      <c r="C1104" s="158" t="s">
        <v>1808</v>
      </c>
      <c r="D1104" s="158" t="s">
        <v>259</v>
      </c>
      <c r="E1104" s="159" t="s">
        <v>1809</v>
      </c>
      <c r="F1104" s="160" t="s">
        <v>1810</v>
      </c>
      <c r="G1104" s="161" t="s">
        <v>307</v>
      </c>
      <c r="H1104" s="162" t="n">
        <v>0.662</v>
      </c>
      <c r="I1104" s="163"/>
      <c r="J1104" s="164" t="n">
        <f aca="false">ROUND(I1104*H1104,0)</f>
        <v>0</v>
      </c>
      <c r="K1104" s="160" t="s">
        <v>263</v>
      </c>
      <c r="L1104" s="23"/>
      <c r="M1104" s="165"/>
      <c r="N1104" s="166" t="s">
        <v>41</v>
      </c>
      <c r="P1104" s="167" t="n">
        <f aca="false">O1104*H1104</f>
        <v>0</v>
      </c>
      <c r="Q1104" s="167" t="n">
        <v>0</v>
      </c>
      <c r="R1104" s="167" t="n">
        <f aca="false">Q1104*H1104</f>
        <v>0</v>
      </c>
      <c r="S1104" s="167" t="n">
        <v>0</v>
      </c>
      <c r="T1104" s="168" t="n">
        <f aca="false">S1104*H1104</f>
        <v>0</v>
      </c>
      <c r="AR1104" s="169" t="s">
        <v>339</v>
      </c>
      <c r="AT1104" s="169" t="s">
        <v>259</v>
      </c>
      <c r="AU1104" s="169" t="s">
        <v>84</v>
      </c>
      <c r="AY1104" s="3" t="s">
        <v>257</v>
      </c>
      <c r="BE1104" s="170" t="n">
        <f aca="false">IF(N1104="základní",J1104,0)</f>
        <v>0</v>
      </c>
      <c r="BF1104" s="170" t="n">
        <f aca="false">IF(N1104="snížená",J1104,0)</f>
        <v>0</v>
      </c>
      <c r="BG1104" s="170" t="n">
        <f aca="false">IF(N1104="zákl. přenesená",J1104,0)</f>
        <v>0</v>
      </c>
      <c r="BH1104" s="170" t="n">
        <f aca="false">IF(N1104="sníž. přenesená",J1104,0)</f>
        <v>0</v>
      </c>
      <c r="BI1104" s="170" t="n">
        <f aca="false">IF(N1104="nulová",J1104,0)</f>
        <v>0</v>
      </c>
      <c r="BJ1104" s="3" t="s">
        <v>7</v>
      </c>
      <c r="BK1104" s="170" t="n">
        <f aca="false">ROUND(I1104*H1104,0)</f>
        <v>0</v>
      </c>
      <c r="BL1104" s="3" t="s">
        <v>339</v>
      </c>
      <c r="BM1104" s="169" t="s">
        <v>1811</v>
      </c>
    </row>
    <row r="1105" s="144" customFormat="true" ht="22.5" hidden="false" customHeight="true" outlineLevel="0" collapsed="false">
      <c r="B1105" s="145"/>
      <c r="D1105" s="146" t="s">
        <v>75</v>
      </c>
      <c r="E1105" s="155" t="s">
        <v>1812</v>
      </c>
      <c r="F1105" s="155" t="s">
        <v>1813</v>
      </c>
      <c r="I1105" s="148"/>
      <c r="J1105" s="156" t="n">
        <f aca="false">BK1105</f>
        <v>0</v>
      </c>
      <c r="L1105" s="145"/>
      <c r="M1105" s="150"/>
      <c r="P1105" s="151" t="n">
        <f aca="false">SUM(P1106:P1128)</f>
        <v>0</v>
      </c>
      <c r="R1105" s="151" t="n">
        <f aca="false">SUM(R1106:R1128)</f>
        <v>1.8045975</v>
      </c>
      <c r="T1105" s="152" t="n">
        <f aca="false">SUM(T1106:T1128)</f>
        <v>0.447168</v>
      </c>
      <c r="AR1105" s="146" t="s">
        <v>84</v>
      </c>
      <c r="AT1105" s="153" t="s">
        <v>75</v>
      </c>
      <c r="AU1105" s="153" t="s">
        <v>7</v>
      </c>
      <c r="AY1105" s="146" t="s">
        <v>257</v>
      </c>
      <c r="BK1105" s="154" t="n">
        <f aca="false">SUM(BK1106:BK1128)</f>
        <v>0</v>
      </c>
    </row>
    <row r="1106" s="22" customFormat="true" ht="16.5" hidden="false" customHeight="true" outlineLevel="0" collapsed="false">
      <c r="B1106" s="157"/>
      <c r="C1106" s="158" t="s">
        <v>1814</v>
      </c>
      <c r="D1106" s="158" t="s">
        <v>259</v>
      </c>
      <c r="E1106" s="159" t="s">
        <v>1815</v>
      </c>
      <c r="F1106" s="160" t="s">
        <v>1816</v>
      </c>
      <c r="G1106" s="161" t="s">
        <v>342</v>
      </c>
      <c r="H1106" s="162" t="n">
        <v>46.12</v>
      </c>
      <c r="I1106" s="163"/>
      <c r="J1106" s="164" t="n">
        <f aca="false">ROUND(I1106*H1106,0)</f>
        <v>0</v>
      </c>
      <c r="K1106" s="160" t="s">
        <v>263</v>
      </c>
      <c r="L1106" s="23"/>
      <c r="M1106" s="165"/>
      <c r="N1106" s="166" t="s">
        <v>41</v>
      </c>
      <c r="P1106" s="167" t="n">
        <f aca="false">O1106*H1106</f>
        <v>0</v>
      </c>
      <c r="Q1106" s="167" t="n">
        <v>0.0003</v>
      </c>
      <c r="R1106" s="167" t="n">
        <f aca="false">Q1106*H1106</f>
        <v>0.013836</v>
      </c>
      <c r="S1106" s="167" t="n">
        <v>0</v>
      </c>
      <c r="T1106" s="168" t="n">
        <f aca="false">S1106*H1106</f>
        <v>0</v>
      </c>
      <c r="AR1106" s="169" t="s">
        <v>339</v>
      </c>
      <c r="AT1106" s="169" t="s">
        <v>259</v>
      </c>
      <c r="AU1106" s="169" t="s">
        <v>84</v>
      </c>
      <c r="AY1106" s="3" t="s">
        <v>257</v>
      </c>
      <c r="BE1106" s="170" t="n">
        <f aca="false">IF(N1106="základní",J1106,0)</f>
        <v>0</v>
      </c>
      <c r="BF1106" s="170" t="n">
        <f aca="false">IF(N1106="snížená",J1106,0)</f>
        <v>0</v>
      </c>
      <c r="BG1106" s="170" t="n">
        <f aca="false">IF(N1106="zákl. přenesená",J1106,0)</f>
        <v>0</v>
      </c>
      <c r="BH1106" s="170" t="n">
        <f aca="false">IF(N1106="sníž. přenesená",J1106,0)</f>
        <v>0</v>
      </c>
      <c r="BI1106" s="170" t="n">
        <f aca="false">IF(N1106="nulová",J1106,0)</f>
        <v>0</v>
      </c>
      <c r="BJ1106" s="3" t="s">
        <v>7</v>
      </c>
      <c r="BK1106" s="170" t="n">
        <f aca="false">ROUND(I1106*H1106,0)</f>
        <v>0</v>
      </c>
      <c r="BL1106" s="3" t="s">
        <v>339</v>
      </c>
      <c r="BM1106" s="169" t="s">
        <v>1817</v>
      </c>
    </row>
    <row r="1107" s="171" customFormat="true" ht="11.25" hidden="false" customHeight="false" outlineLevel="0" collapsed="false">
      <c r="B1107" s="172"/>
      <c r="D1107" s="173" t="s">
        <v>265</v>
      </c>
      <c r="E1107" s="174"/>
      <c r="F1107" s="175" t="s">
        <v>158</v>
      </c>
      <c r="H1107" s="176" t="n">
        <v>46.12</v>
      </c>
      <c r="I1107" s="177"/>
      <c r="L1107" s="172"/>
      <c r="M1107" s="178"/>
      <c r="T1107" s="179"/>
      <c r="AT1107" s="174" t="s">
        <v>265</v>
      </c>
      <c r="AU1107" s="174" t="s">
        <v>84</v>
      </c>
      <c r="AV1107" s="171" t="s">
        <v>84</v>
      </c>
      <c r="AW1107" s="171" t="s">
        <v>32</v>
      </c>
      <c r="AX1107" s="171" t="s">
        <v>7</v>
      </c>
      <c r="AY1107" s="174" t="s">
        <v>257</v>
      </c>
    </row>
    <row r="1108" s="22" customFormat="true" ht="24" hidden="false" customHeight="true" outlineLevel="0" collapsed="false">
      <c r="B1108" s="157"/>
      <c r="C1108" s="158" t="s">
        <v>1818</v>
      </c>
      <c r="D1108" s="158" t="s">
        <v>259</v>
      </c>
      <c r="E1108" s="159" t="s">
        <v>1819</v>
      </c>
      <c r="F1108" s="160" t="s">
        <v>1820</v>
      </c>
      <c r="G1108" s="161" t="s">
        <v>342</v>
      </c>
      <c r="H1108" s="162" t="n">
        <v>46.12</v>
      </c>
      <c r="I1108" s="163"/>
      <c r="J1108" s="164" t="n">
        <f aca="false">ROUND(I1108*H1108,0)</f>
        <v>0</v>
      </c>
      <c r="K1108" s="160" t="s">
        <v>263</v>
      </c>
      <c r="L1108" s="23"/>
      <c r="M1108" s="165"/>
      <c r="N1108" s="166" t="s">
        <v>41</v>
      </c>
      <c r="P1108" s="167" t="n">
        <f aca="false">O1108*H1108</f>
        <v>0</v>
      </c>
      <c r="Q1108" s="167" t="n">
        <v>0.0015</v>
      </c>
      <c r="R1108" s="167" t="n">
        <f aca="false">Q1108*H1108</f>
        <v>0.06918</v>
      </c>
      <c r="S1108" s="167" t="n">
        <v>0</v>
      </c>
      <c r="T1108" s="168" t="n">
        <f aca="false">S1108*H1108</f>
        <v>0</v>
      </c>
      <c r="AR1108" s="169" t="s">
        <v>339</v>
      </c>
      <c r="AT1108" s="169" t="s">
        <v>259</v>
      </c>
      <c r="AU1108" s="169" t="s">
        <v>84</v>
      </c>
      <c r="AY1108" s="3" t="s">
        <v>257</v>
      </c>
      <c r="BE1108" s="170" t="n">
        <f aca="false">IF(N1108="základní",J1108,0)</f>
        <v>0</v>
      </c>
      <c r="BF1108" s="170" t="n">
        <f aca="false">IF(N1108="snížená",J1108,0)</f>
        <v>0</v>
      </c>
      <c r="BG1108" s="170" t="n">
        <f aca="false">IF(N1108="zákl. přenesená",J1108,0)</f>
        <v>0</v>
      </c>
      <c r="BH1108" s="170" t="n">
        <f aca="false">IF(N1108="sníž. přenesená",J1108,0)</f>
        <v>0</v>
      </c>
      <c r="BI1108" s="170" t="n">
        <f aca="false">IF(N1108="nulová",J1108,0)</f>
        <v>0</v>
      </c>
      <c r="BJ1108" s="3" t="s">
        <v>7</v>
      </c>
      <c r="BK1108" s="170" t="n">
        <f aca="false">ROUND(I1108*H1108,0)</f>
        <v>0</v>
      </c>
      <c r="BL1108" s="3" t="s">
        <v>339</v>
      </c>
      <c r="BM1108" s="169" t="s">
        <v>1821</v>
      </c>
    </row>
    <row r="1109" s="171" customFormat="true" ht="11.25" hidden="false" customHeight="false" outlineLevel="0" collapsed="false">
      <c r="B1109" s="172"/>
      <c r="D1109" s="173" t="s">
        <v>265</v>
      </c>
      <c r="E1109" s="174"/>
      <c r="F1109" s="175" t="s">
        <v>158</v>
      </c>
      <c r="H1109" s="176" t="n">
        <v>46.12</v>
      </c>
      <c r="I1109" s="177"/>
      <c r="L1109" s="172"/>
      <c r="M1109" s="178"/>
      <c r="T1109" s="179"/>
      <c r="AT1109" s="174" t="s">
        <v>265</v>
      </c>
      <c r="AU1109" s="174" t="s">
        <v>84</v>
      </c>
      <c r="AV1109" s="171" t="s">
        <v>84</v>
      </c>
      <c r="AW1109" s="171" t="s">
        <v>32</v>
      </c>
      <c r="AX1109" s="171" t="s">
        <v>7</v>
      </c>
      <c r="AY1109" s="174" t="s">
        <v>257</v>
      </c>
    </row>
    <row r="1110" s="22" customFormat="true" ht="24" hidden="false" customHeight="true" outlineLevel="0" collapsed="false">
      <c r="B1110" s="157"/>
      <c r="C1110" s="158" t="s">
        <v>1822</v>
      </c>
      <c r="D1110" s="158" t="s">
        <v>259</v>
      </c>
      <c r="E1110" s="159" t="s">
        <v>1823</v>
      </c>
      <c r="F1110" s="160" t="s">
        <v>1824</v>
      </c>
      <c r="G1110" s="161" t="s">
        <v>342</v>
      </c>
      <c r="H1110" s="162" t="n">
        <v>16.44</v>
      </c>
      <c r="I1110" s="163"/>
      <c r="J1110" s="164" t="n">
        <f aca="false">ROUND(I1110*H1110,0)</f>
        <v>0</v>
      </c>
      <c r="K1110" s="160" t="s">
        <v>263</v>
      </c>
      <c r="L1110" s="23"/>
      <c r="M1110" s="165"/>
      <c r="N1110" s="166" t="s">
        <v>41</v>
      </c>
      <c r="P1110" s="167" t="n">
        <f aca="false">O1110*H1110</f>
        <v>0</v>
      </c>
      <c r="Q1110" s="167" t="n">
        <v>0</v>
      </c>
      <c r="R1110" s="167" t="n">
        <f aca="false">Q1110*H1110</f>
        <v>0</v>
      </c>
      <c r="S1110" s="167" t="n">
        <v>0.0272</v>
      </c>
      <c r="T1110" s="168" t="n">
        <f aca="false">S1110*H1110</f>
        <v>0.447168</v>
      </c>
      <c r="AR1110" s="169" t="s">
        <v>339</v>
      </c>
      <c r="AT1110" s="169" t="s">
        <v>259</v>
      </c>
      <c r="AU1110" s="169" t="s">
        <v>84</v>
      </c>
      <c r="AY1110" s="3" t="s">
        <v>257</v>
      </c>
      <c r="BE1110" s="170" t="n">
        <f aca="false">IF(N1110="základní",J1110,0)</f>
        <v>0</v>
      </c>
      <c r="BF1110" s="170" t="n">
        <f aca="false">IF(N1110="snížená",J1110,0)</f>
        <v>0</v>
      </c>
      <c r="BG1110" s="170" t="n">
        <f aca="false">IF(N1110="zákl. přenesená",J1110,0)</f>
        <v>0</v>
      </c>
      <c r="BH1110" s="170" t="n">
        <f aca="false">IF(N1110="sníž. přenesená",J1110,0)</f>
        <v>0</v>
      </c>
      <c r="BI1110" s="170" t="n">
        <f aca="false">IF(N1110="nulová",J1110,0)</f>
        <v>0</v>
      </c>
      <c r="BJ1110" s="3" t="s">
        <v>7</v>
      </c>
      <c r="BK1110" s="170" t="n">
        <f aca="false">ROUND(I1110*H1110,0)</f>
        <v>0</v>
      </c>
      <c r="BL1110" s="3" t="s">
        <v>339</v>
      </c>
      <c r="BM1110" s="169" t="s">
        <v>1825</v>
      </c>
    </row>
    <row r="1111" s="171" customFormat="true" ht="11.25" hidden="false" customHeight="false" outlineLevel="0" collapsed="false">
      <c r="B1111" s="172"/>
      <c r="D1111" s="173" t="s">
        <v>265</v>
      </c>
      <c r="E1111" s="174"/>
      <c r="F1111" s="175" t="s">
        <v>1826</v>
      </c>
      <c r="H1111" s="176" t="n">
        <v>16.44</v>
      </c>
      <c r="I1111" s="177"/>
      <c r="L1111" s="172"/>
      <c r="M1111" s="178"/>
      <c r="T1111" s="179"/>
      <c r="AT1111" s="174" t="s">
        <v>265</v>
      </c>
      <c r="AU1111" s="174" t="s">
        <v>84</v>
      </c>
      <c r="AV1111" s="171" t="s">
        <v>84</v>
      </c>
      <c r="AW1111" s="171" t="s">
        <v>32</v>
      </c>
      <c r="AX1111" s="171" t="s">
        <v>7</v>
      </c>
      <c r="AY1111" s="174" t="s">
        <v>257</v>
      </c>
    </row>
    <row r="1112" s="22" customFormat="true" ht="37.5" hidden="false" customHeight="true" outlineLevel="0" collapsed="false">
      <c r="B1112" s="157"/>
      <c r="C1112" s="158" t="s">
        <v>1827</v>
      </c>
      <c r="D1112" s="158" t="s">
        <v>259</v>
      </c>
      <c r="E1112" s="159" t="s">
        <v>1828</v>
      </c>
      <c r="F1112" s="160" t="s">
        <v>1829</v>
      </c>
      <c r="G1112" s="161" t="s">
        <v>342</v>
      </c>
      <c r="H1112" s="162" t="n">
        <v>46.12</v>
      </c>
      <c r="I1112" s="163"/>
      <c r="J1112" s="164" t="n">
        <f aca="false">ROUND(I1112*H1112,0)</f>
        <v>0</v>
      </c>
      <c r="K1112" s="160" t="s">
        <v>263</v>
      </c>
      <c r="L1112" s="23"/>
      <c r="M1112" s="165"/>
      <c r="N1112" s="166" t="s">
        <v>41</v>
      </c>
      <c r="P1112" s="167" t="n">
        <f aca="false">O1112*H1112</f>
        <v>0</v>
      </c>
      <c r="Q1112" s="167" t="n">
        <v>0.009</v>
      </c>
      <c r="R1112" s="167" t="n">
        <f aca="false">Q1112*H1112</f>
        <v>0.41508</v>
      </c>
      <c r="S1112" s="167" t="n">
        <v>0</v>
      </c>
      <c r="T1112" s="168" t="n">
        <f aca="false">S1112*H1112</f>
        <v>0</v>
      </c>
      <c r="AR1112" s="169" t="s">
        <v>339</v>
      </c>
      <c r="AT1112" s="169" t="s">
        <v>259</v>
      </c>
      <c r="AU1112" s="169" t="s">
        <v>84</v>
      </c>
      <c r="AY1112" s="3" t="s">
        <v>257</v>
      </c>
      <c r="BE1112" s="170" t="n">
        <f aca="false">IF(N1112="základní",J1112,0)</f>
        <v>0</v>
      </c>
      <c r="BF1112" s="170" t="n">
        <f aca="false">IF(N1112="snížená",J1112,0)</f>
        <v>0</v>
      </c>
      <c r="BG1112" s="170" t="n">
        <f aca="false">IF(N1112="zákl. přenesená",J1112,0)</f>
        <v>0</v>
      </c>
      <c r="BH1112" s="170" t="n">
        <f aca="false">IF(N1112="sníž. přenesená",J1112,0)</f>
        <v>0</v>
      </c>
      <c r="BI1112" s="170" t="n">
        <f aca="false">IF(N1112="nulová",J1112,0)</f>
        <v>0</v>
      </c>
      <c r="BJ1112" s="3" t="s">
        <v>7</v>
      </c>
      <c r="BK1112" s="170" t="n">
        <f aca="false">ROUND(I1112*H1112,0)</f>
        <v>0</v>
      </c>
      <c r="BL1112" s="3" t="s">
        <v>339</v>
      </c>
      <c r="BM1112" s="169" t="s">
        <v>1830</v>
      </c>
    </row>
    <row r="1113" s="171" customFormat="true" ht="11.25" hidden="false" customHeight="false" outlineLevel="0" collapsed="false">
      <c r="B1113" s="172"/>
      <c r="D1113" s="173" t="s">
        <v>265</v>
      </c>
      <c r="E1113" s="174"/>
      <c r="F1113" s="175" t="s">
        <v>1831</v>
      </c>
      <c r="H1113" s="176" t="n">
        <v>26.08</v>
      </c>
      <c r="I1113" s="177"/>
      <c r="L1113" s="172"/>
      <c r="M1113" s="178"/>
      <c r="T1113" s="179"/>
      <c r="AT1113" s="174" t="s">
        <v>265</v>
      </c>
      <c r="AU1113" s="174" t="s">
        <v>84</v>
      </c>
      <c r="AV1113" s="171" t="s">
        <v>84</v>
      </c>
      <c r="AW1113" s="171" t="s">
        <v>32</v>
      </c>
      <c r="AX1113" s="171" t="s">
        <v>76</v>
      </c>
      <c r="AY1113" s="174" t="s">
        <v>257</v>
      </c>
    </row>
    <row r="1114" s="171" customFormat="true" ht="11.25" hidden="false" customHeight="false" outlineLevel="0" collapsed="false">
      <c r="B1114" s="172"/>
      <c r="D1114" s="173" t="s">
        <v>265</v>
      </c>
      <c r="E1114" s="174"/>
      <c r="F1114" s="175" t="s">
        <v>1832</v>
      </c>
      <c r="H1114" s="176" t="n">
        <v>20.04</v>
      </c>
      <c r="I1114" s="177"/>
      <c r="L1114" s="172"/>
      <c r="M1114" s="178"/>
      <c r="T1114" s="179"/>
      <c r="AT1114" s="174" t="s">
        <v>265</v>
      </c>
      <c r="AU1114" s="174" t="s">
        <v>84</v>
      </c>
      <c r="AV1114" s="171" t="s">
        <v>84</v>
      </c>
      <c r="AW1114" s="171" t="s">
        <v>32</v>
      </c>
      <c r="AX1114" s="171" t="s">
        <v>76</v>
      </c>
      <c r="AY1114" s="174" t="s">
        <v>257</v>
      </c>
    </row>
    <row r="1115" s="180" customFormat="true" ht="11.25" hidden="false" customHeight="false" outlineLevel="0" collapsed="false">
      <c r="B1115" s="181"/>
      <c r="D1115" s="173" t="s">
        <v>265</v>
      </c>
      <c r="E1115" s="182" t="s">
        <v>158</v>
      </c>
      <c r="F1115" s="183" t="s">
        <v>271</v>
      </c>
      <c r="H1115" s="184" t="n">
        <v>46.12</v>
      </c>
      <c r="I1115" s="185"/>
      <c r="L1115" s="181"/>
      <c r="M1115" s="186"/>
      <c r="T1115" s="187"/>
      <c r="AT1115" s="182" t="s">
        <v>265</v>
      </c>
      <c r="AU1115" s="182" t="s">
        <v>84</v>
      </c>
      <c r="AV1115" s="180" t="s">
        <v>87</v>
      </c>
      <c r="AW1115" s="180" t="s">
        <v>32</v>
      </c>
      <c r="AX1115" s="180" t="s">
        <v>7</v>
      </c>
      <c r="AY1115" s="182" t="s">
        <v>257</v>
      </c>
    </row>
    <row r="1116" s="22" customFormat="true" ht="37.5" hidden="false" customHeight="true" outlineLevel="0" collapsed="false">
      <c r="B1116" s="157"/>
      <c r="C1116" s="196" t="s">
        <v>1833</v>
      </c>
      <c r="D1116" s="196" t="s">
        <v>424</v>
      </c>
      <c r="E1116" s="197" t="s">
        <v>1834</v>
      </c>
      <c r="F1116" s="198" t="s">
        <v>1835</v>
      </c>
      <c r="G1116" s="199" t="s">
        <v>342</v>
      </c>
      <c r="H1116" s="200" t="n">
        <v>53.038</v>
      </c>
      <c r="I1116" s="201"/>
      <c r="J1116" s="202" t="n">
        <f aca="false">ROUND(I1116*H1116,0)</f>
        <v>0</v>
      </c>
      <c r="K1116" s="198" t="s">
        <v>263</v>
      </c>
      <c r="L1116" s="203"/>
      <c r="M1116" s="204"/>
      <c r="N1116" s="205" t="s">
        <v>41</v>
      </c>
      <c r="P1116" s="167" t="n">
        <f aca="false">O1116*H1116</f>
        <v>0</v>
      </c>
      <c r="Q1116" s="167" t="n">
        <v>0.0231</v>
      </c>
      <c r="R1116" s="167" t="n">
        <f aca="false">Q1116*H1116</f>
        <v>1.2251778</v>
      </c>
      <c r="S1116" s="167" t="n">
        <v>0</v>
      </c>
      <c r="T1116" s="168" t="n">
        <f aca="false">S1116*H1116</f>
        <v>0</v>
      </c>
      <c r="AR1116" s="169" t="s">
        <v>447</v>
      </c>
      <c r="AT1116" s="169" t="s">
        <v>424</v>
      </c>
      <c r="AU1116" s="169" t="s">
        <v>84</v>
      </c>
      <c r="AY1116" s="3" t="s">
        <v>257</v>
      </c>
      <c r="BE1116" s="170" t="n">
        <f aca="false">IF(N1116="základní",J1116,0)</f>
        <v>0</v>
      </c>
      <c r="BF1116" s="170" t="n">
        <f aca="false">IF(N1116="snížená",J1116,0)</f>
        <v>0</v>
      </c>
      <c r="BG1116" s="170" t="n">
        <f aca="false">IF(N1116="zákl. přenesená",J1116,0)</f>
        <v>0</v>
      </c>
      <c r="BH1116" s="170" t="n">
        <f aca="false">IF(N1116="sníž. přenesená",J1116,0)</f>
        <v>0</v>
      </c>
      <c r="BI1116" s="170" t="n">
        <f aca="false">IF(N1116="nulová",J1116,0)</f>
        <v>0</v>
      </c>
      <c r="BJ1116" s="3" t="s">
        <v>7</v>
      </c>
      <c r="BK1116" s="170" t="n">
        <f aca="false">ROUND(I1116*H1116,0)</f>
        <v>0</v>
      </c>
      <c r="BL1116" s="3" t="s">
        <v>339</v>
      </c>
      <c r="BM1116" s="169" t="s">
        <v>1836</v>
      </c>
    </row>
    <row r="1117" s="171" customFormat="true" ht="11.25" hidden="false" customHeight="false" outlineLevel="0" collapsed="false">
      <c r="B1117" s="172"/>
      <c r="D1117" s="173" t="s">
        <v>265</v>
      </c>
      <c r="E1117" s="174"/>
      <c r="F1117" s="175" t="s">
        <v>1837</v>
      </c>
      <c r="H1117" s="176" t="n">
        <v>53.038</v>
      </c>
      <c r="I1117" s="177"/>
      <c r="L1117" s="172"/>
      <c r="M1117" s="178"/>
      <c r="T1117" s="179"/>
      <c r="AT1117" s="174" t="s">
        <v>265</v>
      </c>
      <c r="AU1117" s="174" t="s">
        <v>84</v>
      </c>
      <c r="AV1117" s="171" t="s">
        <v>84</v>
      </c>
      <c r="AW1117" s="171" t="s">
        <v>32</v>
      </c>
      <c r="AX1117" s="171" t="s">
        <v>7</v>
      </c>
      <c r="AY1117" s="174" t="s">
        <v>257</v>
      </c>
    </row>
    <row r="1118" s="22" customFormat="true" ht="24" hidden="false" customHeight="true" outlineLevel="0" collapsed="false">
      <c r="B1118" s="157"/>
      <c r="C1118" s="158" t="s">
        <v>1838</v>
      </c>
      <c r="D1118" s="158" t="s">
        <v>259</v>
      </c>
      <c r="E1118" s="159" t="s">
        <v>1839</v>
      </c>
      <c r="F1118" s="160" t="s">
        <v>1840</v>
      </c>
      <c r="G1118" s="161" t="s">
        <v>419</v>
      </c>
      <c r="H1118" s="162" t="n">
        <v>23.06</v>
      </c>
      <c r="I1118" s="163"/>
      <c r="J1118" s="164" t="n">
        <f aca="false">ROUND(I1118*H1118,0)</f>
        <v>0</v>
      </c>
      <c r="K1118" s="160" t="s">
        <v>263</v>
      </c>
      <c r="L1118" s="23"/>
      <c r="M1118" s="165"/>
      <c r="N1118" s="166" t="s">
        <v>41</v>
      </c>
      <c r="P1118" s="167" t="n">
        <f aca="false">O1118*H1118</f>
        <v>0</v>
      </c>
      <c r="Q1118" s="167" t="n">
        <v>0.002925</v>
      </c>
      <c r="R1118" s="167" t="n">
        <f aca="false">Q1118*H1118</f>
        <v>0.0674505</v>
      </c>
      <c r="S1118" s="167" t="n">
        <v>0</v>
      </c>
      <c r="T1118" s="168" t="n">
        <f aca="false">S1118*H1118</f>
        <v>0</v>
      </c>
      <c r="AR1118" s="169" t="s">
        <v>339</v>
      </c>
      <c r="AT1118" s="169" t="s">
        <v>259</v>
      </c>
      <c r="AU1118" s="169" t="s">
        <v>84</v>
      </c>
      <c r="AY1118" s="3" t="s">
        <v>257</v>
      </c>
      <c r="BE1118" s="170" t="n">
        <f aca="false">IF(N1118="základní",J1118,0)</f>
        <v>0</v>
      </c>
      <c r="BF1118" s="170" t="n">
        <f aca="false">IF(N1118="snížená",J1118,0)</f>
        <v>0</v>
      </c>
      <c r="BG1118" s="170" t="n">
        <f aca="false">IF(N1118="zákl. přenesená",J1118,0)</f>
        <v>0</v>
      </c>
      <c r="BH1118" s="170" t="n">
        <f aca="false">IF(N1118="sníž. přenesená",J1118,0)</f>
        <v>0</v>
      </c>
      <c r="BI1118" s="170" t="n">
        <f aca="false">IF(N1118="nulová",J1118,0)</f>
        <v>0</v>
      </c>
      <c r="BJ1118" s="3" t="s">
        <v>7</v>
      </c>
      <c r="BK1118" s="170" t="n">
        <f aca="false">ROUND(I1118*H1118,0)</f>
        <v>0</v>
      </c>
      <c r="BL1118" s="3" t="s">
        <v>339</v>
      </c>
      <c r="BM1118" s="169" t="s">
        <v>1841</v>
      </c>
    </row>
    <row r="1119" s="171" customFormat="true" ht="11.25" hidden="false" customHeight="false" outlineLevel="0" collapsed="false">
      <c r="B1119" s="172"/>
      <c r="D1119" s="173" t="s">
        <v>265</v>
      </c>
      <c r="E1119" s="174"/>
      <c r="F1119" s="175" t="s">
        <v>1842</v>
      </c>
      <c r="H1119" s="176" t="n">
        <v>13.04</v>
      </c>
      <c r="I1119" s="177"/>
      <c r="L1119" s="172"/>
      <c r="M1119" s="178"/>
      <c r="T1119" s="179"/>
      <c r="AT1119" s="174" t="s">
        <v>265</v>
      </c>
      <c r="AU1119" s="174" t="s">
        <v>84</v>
      </c>
      <c r="AV1119" s="171" t="s">
        <v>84</v>
      </c>
      <c r="AW1119" s="171" t="s">
        <v>32</v>
      </c>
      <c r="AX1119" s="171" t="s">
        <v>76</v>
      </c>
      <c r="AY1119" s="174" t="s">
        <v>257</v>
      </c>
    </row>
    <row r="1120" s="171" customFormat="true" ht="11.25" hidden="false" customHeight="false" outlineLevel="0" collapsed="false">
      <c r="B1120" s="172"/>
      <c r="D1120" s="173" t="s">
        <v>265</v>
      </c>
      <c r="E1120" s="174"/>
      <c r="F1120" s="175" t="s">
        <v>1843</v>
      </c>
      <c r="H1120" s="176" t="n">
        <v>10.02</v>
      </c>
      <c r="I1120" s="177"/>
      <c r="L1120" s="172"/>
      <c r="M1120" s="178"/>
      <c r="T1120" s="179"/>
      <c r="AT1120" s="174" t="s">
        <v>265</v>
      </c>
      <c r="AU1120" s="174" t="s">
        <v>84</v>
      </c>
      <c r="AV1120" s="171" t="s">
        <v>84</v>
      </c>
      <c r="AW1120" s="171" t="s">
        <v>32</v>
      </c>
      <c r="AX1120" s="171" t="s">
        <v>76</v>
      </c>
      <c r="AY1120" s="174" t="s">
        <v>257</v>
      </c>
    </row>
    <row r="1121" s="180" customFormat="true" ht="11.25" hidden="false" customHeight="false" outlineLevel="0" collapsed="false">
      <c r="B1121" s="181"/>
      <c r="D1121" s="173" t="s">
        <v>265</v>
      </c>
      <c r="E1121" s="182" t="s">
        <v>209</v>
      </c>
      <c r="F1121" s="183" t="s">
        <v>271</v>
      </c>
      <c r="H1121" s="184" t="n">
        <v>23.06</v>
      </c>
      <c r="I1121" s="185"/>
      <c r="L1121" s="181"/>
      <c r="M1121" s="186"/>
      <c r="T1121" s="187"/>
      <c r="AT1121" s="182" t="s">
        <v>265</v>
      </c>
      <c r="AU1121" s="182" t="s">
        <v>84</v>
      </c>
      <c r="AV1121" s="180" t="s">
        <v>87</v>
      </c>
      <c r="AW1121" s="180" t="s">
        <v>32</v>
      </c>
      <c r="AX1121" s="180" t="s">
        <v>7</v>
      </c>
      <c r="AY1121" s="182" t="s">
        <v>257</v>
      </c>
    </row>
    <row r="1122" s="22" customFormat="true" ht="16.5" hidden="false" customHeight="true" outlineLevel="0" collapsed="false">
      <c r="B1122" s="157"/>
      <c r="C1122" s="196" t="s">
        <v>1844</v>
      </c>
      <c r="D1122" s="196" t="s">
        <v>424</v>
      </c>
      <c r="E1122" s="197" t="s">
        <v>1789</v>
      </c>
      <c r="F1122" s="198" t="s">
        <v>1790</v>
      </c>
      <c r="G1122" s="199" t="s">
        <v>419</v>
      </c>
      <c r="H1122" s="200" t="n">
        <v>25.366</v>
      </c>
      <c r="I1122" s="201"/>
      <c r="J1122" s="202" t="n">
        <f aca="false">ROUND(I1122*H1122,0)</f>
        <v>0</v>
      </c>
      <c r="K1122" s="198" t="s">
        <v>263</v>
      </c>
      <c r="L1122" s="203"/>
      <c r="M1122" s="204"/>
      <c r="N1122" s="205" t="s">
        <v>41</v>
      </c>
      <c r="P1122" s="167" t="n">
        <f aca="false">O1122*H1122</f>
        <v>0</v>
      </c>
      <c r="Q1122" s="167" t="n">
        <v>0.0002</v>
      </c>
      <c r="R1122" s="167" t="n">
        <f aca="false">Q1122*H1122</f>
        <v>0.0050732</v>
      </c>
      <c r="S1122" s="167" t="n">
        <v>0</v>
      </c>
      <c r="T1122" s="168" t="n">
        <f aca="false">S1122*H1122</f>
        <v>0</v>
      </c>
      <c r="AR1122" s="169" t="s">
        <v>447</v>
      </c>
      <c r="AT1122" s="169" t="s">
        <v>424</v>
      </c>
      <c r="AU1122" s="169" t="s">
        <v>84</v>
      </c>
      <c r="AY1122" s="3" t="s">
        <v>257</v>
      </c>
      <c r="BE1122" s="170" t="n">
        <f aca="false">IF(N1122="základní",J1122,0)</f>
        <v>0</v>
      </c>
      <c r="BF1122" s="170" t="n">
        <f aca="false">IF(N1122="snížená",J1122,0)</f>
        <v>0</v>
      </c>
      <c r="BG1122" s="170" t="n">
        <f aca="false">IF(N1122="zákl. přenesená",J1122,0)</f>
        <v>0</v>
      </c>
      <c r="BH1122" s="170" t="n">
        <f aca="false">IF(N1122="sníž. přenesená",J1122,0)</f>
        <v>0</v>
      </c>
      <c r="BI1122" s="170" t="n">
        <f aca="false">IF(N1122="nulová",J1122,0)</f>
        <v>0</v>
      </c>
      <c r="BJ1122" s="3" t="s">
        <v>7</v>
      </c>
      <c r="BK1122" s="170" t="n">
        <f aca="false">ROUND(I1122*H1122,0)</f>
        <v>0</v>
      </c>
      <c r="BL1122" s="3" t="s">
        <v>339</v>
      </c>
      <c r="BM1122" s="169" t="s">
        <v>1845</v>
      </c>
    </row>
    <row r="1123" s="171" customFormat="true" ht="11.25" hidden="false" customHeight="false" outlineLevel="0" collapsed="false">
      <c r="B1123" s="172"/>
      <c r="D1123" s="173" t="s">
        <v>265</v>
      </c>
      <c r="E1123" s="174"/>
      <c r="F1123" s="175" t="s">
        <v>1846</v>
      </c>
      <c r="H1123" s="176" t="n">
        <v>25.366</v>
      </c>
      <c r="I1123" s="177"/>
      <c r="L1123" s="172"/>
      <c r="M1123" s="178"/>
      <c r="T1123" s="179"/>
      <c r="AT1123" s="174" t="s">
        <v>265</v>
      </c>
      <c r="AU1123" s="174" t="s">
        <v>84</v>
      </c>
      <c r="AV1123" s="171" t="s">
        <v>84</v>
      </c>
      <c r="AW1123" s="171" t="s">
        <v>32</v>
      </c>
      <c r="AX1123" s="171" t="s">
        <v>7</v>
      </c>
      <c r="AY1123" s="174" t="s">
        <v>257</v>
      </c>
    </row>
    <row r="1124" s="22" customFormat="true" ht="21.75" hidden="false" customHeight="true" outlineLevel="0" collapsed="false">
      <c r="B1124" s="157"/>
      <c r="C1124" s="158" t="s">
        <v>1847</v>
      </c>
      <c r="D1124" s="158" t="s">
        <v>259</v>
      </c>
      <c r="E1124" s="159" t="s">
        <v>1848</v>
      </c>
      <c r="F1124" s="160" t="s">
        <v>1849</v>
      </c>
      <c r="G1124" s="161" t="s">
        <v>419</v>
      </c>
      <c r="H1124" s="162" t="n">
        <v>16</v>
      </c>
      <c r="I1124" s="163"/>
      <c r="J1124" s="164" t="n">
        <f aca="false">ROUND(I1124*H1124,0)</f>
        <v>0</v>
      </c>
      <c r="K1124" s="160" t="s">
        <v>263</v>
      </c>
      <c r="L1124" s="23"/>
      <c r="M1124" s="165"/>
      <c r="N1124" s="166" t="s">
        <v>41</v>
      </c>
      <c r="P1124" s="167" t="n">
        <f aca="false">O1124*H1124</f>
        <v>0</v>
      </c>
      <c r="Q1124" s="167" t="n">
        <v>0.00055</v>
      </c>
      <c r="R1124" s="167" t="n">
        <f aca="false">Q1124*H1124</f>
        <v>0.0088</v>
      </c>
      <c r="S1124" s="167" t="n">
        <v>0</v>
      </c>
      <c r="T1124" s="168" t="n">
        <f aca="false">S1124*H1124</f>
        <v>0</v>
      </c>
      <c r="AR1124" s="169" t="s">
        <v>339</v>
      </c>
      <c r="AT1124" s="169" t="s">
        <v>259</v>
      </c>
      <c r="AU1124" s="169" t="s">
        <v>84</v>
      </c>
      <c r="AY1124" s="3" t="s">
        <v>257</v>
      </c>
      <c r="BE1124" s="170" t="n">
        <f aca="false">IF(N1124="základní",J1124,0)</f>
        <v>0</v>
      </c>
      <c r="BF1124" s="170" t="n">
        <f aca="false">IF(N1124="snížená",J1124,0)</f>
        <v>0</v>
      </c>
      <c r="BG1124" s="170" t="n">
        <f aca="false">IF(N1124="zákl. přenesená",J1124,0)</f>
        <v>0</v>
      </c>
      <c r="BH1124" s="170" t="n">
        <f aca="false">IF(N1124="sníž. přenesená",J1124,0)</f>
        <v>0</v>
      </c>
      <c r="BI1124" s="170" t="n">
        <f aca="false">IF(N1124="nulová",J1124,0)</f>
        <v>0</v>
      </c>
      <c r="BJ1124" s="3" t="s">
        <v>7</v>
      </c>
      <c r="BK1124" s="170" t="n">
        <f aca="false">ROUND(I1124*H1124,0)</f>
        <v>0</v>
      </c>
      <c r="BL1124" s="3" t="s">
        <v>339</v>
      </c>
      <c r="BM1124" s="169" t="s">
        <v>1850</v>
      </c>
    </row>
    <row r="1125" s="171" customFormat="true" ht="11.25" hidden="false" customHeight="false" outlineLevel="0" collapsed="false">
      <c r="B1125" s="172"/>
      <c r="D1125" s="173" t="s">
        <v>265</v>
      </c>
      <c r="E1125" s="174"/>
      <c r="F1125" s="175" t="s">
        <v>1851</v>
      </c>
      <c r="H1125" s="176" t="n">
        <v>8</v>
      </c>
      <c r="I1125" s="177"/>
      <c r="L1125" s="172"/>
      <c r="M1125" s="178"/>
      <c r="T1125" s="179"/>
      <c r="AT1125" s="174" t="s">
        <v>265</v>
      </c>
      <c r="AU1125" s="174" t="s">
        <v>84</v>
      </c>
      <c r="AV1125" s="171" t="s">
        <v>84</v>
      </c>
      <c r="AW1125" s="171" t="s">
        <v>32</v>
      </c>
      <c r="AX1125" s="171" t="s">
        <v>76</v>
      </c>
      <c r="AY1125" s="174" t="s">
        <v>257</v>
      </c>
    </row>
    <row r="1126" s="171" customFormat="true" ht="11.25" hidden="false" customHeight="false" outlineLevel="0" collapsed="false">
      <c r="B1126" s="172"/>
      <c r="D1126" s="173" t="s">
        <v>265</v>
      </c>
      <c r="E1126" s="174"/>
      <c r="F1126" s="175" t="s">
        <v>1852</v>
      </c>
      <c r="H1126" s="176" t="n">
        <v>8</v>
      </c>
      <c r="I1126" s="177"/>
      <c r="L1126" s="172"/>
      <c r="M1126" s="178"/>
      <c r="T1126" s="179"/>
      <c r="AT1126" s="174" t="s">
        <v>265</v>
      </c>
      <c r="AU1126" s="174" t="s">
        <v>84</v>
      </c>
      <c r="AV1126" s="171" t="s">
        <v>84</v>
      </c>
      <c r="AW1126" s="171" t="s">
        <v>32</v>
      </c>
      <c r="AX1126" s="171" t="s">
        <v>76</v>
      </c>
      <c r="AY1126" s="174" t="s">
        <v>257</v>
      </c>
    </row>
    <row r="1127" s="180" customFormat="true" ht="11.25" hidden="false" customHeight="false" outlineLevel="0" collapsed="false">
      <c r="B1127" s="181"/>
      <c r="D1127" s="173" t="s">
        <v>265</v>
      </c>
      <c r="E1127" s="182"/>
      <c r="F1127" s="183" t="s">
        <v>271</v>
      </c>
      <c r="H1127" s="184" t="n">
        <v>16</v>
      </c>
      <c r="I1127" s="185"/>
      <c r="L1127" s="181"/>
      <c r="M1127" s="186"/>
      <c r="T1127" s="187"/>
      <c r="AT1127" s="182" t="s">
        <v>265</v>
      </c>
      <c r="AU1127" s="182" t="s">
        <v>84</v>
      </c>
      <c r="AV1127" s="180" t="s">
        <v>87</v>
      </c>
      <c r="AW1127" s="180" t="s">
        <v>32</v>
      </c>
      <c r="AX1127" s="180" t="s">
        <v>7</v>
      </c>
      <c r="AY1127" s="182" t="s">
        <v>257</v>
      </c>
    </row>
    <row r="1128" s="22" customFormat="true" ht="24" hidden="false" customHeight="true" outlineLevel="0" collapsed="false">
      <c r="B1128" s="157"/>
      <c r="C1128" s="158" t="s">
        <v>1853</v>
      </c>
      <c r="D1128" s="158" t="s">
        <v>259</v>
      </c>
      <c r="E1128" s="159" t="s">
        <v>1854</v>
      </c>
      <c r="F1128" s="160" t="s">
        <v>1855</v>
      </c>
      <c r="G1128" s="161" t="s">
        <v>307</v>
      </c>
      <c r="H1128" s="162" t="n">
        <v>1.805</v>
      </c>
      <c r="I1128" s="163"/>
      <c r="J1128" s="164" t="n">
        <f aca="false">ROUND(I1128*H1128,0)</f>
        <v>0</v>
      </c>
      <c r="K1128" s="160" t="s">
        <v>263</v>
      </c>
      <c r="L1128" s="23"/>
      <c r="M1128" s="165"/>
      <c r="N1128" s="166" t="s">
        <v>41</v>
      </c>
      <c r="P1128" s="167" t="n">
        <f aca="false">O1128*H1128</f>
        <v>0</v>
      </c>
      <c r="Q1128" s="167" t="n">
        <v>0</v>
      </c>
      <c r="R1128" s="167" t="n">
        <f aca="false">Q1128*H1128</f>
        <v>0</v>
      </c>
      <c r="S1128" s="167" t="n">
        <v>0</v>
      </c>
      <c r="T1128" s="168" t="n">
        <f aca="false">S1128*H1128</f>
        <v>0</v>
      </c>
      <c r="AR1128" s="169" t="s">
        <v>339</v>
      </c>
      <c r="AT1128" s="169" t="s">
        <v>259</v>
      </c>
      <c r="AU1128" s="169" t="s">
        <v>84</v>
      </c>
      <c r="AY1128" s="3" t="s">
        <v>257</v>
      </c>
      <c r="BE1128" s="170" t="n">
        <f aca="false">IF(N1128="základní",J1128,0)</f>
        <v>0</v>
      </c>
      <c r="BF1128" s="170" t="n">
        <f aca="false">IF(N1128="snížená",J1128,0)</f>
        <v>0</v>
      </c>
      <c r="BG1128" s="170" t="n">
        <f aca="false">IF(N1128="zákl. přenesená",J1128,0)</f>
        <v>0</v>
      </c>
      <c r="BH1128" s="170" t="n">
        <f aca="false">IF(N1128="sníž. přenesená",J1128,0)</f>
        <v>0</v>
      </c>
      <c r="BI1128" s="170" t="n">
        <f aca="false">IF(N1128="nulová",J1128,0)</f>
        <v>0</v>
      </c>
      <c r="BJ1128" s="3" t="s">
        <v>7</v>
      </c>
      <c r="BK1128" s="170" t="n">
        <f aca="false">ROUND(I1128*H1128,0)</f>
        <v>0</v>
      </c>
      <c r="BL1128" s="3" t="s">
        <v>339</v>
      </c>
      <c r="BM1128" s="169" t="s">
        <v>1856</v>
      </c>
    </row>
    <row r="1129" s="144" customFormat="true" ht="22.5" hidden="false" customHeight="true" outlineLevel="0" collapsed="false">
      <c r="B1129" s="145"/>
      <c r="D1129" s="146" t="s">
        <v>75</v>
      </c>
      <c r="E1129" s="155" t="s">
        <v>1857</v>
      </c>
      <c r="F1129" s="155" t="s">
        <v>1858</v>
      </c>
      <c r="I1129" s="148"/>
      <c r="J1129" s="156" t="n">
        <f aca="false">BK1129</f>
        <v>0</v>
      </c>
      <c r="L1129" s="145"/>
      <c r="M1129" s="150"/>
      <c r="P1129" s="151" t="n">
        <f aca="false">SUM(P1130:P1225)</f>
        <v>0</v>
      </c>
      <c r="R1129" s="151" t="n">
        <f aca="false">SUM(R1130:R1225)</f>
        <v>0.800600040932</v>
      </c>
      <c r="T1129" s="152" t="n">
        <f aca="false">SUM(T1130:T1225)</f>
        <v>0</v>
      </c>
      <c r="AR1129" s="146" t="s">
        <v>84</v>
      </c>
      <c r="AT1129" s="153" t="s">
        <v>75</v>
      </c>
      <c r="AU1129" s="153" t="s">
        <v>7</v>
      </c>
      <c r="AY1129" s="146" t="s">
        <v>257</v>
      </c>
      <c r="BK1129" s="154" t="n">
        <f aca="false">SUM(BK1130:BK1225)</f>
        <v>0</v>
      </c>
    </row>
    <row r="1130" s="22" customFormat="true" ht="21.75" hidden="false" customHeight="true" outlineLevel="0" collapsed="false">
      <c r="B1130" s="157"/>
      <c r="C1130" s="158" t="s">
        <v>1859</v>
      </c>
      <c r="D1130" s="158" t="s">
        <v>259</v>
      </c>
      <c r="E1130" s="159" t="s">
        <v>1860</v>
      </c>
      <c r="F1130" s="160" t="s">
        <v>1861</v>
      </c>
      <c r="G1130" s="161" t="s">
        <v>342</v>
      </c>
      <c r="H1130" s="162" t="n">
        <v>176.544</v>
      </c>
      <c r="I1130" s="163"/>
      <c r="J1130" s="164" t="n">
        <f aca="false">ROUND(I1130*H1130,0)</f>
        <v>0</v>
      </c>
      <c r="K1130" s="160" t="s">
        <v>263</v>
      </c>
      <c r="L1130" s="23"/>
      <c r="M1130" s="165"/>
      <c r="N1130" s="166" t="s">
        <v>41</v>
      </c>
      <c r="P1130" s="167" t="n">
        <f aca="false">O1130*H1130</f>
        <v>0</v>
      </c>
      <c r="Q1130" s="167" t="n">
        <v>2.4232E-005</v>
      </c>
      <c r="R1130" s="167" t="n">
        <f aca="false">Q1130*H1130</f>
        <v>0.004278014208</v>
      </c>
      <c r="S1130" s="167" t="n">
        <v>0</v>
      </c>
      <c r="T1130" s="168" t="n">
        <f aca="false">S1130*H1130</f>
        <v>0</v>
      </c>
      <c r="AR1130" s="169" t="s">
        <v>339</v>
      </c>
      <c r="AT1130" s="169" t="s">
        <v>259</v>
      </c>
      <c r="AU1130" s="169" t="s">
        <v>84</v>
      </c>
      <c r="AY1130" s="3" t="s">
        <v>257</v>
      </c>
      <c r="BE1130" s="170" t="n">
        <f aca="false">IF(N1130="základní",J1130,0)</f>
        <v>0</v>
      </c>
      <c r="BF1130" s="170" t="n">
        <f aca="false">IF(N1130="snížená",J1130,0)</f>
        <v>0</v>
      </c>
      <c r="BG1130" s="170" t="n">
        <f aca="false">IF(N1130="zákl. přenesená",J1130,0)</f>
        <v>0</v>
      </c>
      <c r="BH1130" s="170" t="n">
        <f aca="false">IF(N1130="sníž. přenesená",J1130,0)</f>
        <v>0</v>
      </c>
      <c r="BI1130" s="170" t="n">
        <f aca="false">IF(N1130="nulová",J1130,0)</f>
        <v>0</v>
      </c>
      <c r="BJ1130" s="3" t="s">
        <v>7</v>
      </c>
      <c r="BK1130" s="170" t="n">
        <f aca="false">ROUND(I1130*H1130,0)</f>
        <v>0</v>
      </c>
      <c r="BL1130" s="3" t="s">
        <v>339</v>
      </c>
      <c r="BM1130" s="169" t="s">
        <v>1862</v>
      </c>
    </row>
    <row r="1131" s="171" customFormat="true" ht="11.25" hidden="false" customHeight="false" outlineLevel="0" collapsed="false">
      <c r="B1131" s="172"/>
      <c r="D1131" s="173" t="s">
        <v>265</v>
      </c>
      <c r="E1131" s="174"/>
      <c r="F1131" s="175" t="s">
        <v>1863</v>
      </c>
      <c r="H1131" s="176" t="n">
        <v>15.6</v>
      </c>
      <c r="I1131" s="177"/>
      <c r="L1131" s="172"/>
      <c r="M1131" s="178"/>
      <c r="T1131" s="179"/>
      <c r="AT1131" s="174" t="s">
        <v>265</v>
      </c>
      <c r="AU1131" s="174" t="s">
        <v>84</v>
      </c>
      <c r="AV1131" s="171" t="s">
        <v>84</v>
      </c>
      <c r="AW1131" s="171" t="s">
        <v>32</v>
      </c>
      <c r="AX1131" s="171" t="s">
        <v>76</v>
      </c>
      <c r="AY1131" s="174" t="s">
        <v>257</v>
      </c>
    </row>
    <row r="1132" s="171" customFormat="true" ht="11.25" hidden="false" customHeight="false" outlineLevel="0" collapsed="false">
      <c r="B1132" s="172"/>
      <c r="D1132" s="173" t="s">
        <v>265</v>
      </c>
      <c r="E1132" s="174"/>
      <c r="F1132" s="175" t="s">
        <v>1864</v>
      </c>
      <c r="H1132" s="176" t="n">
        <v>5.67</v>
      </c>
      <c r="I1132" s="177"/>
      <c r="L1132" s="172"/>
      <c r="M1132" s="178"/>
      <c r="T1132" s="179"/>
      <c r="AT1132" s="174" t="s">
        <v>265</v>
      </c>
      <c r="AU1132" s="174" t="s">
        <v>84</v>
      </c>
      <c r="AV1132" s="171" t="s">
        <v>84</v>
      </c>
      <c r="AW1132" s="171" t="s">
        <v>32</v>
      </c>
      <c r="AX1132" s="171" t="s">
        <v>76</v>
      </c>
      <c r="AY1132" s="174" t="s">
        <v>257</v>
      </c>
    </row>
    <row r="1133" s="171" customFormat="true" ht="11.25" hidden="false" customHeight="false" outlineLevel="0" collapsed="false">
      <c r="B1133" s="172"/>
      <c r="D1133" s="173" t="s">
        <v>265</v>
      </c>
      <c r="E1133" s="174"/>
      <c r="F1133" s="175" t="s">
        <v>1865</v>
      </c>
      <c r="H1133" s="176" t="n">
        <v>0.6</v>
      </c>
      <c r="I1133" s="177"/>
      <c r="L1133" s="172"/>
      <c r="M1133" s="178"/>
      <c r="T1133" s="179"/>
      <c r="AT1133" s="174" t="s">
        <v>265</v>
      </c>
      <c r="AU1133" s="174" t="s">
        <v>84</v>
      </c>
      <c r="AV1133" s="171" t="s">
        <v>84</v>
      </c>
      <c r="AW1133" s="171" t="s">
        <v>32</v>
      </c>
      <c r="AX1133" s="171" t="s">
        <v>76</v>
      </c>
      <c r="AY1133" s="174" t="s">
        <v>257</v>
      </c>
    </row>
    <row r="1134" s="171" customFormat="true" ht="11.25" hidden="false" customHeight="false" outlineLevel="0" collapsed="false">
      <c r="B1134" s="172"/>
      <c r="D1134" s="173" t="s">
        <v>265</v>
      </c>
      <c r="E1134" s="174"/>
      <c r="F1134" s="175" t="s">
        <v>1866</v>
      </c>
      <c r="H1134" s="176" t="n">
        <v>2.16</v>
      </c>
      <c r="I1134" s="177"/>
      <c r="L1134" s="172"/>
      <c r="M1134" s="178"/>
      <c r="T1134" s="179"/>
      <c r="AT1134" s="174" t="s">
        <v>265</v>
      </c>
      <c r="AU1134" s="174" t="s">
        <v>84</v>
      </c>
      <c r="AV1134" s="171" t="s">
        <v>84</v>
      </c>
      <c r="AW1134" s="171" t="s">
        <v>32</v>
      </c>
      <c r="AX1134" s="171" t="s">
        <v>76</v>
      </c>
      <c r="AY1134" s="174" t="s">
        <v>257</v>
      </c>
    </row>
    <row r="1135" s="171" customFormat="true" ht="11.25" hidden="false" customHeight="false" outlineLevel="0" collapsed="false">
      <c r="B1135" s="172"/>
      <c r="D1135" s="173" t="s">
        <v>265</v>
      </c>
      <c r="E1135" s="174"/>
      <c r="F1135" s="175" t="s">
        <v>1867</v>
      </c>
      <c r="H1135" s="176" t="n">
        <v>12.96</v>
      </c>
      <c r="I1135" s="177"/>
      <c r="L1135" s="172"/>
      <c r="M1135" s="178"/>
      <c r="T1135" s="179"/>
      <c r="AT1135" s="174" t="s">
        <v>265</v>
      </c>
      <c r="AU1135" s="174" t="s">
        <v>84</v>
      </c>
      <c r="AV1135" s="171" t="s">
        <v>84</v>
      </c>
      <c r="AW1135" s="171" t="s">
        <v>32</v>
      </c>
      <c r="AX1135" s="171" t="s">
        <v>76</v>
      </c>
      <c r="AY1135" s="174" t="s">
        <v>257</v>
      </c>
    </row>
    <row r="1136" s="171" customFormat="true" ht="11.25" hidden="false" customHeight="false" outlineLevel="0" collapsed="false">
      <c r="B1136" s="172"/>
      <c r="D1136" s="173" t="s">
        <v>265</v>
      </c>
      <c r="E1136" s="174"/>
      <c r="F1136" s="175" t="s">
        <v>1868</v>
      </c>
      <c r="H1136" s="176" t="n">
        <v>3.12</v>
      </c>
      <c r="I1136" s="177"/>
      <c r="L1136" s="172"/>
      <c r="M1136" s="178"/>
      <c r="T1136" s="179"/>
      <c r="AT1136" s="174" t="s">
        <v>265</v>
      </c>
      <c r="AU1136" s="174" t="s">
        <v>84</v>
      </c>
      <c r="AV1136" s="171" t="s">
        <v>84</v>
      </c>
      <c r="AW1136" s="171" t="s">
        <v>32</v>
      </c>
      <c r="AX1136" s="171" t="s">
        <v>76</v>
      </c>
      <c r="AY1136" s="174" t="s">
        <v>257</v>
      </c>
    </row>
    <row r="1137" s="171" customFormat="true" ht="11.25" hidden="false" customHeight="false" outlineLevel="0" collapsed="false">
      <c r="B1137" s="172"/>
      <c r="D1137" s="173" t="s">
        <v>265</v>
      </c>
      <c r="E1137" s="174"/>
      <c r="F1137" s="175" t="s">
        <v>1869</v>
      </c>
      <c r="H1137" s="176" t="n">
        <v>1.28</v>
      </c>
      <c r="I1137" s="177"/>
      <c r="L1137" s="172"/>
      <c r="M1137" s="178"/>
      <c r="T1137" s="179"/>
      <c r="AT1137" s="174" t="s">
        <v>265</v>
      </c>
      <c r="AU1137" s="174" t="s">
        <v>84</v>
      </c>
      <c r="AV1137" s="171" t="s">
        <v>84</v>
      </c>
      <c r="AW1137" s="171" t="s">
        <v>32</v>
      </c>
      <c r="AX1137" s="171" t="s">
        <v>76</v>
      </c>
      <c r="AY1137" s="174" t="s">
        <v>257</v>
      </c>
    </row>
    <row r="1138" s="171" customFormat="true" ht="11.25" hidden="false" customHeight="false" outlineLevel="0" collapsed="false">
      <c r="B1138" s="172"/>
      <c r="D1138" s="173" t="s">
        <v>265</v>
      </c>
      <c r="E1138" s="174"/>
      <c r="F1138" s="175" t="s">
        <v>1870</v>
      </c>
      <c r="H1138" s="176" t="n">
        <v>8.64</v>
      </c>
      <c r="I1138" s="177"/>
      <c r="L1138" s="172"/>
      <c r="M1138" s="178"/>
      <c r="T1138" s="179"/>
      <c r="AT1138" s="174" t="s">
        <v>265</v>
      </c>
      <c r="AU1138" s="174" t="s">
        <v>84</v>
      </c>
      <c r="AV1138" s="171" t="s">
        <v>84</v>
      </c>
      <c r="AW1138" s="171" t="s">
        <v>32</v>
      </c>
      <c r="AX1138" s="171" t="s">
        <v>76</v>
      </c>
      <c r="AY1138" s="174" t="s">
        <v>257</v>
      </c>
    </row>
    <row r="1139" s="171" customFormat="true" ht="11.25" hidden="false" customHeight="false" outlineLevel="0" collapsed="false">
      <c r="B1139" s="172"/>
      <c r="D1139" s="173" t="s">
        <v>265</v>
      </c>
      <c r="E1139" s="174"/>
      <c r="F1139" s="175" t="s">
        <v>1871</v>
      </c>
      <c r="H1139" s="176" t="n">
        <v>6.8</v>
      </c>
      <c r="I1139" s="177"/>
      <c r="L1139" s="172"/>
      <c r="M1139" s="178"/>
      <c r="T1139" s="179"/>
      <c r="AT1139" s="174" t="s">
        <v>265</v>
      </c>
      <c r="AU1139" s="174" t="s">
        <v>84</v>
      </c>
      <c r="AV1139" s="171" t="s">
        <v>84</v>
      </c>
      <c r="AW1139" s="171" t="s">
        <v>32</v>
      </c>
      <c r="AX1139" s="171" t="s">
        <v>76</v>
      </c>
      <c r="AY1139" s="174" t="s">
        <v>257</v>
      </c>
    </row>
    <row r="1140" s="171" customFormat="true" ht="11.25" hidden="false" customHeight="false" outlineLevel="0" collapsed="false">
      <c r="B1140" s="172"/>
      <c r="D1140" s="173" t="s">
        <v>265</v>
      </c>
      <c r="E1140" s="174"/>
      <c r="F1140" s="175" t="s">
        <v>1872</v>
      </c>
      <c r="H1140" s="176" t="n">
        <v>6.4</v>
      </c>
      <c r="I1140" s="177"/>
      <c r="L1140" s="172"/>
      <c r="M1140" s="178"/>
      <c r="T1140" s="179"/>
      <c r="AT1140" s="174" t="s">
        <v>265</v>
      </c>
      <c r="AU1140" s="174" t="s">
        <v>84</v>
      </c>
      <c r="AV1140" s="171" t="s">
        <v>84</v>
      </c>
      <c r="AW1140" s="171" t="s">
        <v>32</v>
      </c>
      <c r="AX1140" s="171" t="s">
        <v>76</v>
      </c>
      <c r="AY1140" s="174" t="s">
        <v>257</v>
      </c>
    </row>
    <row r="1141" s="180" customFormat="true" ht="11.25" hidden="false" customHeight="false" outlineLevel="0" collapsed="false">
      <c r="B1141" s="181"/>
      <c r="D1141" s="173" t="s">
        <v>265</v>
      </c>
      <c r="E1141" s="182"/>
      <c r="F1141" s="183" t="s">
        <v>587</v>
      </c>
      <c r="H1141" s="184" t="n">
        <v>63.23</v>
      </c>
      <c r="I1141" s="185"/>
      <c r="L1141" s="181"/>
      <c r="M1141" s="186"/>
      <c r="T1141" s="187"/>
      <c r="AT1141" s="182" t="s">
        <v>265</v>
      </c>
      <c r="AU1141" s="182" t="s">
        <v>84</v>
      </c>
      <c r="AV1141" s="180" t="s">
        <v>87</v>
      </c>
      <c r="AW1141" s="180" t="s">
        <v>32</v>
      </c>
      <c r="AX1141" s="180" t="s">
        <v>76</v>
      </c>
      <c r="AY1141" s="182" t="s">
        <v>257</v>
      </c>
    </row>
    <row r="1142" s="171" customFormat="true" ht="11.25" hidden="false" customHeight="false" outlineLevel="0" collapsed="false">
      <c r="B1142" s="172"/>
      <c r="D1142" s="173" t="s">
        <v>265</v>
      </c>
      <c r="E1142" s="174"/>
      <c r="F1142" s="175" t="s">
        <v>1873</v>
      </c>
      <c r="H1142" s="176" t="n">
        <v>5.2</v>
      </c>
      <c r="I1142" s="177"/>
      <c r="L1142" s="172"/>
      <c r="M1142" s="178"/>
      <c r="T1142" s="179"/>
      <c r="AT1142" s="174" t="s">
        <v>265</v>
      </c>
      <c r="AU1142" s="174" t="s">
        <v>84</v>
      </c>
      <c r="AV1142" s="171" t="s">
        <v>84</v>
      </c>
      <c r="AW1142" s="171" t="s">
        <v>32</v>
      </c>
      <c r="AX1142" s="171" t="s">
        <v>76</v>
      </c>
      <c r="AY1142" s="174" t="s">
        <v>257</v>
      </c>
    </row>
    <row r="1143" s="171" customFormat="true" ht="11.25" hidden="false" customHeight="false" outlineLevel="0" collapsed="false">
      <c r="B1143" s="172"/>
      <c r="D1143" s="173" t="s">
        <v>265</v>
      </c>
      <c r="E1143" s="174"/>
      <c r="F1143" s="175" t="s">
        <v>1874</v>
      </c>
      <c r="H1143" s="176" t="n">
        <v>9.6</v>
      </c>
      <c r="I1143" s="177"/>
      <c r="L1143" s="172"/>
      <c r="M1143" s="178"/>
      <c r="T1143" s="179"/>
      <c r="AT1143" s="174" t="s">
        <v>265</v>
      </c>
      <c r="AU1143" s="174" t="s">
        <v>84</v>
      </c>
      <c r="AV1143" s="171" t="s">
        <v>84</v>
      </c>
      <c r="AW1143" s="171" t="s">
        <v>32</v>
      </c>
      <c r="AX1143" s="171" t="s">
        <v>76</v>
      </c>
      <c r="AY1143" s="174" t="s">
        <v>257</v>
      </c>
    </row>
    <row r="1144" s="171" customFormat="true" ht="11.25" hidden="false" customHeight="false" outlineLevel="0" collapsed="false">
      <c r="B1144" s="172"/>
      <c r="D1144" s="173" t="s">
        <v>265</v>
      </c>
      <c r="E1144" s="174"/>
      <c r="F1144" s="175" t="s">
        <v>1875</v>
      </c>
      <c r="H1144" s="176" t="n">
        <v>2.52</v>
      </c>
      <c r="I1144" s="177"/>
      <c r="L1144" s="172"/>
      <c r="M1144" s="178"/>
      <c r="T1144" s="179"/>
      <c r="AT1144" s="174" t="s">
        <v>265</v>
      </c>
      <c r="AU1144" s="174" t="s">
        <v>84</v>
      </c>
      <c r="AV1144" s="171" t="s">
        <v>84</v>
      </c>
      <c r="AW1144" s="171" t="s">
        <v>32</v>
      </c>
      <c r="AX1144" s="171" t="s">
        <v>76</v>
      </c>
      <c r="AY1144" s="174" t="s">
        <v>257</v>
      </c>
    </row>
    <row r="1145" s="171" customFormat="true" ht="11.25" hidden="false" customHeight="false" outlineLevel="0" collapsed="false">
      <c r="B1145" s="172"/>
      <c r="D1145" s="173" t="s">
        <v>265</v>
      </c>
      <c r="E1145" s="174"/>
      <c r="F1145" s="175" t="s">
        <v>1876</v>
      </c>
      <c r="H1145" s="176" t="n">
        <v>0.64</v>
      </c>
      <c r="I1145" s="177"/>
      <c r="L1145" s="172"/>
      <c r="M1145" s="178"/>
      <c r="T1145" s="179"/>
      <c r="AT1145" s="174" t="s">
        <v>265</v>
      </c>
      <c r="AU1145" s="174" t="s">
        <v>84</v>
      </c>
      <c r="AV1145" s="171" t="s">
        <v>84</v>
      </c>
      <c r="AW1145" s="171" t="s">
        <v>32</v>
      </c>
      <c r="AX1145" s="171" t="s">
        <v>76</v>
      </c>
      <c r="AY1145" s="174" t="s">
        <v>257</v>
      </c>
    </row>
    <row r="1146" s="171" customFormat="true" ht="11.25" hidden="false" customHeight="false" outlineLevel="0" collapsed="false">
      <c r="B1146" s="172"/>
      <c r="D1146" s="173" t="s">
        <v>265</v>
      </c>
      <c r="E1146" s="174"/>
      <c r="F1146" s="175" t="s">
        <v>1877</v>
      </c>
      <c r="H1146" s="176" t="n">
        <v>1.2</v>
      </c>
      <c r="I1146" s="177"/>
      <c r="L1146" s="172"/>
      <c r="M1146" s="178"/>
      <c r="T1146" s="179"/>
      <c r="AT1146" s="174" t="s">
        <v>265</v>
      </c>
      <c r="AU1146" s="174" t="s">
        <v>84</v>
      </c>
      <c r="AV1146" s="171" t="s">
        <v>84</v>
      </c>
      <c r="AW1146" s="171" t="s">
        <v>32</v>
      </c>
      <c r="AX1146" s="171" t="s">
        <v>76</v>
      </c>
      <c r="AY1146" s="174" t="s">
        <v>257</v>
      </c>
    </row>
    <row r="1147" s="180" customFormat="true" ht="11.25" hidden="false" customHeight="false" outlineLevel="0" collapsed="false">
      <c r="B1147" s="181"/>
      <c r="D1147" s="173" t="s">
        <v>265</v>
      </c>
      <c r="E1147" s="182"/>
      <c r="F1147" s="183" t="s">
        <v>663</v>
      </c>
      <c r="H1147" s="184" t="n">
        <v>19.16</v>
      </c>
      <c r="I1147" s="185"/>
      <c r="L1147" s="181"/>
      <c r="M1147" s="186"/>
      <c r="T1147" s="187"/>
      <c r="AT1147" s="182" t="s">
        <v>265</v>
      </c>
      <c r="AU1147" s="182" t="s">
        <v>84</v>
      </c>
      <c r="AV1147" s="180" t="s">
        <v>87</v>
      </c>
      <c r="AW1147" s="180" t="s">
        <v>32</v>
      </c>
      <c r="AX1147" s="180" t="s">
        <v>76</v>
      </c>
      <c r="AY1147" s="182" t="s">
        <v>257</v>
      </c>
    </row>
    <row r="1148" s="171" customFormat="true" ht="11.25" hidden="false" customHeight="false" outlineLevel="0" collapsed="false">
      <c r="B1148" s="172"/>
      <c r="D1148" s="173" t="s">
        <v>265</v>
      </c>
      <c r="E1148" s="174"/>
      <c r="F1148" s="175" t="s">
        <v>1863</v>
      </c>
      <c r="H1148" s="176" t="n">
        <v>15.6</v>
      </c>
      <c r="I1148" s="177"/>
      <c r="L1148" s="172"/>
      <c r="M1148" s="178"/>
      <c r="T1148" s="179"/>
      <c r="AT1148" s="174" t="s">
        <v>265</v>
      </c>
      <c r="AU1148" s="174" t="s">
        <v>84</v>
      </c>
      <c r="AV1148" s="171" t="s">
        <v>84</v>
      </c>
      <c r="AW1148" s="171" t="s">
        <v>32</v>
      </c>
      <c r="AX1148" s="171" t="s">
        <v>76</v>
      </c>
      <c r="AY1148" s="174" t="s">
        <v>257</v>
      </c>
    </row>
    <row r="1149" s="171" customFormat="true" ht="11.25" hidden="false" customHeight="false" outlineLevel="0" collapsed="false">
      <c r="B1149" s="172"/>
      <c r="D1149" s="173" t="s">
        <v>265</v>
      </c>
      <c r="E1149" s="174"/>
      <c r="F1149" s="175" t="s">
        <v>1878</v>
      </c>
      <c r="H1149" s="176" t="n">
        <v>3.914</v>
      </c>
      <c r="I1149" s="177"/>
      <c r="L1149" s="172"/>
      <c r="M1149" s="178"/>
      <c r="T1149" s="179"/>
      <c r="AT1149" s="174" t="s">
        <v>265</v>
      </c>
      <c r="AU1149" s="174" t="s">
        <v>84</v>
      </c>
      <c r="AV1149" s="171" t="s">
        <v>84</v>
      </c>
      <c r="AW1149" s="171" t="s">
        <v>32</v>
      </c>
      <c r="AX1149" s="171" t="s">
        <v>76</v>
      </c>
      <c r="AY1149" s="174" t="s">
        <v>257</v>
      </c>
    </row>
    <row r="1150" s="171" customFormat="true" ht="11.25" hidden="false" customHeight="false" outlineLevel="0" collapsed="false">
      <c r="B1150" s="172"/>
      <c r="D1150" s="173" t="s">
        <v>265</v>
      </c>
      <c r="E1150" s="174"/>
      <c r="F1150" s="175" t="s">
        <v>1879</v>
      </c>
      <c r="H1150" s="176" t="n">
        <v>5.98</v>
      </c>
      <c r="I1150" s="177"/>
      <c r="L1150" s="172"/>
      <c r="M1150" s="178"/>
      <c r="T1150" s="179"/>
      <c r="AT1150" s="174" t="s">
        <v>265</v>
      </c>
      <c r="AU1150" s="174" t="s">
        <v>84</v>
      </c>
      <c r="AV1150" s="171" t="s">
        <v>84</v>
      </c>
      <c r="AW1150" s="171" t="s">
        <v>32</v>
      </c>
      <c r="AX1150" s="171" t="s">
        <v>76</v>
      </c>
      <c r="AY1150" s="174" t="s">
        <v>257</v>
      </c>
    </row>
    <row r="1151" s="171" customFormat="true" ht="11.25" hidden="false" customHeight="false" outlineLevel="0" collapsed="false">
      <c r="B1151" s="172"/>
      <c r="D1151" s="173" t="s">
        <v>265</v>
      </c>
      <c r="E1151" s="174"/>
      <c r="F1151" s="175" t="s">
        <v>1880</v>
      </c>
      <c r="H1151" s="176" t="n">
        <v>13.6</v>
      </c>
      <c r="I1151" s="177"/>
      <c r="L1151" s="172"/>
      <c r="M1151" s="178"/>
      <c r="T1151" s="179"/>
      <c r="AT1151" s="174" t="s">
        <v>265</v>
      </c>
      <c r="AU1151" s="174" t="s">
        <v>84</v>
      </c>
      <c r="AV1151" s="171" t="s">
        <v>84</v>
      </c>
      <c r="AW1151" s="171" t="s">
        <v>32</v>
      </c>
      <c r="AX1151" s="171" t="s">
        <v>76</v>
      </c>
      <c r="AY1151" s="174" t="s">
        <v>257</v>
      </c>
    </row>
    <row r="1152" s="171" customFormat="true" ht="11.25" hidden="false" customHeight="false" outlineLevel="0" collapsed="false">
      <c r="B1152" s="172"/>
      <c r="D1152" s="173" t="s">
        <v>265</v>
      </c>
      <c r="E1152" s="174"/>
      <c r="F1152" s="175" t="s">
        <v>1881</v>
      </c>
      <c r="H1152" s="176" t="n">
        <v>14.56</v>
      </c>
      <c r="I1152" s="177"/>
      <c r="L1152" s="172"/>
      <c r="M1152" s="178"/>
      <c r="T1152" s="179"/>
      <c r="AT1152" s="174" t="s">
        <v>265</v>
      </c>
      <c r="AU1152" s="174" t="s">
        <v>84</v>
      </c>
      <c r="AV1152" s="171" t="s">
        <v>84</v>
      </c>
      <c r="AW1152" s="171" t="s">
        <v>32</v>
      </c>
      <c r="AX1152" s="171" t="s">
        <v>76</v>
      </c>
      <c r="AY1152" s="174" t="s">
        <v>257</v>
      </c>
    </row>
    <row r="1153" s="171" customFormat="true" ht="11.25" hidden="false" customHeight="false" outlineLevel="0" collapsed="false">
      <c r="B1153" s="172"/>
      <c r="D1153" s="173" t="s">
        <v>265</v>
      </c>
      <c r="E1153" s="174"/>
      <c r="F1153" s="175" t="s">
        <v>1882</v>
      </c>
      <c r="H1153" s="176" t="n">
        <v>21.6</v>
      </c>
      <c r="I1153" s="177"/>
      <c r="L1153" s="172"/>
      <c r="M1153" s="178"/>
      <c r="T1153" s="179"/>
      <c r="AT1153" s="174" t="s">
        <v>265</v>
      </c>
      <c r="AU1153" s="174" t="s">
        <v>84</v>
      </c>
      <c r="AV1153" s="171" t="s">
        <v>84</v>
      </c>
      <c r="AW1153" s="171" t="s">
        <v>32</v>
      </c>
      <c r="AX1153" s="171" t="s">
        <v>76</v>
      </c>
      <c r="AY1153" s="174" t="s">
        <v>257</v>
      </c>
    </row>
    <row r="1154" s="171" customFormat="true" ht="11.25" hidden="false" customHeight="false" outlineLevel="0" collapsed="false">
      <c r="B1154" s="172"/>
      <c r="D1154" s="173" t="s">
        <v>265</v>
      </c>
      <c r="E1154" s="174"/>
      <c r="F1154" s="175" t="s">
        <v>1883</v>
      </c>
      <c r="H1154" s="176" t="n">
        <v>18.9</v>
      </c>
      <c r="I1154" s="177"/>
      <c r="L1154" s="172"/>
      <c r="M1154" s="178"/>
      <c r="T1154" s="179"/>
      <c r="AT1154" s="174" t="s">
        <v>265</v>
      </c>
      <c r="AU1154" s="174" t="s">
        <v>84</v>
      </c>
      <c r="AV1154" s="171" t="s">
        <v>84</v>
      </c>
      <c r="AW1154" s="171" t="s">
        <v>32</v>
      </c>
      <c r="AX1154" s="171" t="s">
        <v>76</v>
      </c>
      <c r="AY1154" s="174" t="s">
        <v>257</v>
      </c>
    </row>
    <row r="1155" s="180" customFormat="true" ht="11.25" hidden="false" customHeight="false" outlineLevel="0" collapsed="false">
      <c r="B1155" s="181"/>
      <c r="D1155" s="173" t="s">
        <v>265</v>
      </c>
      <c r="E1155" s="182"/>
      <c r="F1155" s="183" t="s">
        <v>670</v>
      </c>
      <c r="H1155" s="184" t="n">
        <v>94.154</v>
      </c>
      <c r="I1155" s="185"/>
      <c r="L1155" s="181"/>
      <c r="M1155" s="186"/>
      <c r="T1155" s="187"/>
      <c r="AT1155" s="182" t="s">
        <v>265</v>
      </c>
      <c r="AU1155" s="182" t="s">
        <v>84</v>
      </c>
      <c r="AV1155" s="180" t="s">
        <v>87</v>
      </c>
      <c r="AW1155" s="180" t="s">
        <v>32</v>
      </c>
      <c r="AX1155" s="180" t="s">
        <v>76</v>
      </c>
      <c r="AY1155" s="182" t="s">
        <v>257</v>
      </c>
    </row>
    <row r="1156" s="188" customFormat="true" ht="11.25" hidden="false" customHeight="false" outlineLevel="0" collapsed="false">
      <c r="B1156" s="189"/>
      <c r="D1156" s="173" t="s">
        <v>265</v>
      </c>
      <c r="E1156" s="190" t="s">
        <v>191</v>
      </c>
      <c r="F1156" s="191" t="s">
        <v>1884</v>
      </c>
      <c r="H1156" s="192" t="n">
        <v>176.544</v>
      </c>
      <c r="I1156" s="193"/>
      <c r="L1156" s="189"/>
      <c r="M1156" s="194"/>
      <c r="T1156" s="195"/>
      <c r="AT1156" s="190" t="s">
        <v>265</v>
      </c>
      <c r="AU1156" s="190" t="s">
        <v>84</v>
      </c>
      <c r="AV1156" s="188" t="s">
        <v>90</v>
      </c>
      <c r="AW1156" s="188" t="s">
        <v>32</v>
      </c>
      <c r="AX1156" s="188" t="s">
        <v>7</v>
      </c>
      <c r="AY1156" s="190" t="s">
        <v>257</v>
      </c>
    </row>
    <row r="1157" s="22" customFormat="true" ht="24" hidden="false" customHeight="true" outlineLevel="0" collapsed="false">
      <c r="B1157" s="157"/>
      <c r="C1157" s="158" t="s">
        <v>1885</v>
      </c>
      <c r="D1157" s="158" t="s">
        <v>259</v>
      </c>
      <c r="E1157" s="159" t="s">
        <v>1886</v>
      </c>
      <c r="F1157" s="160" t="s">
        <v>1887</v>
      </c>
      <c r="G1157" s="161" t="s">
        <v>342</v>
      </c>
      <c r="H1157" s="162" t="n">
        <v>176.544</v>
      </c>
      <c r="I1157" s="163"/>
      <c r="J1157" s="164" t="n">
        <f aca="false">ROUND(I1157*H1157,0)</f>
        <v>0</v>
      </c>
      <c r="K1157" s="160" t="s">
        <v>263</v>
      </c>
      <c r="L1157" s="23"/>
      <c r="M1157" s="165"/>
      <c r="N1157" s="166" t="s">
        <v>41</v>
      </c>
      <c r="P1157" s="167" t="n">
        <f aca="false">O1157*H1157</f>
        <v>0</v>
      </c>
      <c r="Q1157" s="167" t="n">
        <v>0.00016875</v>
      </c>
      <c r="R1157" s="167" t="n">
        <f aca="false">Q1157*H1157</f>
        <v>0.0297918</v>
      </c>
      <c r="S1157" s="167" t="n">
        <v>0</v>
      </c>
      <c r="T1157" s="168" t="n">
        <f aca="false">S1157*H1157</f>
        <v>0</v>
      </c>
      <c r="AR1157" s="169" t="s">
        <v>339</v>
      </c>
      <c r="AT1157" s="169" t="s">
        <v>259</v>
      </c>
      <c r="AU1157" s="169" t="s">
        <v>84</v>
      </c>
      <c r="AY1157" s="3" t="s">
        <v>257</v>
      </c>
      <c r="BE1157" s="170" t="n">
        <f aca="false">IF(N1157="základní",J1157,0)</f>
        <v>0</v>
      </c>
      <c r="BF1157" s="170" t="n">
        <f aca="false">IF(N1157="snížená",J1157,0)</f>
        <v>0</v>
      </c>
      <c r="BG1157" s="170" t="n">
        <f aca="false">IF(N1157="zákl. přenesená",J1157,0)</f>
        <v>0</v>
      </c>
      <c r="BH1157" s="170" t="n">
        <f aca="false">IF(N1157="sníž. přenesená",J1157,0)</f>
        <v>0</v>
      </c>
      <c r="BI1157" s="170" t="n">
        <f aca="false">IF(N1157="nulová",J1157,0)</f>
        <v>0</v>
      </c>
      <c r="BJ1157" s="3" t="s">
        <v>7</v>
      </c>
      <c r="BK1157" s="170" t="n">
        <f aca="false">ROUND(I1157*H1157,0)</f>
        <v>0</v>
      </c>
      <c r="BL1157" s="3" t="s">
        <v>339</v>
      </c>
      <c r="BM1157" s="169" t="s">
        <v>1888</v>
      </c>
    </row>
    <row r="1158" s="22" customFormat="true" ht="24" hidden="false" customHeight="true" outlineLevel="0" collapsed="false">
      <c r="B1158" s="157"/>
      <c r="C1158" s="158" t="s">
        <v>1889</v>
      </c>
      <c r="D1158" s="158" t="s">
        <v>259</v>
      </c>
      <c r="E1158" s="159" t="s">
        <v>1890</v>
      </c>
      <c r="F1158" s="160" t="s">
        <v>1891</v>
      </c>
      <c r="G1158" s="161" t="s">
        <v>342</v>
      </c>
      <c r="H1158" s="162" t="n">
        <v>176.544</v>
      </c>
      <c r="I1158" s="163"/>
      <c r="J1158" s="164" t="n">
        <f aca="false">ROUND(I1158*H1158,0)</f>
        <v>0</v>
      </c>
      <c r="K1158" s="160" t="s">
        <v>263</v>
      </c>
      <c r="L1158" s="23"/>
      <c r="M1158" s="165"/>
      <c r="N1158" s="166" t="s">
        <v>41</v>
      </c>
      <c r="P1158" s="167" t="n">
        <f aca="false">O1158*H1158</f>
        <v>0</v>
      </c>
      <c r="Q1158" s="167" t="n">
        <v>0.00012766</v>
      </c>
      <c r="R1158" s="167" t="n">
        <f aca="false">Q1158*H1158</f>
        <v>0.02253760704</v>
      </c>
      <c r="S1158" s="167" t="n">
        <v>0</v>
      </c>
      <c r="T1158" s="168" t="n">
        <f aca="false">S1158*H1158</f>
        <v>0</v>
      </c>
      <c r="AR1158" s="169" t="s">
        <v>339</v>
      </c>
      <c r="AT1158" s="169" t="s">
        <v>259</v>
      </c>
      <c r="AU1158" s="169" t="s">
        <v>84</v>
      </c>
      <c r="AY1158" s="3" t="s">
        <v>257</v>
      </c>
      <c r="BE1158" s="170" t="n">
        <f aca="false">IF(N1158="základní",J1158,0)</f>
        <v>0</v>
      </c>
      <c r="BF1158" s="170" t="n">
        <f aca="false">IF(N1158="snížená",J1158,0)</f>
        <v>0</v>
      </c>
      <c r="BG1158" s="170" t="n">
        <f aca="false">IF(N1158="zákl. přenesená",J1158,0)</f>
        <v>0</v>
      </c>
      <c r="BH1158" s="170" t="n">
        <f aca="false">IF(N1158="sníž. přenesená",J1158,0)</f>
        <v>0</v>
      </c>
      <c r="BI1158" s="170" t="n">
        <f aca="false">IF(N1158="nulová",J1158,0)</f>
        <v>0</v>
      </c>
      <c r="BJ1158" s="3" t="s">
        <v>7</v>
      </c>
      <c r="BK1158" s="170" t="n">
        <f aca="false">ROUND(I1158*H1158,0)</f>
        <v>0</v>
      </c>
      <c r="BL1158" s="3" t="s">
        <v>339</v>
      </c>
      <c r="BM1158" s="169" t="s">
        <v>1892</v>
      </c>
    </row>
    <row r="1159" s="171" customFormat="true" ht="11.25" hidden="false" customHeight="false" outlineLevel="0" collapsed="false">
      <c r="B1159" s="172"/>
      <c r="D1159" s="173" t="s">
        <v>265</v>
      </c>
      <c r="E1159" s="174"/>
      <c r="F1159" s="175" t="s">
        <v>191</v>
      </c>
      <c r="H1159" s="176" t="n">
        <v>176.544</v>
      </c>
      <c r="I1159" s="177"/>
      <c r="L1159" s="172"/>
      <c r="M1159" s="178"/>
      <c r="T1159" s="179"/>
      <c r="AT1159" s="174" t="s">
        <v>265</v>
      </c>
      <c r="AU1159" s="174" t="s">
        <v>84</v>
      </c>
      <c r="AV1159" s="171" t="s">
        <v>84</v>
      </c>
      <c r="AW1159" s="171" t="s">
        <v>32</v>
      </c>
      <c r="AX1159" s="171" t="s">
        <v>7</v>
      </c>
      <c r="AY1159" s="174" t="s">
        <v>257</v>
      </c>
    </row>
    <row r="1160" s="22" customFormat="true" ht="24" hidden="false" customHeight="true" outlineLevel="0" collapsed="false">
      <c r="B1160" s="157"/>
      <c r="C1160" s="158" t="s">
        <v>1893</v>
      </c>
      <c r="D1160" s="158" t="s">
        <v>259</v>
      </c>
      <c r="E1160" s="159" t="s">
        <v>1894</v>
      </c>
      <c r="F1160" s="160" t="s">
        <v>1895</v>
      </c>
      <c r="G1160" s="161" t="s">
        <v>342</v>
      </c>
      <c r="H1160" s="162" t="n">
        <v>176.544</v>
      </c>
      <c r="I1160" s="163"/>
      <c r="J1160" s="164" t="n">
        <f aca="false">ROUND(I1160*H1160,0)</f>
        <v>0</v>
      </c>
      <c r="K1160" s="160" t="s">
        <v>263</v>
      </c>
      <c r="L1160" s="23"/>
      <c r="M1160" s="165"/>
      <c r="N1160" s="166" t="s">
        <v>41</v>
      </c>
      <c r="P1160" s="167" t="n">
        <f aca="false">O1160*H1160</f>
        <v>0</v>
      </c>
      <c r="Q1160" s="167" t="n">
        <v>0.00012305</v>
      </c>
      <c r="R1160" s="167" t="n">
        <f aca="false">Q1160*H1160</f>
        <v>0.0217237392</v>
      </c>
      <c r="S1160" s="167" t="n">
        <v>0</v>
      </c>
      <c r="T1160" s="168" t="n">
        <f aca="false">S1160*H1160</f>
        <v>0</v>
      </c>
      <c r="AR1160" s="169" t="s">
        <v>339</v>
      </c>
      <c r="AT1160" s="169" t="s">
        <v>259</v>
      </c>
      <c r="AU1160" s="169" t="s">
        <v>84</v>
      </c>
      <c r="AY1160" s="3" t="s">
        <v>257</v>
      </c>
      <c r="BE1160" s="170" t="n">
        <f aca="false">IF(N1160="základní",J1160,0)</f>
        <v>0</v>
      </c>
      <c r="BF1160" s="170" t="n">
        <f aca="false">IF(N1160="snížená",J1160,0)</f>
        <v>0</v>
      </c>
      <c r="BG1160" s="170" t="n">
        <f aca="false">IF(N1160="zákl. přenesená",J1160,0)</f>
        <v>0</v>
      </c>
      <c r="BH1160" s="170" t="n">
        <f aca="false">IF(N1160="sníž. přenesená",J1160,0)</f>
        <v>0</v>
      </c>
      <c r="BI1160" s="170" t="n">
        <f aca="false">IF(N1160="nulová",J1160,0)</f>
        <v>0</v>
      </c>
      <c r="BJ1160" s="3" t="s">
        <v>7</v>
      </c>
      <c r="BK1160" s="170" t="n">
        <f aca="false">ROUND(I1160*H1160,0)</f>
        <v>0</v>
      </c>
      <c r="BL1160" s="3" t="s">
        <v>339</v>
      </c>
      <c r="BM1160" s="169" t="s">
        <v>1896</v>
      </c>
    </row>
    <row r="1161" s="171" customFormat="true" ht="11.25" hidden="false" customHeight="false" outlineLevel="0" collapsed="false">
      <c r="B1161" s="172"/>
      <c r="D1161" s="173" t="s">
        <v>265</v>
      </c>
      <c r="E1161" s="174"/>
      <c r="F1161" s="175" t="s">
        <v>191</v>
      </c>
      <c r="H1161" s="176" t="n">
        <v>176.544</v>
      </c>
      <c r="I1161" s="177"/>
      <c r="L1161" s="172"/>
      <c r="M1161" s="178"/>
      <c r="T1161" s="179"/>
      <c r="AT1161" s="174" t="s">
        <v>265</v>
      </c>
      <c r="AU1161" s="174" t="s">
        <v>84</v>
      </c>
      <c r="AV1161" s="171" t="s">
        <v>84</v>
      </c>
      <c r="AW1161" s="171" t="s">
        <v>32</v>
      </c>
      <c r="AX1161" s="171" t="s">
        <v>7</v>
      </c>
      <c r="AY1161" s="174" t="s">
        <v>257</v>
      </c>
    </row>
    <row r="1162" s="22" customFormat="true" ht="24" hidden="false" customHeight="true" outlineLevel="0" collapsed="false">
      <c r="B1162" s="157"/>
      <c r="C1162" s="158" t="s">
        <v>1897</v>
      </c>
      <c r="D1162" s="158" t="s">
        <v>259</v>
      </c>
      <c r="E1162" s="159" t="s">
        <v>1898</v>
      </c>
      <c r="F1162" s="160" t="s">
        <v>1899</v>
      </c>
      <c r="G1162" s="161" t="s">
        <v>342</v>
      </c>
      <c r="H1162" s="162" t="n">
        <v>176.544</v>
      </c>
      <c r="I1162" s="163"/>
      <c r="J1162" s="164" t="n">
        <f aca="false">ROUND(I1162*H1162,0)</f>
        <v>0</v>
      </c>
      <c r="K1162" s="160" t="s">
        <v>263</v>
      </c>
      <c r="L1162" s="23"/>
      <c r="M1162" s="165"/>
      <c r="N1162" s="166" t="s">
        <v>41</v>
      </c>
      <c r="P1162" s="167" t="n">
        <f aca="false">O1162*H1162</f>
        <v>0</v>
      </c>
      <c r="Q1162" s="167" t="n">
        <v>0.000322834</v>
      </c>
      <c r="R1162" s="167" t="n">
        <f aca="false">Q1162*H1162</f>
        <v>0.056994405696</v>
      </c>
      <c r="S1162" s="167" t="n">
        <v>0</v>
      </c>
      <c r="T1162" s="168" t="n">
        <f aca="false">S1162*H1162</f>
        <v>0</v>
      </c>
      <c r="AR1162" s="169" t="s">
        <v>339</v>
      </c>
      <c r="AT1162" s="169" t="s">
        <v>259</v>
      </c>
      <c r="AU1162" s="169" t="s">
        <v>84</v>
      </c>
      <c r="AY1162" s="3" t="s">
        <v>257</v>
      </c>
      <c r="BE1162" s="170" t="n">
        <f aca="false">IF(N1162="základní",J1162,0)</f>
        <v>0</v>
      </c>
      <c r="BF1162" s="170" t="n">
        <f aca="false">IF(N1162="snížená",J1162,0)</f>
        <v>0</v>
      </c>
      <c r="BG1162" s="170" t="n">
        <f aca="false">IF(N1162="zákl. přenesená",J1162,0)</f>
        <v>0</v>
      </c>
      <c r="BH1162" s="170" t="n">
        <f aca="false">IF(N1162="sníž. přenesená",J1162,0)</f>
        <v>0</v>
      </c>
      <c r="BI1162" s="170" t="n">
        <f aca="false">IF(N1162="nulová",J1162,0)</f>
        <v>0</v>
      </c>
      <c r="BJ1162" s="3" t="s">
        <v>7</v>
      </c>
      <c r="BK1162" s="170" t="n">
        <f aca="false">ROUND(I1162*H1162,0)</f>
        <v>0</v>
      </c>
      <c r="BL1162" s="3" t="s">
        <v>339</v>
      </c>
      <c r="BM1162" s="169" t="s">
        <v>1900</v>
      </c>
    </row>
    <row r="1163" s="171" customFormat="true" ht="11.25" hidden="false" customHeight="false" outlineLevel="0" collapsed="false">
      <c r="B1163" s="172"/>
      <c r="D1163" s="173" t="s">
        <v>265</v>
      </c>
      <c r="E1163" s="174"/>
      <c r="F1163" s="175" t="s">
        <v>191</v>
      </c>
      <c r="H1163" s="176" t="n">
        <v>176.544</v>
      </c>
      <c r="I1163" s="177"/>
      <c r="L1163" s="172"/>
      <c r="M1163" s="178"/>
      <c r="T1163" s="179"/>
      <c r="AT1163" s="174" t="s">
        <v>265</v>
      </c>
      <c r="AU1163" s="174" t="s">
        <v>84</v>
      </c>
      <c r="AV1163" s="171" t="s">
        <v>84</v>
      </c>
      <c r="AW1163" s="171" t="s">
        <v>32</v>
      </c>
      <c r="AX1163" s="171" t="s">
        <v>7</v>
      </c>
      <c r="AY1163" s="174" t="s">
        <v>257</v>
      </c>
    </row>
    <row r="1164" s="22" customFormat="true" ht="21.75" hidden="false" customHeight="true" outlineLevel="0" collapsed="false">
      <c r="B1164" s="157"/>
      <c r="C1164" s="158" t="s">
        <v>1901</v>
      </c>
      <c r="D1164" s="158" t="s">
        <v>259</v>
      </c>
      <c r="E1164" s="159" t="s">
        <v>1902</v>
      </c>
      <c r="F1164" s="160" t="s">
        <v>1903</v>
      </c>
      <c r="G1164" s="161" t="s">
        <v>342</v>
      </c>
      <c r="H1164" s="162" t="n">
        <v>193.229</v>
      </c>
      <c r="I1164" s="163"/>
      <c r="J1164" s="164" t="n">
        <f aca="false">ROUND(I1164*H1164,0)</f>
        <v>0</v>
      </c>
      <c r="K1164" s="160" t="s">
        <v>263</v>
      </c>
      <c r="L1164" s="23"/>
      <c r="M1164" s="165"/>
      <c r="N1164" s="166" t="s">
        <v>41</v>
      </c>
      <c r="P1164" s="167" t="n">
        <f aca="false">O1164*H1164</f>
        <v>0</v>
      </c>
      <c r="Q1164" s="167" t="n">
        <v>2.4232E-005</v>
      </c>
      <c r="R1164" s="167" t="n">
        <f aca="false">Q1164*H1164</f>
        <v>0.004682325128</v>
      </c>
      <c r="S1164" s="167" t="n">
        <v>0</v>
      </c>
      <c r="T1164" s="168" t="n">
        <f aca="false">S1164*H1164</f>
        <v>0</v>
      </c>
      <c r="AR1164" s="169" t="s">
        <v>339</v>
      </c>
      <c r="AT1164" s="169" t="s">
        <v>259</v>
      </c>
      <c r="AU1164" s="169" t="s">
        <v>84</v>
      </c>
      <c r="AY1164" s="3" t="s">
        <v>257</v>
      </c>
      <c r="BE1164" s="170" t="n">
        <f aca="false">IF(N1164="základní",J1164,0)</f>
        <v>0</v>
      </c>
      <c r="BF1164" s="170" t="n">
        <f aca="false">IF(N1164="snížená",J1164,0)</f>
        <v>0</v>
      </c>
      <c r="BG1164" s="170" t="n">
        <f aca="false">IF(N1164="zákl. přenesená",J1164,0)</f>
        <v>0</v>
      </c>
      <c r="BH1164" s="170" t="n">
        <f aca="false">IF(N1164="sníž. přenesená",J1164,0)</f>
        <v>0</v>
      </c>
      <c r="BI1164" s="170" t="n">
        <f aca="false">IF(N1164="nulová",J1164,0)</f>
        <v>0</v>
      </c>
      <c r="BJ1164" s="3" t="s">
        <v>7</v>
      </c>
      <c r="BK1164" s="170" t="n">
        <f aca="false">ROUND(I1164*H1164,0)</f>
        <v>0</v>
      </c>
      <c r="BL1164" s="3" t="s">
        <v>339</v>
      </c>
      <c r="BM1164" s="169" t="s">
        <v>1904</v>
      </c>
    </row>
    <row r="1165" s="171" customFormat="true" ht="11.25" hidden="false" customHeight="false" outlineLevel="0" collapsed="false">
      <c r="B1165" s="172"/>
      <c r="D1165" s="173" t="s">
        <v>265</v>
      </c>
      <c r="E1165" s="174"/>
      <c r="F1165" s="175" t="s">
        <v>1905</v>
      </c>
      <c r="H1165" s="176" t="n">
        <v>31.71</v>
      </c>
      <c r="I1165" s="177"/>
      <c r="L1165" s="172"/>
      <c r="M1165" s="178"/>
      <c r="T1165" s="179"/>
      <c r="AT1165" s="174" t="s">
        <v>265</v>
      </c>
      <c r="AU1165" s="174" t="s">
        <v>84</v>
      </c>
      <c r="AV1165" s="171" t="s">
        <v>84</v>
      </c>
      <c r="AW1165" s="171" t="s">
        <v>32</v>
      </c>
      <c r="AX1165" s="171" t="s">
        <v>76</v>
      </c>
      <c r="AY1165" s="174" t="s">
        <v>257</v>
      </c>
    </row>
    <row r="1166" s="171" customFormat="true" ht="11.25" hidden="false" customHeight="false" outlineLevel="0" collapsed="false">
      <c r="B1166" s="172"/>
      <c r="D1166" s="173" t="s">
        <v>265</v>
      </c>
      <c r="E1166" s="174"/>
      <c r="F1166" s="175" t="s">
        <v>1906</v>
      </c>
      <c r="H1166" s="176" t="n">
        <v>21.14</v>
      </c>
      <c r="I1166" s="177"/>
      <c r="L1166" s="172"/>
      <c r="M1166" s="178"/>
      <c r="T1166" s="179"/>
      <c r="AT1166" s="174" t="s">
        <v>265</v>
      </c>
      <c r="AU1166" s="174" t="s">
        <v>84</v>
      </c>
      <c r="AV1166" s="171" t="s">
        <v>84</v>
      </c>
      <c r="AW1166" s="171" t="s">
        <v>32</v>
      </c>
      <c r="AX1166" s="171" t="s">
        <v>76</v>
      </c>
      <c r="AY1166" s="174" t="s">
        <v>257</v>
      </c>
    </row>
    <row r="1167" s="180" customFormat="true" ht="11.25" hidden="false" customHeight="false" outlineLevel="0" collapsed="false">
      <c r="B1167" s="181"/>
      <c r="D1167" s="173" t="s">
        <v>265</v>
      </c>
      <c r="E1167" s="182"/>
      <c r="F1167" s="183" t="s">
        <v>1907</v>
      </c>
      <c r="H1167" s="184" t="n">
        <v>52.85</v>
      </c>
      <c r="I1167" s="185"/>
      <c r="L1167" s="181"/>
      <c r="M1167" s="186"/>
      <c r="T1167" s="187"/>
      <c r="AT1167" s="182" t="s">
        <v>265</v>
      </c>
      <c r="AU1167" s="182" t="s">
        <v>84</v>
      </c>
      <c r="AV1167" s="180" t="s">
        <v>87</v>
      </c>
      <c r="AW1167" s="180" t="s">
        <v>32</v>
      </c>
      <c r="AX1167" s="180" t="s">
        <v>76</v>
      </c>
      <c r="AY1167" s="182" t="s">
        <v>257</v>
      </c>
    </row>
    <row r="1168" s="171" customFormat="true" ht="11.25" hidden="false" customHeight="false" outlineLevel="0" collapsed="false">
      <c r="B1168" s="172"/>
      <c r="D1168" s="173" t="s">
        <v>265</v>
      </c>
      <c r="E1168" s="174"/>
      <c r="F1168" s="175" t="s">
        <v>1908</v>
      </c>
      <c r="H1168" s="176" t="n">
        <v>33</v>
      </c>
      <c r="I1168" s="177"/>
      <c r="L1168" s="172"/>
      <c r="M1168" s="178"/>
      <c r="T1168" s="179"/>
      <c r="AT1168" s="174" t="s">
        <v>265</v>
      </c>
      <c r="AU1168" s="174" t="s">
        <v>84</v>
      </c>
      <c r="AV1168" s="171" t="s">
        <v>84</v>
      </c>
      <c r="AW1168" s="171" t="s">
        <v>32</v>
      </c>
      <c r="AX1168" s="171" t="s">
        <v>76</v>
      </c>
      <c r="AY1168" s="174" t="s">
        <v>257</v>
      </c>
    </row>
    <row r="1169" s="171" customFormat="true" ht="11.25" hidden="false" customHeight="false" outlineLevel="0" collapsed="false">
      <c r="B1169" s="172"/>
      <c r="D1169" s="173" t="s">
        <v>265</v>
      </c>
      <c r="E1169" s="174"/>
      <c r="F1169" s="175" t="s">
        <v>1909</v>
      </c>
      <c r="H1169" s="176" t="n">
        <v>28.525</v>
      </c>
      <c r="I1169" s="177"/>
      <c r="L1169" s="172"/>
      <c r="M1169" s="178"/>
      <c r="T1169" s="179"/>
      <c r="AT1169" s="174" t="s">
        <v>265</v>
      </c>
      <c r="AU1169" s="174" t="s">
        <v>84</v>
      </c>
      <c r="AV1169" s="171" t="s">
        <v>84</v>
      </c>
      <c r="AW1169" s="171" t="s">
        <v>32</v>
      </c>
      <c r="AX1169" s="171" t="s">
        <v>76</v>
      </c>
      <c r="AY1169" s="174" t="s">
        <v>257</v>
      </c>
    </row>
    <row r="1170" s="180" customFormat="true" ht="11.25" hidden="false" customHeight="false" outlineLevel="0" collapsed="false">
      <c r="B1170" s="181"/>
      <c r="D1170" s="173" t="s">
        <v>265</v>
      </c>
      <c r="E1170" s="182"/>
      <c r="F1170" s="183" t="s">
        <v>1910</v>
      </c>
      <c r="H1170" s="184" t="n">
        <v>61.525</v>
      </c>
      <c r="I1170" s="185"/>
      <c r="L1170" s="181"/>
      <c r="M1170" s="186"/>
      <c r="T1170" s="187"/>
      <c r="AT1170" s="182" t="s">
        <v>265</v>
      </c>
      <c r="AU1170" s="182" t="s">
        <v>84</v>
      </c>
      <c r="AV1170" s="180" t="s">
        <v>87</v>
      </c>
      <c r="AW1170" s="180" t="s">
        <v>32</v>
      </c>
      <c r="AX1170" s="180" t="s">
        <v>76</v>
      </c>
      <c r="AY1170" s="182" t="s">
        <v>257</v>
      </c>
    </row>
    <row r="1171" s="171" customFormat="true" ht="11.25" hidden="false" customHeight="false" outlineLevel="0" collapsed="false">
      <c r="B1171" s="172"/>
      <c r="D1171" s="173" t="s">
        <v>265</v>
      </c>
      <c r="E1171" s="174"/>
      <c r="F1171" s="175" t="s">
        <v>1911</v>
      </c>
      <c r="H1171" s="176" t="n">
        <v>49.14</v>
      </c>
      <c r="I1171" s="177"/>
      <c r="L1171" s="172"/>
      <c r="M1171" s="178"/>
      <c r="T1171" s="179"/>
      <c r="AT1171" s="174" t="s">
        <v>265</v>
      </c>
      <c r="AU1171" s="174" t="s">
        <v>84</v>
      </c>
      <c r="AV1171" s="171" t="s">
        <v>84</v>
      </c>
      <c r="AW1171" s="171" t="s">
        <v>32</v>
      </c>
      <c r="AX1171" s="171" t="s">
        <v>76</v>
      </c>
      <c r="AY1171" s="174" t="s">
        <v>257</v>
      </c>
    </row>
    <row r="1172" s="171" customFormat="true" ht="11.25" hidden="false" customHeight="false" outlineLevel="0" collapsed="false">
      <c r="B1172" s="172"/>
      <c r="D1172" s="173" t="s">
        <v>265</v>
      </c>
      <c r="E1172" s="174"/>
      <c r="F1172" s="175" t="s">
        <v>1912</v>
      </c>
      <c r="H1172" s="176" t="n">
        <v>5.409</v>
      </c>
      <c r="I1172" s="177"/>
      <c r="L1172" s="172"/>
      <c r="M1172" s="178"/>
      <c r="T1172" s="179"/>
      <c r="AT1172" s="174" t="s">
        <v>265</v>
      </c>
      <c r="AU1172" s="174" t="s">
        <v>84</v>
      </c>
      <c r="AV1172" s="171" t="s">
        <v>84</v>
      </c>
      <c r="AW1172" s="171" t="s">
        <v>32</v>
      </c>
      <c r="AX1172" s="171" t="s">
        <v>76</v>
      </c>
      <c r="AY1172" s="174" t="s">
        <v>257</v>
      </c>
    </row>
    <row r="1173" s="171" customFormat="true" ht="11.25" hidden="false" customHeight="false" outlineLevel="0" collapsed="false">
      <c r="B1173" s="172"/>
      <c r="D1173" s="173" t="s">
        <v>265</v>
      </c>
      <c r="E1173" s="174"/>
      <c r="F1173" s="175" t="s">
        <v>1913</v>
      </c>
      <c r="H1173" s="176" t="n">
        <v>24.305</v>
      </c>
      <c r="I1173" s="177"/>
      <c r="L1173" s="172"/>
      <c r="M1173" s="178"/>
      <c r="T1173" s="179"/>
      <c r="AT1173" s="174" t="s">
        <v>265</v>
      </c>
      <c r="AU1173" s="174" t="s">
        <v>84</v>
      </c>
      <c r="AV1173" s="171" t="s">
        <v>84</v>
      </c>
      <c r="AW1173" s="171" t="s">
        <v>32</v>
      </c>
      <c r="AX1173" s="171" t="s">
        <v>76</v>
      </c>
      <c r="AY1173" s="174" t="s">
        <v>257</v>
      </c>
    </row>
    <row r="1174" s="180" customFormat="true" ht="11.25" hidden="false" customHeight="false" outlineLevel="0" collapsed="false">
      <c r="B1174" s="181"/>
      <c r="D1174" s="173" t="s">
        <v>265</v>
      </c>
      <c r="E1174" s="182"/>
      <c r="F1174" s="183" t="s">
        <v>1914</v>
      </c>
      <c r="H1174" s="184" t="n">
        <v>78.854</v>
      </c>
      <c r="I1174" s="185"/>
      <c r="L1174" s="181"/>
      <c r="M1174" s="186"/>
      <c r="T1174" s="187"/>
      <c r="AT1174" s="182" t="s">
        <v>265</v>
      </c>
      <c r="AU1174" s="182" t="s">
        <v>84</v>
      </c>
      <c r="AV1174" s="180" t="s">
        <v>87</v>
      </c>
      <c r="AW1174" s="180" t="s">
        <v>32</v>
      </c>
      <c r="AX1174" s="180" t="s">
        <v>76</v>
      </c>
      <c r="AY1174" s="182" t="s">
        <v>257</v>
      </c>
    </row>
    <row r="1175" s="188" customFormat="true" ht="11.25" hidden="false" customHeight="false" outlineLevel="0" collapsed="false">
      <c r="B1175" s="189"/>
      <c r="D1175" s="173" t="s">
        <v>265</v>
      </c>
      <c r="E1175" s="190" t="s">
        <v>194</v>
      </c>
      <c r="F1175" s="191" t="s">
        <v>1915</v>
      </c>
      <c r="H1175" s="192" t="n">
        <v>193.229</v>
      </c>
      <c r="I1175" s="193"/>
      <c r="L1175" s="189"/>
      <c r="M1175" s="194"/>
      <c r="T1175" s="195"/>
      <c r="AT1175" s="190" t="s">
        <v>265</v>
      </c>
      <c r="AU1175" s="190" t="s">
        <v>84</v>
      </c>
      <c r="AV1175" s="188" t="s">
        <v>90</v>
      </c>
      <c r="AW1175" s="188" t="s">
        <v>32</v>
      </c>
      <c r="AX1175" s="188" t="s">
        <v>7</v>
      </c>
      <c r="AY1175" s="190" t="s">
        <v>257</v>
      </c>
    </row>
    <row r="1176" s="22" customFormat="true" ht="24" hidden="false" customHeight="true" outlineLevel="0" collapsed="false">
      <c r="B1176" s="157"/>
      <c r="C1176" s="158" t="s">
        <v>1916</v>
      </c>
      <c r="D1176" s="158" t="s">
        <v>259</v>
      </c>
      <c r="E1176" s="159" t="s">
        <v>1917</v>
      </c>
      <c r="F1176" s="160" t="s">
        <v>1918</v>
      </c>
      <c r="G1176" s="161" t="s">
        <v>342</v>
      </c>
      <c r="H1176" s="162" t="n">
        <v>344.092</v>
      </c>
      <c r="I1176" s="163"/>
      <c r="J1176" s="164" t="n">
        <f aca="false">ROUND(I1176*H1176,0)</f>
        <v>0</v>
      </c>
      <c r="K1176" s="160" t="s">
        <v>263</v>
      </c>
      <c r="L1176" s="23"/>
      <c r="M1176" s="165"/>
      <c r="N1176" s="166" t="s">
        <v>41</v>
      </c>
      <c r="P1176" s="167" t="n">
        <f aca="false">O1176*H1176</f>
        <v>0</v>
      </c>
      <c r="Q1176" s="167" t="n">
        <v>0.000216</v>
      </c>
      <c r="R1176" s="167" t="n">
        <f aca="false">Q1176*H1176</f>
        <v>0.074323872</v>
      </c>
      <c r="S1176" s="167" t="n">
        <v>0</v>
      </c>
      <c r="T1176" s="168" t="n">
        <f aca="false">S1176*H1176</f>
        <v>0</v>
      </c>
      <c r="AR1176" s="169" t="s">
        <v>339</v>
      </c>
      <c r="AT1176" s="169" t="s">
        <v>259</v>
      </c>
      <c r="AU1176" s="169" t="s">
        <v>84</v>
      </c>
      <c r="AY1176" s="3" t="s">
        <v>257</v>
      </c>
      <c r="BE1176" s="170" t="n">
        <f aca="false">IF(N1176="základní",J1176,0)</f>
        <v>0</v>
      </c>
      <c r="BF1176" s="170" t="n">
        <f aca="false">IF(N1176="snížená",J1176,0)</f>
        <v>0</v>
      </c>
      <c r="BG1176" s="170" t="n">
        <f aca="false">IF(N1176="zákl. přenesená",J1176,0)</f>
        <v>0</v>
      </c>
      <c r="BH1176" s="170" t="n">
        <f aca="false">IF(N1176="sníž. přenesená",J1176,0)</f>
        <v>0</v>
      </c>
      <c r="BI1176" s="170" t="n">
        <f aca="false">IF(N1176="nulová",J1176,0)</f>
        <v>0</v>
      </c>
      <c r="BJ1176" s="3" t="s">
        <v>7</v>
      </c>
      <c r="BK1176" s="170" t="n">
        <f aca="false">ROUND(I1176*H1176,0)</f>
        <v>0</v>
      </c>
      <c r="BL1176" s="3" t="s">
        <v>339</v>
      </c>
      <c r="BM1176" s="169" t="s">
        <v>1919</v>
      </c>
    </row>
    <row r="1177" s="171" customFormat="true" ht="22.5" hidden="false" customHeight="false" outlineLevel="0" collapsed="false">
      <c r="B1177" s="172"/>
      <c r="D1177" s="173" t="s">
        <v>265</v>
      </c>
      <c r="E1177" s="174"/>
      <c r="F1177" s="175" t="s">
        <v>1920</v>
      </c>
      <c r="H1177" s="176" t="n">
        <v>344.092</v>
      </c>
      <c r="I1177" s="177"/>
      <c r="L1177" s="172"/>
      <c r="M1177" s="178"/>
      <c r="T1177" s="179"/>
      <c r="AT1177" s="174" t="s">
        <v>265</v>
      </c>
      <c r="AU1177" s="174" t="s">
        <v>84</v>
      </c>
      <c r="AV1177" s="171" t="s">
        <v>84</v>
      </c>
      <c r="AW1177" s="171" t="s">
        <v>32</v>
      </c>
      <c r="AX1177" s="171" t="s">
        <v>7</v>
      </c>
      <c r="AY1177" s="174" t="s">
        <v>257</v>
      </c>
    </row>
    <row r="1178" s="22" customFormat="true" ht="24" hidden="false" customHeight="true" outlineLevel="0" collapsed="false">
      <c r="B1178" s="157"/>
      <c r="C1178" s="158" t="s">
        <v>1921</v>
      </c>
      <c r="D1178" s="158" t="s">
        <v>259</v>
      </c>
      <c r="E1178" s="159" t="s">
        <v>1922</v>
      </c>
      <c r="F1178" s="160" t="s">
        <v>1923</v>
      </c>
      <c r="G1178" s="161" t="s">
        <v>342</v>
      </c>
      <c r="H1178" s="162" t="n">
        <v>193.229</v>
      </c>
      <c r="I1178" s="163"/>
      <c r="J1178" s="164" t="n">
        <f aca="false">ROUND(I1178*H1178,0)</f>
        <v>0</v>
      </c>
      <c r="K1178" s="160" t="s">
        <v>263</v>
      </c>
      <c r="L1178" s="23"/>
      <c r="M1178" s="165"/>
      <c r="N1178" s="166" t="s">
        <v>41</v>
      </c>
      <c r="P1178" s="167" t="n">
        <f aca="false">O1178*H1178</f>
        <v>0</v>
      </c>
      <c r="Q1178" s="167" t="n">
        <v>0.00014375</v>
      </c>
      <c r="R1178" s="167" t="n">
        <f aca="false">Q1178*H1178</f>
        <v>0.02777666875</v>
      </c>
      <c r="S1178" s="167" t="n">
        <v>0</v>
      </c>
      <c r="T1178" s="168" t="n">
        <f aca="false">S1178*H1178</f>
        <v>0</v>
      </c>
      <c r="AR1178" s="169" t="s">
        <v>339</v>
      </c>
      <c r="AT1178" s="169" t="s">
        <v>259</v>
      </c>
      <c r="AU1178" s="169" t="s">
        <v>84</v>
      </c>
      <c r="AY1178" s="3" t="s">
        <v>257</v>
      </c>
      <c r="BE1178" s="170" t="n">
        <f aca="false">IF(N1178="základní",J1178,0)</f>
        <v>0</v>
      </c>
      <c r="BF1178" s="170" t="n">
        <f aca="false">IF(N1178="snížená",J1178,0)</f>
        <v>0</v>
      </c>
      <c r="BG1178" s="170" t="n">
        <f aca="false">IF(N1178="zákl. přenesená",J1178,0)</f>
        <v>0</v>
      </c>
      <c r="BH1178" s="170" t="n">
        <f aca="false">IF(N1178="sníž. přenesená",J1178,0)</f>
        <v>0</v>
      </c>
      <c r="BI1178" s="170" t="n">
        <f aca="false">IF(N1178="nulová",J1178,0)</f>
        <v>0</v>
      </c>
      <c r="BJ1178" s="3" t="s">
        <v>7</v>
      </c>
      <c r="BK1178" s="170" t="n">
        <f aca="false">ROUND(I1178*H1178,0)</f>
        <v>0</v>
      </c>
      <c r="BL1178" s="3" t="s">
        <v>339</v>
      </c>
      <c r="BM1178" s="169" t="s">
        <v>1924</v>
      </c>
    </row>
    <row r="1179" s="171" customFormat="true" ht="11.25" hidden="false" customHeight="false" outlineLevel="0" collapsed="false">
      <c r="B1179" s="172"/>
      <c r="D1179" s="173" t="s">
        <v>265</v>
      </c>
      <c r="E1179" s="174"/>
      <c r="F1179" s="175" t="s">
        <v>194</v>
      </c>
      <c r="H1179" s="176" t="n">
        <v>193.229</v>
      </c>
      <c r="I1179" s="177"/>
      <c r="L1179" s="172"/>
      <c r="M1179" s="178"/>
      <c r="T1179" s="179"/>
      <c r="AT1179" s="174" t="s">
        <v>265</v>
      </c>
      <c r="AU1179" s="174" t="s">
        <v>84</v>
      </c>
      <c r="AV1179" s="171" t="s">
        <v>84</v>
      </c>
      <c r="AW1179" s="171" t="s">
        <v>32</v>
      </c>
      <c r="AX1179" s="171" t="s">
        <v>7</v>
      </c>
      <c r="AY1179" s="174" t="s">
        <v>257</v>
      </c>
    </row>
    <row r="1180" s="22" customFormat="true" ht="24" hidden="false" customHeight="true" outlineLevel="0" collapsed="false">
      <c r="B1180" s="157"/>
      <c r="C1180" s="158" t="s">
        <v>1925</v>
      </c>
      <c r="D1180" s="158" t="s">
        <v>259</v>
      </c>
      <c r="E1180" s="159" t="s">
        <v>1926</v>
      </c>
      <c r="F1180" s="160" t="s">
        <v>1927</v>
      </c>
      <c r="G1180" s="161" t="s">
        <v>342</v>
      </c>
      <c r="H1180" s="162" t="n">
        <v>944.852</v>
      </c>
      <c r="I1180" s="163"/>
      <c r="J1180" s="164" t="n">
        <f aca="false">ROUND(I1180*H1180,0)</f>
        <v>0</v>
      </c>
      <c r="K1180" s="160" t="s">
        <v>263</v>
      </c>
      <c r="L1180" s="23"/>
      <c r="M1180" s="165"/>
      <c r="N1180" s="166" t="s">
        <v>41</v>
      </c>
      <c r="P1180" s="167" t="n">
        <f aca="false">O1180*H1180</f>
        <v>0</v>
      </c>
      <c r="Q1180" s="167" t="n">
        <v>0.000216</v>
      </c>
      <c r="R1180" s="167" t="n">
        <f aca="false">Q1180*H1180</f>
        <v>0.204088032</v>
      </c>
      <c r="S1180" s="167" t="n">
        <v>0</v>
      </c>
      <c r="T1180" s="168" t="n">
        <f aca="false">S1180*H1180</f>
        <v>0</v>
      </c>
      <c r="AR1180" s="169" t="s">
        <v>339</v>
      </c>
      <c r="AT1180" s="169" t="s">
        <v>259</v>
      </c>
      <c r="AU1180" s="169" t="s">
        <v>84</v>
      </c>
      <c r="AY1180" s="3" t="s">
        <v>257</v>
      </c>
      <c r="BE1180" s="170" t="n">
        <f aca="false">IF(N1180="základní",J1180,0)</f>
        <v>0</v>
      </c>
      <c r="BF1180" s="170" t="n">
        <f aca="false">IF(N1180="snížená",J1180,0)</f>
        <v>0</v>
      </c>
      <c r="BG1180" s="170" t="n">
        <f aca="false">IF(N1180="zákl. přenesená",J1180,0)</f>
        <v>0</v>
      </c>
      <c r="BH1180" s="170" t="n">
        <f aca="false">IF(N1180="sníž. přenesená",J1180,0)</f>
        <v>0</v>
      </c>
      <c r="BI1180" s="170" t="n">
        <f aca="false">IF(N1180="nulová",J1180,0)</f>
        <v>0</v>
      </c>
      <c r="BJ1180" s="3" t="s">
        <v>7</v>
      </c>
      <c r="BK1180" s="170" t="n">
        <f aca="false">ROUND(I1180*H1180,0)</f>
        <v>0</v>
      </c>
      <c r="BL1180" s="3" t="s">
        <v>339</v>
      </c>
      <c r="BM1180" s="169" t="s">
        <v>1928</v>
      </c>
    </row>
    <row r="1181" s="171" customFormat="true" ht="22.5" hidden="false" customHeight="false" outlineLevel="0" collapsed="false">
      <c r="B1181" s="172"/>
      <c r="D1181" s="173" t="s">
        <v>265</v>
      </c>
      <c r="E1181" s="174"/>
      <c r="F1181" s="175" t="s">
        <v>1929</v>
      </c>
      <c r="H1181" s="176" t="n">
        <v>344.092</v>
      </c>
      <c r="I1181" s="177"/>
      <c r="L1181" s="172"/>
      <c r="M1181" s="178"/>
      <c r="T1181" s="179"/>
      <c r="AT1181" s="174" t="s">
        <v>265</v>
      </c>
      <c r="AU1181" s="174" t="s">
        <v>84</v>
      </c>
      <c r="AV1181" s="171" t="s">
        <v>84</v>
      </c>
      <c r="AW1181" s="171" t="s">
        <v>32</v>
      </c>
      <c r="AX1181" s="171" t="s">
        <v>76</v>
      </c>
      <c r="AY1181" s="174" t="s">
        <v>257</v>
      </c>
    </row>
    <row r="1182" s="180" customFormat="true" ht="11.25" hidden="false" customHeight="false" outlineLevel="0" collapsed="false">
      <c r="B1182" s="181"/>
      <c r="D1182" s="173" t="s">
        <v>265</v>
      </c>
      <c r="E1182" s="182"/>
      <c r="F1182" s="183" t="s">
        <v>271</v>
      </c>
      <c r="H1182" s="184" t="n">
        <v>344.092</v>
      </c>
      <c r="I1182" s="185"/>
      <c r="L1182" s="181"/>
      <c r="M1182" s="186"/>
      <c r="T1182" s="187"/>
      <c r="AT1182" s="182" t="s">
        <v>265</v>
      </c>
      <c r="AU1182" s="182" t="s">
        <v>84</v>
      </c>
      <c r="AV1182" s="180" t="s">
        <v>87</v>
      </c>
      <c r="AW1182" s="180" t="s">
        <v>32</v>
      </c>
      <c r="AX1182" s="180" t="s">
        <v>76</v>
      </c>
      <c r="AY1182" s="182" t="s">
        <v>257</v>
      </c>
    </row>
    <row r="1183" s="171" customFormat="true" ht="22.5" hidden="false" customHeight="false" outlineLevel="0" collapsed="false">
      <c r="B1183" s="172"/>
      <c r="D1183" s="173" t="s">
        <v>265</v>
      </c>
      <c r="E1183" s="174"/>
      <c r="F1183" s="175" t="s">
        <v>1930</v>
      </c>
      <c r="H1183" s="176" t="n">
        <v>190</v>
      </c>
      <c r="I1183" s="177"/>
      <c r="L1183" s="172"/>
      <c r="M1183" s="178"/>
      <c r="T1183" s="179"/>
      <c r="AT1183" s="174" t="s">
        <v>265</v>
      </c>
      <c r="AU1183" s="174" t="s">
        <v>84</v>
      </c>
      <c r="AV1183" s="171" t="s">
        <v>84</v>
      </c>
      <c r="AW1183" s="171" t="s">
        <v>32</v>
      </c>
      <c r="AX1183" s="171" t="s">
        <v>76</v>
      </c>
      <c r="AY1183" s="174" t="s">
        <v>257</v>
      </c>
    </row>
    <row r="1184" s="171" customFormat="true" ht="22.5" hidden="false" customHeight="false" outlineLevel="0" collapsed="false">
      <c r="B1184" s="172"/>
      <c r="D1184" s="173" t="s">
        <v>265</v>
      </c>
      <c r="E1184" s="174"/>
      <c r="F1184" s="175" t="s">
        <v>1931</v>
      </c>
      <c r="H1184" s="176" t="n">
        <v>50</v>
      </c>
      <c r="I1184" s="177"/>
      <c r="L1184" s="172"/>
      <c r="M1184" s="178"/>
      <c r="T1184" s="179"/>
      <c r="AT1184" s="174" t="s">
        <v>265</v>
      </c>
      <c r="AU1184" s="174" t="s">
        <v>84</v>
      </c>
      <c r="AV1184" s="171" t="s">
        <v>84</v>
      </c>
      <c r="AW1184" s="171" t="s">
        <v>32</v>
      </c>
      <c r="AX1184" s="171" t="s">
        <v>76</v>
      </c>
      <c r="AY1184" s="174" t="s">
        <v>257</v>
      </c>
    </row>
    <row r="1185" s="171" customFormat="true" ht="11.25" hidden="false" customHeight="false" outlineLevel="0" collapsed="false">
      <c r="B1185" s="172"/>
      <c r="D1185" s="173" t="s">
        <v>265</v>
      </c>
      <c r="E1185" s="174"/>
      <c r="F1185" s="175" t="s">
        <v>1932</v>
      </c>
      <c r="H1185" s="176" t="n">
        <v>40</v>
      </c>
      <c r="I1185" s="177"/>
      <c r="L1185" s="172"/>
      <c r="M1185" s="178"/>
      <c r="T1185" s="179"/>
      <c r="AT1185" s="174" t="s">
        <v>265</v>
      </c>
      <c r="AU1185" s="174" t="s">
        <v>84</v>
      </c>
      <c r="AV1185" s="171" t="s">
        <v>84</v>
      </c>
      <c r="AW1185" s="171" t="s">
        <v>32</v>
      </c>
      <c r="AX1185" s="171" t="s">
        <v>76</v>
      </c>
      <c r="AY1185" s="174" t="s">
        <v>257</v>
      </c>
    </row>
    <row r="1186" s="171" customFormat="true" ht="22.5" hidden="false" customHeight="false" outlineLevel="0" collapsed="false">
      <c r="B1186" s="172"/>
      <c r="D1186" s="173" t="s">
        <v>265</v>
      </c>
      <c r="E1186" s="174"/>
      <c r="F1186" s="175" t="s">
        <v>1933</v>
      </c>
      <c r="H1186" s="176" t="n">
        <v>42</v>
      </c>
      <c r="I1186" s="177"/>
      <c r="L1186" s="172"/>
      <c r="M1186" s="178"/>
      <c r="T1186" s="179"/>
      <c r="AT1186" s="174" t="s">
        <v>265</v>
      </c>
      <c r="AU1186" s="174" t="s">
        <v>84</v>
      </c>
      <c r="AV1186" s="171" t="s">
        <v>84</v>
      </c>
      <c r="AW1186" s="171" t="s">
        <v>32</v>
      </c>
      <c r="AX1186" s="171" t="s">
        <v>76</v>
      </c>
      <c r="AY1186" s="174" t="s">
        <v>257</v>
      </c>
    </row>
    <row r="1187" s="171" customFormat="true" ht="22.5" hidden="false" customHeight="false" outlineLevel="0" collapsed="false">
      <c r="B1187" s="172"/>
      <c r="D1187" s="173" t="s">
        <v>265</v>
      </c>
      <c r="E1187" s="174"/>
      <c r="F1187" s="175" t="s">
        <v>1934</v>
      </c>
      <c r="H1187" s="176" t="n">
        <v>55.8</v>
      </c>
      <c r="I1187" s="177"/>
      <c r="L1187" s="172"/>
      <c r="M1187" s="178"/>
      <c r="T1187" s="179"/>
      <c r="AT1187" s="174" t="s">
        <v>265</v>
      </c>
      <c r="AU1187" s="174" t="s">
        <v>84</v>
      </c>
      <c r="AV1187" s="171" t="s">
        <v>84</v>
      </c>
      <c r="AW1187" s="171" t="s">
        <v>32</v>
      </c>
      <c r="AX1187" s="171" t="s">
        <v>76</v>
      </c>
      <c r="AY1187" s="174" t="s">
        <v>257</v>
      </c>
    </row>
    <row r="1188" s="171" customFormat="true" ht="11.25" hidden="false" customHeight="false" outlineLevel="0" collapsed="false">
      <c r="B1188" s="172"/>
      <c r="D1188" s="173" t="s">
        <v>265</v>
      </c>
      <c r="E1188" s="174"/>
      <c r="F1188" s="175" t="s">
        <v>1935</v>
      </c>
      <c r="H1188" s="176" t="n">
        <v>63.36</v>
      </c>
      <c r="I1188" s="177"/>
      <c r="L1188" s="172"/>
      <c r="M1188" s="178"/>
      <c r="T1188" s="179"/>
      <c r="AT1188" s="174" t="s">
        <v>265</v>
      </c>
      <c r="AU1188" s="174" t="s">
        <v>84</v>
      </c>
      <c r="AV1188" s="171" t="s">
        <v>84</v>
      </c>
      <c r="AW1188" s="171" t="s">
        <v>32</v>
      </c>
      <c r="AX1188" s="171" t="s">
        <v>76</v>
      </c>
      <c r="AY1188" s="174" t="s">
        <v>257</v>
      </c>
    </row>
    <row r="1189" s="171" customFormat="true" ht="11.25" hidden="false" customHeight="false" outlineLevel="0" collapsed="false">
      <c r="B1189" s="172"/>
      <c r="D1189" s="173" t="s">
        <v>265</v>
      </c>
      <c r="E1189" s="174"/>
      <c r="F1189" s="175" t="s">
        <v>1936</v>
      </c>
      <c r="H1189" s="176" t="n">
        <v>72</v>
      </c>
      <c r="I1189" s="177"/>
      <c r="L1189" s="172"/>
      <c r="M1189" s="178"/>
      <c r="T1189" s="179"/>
      <c r="AT1189" s="174" t="s">
        <v>265</v>
      </c>
      <c r="AU1189" s="174" t="s">
        <v>84</v>
      </c>
      <c r="AV1189" s="171" t="s">
        <v>84</v>
      </c>
      <c r="AW1189" s="171" t="s">
        <v>32</v>
      </c>
      <c r="AX1189" s="171" t="s">
        <v>76</v>
      </c>
      <c r="AY1189" s="174" t="s">
        <v>257</v>
      </c>
    </row>
    <row r="1190" s="171" customFormat="true" ht="11.25" hidden="false" customHeight="false" outlineLevel="0" collapsed="false">
      <c r="B1190" s="172"/>
      <c r="D1190" s="173" t="s">
        <v>265</v>
      </c>
      <c r="E1190" s="174"/>
      <c r="F1190" s="175" t="s">
        <v>1937</v>
      </c>
      <c r="H1190" s="176" t="n">
        <v>38.4</v>
      </c>
      <c r="I1190" s="177"/>
      <c r="L1190" s="172"/>
      <c r="M1190" s="178"/>
      <c r="T1190" s="179"/>
      <c r="AT1190" s="174" t="s">
        <v>265</v>
      </c>
      <c r="AU1190" s="174" t="s">
        <v>84</v>
      </c>
      <c r="AV1190" s="171" t="s">
        <v>84</v>
      </c>
      <c r="AW1190" s="171" t="s">
        <v>32</v>
      </c>
      <c r="AX1190" s="171" t="s">
        <v>76</v>
      </c>
      <c r="AY1190" s="174" t="s">
        <v>257</v>
      </c>
    </row>
    <row r="1191" s="171" customFormat="true" ht="11.25" hidden="false" customHeight="false" outlineLevel="0" collapsed="false">
      <c r="B1191" s="172"/>
      <c r="D1191" s="173" t="s">
        <v>265</v>
      </c>
      <c r="E1191" s="174"/>
      <c r="F1191" s="175" t="s">
        <v>1938</v>
      </c>
      <c r="H1191" s="176" t="n">
        <v>36</v>
      </c>
      <c r="I1191" s="177"/>
      <c r="L1191" s="172"/>
      <c r="M1191" s="178"/>
      <c r="T1191" s="179"/>
      <c r="AT1191" s="174" t="s">
        <v>265</v>
      </c>
      <c r="AU1191" s="174" t="s">
        <v>84</v>
      </c>
      <c r="AV1191" s="171" t="s">
        <v>84</v>
      </c>
      <c r="AW1191" s="171" t="s">
        <v>32</v>
      </c>
      <c r="AX1191" s="171" t="s">
        <v>76</v>
      </c>
      <c r="AY1191" s="174" t="s">
        <v>257</v>
      </c>
    </row>
    <row r="1192" s="171" customFormat="true" ht="11.25" hidden="false" customHeight="false" outlineLevel="0" collapsed="false">
      <c r="B1192" s="172"/>
      <c r="D1192" s="173" t="s">
        <v>265</v>
      </c>
      <c r="E1192" s="174"/>
      <c r="F1192" s="175" t="s">
        <v>1939</v>
      </c>
      <c r="H1192" s="176" t="n">
        <v>13.2</v>
      </c>
      <c r="I1192" s="177"/>
      <c r="L1192" s="172"/>
      <c r="M1192" s="178"/>
      <c r="T1192" s="179"/>
      <c r="AT1192" s="174" t="s">
        <v>265</v>
      </c>
      <c r="AU1192" s="174" t="s">
        <v>84</v>
      </c>
      <c r="AV1192" s="171" t="s">
        <v>84</v>
      </c>
      <c r="AW1192" s="171" t="s">
        <v>32</v>
      </c>
      <c r="AX1192" s="171" t="s">
        <v>76</v>
      </c>
      <c r="AY1192" s="174" t="s">
        <v>257</v>
      </c>
    </row>
    <row r="1193" s="180" customFormat="true" ht="11.25" hidden="false" customHeight="false" outlineLevel="0" collapsed="false">
      <c r="B1193" s="181"/>
      <c r="D1193" s="173" t="s">
        <v>265</v>
      </c>
      <c r="E1193" s="182"/>
      <c r="F1193" s="183" t="s">
        <v>271</v>
      </c>
      <c r="H1193" s="184" t="n">
        <v>600.76</v>
      </c>
      <c r="I1193" s="185"/>
      <c r="L1193" s="181"/>
      <c r="M1193" s="186"/>
      <c r="T1193" s="187"/>
      <c r="AT1193" s="182" t="s">
        <v>265</v>
      </c>
      <c r="AU1193" s="182" t="s">
        <v>84</v>
      </c>
      <c r="AV1193" s="180" t="s">
        <v>87</v>
      </c>
      <c r="AW1193" s="180" t="s">
        <v>32</v>
      </c>
      <c r="AX1193" s="180" t="s">
        <v>76</v>
      </c>
      <c r="AY1193" s="182" t="s">
        <v>257</v>
      </c>
    </row>
    <row r="1194" s="188" customFormat="true" ht="11.25" hidden="false" customHeight="false" outlineLevel="0" collapsed="false">
      <c r="B1194" s="189"/>
      <c r="D1194" s="173" t="s">
        <v>265</v>
      </c>
      <c r="E1194" s="190"/>
      <c r="F1194" s="191" t="s">
        <v>363</v>
      </c>
      <c r="H1194" s="192" t="n">
        <v>944.852</v>
      </c>
      <c r="I1194" s="193"/>
      <c r="L1194" s="189"/>
      <c r="M1194" s="194"/>
      <c r="T1194" s="195"/>
      <c r="AT1194" s="190" t="s">
        <v>265</v>
      </c>
      <c r="AU1194" s="190" t="s">
        <v>84</v>
      </c>
      <c r="AV1194" s="188" t="s">
        <v>90</v>
      </c>
      <c r="AW1194" s="188" t="s">
        <v>32</v>
      </c>
      <c r="AX1194" s="188" t="s">
        <v>7</v>
      </c>
      <c r="AY1194" s="190" t="s">
        <v>257</v>
      </c>
    </row>
    <row r="1195" s="22" customFormat="true" ht="24" hidden="false" customHeight="true" outlineLevel="0" collapsed="false">
      <c r="B1195" s="157"/>
      <c r="C1195" s="158" t="s">
        <v>1940</v>
      </c>
      <c r="D1195" s="158" t="s">
        <v>259</v>
      </c>
      <c r="E1195" s="159" t="s">
        <v>1941</v>
      </c>
      <c r="F1195" s="160" t="s">
        <v>1942</v>
      </c>
      <c r="G1195" s="161" t="s">
        <v>342</v>
      </c>
      <c r="H1195" s="162" t="n">
        <v>193.229</v>
      </c>
      <c r="I1195" s="163"/>
      <c r="J1195" s="164" t="n">
        <f aca="false">ROUND(I1195*H1195,0)</f>
        <v>0</v>
      </c>
      <c r="K1195" s="160" t="s">
        <v>263</v>
      </c>
      <c r="L1195" s="23"/>
      <c r="M1195" s="165"/>
      <c r="N1195" s="166" t="s">
        <v>41</v>
      </c>
      <c r="P1195" s="167" t="n">
        <f aca="false">O1195*H1195</f>
        <v>0</v>
      </c>
      <c r="Q1195" s="167" t="n">
        <v>0.00012765</v>
      </c>
      <c r="R1195" s="167" t="n">
        <f aca="false">Q1195*H1195</f>
        <v>0.02466568185</v>
      </c>
      <c r="S1195" s="167" t="n">
        <v>0</v>
      </c>
      <c r="T1195" s="168" t="n">
        <f aca="false">S1195*H1195</f>
        <v>0</v>
      </c>
      <c r="AR1195" s="169" t="s">
        <v>339</v>
      </c>
      <c r="AT1195" s="169" t="s">
        <v>259</v>
      </c>
      <c r="AU1195" s="169" t="s">
        <v>84</v>
      </c>
      <c r="AY1195" s="3" t="s">
        <v>257</v>
      </c>
      <c r="BE1195" s="170" t="n">
        <f aca="false">IF(N1195="základní",J1195,0)</f>
        <v>0</v>
      </c>
      <c r="BF1195" s="170" t="n">
        <f aca="false">IF(N1195="snížená",J1195,0)</f>
        <v>0</v>
      </c>
      <c r="BG1195" s="170" t="n">
        <f aca="false">IF(N1195="zákl. přenesená",J1195,0)</f>
        <v>0</v>
      </c>
      <c r="BH1195" s="170" t="n">
        <f aca="false">IF(N1195="sníž. přenesená",J1195,0)</f>
        <v>0</v>
      </c>
      <c r="BI1195" s="170" t="n">
        <f aca="false">IF(N1195="nulová",J1195,0)</f>
        <v>0</v>
      </c>
      <c r="BJ1195" s="3" t="s">
        <v>7</v>
      </c>
      <c r="BK1195" s="170" t="n">
        <f aca="false">ROUND(I1195*H1195,0)</f>
        <v>0</v>
      </c>
      <c r="BL1195" s="3" t="s">
        <v>339</v>
      </c>
      <c r="BM1195" s="169" t="s">
        <v>1943</v>
      </c>
    </row>
    <row r="1196" s="171" customFormat="true" ht="11.25" hidden="false" customHeight="false" outlineLevel="0" collapsed="false">
      <c r="B1196" s="172"/>
      <c r="D1196" s="173" t="s">
        <v>265</v>
      </c>
      <c r="E1196" s="174"/>
      <c r="F1196" s="175" t="s">
        <v>194</v>
      </c>
      <c r="H1196" s="176" t="n">
        <v>193.229</v>
      </c>
      <c r="I1196" s="177"/>
      <c r="L1196" s="172"/>
      <c r="M1196" s="178"/>
      <c r="T1196" s="179"/>
      <c r="AT1196" s="174" t="s">
        <v>265</v>
      </c>
      <c r="AU1196" s="174" t="s">
        <v>84</v>
      </c>
      <c r="AV1196" s="171" t="s">
        <v>84</v>
      </c>
      <c r="AW1196" s="171" t="s">
        <v>32</v>
      </c>
      <c r="AX1196" s="171" t="s">
        <v>7</v>
      </c>
      <c r="AY1196" s="174" t="s">
        <v>257</v>
      </c>
    </row>
    <row r="1197" s="22" customFormat="true" ht="24" hidden="false" customHeight="true" outlineLevel="0" collapsed="false">
      <c r="B1197" s="157"/>
      <c r="C1197" s="158" t="s">
        <v>1944</v>
      </c>
      <c r="D1197" s="158" t="s">
        <v>259</v>
      </c>
      <c r="E1197" s="159" t="s">
        <v>1945</v>
      </c>
      <c r="F1197" s="160" t="s">
        <v>1946</v>
      </c>
      <c r="G1197" s="161" t="s">
        <v>342</v>
      </c>
      <c r="H1197" s="162" t="n">
        <v>193.229</v>
      </c>
      <c r="I1197" s="163"/>
      <c r="J1197" s="164" t="n">
        <f aca="false">ROUND(I1197*H1197,0)</f>
        <v>0</v>
      </c>
      <c r="K1197" s="160" t="s">
        <v>263</v>
      </c>
      <c r="L1197" s="23"/>
      <c r="M1197" s="165"/>
      <c r="N1197" s="166" t="s">
        <v>41</v>
      </c>
      <c r="P1197" s="167" t="n">
        <f aca="false">O1197*H1197</f>
        <v>0</v>
      </c>
      <c r="Q1197" s="167" t="n">
        <v>0.000139</v>
      </c>
      <c r="R1197" s="167" t="n">
        <f aca="false">Q1197*H1197</f>
        <v>0.026858831</v>
      </c>
      <c r="S1197" s="167" t="n">
        <v>0</v>
      </c>
      <c r="T1197" s="168" t="n">
        <f aca="false">S1197*H1197</f>
        <v>0</v>
      </c>
      <c r="AR1197" s="169" t="s">
        <v>339</v>
      </c>
      <c r="AT1197" s="169" t="s">
        <v>259</v>
      </c>
      <c r="AU1197" s="169" t="s">
        <v>84</v>
      </c>
      <c r="AY1197" s="3" t="s">
        <v>257</v>
      </c>
      <c r="BE1197" s="170" t="n">
        <f aca="false">IF(N1197="základní",J1197,0)</f>
        <v>0</v>
      </c>
      <c r="BF1197" s="170" t="n">
        <f aca="false">IF(N1197="snížená",J1197,0)</f>
        <v>0</v>
      </c>
      <c r="BG1197" s="170" t="n">
        <f aca="false">IF(N1197="zákl. přenesená",J1197,0)</f>
        <v>0</v>
      </c>
      <c r="BH1197" s="170" t="n">
        <f aca="false">IF(N1197="sníž. přenesená",J1197,0)</f>
        <v>0</v>
      </c>
      <c r="BI1197" s="170" t="n">
        <f aca="false">IF(N1197="nulová",J1197,0)</f>
        <v>0</v>
      </c>
      <c r="BJ1197" s="3" t="s">
        <v>7</v>
      </c>
      <c r="BK1197" s="170" t="n">
        <f aca="false">ROUND(I1197*H1197,0)</f>
        <v>0</v>
      </c>
      <c r="BL1197" s="3" t="s">
        <v>339</v>
      </c>
      <c r="BM1197" s="169" t="s">
        <v>1947</v>
      </c>
    </row>
    <row r="1198" s="171" customFormat="true" ht="11.25" hidden="false" customHeight="false" outlineLevel="0" collapsed="false">
      <c r="B1198" s="172"/>
      <c r="D1198" s="173" t="s">
        <v>265</v>
      </c>
      <c r="E1198" s="174"/>
      <c r="F1198" s="175" t="s">
        <v>194</v>
      </c>
      <c r="H1198" s="176" t="n">
        <v>193.229</v>
      </c>
      <c r="I1198" s="177"/>
      <c r="L1198" s="172"/>
      <c r="M1198" s="178"/>
      <c r="T1198" s="179"/>
      <c r="AT1198" s="174" t="s">
        <v>265</v>
      </c>
      <c r="AU1198" s="174" t="s">
        <v>84</v>
      </c>
      <c r="AV1198" s="171" t="s">
        <v>84</v>
      </c>
      <c r="AW1198" s="171" t="s">
        <v>32</v>
      </c>
      <c r="AX1198" s="171" t="s">
        <v>7</v>
      </c>
      <c r="AY1198" s="174" t="s">
        <v>257</v>
      </c>
    </row>
    <row r="1199" s="22" customFormat="true" ht="24" hidden="false" customHeight="true" outlineLevel="0" collapsed="false">
      <c r="B1199" s="157"/>
      <c r="C1199" s="158" t="s">
        <v>1948</v>
      </c>
      <c r="D1199" s="158" t="s">
        <v>259</v>
      </c>
      <c r="E1199" s="159" t="s">
        <v>1949</v>
      </c>
      <c r="F1199" s="160" t="s">
        <v>1950</v>
      </c>
      <c r="G1199" s="161" t="s">
        <v>342</v>
      </c>
      <c r="H1199" s="162" t="n">
        <v>5.89</v>
      </c>
      <c r="I1199" s="163"/>
      <c r="J1199" s="164" t="n">
        <f aca="false">ROUND(I1199*H1199,0)</f>
        <v>0</v>
      </c>
      <c r="K1199" s="160" t="s">
        <v>263</v>
      </c>
      <c r="L1199" s="23"/>
      <c r="M1199" s="165"/>
      <c r="N1199" s="166" t="s">
        <v>41</v>
      </c>
      <c r="P1199" s="167" t="n">
        <f aca="false">O1199*H1199</f>
        <v>0</v>
      </c>
      <c r="Q1199" s="167" t="n">
        <v>2.4232E-005</v>
      </c>
      <c r="R1199" s="167" t="n">
        <f aca="false">Q1199*H1199</f>
        <v>0.00014272648</v>
      </c>
      <c r="S1199" s="167" t="n">
        <v>0</v>
      </c>
      <c r="T1199" s="168" t="n">
        <f aca="false">S1199*H1199</f>
        <v>0</v>
      </c>
      <c r="AR1199" s="169" t="s">
        <v>339</v>
      </c>
      <c r="AT1199" s="169" t="s">
        <v>259</v>
      </c>
      <c r="AU1199" s="169" t="s">
        <v>84</v>
      </c>
      <c r="AY1199" s="3" t="s">
        <v>257</v>
      </c>
      <c r="BE1199" s="170" t="n">
        <f aca="false">IF(N1199="základní",J1199,0)</f>
        <v>0</v>
      </c>
      <c r="BF1199" s="170" t="n">
        <f aca="false">IF(N1199="snížená",J1199,0)</f>
        <v>0</v>
      </c>
      <c r="BG1199" s="170" t="n">
        <f aca="false">IF(N1199="zákl. přenesená",J1199,0)</f>
        <v>0</v>
      </c>
      <c r="BH1199" s="170" t="n">
        <f aca="false">IF(N1199="sníž. přenesená",J1199,0)</f>
        <v>0</v>
      </c>
      <c r="BI1199" s="170" t="n">
        <f aca="false">IF(N1199="nulová",J1199,0)</f>
        <v>0</v>
      </c>
      <c r="BJ1199" s="3" t="s">
        <v>7</v>
      </c>
      <c r="BK1199" s="170" t="n">
        <f aca="false">ROUND(I1199*H1199,0)</f>
        <v>0</v>
      </c>
      <c r="BL1199" s="3" t="s">
        <v>339</v>
      </c>
      <c r="BM1199" s="169" t="s">
        <v>1951</v>
      </c>
    </row>
    <row r="1200" s="171" customFormat="true" ht="11.25" hidden="false" customHeight="false" outlineLevel="0" collapsed="false">
      <c r="B1200" s="172"/>
      <c r="D1200" s="173" t="s">
        <v>265</v>
      </c>
      <c r="E1200" s="174"/>
      <c r="F1200" s="175" t="s">
        <v>1952</v>
      </c>
      <c r="H1200" s="176" t="n">
        <v>4</v>
      </c>
      <c r="I1200" s="177"/>
      <c r="L1200" s="172"/>
      <c r="M1200" s="178"/>
      <c r="T1200" s="179"/>
      <c r="AT1200" s="174" t="s">
        <v>265</v>
      </c>
      <c r="AU1200" s="174" t="s">
        <v>84</v>
      </c>
      <c r="AV1200" s="171" t="s">
        <v>84</v>
      </c>
      <c r="AW1200" s="171" t="s">
        <v>32</v>
      </c>
      <c r="AX1200" s="171" t="s">
        <v>76</v>
      </c>
      <c r="AY1200" s="174" t="s">
        <v>257</v>
      </c>
    </row>
    <row r="1201" s="171" customFormat="true" ht="11.25" hidden="false" customHeight="false" outlineLevel="0" collapsed="false">
      <c r="B1201" s="172"/>
      <c r="D1201" s="173" t="s">
        <v>265</v>
      </c>
      <c r="E1201" s="174"/>
      <c r="F1201" s="175" t="s">
        <v>1953</v>
      </c>
      <c r="H1201" s="176" t="n">
        <v>1</v>
      </c>
      <c r="I1201" s="177"/>
      <c r="L1201" s="172"/>
      <c r="M1201" s="178"/>
      <c r="T1201" s="179"/>
      <c r="AT1201" s="174" t="s">
        <v>265</v>
      </c>
      <c r="AU1201" s="174" t="s">
        <v>84</v>
      </c>
      <c r="AV1201" s="171" t="s">
        <v>84</v>
      </c>
      <c r="AW1201" s="171" t="s">
        <v>32</v>
      </c>
      <c r="AX1201" s="171" t="s">
        <v>76</v>
      </c>
      <c r="AY1201" s="174" t="s">
        <v>257</v>
      </c>
    </row>
    <row r="1202" s="171" customFormat="true" ht="11.25" hidden="false" customHeight="false" outlineLevel="0" collapsed="false">
      <c r="B1202" s="172"/>
      <c r="D1202" s="173" t="s">
        <v>265</v>
      </c>
      <c r="E1202" s="174"/>
      <c r="F1202" s="175" t="s">
        <v>1954</v>
      </c>
      <c r="H1202" s="176" t="n">
        <v>0.89</v>
      </c>
      <c r="I1202" s="177"/>
      <c r="L1202" s="172"/>
      <c r="M1202" s="178"/>
      <c r="T1202" s="179"/>
      <c r="AT1202" s="174" t="s">
        <v>265</v>
      </c>
      <c r="AU1202" s="174" t="s">
        <v>84</v>
      </c>
      <c r="AV1202" s="171" t="s">
        <v>84</v>
      </c>
      <c r="AW1202" s="171" t="s">
        <v>32</v>
      </c>
      <c r="AX1202" s="171" t="s">
        <v>76</v>
      </c>
      <c r="AY1202" s="174" t="s">
        <v>257</v>
      </c>
    </row>
    <row r="1203" s="180" customFormat="true" ht="11.25" hidden="false" customHeight="false" outlineLevel="0" collapsed="false">
      <c r="B1203" s="181"/>
      <c r="D1203" s="173" t="s">
        <v>265</v>
      </c>
      <c r="E1203" s="182" t="s">
        <v>197</v>
      </c>
      <c r="F1203" s="183" t="s">
        <v>271</v>
      </c>
      <c r="H1203" s="184" t="n">
        <v>5.89</v>
      </c>
      <c r="I1203" s="185"/>
      <c r="L1203" s="181"/>
      <c r="M1203" s="186"/>
      <c r="T1203" s="187"/>
      <c r="AT1203" s="182" t="s">
        <v>265</v>
      </c>
      <c r="AU1203" s="182" t="s">
        <v>84</v>
      </c>
      <c r="AV1203" s="180" t="s">
        <v>87</v>
      </c>
      <c r="AW1203" s="180" t="s">
        <v>32</v>
      </c>
      <c r="AX1203" s="180" t="s">
        <v>7</v>
      </c>
      <c r="AY1203" s="182" t="s">
        <v>257</v>
      </c>
    </row>
    <row r="1204" s="22" customFormat="true" ht="24" hidden="false" customHeight="true" outlineLevel="0" collapsed="false">
      <c r="B1204" s="157"/>
      <c r="C1204" s="158" t="s">
        <v>1955</v>
      </c>
      <c r="D1204" s="158" t="s">
        <v>259</v>
      </c>
      <c r="E1204" s="159" t="s">
        <v>1956</v>
      </c>
      <c r="F1204" s="160" t="s">
        <v>1957</v>
      </c>
      <c r="G1204" s="161" t="s">
        <v>342</v>
      </c>
      <c r="H1204" s="162" t="n">
        <v>5.89</v>
      </c>
      <c r="I1204" s="163"/>
      <c r="J1204" s="164" t="n">
        <f aca="false">ROUND(I1204*H1204,0)</f>
        <v>0</v>
      </c>
      <c r="K1204" s="160" t="s">
        <v>263</v>
      </c>
      <c r="L1204" s="23"/>
      <c r="M1204" s="165"/>
      <c r="N1204" s="166" t="s">
        <v>41</v>
      </c>
      <c r="P1204" s="167" t="n">
        <f aca="false">O1204*H1204</f>
        <v>0</v>
      </c>
      <c r="Q1204" s="167" t="n">
        <v>0.00014375</v>
      </c>
      <c r="R1204" s="167" t="n">
        <f aca="false">Q1204*H1204</f>
        <v>0.0008466875</v>
      </c>
      <c r="S1204" s="167" t="n">
        <v>0</v>
      </c>
      <c r="T1204" s="168" t="n">
        <f aca="false">S1204*H1204</f>
        <v>0</v>
      </c>
      <c r="AR1204" s="169" t="s">
        <v>339</v>
      </c>
      <c r="AT1204" s="169" t="s">
        <v>259</v>
      </c>
      <c r="AU1204" s="169" t="s">
        <v>84</v>
      </c>
      <c r="AY1204" s="3" t="s">
        <v>257</v>
      </c>
      <c r="BE1204" s="170" t="n">
        <f aca="false">IF(N1204="základní",J1204,0)</f>
        <v>0</v>
      </c>
      <c r="BF1204" s="170" t="n">
        <f aca="false">IF(N1204="snížená",J1204,0)</f>
        <v>0</v>
      </c>
      <c r="BG1204" s="170" t="n">
        <f aca="false">IF(N1204="zákl. přenesená",J1204,0)</f>
        <v>0</v>
      </c>
      <c r="BH1204" s="170" t="n">
        <f aca="false">IF(N1204="sníž. přenesená",J1204,0)</f>
        <v>0</v>
      </c>
      <c r="BI1204" s="170" t="n">
        <f aca="false">IF(N1204="nulová",J1204,0)</f>
        <v>0</v>
      </c>
      <c r="BJ1204" s="3" t="s">
        <v>7</v>
      </c>
      <c r="BK1204" s="170" t="n">
        <f aca="false">ROUND(I1204*H1204,0)</f>
        <v>0</v>
      </c>
      <c r="BL1204" s="3" t="s">
        <v>339</v>
      </c>
      <c r="BM1204" s="169" t="s">
        <v>1958</v>
      </c>
    </row>
    <row r="1205" s="171" customFormat="true" ht="11.25" hidden="false" customHeight="false" outlineLevel="0" collapsed="false">
      <c r="B1205" s="172"/>
      <c r="D1205" s="173" t="s">
        <v>265</v>
      </c>
      <c r="E1205" s="174"/>
      <c r="F1205" s="175" t="s">
        <v>197</v>
      </c>
      <c r="H1205" s="176" t="n">
        <v>5.89</v>
      </c>
      <c r="I1205" s="177"/>
      <c r="L1205" s="172"/>
      <c r="M1205" s="178"/>
      <c r="T1205" s="179"/>
      <c r="AT1205" s="174" t="s">
        <v>265</v>
      </c>
      <c r="AU1205" s="174" t="s">
        <v>84</v>
      </c>
      <c r="AV1205" s="171" t="s">
        <v>84</v>
      </c>
      <c r="AW1205" s="171" t="s">
        <v>32</v>
      </c>
      <c r="AX1205" s="171" t="s">
        <v>7</v>
      </c>
      <c r="AY1205" s="174" t="s">
        <v>257</v>
      </c>
    </row>
    <row r="1206" s="22" customFormat="true" ht="24" hidden="false" customHeight="true" outlineLevel="0" collapsed="false">
      <c r="B1206" s="157"/>
      <c r="C1206" s="158" t="s">
        <v>1959</v>
      </c>
      <c r="D1206" s="158" t="s">
        <v>259</v>
      </c>
      <c r="E1206" s="159" t="s">
        <v>1960</v>
      </c>
      <c r="F1206" s="160" t="s">
        <v>1961</v>
      </c>
      <c r="G1206" s="161" t="s">
        <v>342</v>
      </c>
      <c r="H1206" s="162" t="n">
        <v>5.89</v>
      </c>
      <c r="I1206" s="163"/>
      <c r="J1206" s="164" t="n">
        <f aca="false">ROUND(I1206*H1206,0)</f>
        <v>0</v>
      </c>
      <c r="K1206" s="160" t="s">
        <v>263</v>
      </c>
      <c r="L1206" s="23"/>
      <c r="M1206" s="165"/>
      <c r="N1206" s="166" t="s">
        <v>41</v>
      </c>
      <c r="P1206" s="167" t="n">
        <f aca="false">O1206*H1206</f>
        <v>0</v>
      </c>
      <c r="Q1206" s="167" t="n">
        <v>8.588E-005</v>
      </c>
      <c r="R1206" s="167" t="n">
        <f aca="false">Q1206*H1206</f>
        <v>0.0005058332</v>
      </c>
      <c r="S1206" s="167" t="n">
        <v>0</v>
      </c>
      <c r="T1206" s="168" t="n">
        <f aca="false">S1206*H1206</f>
        <v>0</v>
      </c>
      <c r="AR1206" s="169" t="s">
        <v>339</v>
      </c>
      <c r="AT1206" s="169" t="s">
        <v>259</v>
      </c>
      <c r="AU1206" s="169" t="s">
        <v>84</v>
      </c>
      <c r="AY1206" s="3" t="s">
        <v>257</v>
      </c>
      <c r="BE1206" s="170" t="n">
        <f aca="false">IF(N1206="základní",J1206,0)</f>
        <v>0</v>
      </c>
      <c r="BF1206" s="170" t="n">
        <f aca="false">IF(N1206="snížená",J1206,0)</f>
        <v>0</v>
      </c>
      <c r="BG1206" s="170" t="n">
        <f aca="false">IF(N1206="zákl. přenesená",J1206,0)</f>
        <v>0</v>
      </c>
      <c r="BH1206" s="170" t="n">
        <f aca="false">IF(N1206="sníž. přenesená",J1206,0)</f>
        <v>0</v>
      </c>
      <c r="BI1206" s="170" t="n">
        <f aca="false">IF(N1206="nulová",J1206,0)</f>
        <v>0</v>
      </c>
      <c r="BJ1206" s="3" t="s">
        <v>7</v>
      </c>
      <c r="BK1206" s="170" t="n">
        <f aca="false">ROUND(I1206*H1206,0)</f>
        <v>0</v>
      </c>
      <c r="BL1206" s="3" t="s">
        <v>339</v>
      </c>
      <c r="BM1206" s="169" t="s">
        <v>1962</v>
      </c>
    </row>
    <row r="1207" s="171" customFormat="true" ht="11.25" hidden="false" customHeight="false" outlineLevel="0" collapsed="false">
      <c r="B1207" s="172"/>
      <c r="D1207" s="173" t="s">
        <v>265</v>
      </c>
      <c r="E1207" s="174"/>
      <c r="F1207" s="175" t="s">
        <v>197</v>
      </c>
      <c r="H1207" s="176" t="n">
        <v>5.89</v>
      </c>
      <c r="I1207" s="177"/>
      <c r="L1207" s="172"/>
      <c r="M1207" s="178"/>
      <c r="T1207" s="179"/>
      <c r="AT1207" s="174" t="s">
        <v>265</v>
      </c>
      <c r="AU1207" s="174" t="s">
        <v>84</v>
      </c>
      <c r="AV1207" s="171" t="s">
        <v>84</v>
      </c>
      <c r="AW1207" s="171" t="s">
        <v>32</v>
      </c>
      <c r="AX1207" s="171" t="s">
        <v>7</v>
      </c>
      <c r="AY1207" s="174" t="s">
        <v>257</v>
      </c>
    </row>
    <row r="1208" s="22" customFormat="true" ht="24" hidden="false" customHeight="true" outlineLevel="0" collapsed="false">
      <c r="B1208" s="157"/>
      <c r="C1208" s="158" t="s">
        <v>1963</v>
      </c>
      <c r="D1208" s="158" t="s">
        <v>259</v>
      </c>
      <c r="E1208" s="159" t="s">
        <v>1964</v>
      </c>
      <c r="F1208" s="160" t="s">
        <v>1965</v>
      </c>
      <c r="G1208" s="161" t="s">
        <v>342</v>
      </c>
      <c r="H1208" s="162" t="n">
        <v>299.109</v>
      </c>
      <c r="I1208" s="163"/>
      <c r="J1208" s="164" t="n">
        <f aca="false">ROUND(I1208*H1208,0)</f>
        <v>0</v>
      </c>
      <c r="K1208" s="160" t="s">
        <v>263</v>
      </c>
      <c r="L1208" s="23"/>
      <c r="M1208" s="165"/>
      <c r="N1208" s="166" t="s">
        <v>41</v>
      </c>
      <c r="P1208" s="167" t="n">
        <f aca="false">O1208*H1208</f>
        <v>0</v>
      </c>
      <c r="Q1208" s="167" t="n">
        <v>0.000272</v>
      </c>
      <c r="R1208" s="167" t="n">
        <f aca="false">Q1208*H1208</f>
        <v>0.081357648</v>
      </c>
      <c r="S1208" s="167" t="n">
        <v>0</v>
      </c>
      <c r="T1208" s="168" t="n">
        <f aca="false">S1208*H1208</f>
        <v>0</v>
      </c>
      <c r="AR1208" s="169" t="s">
        <v>339</v>
      </c>
      <c r="AT1208" s="169" t="s">
        <v>259</v>
      </c>
      <c r="AU1208" s="169" t="s">
        <v>84</v>
      </c>
      <c r="AY1208" s="3" t="s">
        <v>257</v>
      </c>
      <c r="BE1208" s="170" t="n">
        <f aca="false">IF(N1208="základní",J1208,0)</f>
        <v>0</v>
      </c>
      <c r="BF1208" s="170" t="n">
        <f aca="false">IF(N1208="snížená",J1208,0)</f>
        <v>0</v>
      </c>
      <c r="BG1208" s="170" t="n">
        <f aca="false">IF(N1208="zákl. přenesená",J1208,0)</f>
        <v>0</v>
      </c>
      <c r="BH1208" s="170" t="n">
        <f aca="false">IF(N1208="sníž. přenesená",J1208,0)</f>
        <v>0</v>
      </c>
      <c r="BI1208" s="170" t="n">
        <f aca="false">IF(N1208="nulová",J1208,0)</f>
        <v>0</v>
      </c>
      <c r="BJ1208" s="3" t="s">
        <v>7</v>
      </c>
      <c r="BK1208" s="170" t="n">
        <f aca="false">ROUND(I1208*H1208,0)</f>
        <v>0</v>
      </c>
      <c r="BL1208" s="3" t="s">
        <v>339</v>
      </c>
      <c r="BM1208" s="169" t="s">
        <v>1966</v>
      </c>
    </row>
    <row r="1209" s="171" customFormat="true" ht="11.25" hidden="false" customHeight="false" outlineLevel="0" collapsed="false">
      <c r="B1209" s="172"/>
      <c r="D1209" s="173" t="s">
        <v>265</v>
      </c>
      <c r="E1209" s="174"/>
      <c r="F1209" s="175" t="s">
        <v>200</v>
      </c>
      <c r="H1209" s="176" t="n">
        <v>22.5</v>
      </c>
      <c r="I1209" s="177"/>
      <c r="L1209" s="172"/>
      <c r="M1209" s="178"/>
      <c r="T1209" s="179"/>
      <c r="AT1209" s="174" t="s">
        <v>265</v>
      </c>
      <c r="AU1209" s="174" t="s">
        <v>84</v>
      </c>
      <c r="AV1209" s="171" t="s">
        <v>84</v>
      </c>
      <c r="AW1209" s="171" t="s">
        <v>32</v>
      </c>
      <c r="AX1209" s="171" t="s">
        <v>76</v>
      </c>
      <c r="AY1209" s="174" t="s">
        <v>257</v>
      </c>
    </row>
    <row r="1210" s="171" customFormat="true" ht="11.25" hidden="false" customHeight="false" outlineLevel="0" collapsed="false">
      <c r="B1210" s="172"/>
      <c r="D1210" s="173" t="s">
        <v>265</v>
      </c>
      <c r="E1210" s="174"/>
      <c r="F1210" s="175" t="s">
        <v>179</v>
      </c>
      <c r="H1210" s="176" t="n">
        <v>74.57</v>
      </c>
      <c r="I1210" s="177"/>
      <c r="L1210" s="172"/>
      <c r="M1210" s="178"/>
      <c r="T1210" s="179"/>
      <c r="AT1210" s="174" t="s">
        <v>265</v>
      </c>
      <c r="AU1210" s="174" t="s">
        <v>84</v>
      </c>
      <c r="AV1210" s="171" t="s">
        <v>84</v>
      </c>
      <c r="AW1210" s="171" t="s">
        <v>32</v>
      </c>
      <c r="AX1210" s="171" t="s">
        <v>76</v>
      </c>
      <c r="AY1210" s="174" t="s">
        <v>257</v>
      </c>
    </row>
    <row r="1211" s="171" customFormat="true" ht="11.25" hidden="false" customHeight="false" outlineLevel="0" collapsed="false">
      <c r="B1211" s="172"/>
      <c r="D1211" s="173" t="s">
        <v>265</v>
      </c>
      <c r="E1211" s="174"/>
      <c r="F1211" s="175" t="s">
        <v>182</v>
      </c>
      <c r="H1211" s="176" t="n">
        <v>9</v>
      </c>
      <c r="I1211" s="177"/>
      <c r="L1211" s="172"/>
      <c r="M1211" s="178"/>
      <c r="T1211" s="179"/>
      <c r="AT1211" s="174" t="s">
        <v>265</v>
      </c>
      <c r="AU1211" s="174" t="s">
        <v>84</v>
      </c>
      <c r="AV1211" s="171" t="s">
        <v>84</v>
      </c>
      <c r="AW1211" s="171" t="s">
        <v>32</v>
      </c>
      <c r="AX1211" s="171" t="s">
        <v>76</v>
      </c>
      <c r="AY1211" s="174" t="s">
        <v>257</v>
      </c>
    </row>
    <row r="1212" s="171" customFormat="true" ht="11.25" hidden="false" customHeight="false" outlineLevel="0" collapsed="false">
      <c r="B1212" s="172"/>
      <c r="D1212" s="173" t="s">
        <v>265</v>
      </c>
      <c r="E1212" s="174"/>
      <c r="F1212" s="175" t="s">
        <v>188</v>
      </c>
      <c r="H1212" s="176" t="n">
        <v>193.039</v>
      </c>
      <c r="I1212" s="177"/>
      <c r="L1212" s="172"/>
      <c r="M1212" s="178"/>
      <c r="T1212" s="179"/>
      <c r="AT1212" s="174" t="s">
        <v>265</v>
      </c>
      <c r="AU1212" s="174" t="s">
        <v>84</v>
      </c>
      <c r="AV1212" s="171" t="s">
        <v>84</v>
      </c>
      <c r="AW1212" s="171" t="s">
        <v>32</v>
      </c>
      <c r="AX1212" s="171" t="s">
        <v>76</v>
      </c>
      <c r="AY1212" s="174" t="s">
        <v>257</v>
      </c>
    </row>
    <row r="1213" s="180" customFormat="true" ht="11.25" hidden="false" customHeight="false" outlineLevel="0" collapsed="false">
      <c r="B1213" s="181"/>
      <c r="D1213" s="173" t="s">
        <v>265</v>
      </c>
      <c r="E1213" s="182"/>
      <c r="F1213" s="183" t="s">
        <v>271</v>
      </c>
      <c r="H1213" s="184" t="n">
        <v>299.109</v>
      </c>
      <c r="I1213" s="185"/>
      <c r="L1213" s="181"/>
      <c r="M1213" s="186"/>
      <c r="T1213" s="187"/>
      <c r="AT1213" s="182" t="s">
        <v>265</v>
      </c>
      <c r="AU1213" s="182" t="s">
        <v>84</v>
      </c>
      <c r="AV1213" s="180" t="s">
        <v>87</v>
      </c>
      <c r="AW1213" s="180" t="s">
        <v>32</v>
      </c>
      <c r="AX1213" s="180" t="s">
        <v>7</v>
      </c>
      <c r="AY1213" s="182" t="s">
        <v>257</v>
      </c>
    </row>
    <row r="1214" s="22" customFormat="true" ht="24" hidden="false" customHeight="true" outlineLevel="0" collapsed="false">
      <c r="B1214" s="157"/>
      <c r="C1214" s="158" t="s">
        <v>1967</v>
      </c>
      <c r="D1214" s="158" t="s">
        <v>259</v>
      </c>
      <c r="E1214" s="159" t="s">
        <v>1968</v>
      </c>
      <c r="F1214" s="160" t="s">
        <v>1969</v>
      </c>
      <c r="G1214" s="161" t="s">
        <v>342</v>
      </c>
      <c r="H1214" s="162" t="n">
        <v>14</v>
      </c>
      <c r="I1214" s="163"/>
      <c r="J1214" s="164" t="n">
        <f aca="false">ROUND(I1214*H1214,0)</f>
        <v>0</v>
      </c>
      <c r="K1214" s="160" t="s">
        <v>263</v>
      </c>
      <c r="L1214" s="23"/>
      <c r="M1214" s="165"/>
      <c r="N1214" s="166" t="s">
        <v>41</v>
      </c>
      <c r="P1214" s="167" t="n">
        <f aca="false">O1214*H1214</f>
        <v>0</v>
      </c>
      <c r="Q1214" s="167" t="n">
        <v>0.0002</v>
      </c>
      <c r="R1214" s="167" t="n">
        <f aca="false">Q1214*H1214</f>
        <v>0.0028</v>
      </c>
      <c r="S1214" s="167" t="n">
        <v>0</v>
      </c>
      <c r="T1214" s="168" t="n">
        <f aca="false">S1214*H1214</f>
        <v>0</v>
      </c>
      <c r="AR1214" s="169" t="s">
        <v>339</v>
      </c>
      <c r="AT1214" s="169" t="s">
        <v>259</v>
      </c>
      <c r="AU1214" s="169" t="s">
        <v>84</v>
      </c>
      <c r="AY1214" s="3" t="s">
        <v>257</v>
      </c>
      <c r="BE1214" s="170" t="n">
        <f aca="false">IF(N1214="základní",J1214,0)</f>
        <v>0</v>
      </c>
      <c r="BF1214" s="170" t="n">
        <f aca="false">IF(N1214="snížená",J1214,0)</f>
        <v>0</v>
      </c>
      <c r="BG1214" s="170" t="n">
        <f aca="false">IF(N1214="zákl. přenesená",J1214,0)</f>
        <v>0</v>
      </c>
      <c r="BH1214" s="170" t="n">
        <f aca="false">IF(N1214="sníž. přenesená",J1214,0)</f>
        <v>0</v>
      </c>
      <c r="BI1214" s="170" t="n">
        <f aca="false">IF(N1214="nulová",J1214,0)</f>
        <v>0</v>
      </c>
      <c r="BJ1214" s="3" t="s">
        <v>7</v>
      </c>
      <c r="BK1214" s="170" t="n">
        <f aca="false">ROUND(I1214*H1214,0)</f>
        <v>0</v>
      </c>
      <c r="BL1214" s="3" t="s">
        <v>339</v>
      </c>
      <c r="BM1214" s="169" t="s">
        <v>1970</v>
      </c>
    </row>
    <row r="1215" s="171" customFormat="true" ht="11.25" hidden="false" customHeight="false" outlineLevel="0" collapsed="false">
      <c r="B1215" s="172"/>
      <c r="D1215" s="173" t="s">
        <v>265</v>
      </c>
      <c r="E1215" s="174"/>
      <c r="F1215" s="175" t="s">
        <v>1971</v>
      </c>
      <c r="H1215" s="176" t="n">
        <v>14</v>
      </c>
      <c r="I1215" s="177"/>
      <c r="L1215" s="172"/>
      <c r="M1215" s="178"/>
      <c r="T1215" s="179"/>
      <c r="AT1215" s="174" t="s">
        <v>265</v>
      </c>
      <c r="AU1215" s="174" t="s">
        <v>84</v>
      </c>
      <c r="AV1215" s="171" t="s">
        <v>84</v>
      </c>
      <c r="AW1215" s="171" t="s">
        <v>32</v>
      </c>
      <c r="AX1215" s="171" t="s">
        <v>7</v>
      </c>
      <c r="AY1215" s="174" t="s">
        <v>257</v>
      </c>
    </row>
    <row r="1216" s="22" customFormat="true" ht="24" hidden="false" customHeight="true" outlineLevel="0" collapsed="false">
      <c r="B1216" s="157"/>
      <c r="C1216" s="158" t="s">
        <v>1972</v>
      </c>
      <c r="D1216" s="158" t="s">
        <v>259</v>
      </c>
      <c r="E1216" s="159" t="s">
        <v>1973</v>
      </c>
      <c r="F1216" s="160" t="s">
        <v>1974</v>
      </c>
      <c r="G1216" s="161" t="s">
        <v>342</v>
      </c>
      <c r="H1216" s="162" t="n">
        <v>299.109</v>
      </c>
      <c r="I1216" s="163"/>
      <c r="J1216" s="164" t="n">
        <f aca="false">ROUND(I1216*H1216,0)</f>
        <v>0</v>
      </c>
      <c r="K1216" s="160" t="s">
        <v>263</v>
      </c>
      <c r="L1216" s="23"/>
      <c r="M1216" s="165"/>
      <c r="N1216" s="166" t="s">
        <v>41</v>
      </c>
      <c r="P1216" s="167" t="n">
        <f aca="false">O1216*H1216</f>
        <v>0</v>
      </c>
      <c r="Q1216" s="167" t="n">
        <v>0.000648</v>
      </c>
      <c r="R1216" s="167" t="n">
        <f aca="false">Q1216*H1216</f>
        <v>0.193822632</v>
      </c>
      <c r="S1216" s="167" t="n">
        <v>0</v>
      </c>
      <c r="T1216" s="168" t="n">
        <f aca="false">S1216*H1216</f>
        <v>0</v>
      </c>
      <c r="AR1216" s="169" t="s">
        <v>339</v>
      </c>
      <c r="AT1216" s="169" t="s">
        <v>259</v>
      </c>
      <c r="AU1216" s="169" t="s">
        <v>84</v>
      </c>
      <c r="AY1216" s="3" t="s">
        <v>257</v>
      </c>
      <c r="BE1216" s="170" t="n">
        <f aca="false">IF(N1216="základní",J1216,0)</f>
        <v>0</v>
      </c>
      <c r="BF1216" s="170" t="n">
        <f aca="false">IF(N1216="snížená",J1216,0)</f>
        <v>0</v>
      </c>
      <c r="BG1216" s="170" t="n">
        <f aca="false">IF(N1216="zákl. přenesená",J1216,0)</f>
        <v>0</v>
      </c>
      <c r="BH1216" s="170" t="n">
        <f aca="false">IF(N1216="sníž. přenesená",J1216,0)</f>
        <v>0</v>
      </c>
      <c r="BI1216" s="170" t="n">
        <f aca="false">IF(N1216="nulová",J1216,0)</f>
        <v>0</v>
      </c>
      <c r="BJ1216" s="3" t="s">
        <v>7</v>
      </c>
      <c r="BK1216" s="170" t="n">
        <f aca="false">ROUND(I1216*H1216,0)</f>
        <v>0</v>
      </c>
      <c r="BL1216" s="3" t="s">
        <v>339</v>
      </c>
      <c r="BM1216" s="169" t="s">
        <v>1975</v>
      </c>
    </row>
    <row r="1217" s="171" customFormat="true" ht="11.25" hidden="false" customHeight="false" outlineLevel="0" collapsed="false">
      <c r="B1217" s="172"/>
      <c r="D1217" s="173" t="s">
        <v>265</v>
      </c>
      <c r="E1217" s="174"/>
      <c r="F1217" s="175" t="s">
        <v>200</v>
      </c>
      <c r="H1217" s="176" t="n">
        <v>22.5</v>
      </c>
      <c r="I1217" s="177"/>
      <c r="L1217" s="172"/>
      <c r="M1217" s="178"/>
      <c r="T1217" s="179"/>
      <c r="AT1217" s="174" t="s">
        <v>265</v>
      </c>
      <c r="AU1217" s="174" t="s">
        <v>84</v>
      </c>
      <c r="AV1217" s="171" t="s">
        <v>84</v>
      </c>
      <c r="AW1217" s="171" t="s">
        <v>32</v>
      </c>
      <c r="AX1217" s="171" t="s">
        <v>76</v>
      </c>
      <c r="AY1217" s="174" t="s">
        <v>257</v>
      </c>
    </row>
    <row r="1218" s="171" customFormat="true" ht="11.25" hidden="false" customHeight="false" outlineLevel="0" collapsed="false">
      <c r="B1218" s="172"/>
      <c r="D1218" s="173" t="s">
        <v>265</v>
      </c>
      <c r="E1218" s="174"/>
      <c r="F1218" s="175" t="s">
        <v>179</v>
      </c>
      <c r="H1218" s="176" t="n">
        <v>74.57</v>
      </c>
      <c r="I1218" s="177"/>
      <c r="L1218" s="172"/>
      <c r="M1218" s="178"/>
      <c r="T1218" s="179"/>
      <c r="AT1218" s="174" t="s">
        <v>265</v>
      </c>
      <c r="AU1218" s="174" t="s">
        <v>84</v>
      </c>
      <c r="AV1218" s="171" t="s">
        <v>84</v>
      </c>
      <c r="AW1218" s="171" t="s">
        <v>32</v>
      </c>
      <c r="AX1218" s="171" t="s">
        <v>76</v>
      </c>
      <c r="AY1218" s="174" t="s">
        <v>257</v>
      </c>
    </row>
    <row r="1219" s="171" customFormat="true" ht="11.25" hidden="false" customHeight="false" outlineLevel="0" collapsed="false">
      <c r="B1219" s="172"/>
      <c r="D1219" s="173" t="s">
        <v>265</v>
      </c>
      <c r="E1219" s="174"/>
      <c r="F1219" s="175" t="s">
        <v>182</v>
      </c>
      <c r="H1219" s="176" t="n">
        <v>9</v>
      </c>
      <c r="I1219" s="177"/>
      <c r="L1219" s="172"/>
      <c r="M1219" s="178"/>
      <c r="T1219" s="179"/>
      <c r="AT1219" s="174" t="s">
        <v>265</v>
      </c>
      <c r="AU1219" s="174" t="s">
        <v>84</v>
      </c>
      <c r="AV1219" s="171" t="s">
        <v>84</v>
      </c>
      <c r="AW1219" s="171" t="s">
        <v>32</v>
      </c>
      <c r="AX1219" s="171" t="s">
        <v>76</v>
      </c>
      <c r="AY1219" s="174" t="s">
        <v>257</v>
      </c>
    </row>
    <row r="1220" s="171" customFormat="true" ht="11.25" hidden="false" customHeight="false" outlineLevel="0" collapsed="false">
      <c r="B1220" s="172"/>
      <c r="D1220" s="173" t="s">
        <v>265</v>
      </c>
      <c r="E1220" s="174"/>
      <c r="F1220" s="175" t="s">
        <v>188</v>
      </c>
      <c r="H1220" s="176" t="n">
        <v>193.039</v>
      </c>
      <c r="I1220" s="177"/>
      <c r="L1220" s="172"/>
      <c r="M1220" s="178"/>
      <c r="T1220" s="179"/>
      <c r="AT1220" s="174" t="s">
        <v>265</v>
      </c>
      <c r="AU1220" s="174" t="s">
        <v>84</v>
      </c>
      <c r="AV1220" s="171" t="s">
        <v>84</v>
      </c>
      <c r="AW1220" s="171" t="s">
        <v>32</v>
      </c>
      <c r="AX1220" s="171" t="s">
        <v>76</v>
      </c>
      <c r="AY1220" s="174" t="s">
        <v>257</v>
      </c>
    </row>
    <row r="1221" s="180" customFormat="true" ht="11.25" hidden="false" customHeight="false" outlineLevel="0" collapsed="false">
      <c r="B1221" s="181"/>
      <c r="D1221" s="173" t="s">
        <v>265</v>
      </c>
      <c r="E1221" s="182"/>
      <c r="F1221" s="183" t="s">
        <v>271</v>
      </c>
      <c r="H1221" s="184" t="n">
        <v>299.109</v>
      </c>
      <c r="I1221" s="185"/>
      <c r="L1221" s="181"/>
      <c r="M1221" s="186"/>
      <c r="T1221" s="187"/>
      <c r="AT1221" s="182" t="s">
        <v>265</v>
      </c>
      <c r="AU1221" s="182" t="s">
        <v>84</v>
      </c>
      <c r="AV1221" s="180" t="s">
        <v>87</v>
      </c>
      <c r="AW1221" s="180" t="s">
        <v>32</v>
      </c>
      <c r="AX1221" s="180" t="s">
        <v>7</v>
      </c>
      <c r="AY1221" s="182" t="s">
        <v>257</v>
      </c>
    </row>
    <row r="1222" s="22" customFormat="true" ht="24" hidden="false" customHeight="true" outlineLevel="0" collapsed="false">
      <c r="B1222" s="157"/>
      <c r="C1222" s="158" t="s">
        <v>1976</v>
      </c>
      <c r="D1222" s="158" t="s">
        <v>259</v>
      </c>
      <c r="E1222" s="159" t="s">
        <v>1977</v>
      </c>
      <c r="F1222" s="160" t="s">
        <v>1978</v>
      </c>
      <c r="G1222" s="161" t="s">
        <v>342</v>
      </c>
      <c r="H1222" s="162" t="n">
        <v>88.23</v>
      </c>
      <c r="I1222" s="163"/>
      <c r="J1222" s="164" t="n">
        <f aca="false">ROUND(I1222*H1222,0)</f>
        <v>0</v>
      </c>
      <c r="K1222" s="160" t="s">
        <v>263</v>
      </c>
      <c r="L1222" s="23"/>
      <c r="M1222" s="165"/>
      <c r="N1222" s="166" t="s">
        <v>41</v>
      </c>
      <c r="P1222" s="167" t="n">
        <f aca="false">O1222*H1222</f>
        <v>0</v>
      </c>
      <c r="Q1222" s="167" t="n">
        <v>0.000143</v>
      </c>
      <c r="R1222" s="167" t="n">
        <f aca="false">Q1222*H1222</f>
        <v>0.01261689</v>
      </c>
      <c r="S1222" s="167" t="n">
        <v>0</v>
      </c>
      <c r="T1222" s="168" t="n">
        <f aca="false">S1222*H1222</f>
        <v>0</v>
      </c>
      <c r="AR1222" s="169" t="s">
        <v>339</v>
      </c>
      <c r="AT1222" s="169" t="s">
        <v>259</v>
      </c>
      <c r="AU1222" s="169" t="s">
        <v>84</v>
      </c>
      <c r="AY1222" s="3" t="s">
        <v>257</v>
      </c>
      <c r="BE1222" s="170" t="n">
        <f aca="false">IF(N1222="základní",J1222,0)</f>
        <v>0</v>
      </c>
      <c r="BF1222" s="170" t="n">
        <f aca="false">IF(N1222="snížená",J1222,0)</f>
        <v>0</v>
      </c>
      <c r="BG1222" s="170" t="n">
        <f aca="false">IF(N1222="zákl. přenesená",J1222,0)</f>
        <v>0</v>
      </c>
      <c r="BH1222" s="170" t="n">
        <f aca="false">IF(N1222="sníž. přenesená",J1222,0)</f>
        <v>0</v>
      </c>
      <c r="BI1222" s="170" t="n">
        <f aca="false">IF(N1222="nulová",J1222,0)</f>
        <v>0</v>
      </c>
      <c r="BJ1222" s="3" t="s">
        <v>7</v>
      </c>
      <c r="BK1222" s="170" t="n">
        <f aca="false">ROUND(I1222*H1222,0)</f>
        <v>0</v>
      </c>
      <c r="BL1222" s="3" t="s">
        <v>339</v>
      </c>
      <c r="BM1222" s="169" t="s">
        <v>1979</v>
      </c>
    </row>
    <row r="1223" s="171" customFormat="true" ht="11.25" hidden="false" customHeight="false" outlineLevel="0" collapsed="false">
      <c r="B1223" s="172"/>
      <c r="D1223" s="173" t="s">
        <v>265</v>
      </c>
      <c r="E1223" s="174"/>
      <c r="F1223" s="175" t="s">
        <v>148</v>
      </c>
      <c r="H1223" s="176" t="n">
        <v>88.23</v>
      </c>
      <c r="I1223" s="177"/>
      <c r="L1223" s="172"/>
      <c r="M1223" s="178"/>
      <c r="T1223" s="179"/>
      <c r="AT1223" s="174" t="s">
        <v>265</v>
      </c>
      <c r="AU1223" s="174" t="s">
        <v>84</v>
      </c>
      <c r="AV1223" s="171" t="s">
        <v>84</v>
      </c>
      <c r="AW1223" s="171" t="s">
        <v>32</v>
      </c>
      <c r="AX1223" s="171" t="s">
        <v>7</v>
      </c>
      <c r="AY1223" s="174" t="s">
        <v>257</v>
      </c>
    </row>
    <row r="1224" s="22" customFormat="true" ht="24" hidden="false" customHeight="true" outlineLevel="0" collapsed="false">
      <c r="B1224" s="157"/>
      <c r="C1224" s="158" t="s">
        <v>1980</v>
      </c>
      <c r="D1224" s="158" t="s">
        <v>259</v>
      </c>
      <c r="E1224" s="159" t="s">
        <v>1981</v>
      </c>
      <c r="F1224" s="160" t="s">
        <v>1982</v>
      </c>
      <c r="G1224" s="161" t="s">
        <v>342</v>
      </c>
      <c r="H1224" s="162" t="n">
        <v>88.23</v>
      </c>
      <c r="I1224" s="163"/>
      <c r="J1224" s="164" t="n">
        <f aca="false">ROUND(I1224*H1224,0)</f>
        <v>0</v>
      </c>
      <c r="K1224" s="160" t="s">
        <v>263</v>
      </c>
      <c r="L1224" s="23"/>
      <c r="M1224" s="165"/>
      <c r="N1224" s="166" t="s">
        <v>41</v>
      </c>
      <c r="P1224" s="167" t="n">
        <f aca="false">O1224*H1224</f>
        <v>0</v>
      </c>
      <c r="Q1224" s="167" t="n">
        <v>0.000122256</v>
      </c>
      <c r="R1224" s="167" t="n">
        <f aca="false">Q1224*H1224</f>
        <v>0.01078664688</v>
      </c>
      <c r="S1224" s="167" t="n">
        <v>0</v>
      </c>
      <c r="T1224" s="168" t="n">
        <f aca="false">S1224*H1224</f>
        <v>0</v>
      </c>
      <c r="AR1224" s="169" t="s">
        <v>339</v>
      </c>
      <c r="AT1224" s="169" t="s">
        <v>259</v>
      </c>
      <c r="AU1224" s="169" t="s">
        <v>84</v>
      </c>
      <c r="AY1224" s="3" t="s">
        <v>257</v>
      </c>
      <c r="BE1224" s="170" t="n">
        <f aca="false">IF(N1224="základní",J1224,0)</f>
        <v>0</v>
      </c>
      <c r="BF1224" s="170" t="n">
        <f aca="false">IF(N1224="snížená",J1224,0)</f>
        <v>0</v>
      </c>
      <c r="BG1224" s="170" t="n">
        <f aca="false">IF(N1224="zákl. přenesená",J1224,0)</f>
        <v>0</v>
      </c>
      <c r="BH1224" s="170" t="n">
        <f aca="false">IF(N1224="sníž. přenesená",J1224,0)</f>
        <v>0</v>
      </c>
      <c r="BI1224" s="170" t="n">
        <f aca="false">IF(N1224="nulová",J1224,0)</f>
        <v>0</v>
      </c>
      <c r="BJ1224" s="3" t="s">
        <v>7</v>
      </c>
      <c r="BK1224" s="170" t="n">
        <f aca="false">ROUND(I1224*H1224,0)</f>
        <v>0</v>
      </c>
      <c r="BL1224" s="3" t="s">
        <v>339</v>
      </c>
      <c r="BM1224" s="169" t="s">
        <v>1983</v>
      </c>
    </row>
    <row r="1225" s="171" customFormat="true" ht="11.25" hidden="false" customHeight="false" outlineLevel="0" collapsed="false">
      <c r="B1225" s="172"/>
      <c r="D1225" s="173" t="s">
        <v>265</v>
      </c>
      <c r="E1225" s="174"/>
      <c r="F1225" s="175" t="s">
        <v>148</v>
      </c>
      <c r="H1225" s="176" t="n">
        <v>88.23</v>
      </c>
      <c r="I1225" s="177"/>
      <c r="L1225" s="172"/>
      <c r="M1225" s="178"/>
      <c r="T1225" s="179"/>
      <c r="AT1225" s="174" t="s">
        <v>265</v>
      </c>
      <c r="AU1225" s="174" t="s">
        <v>84</v>
      </c>
      <c r="AV1225" s="171" t="s">
        <v>84</v>
      </c>
      <c r="AW1225" s="171" t="s">
        <v>32</v>
      </c>
      <c r="AX1225" s="171" t="s">
        <v>7</v>
      </c>
      <c r="AY1225" s="174" t="s">
        <v>257</v>
      </c>
    </row>
    <row r="1226" s="144" customFormat="true" ht="22.5" hidden="false" customHeight="true" outlineLevel="0" collapsed="false">
      <c r="B1226" s="145"/>
      <c r="D1226" s="146" t="s">
        <v>75</v>
      </c>
      <c r="E1226" s="155" t="s">
        <v>1984</v>
      </c>
      <c r="F1226" s="155" t="s">
        <v>1985</v>
      </c>
      <c r="I1226" s="148"/>
      <c r="J1226" s="156" t="n">
        <f aca="false">BK1226</f>
        <v>0</v>
      </c>
      <c r="L1226" s="145"/>
      <c r="M1226" s="150"/>
      <c r="P1226" s="151" t="n">
        <f aca="false">SUM(P1227:P1234)</f>
        <v>0</v>
      </c>
      <c r="R1226" s="151" t="n">
        <f aca="false">SUM(R1227:R1234)</f>
        <v>0.84689304</v>
      </c>
      <c r="T1226" s="152" t="n">
        <f aca="false">SUM(T1227:T1234)</f>
        <v>0</v>
      </c>
      <c r="AR1226" s="146" t="s">
        <v>84</v>
      </c>
      <c r="AT1226" s="153" t="s">
        <v>75</v>
      </c>
      <c r="AU1226" s="153" t="s">
        <v>7</v>
      </c>
      <c r="AY1226" s="146" t="s">
        <v>257</v>
      </c>
      <c r="BK1226" s="154" t="n">
        <f aca="false">SUM(BK1227:BK1234)</f>
        <v>0</v>
      </c>
    </row>
    <row r="1227" s="22" customFormat="true" ht="21.75" hidden="false" customHeight="true" outlineLevel="0" collapsed="false">
      <c r="B1227" s="157"/>
      <c r="C1227" s="158" t="s">
        <v>1986</v>
      </c>
      <c r="D1227" s="158" t="s">
        <v>259</v>
      </c>
      <c r="E1227" s="159" t="s">
        <v>1987</v>
      </c>
      <c r="F1227" s="160" t="s">
        <v>1988</v>
      </c>
      <c r="G1227" s="161" t="s">
        <v>342</v>
      </c>
      <c r="H1227" s="162" t="n">
        <v>1008.206</v>
      </c>
      <c r="I1227" s="163"/>
      <c r="J1227" s="164" t="n">
        <f aca="false">ROUND(I1227*H1227,0)</f>
        <v>0</v>
      </c>
      <c r="K1227" s="160" t="s">
        <v>263</v>
      </c>
      <c r="L1227" s="23"/>
      <c r="M1227" s="165"/>
      <c r="N1227" s="166" t="s">
        <v>41</v>
      </c>
      <c r="P1227" s="167" t="n">
        <f aca="false">O1227*H1227</f>
        <v>0</v>
      </c>
      <c r="Q1227" s="167" t="n">
        <v>0.00044</v>
      </c>
      <c r="R1227" s="167" t="n">
        <f aca="false">Q1227*H1227</f>
        <v>0.44361064</v>
      </c>
      <c r="S1227" s="167" t="n">
        <v>0</v>
      </c>
      <c r="T1227" s="168" t="n">
        <f aca="false">S1227*H1227</f>
        <v>0</v>
      </c>
      <c r="AR1227" s="169" t="s">
        <v>339</v>
      </c>
      <c r="AT1227" s="169" t="s">
        <v>259</v>
      </c>
      <c r="AU1227" s="169" t="s">
        <v>84</v>
      </c>
      <c r="AY1227" s="3" t="s">
        <v>257</v>
      </c>
      <c r="BE1227" s="170" t="n">
        <f aca="false">IF(N1227="základní",J1227,0)</f>
        <v>0</v>
      </c>
      <c r="BF1227" s="170" t="n">
        <f aca="false">IF(N1227="snížená",J1227,0)</f>
        <v>0</v>
      </c>
      <c r="BG1227" s="170" t="n">
        <f aca="false">IF(N1227="zákl. přenesená",J1227,0)</f>
        <v>0</v>
      </c>
      <c r="BH1227" s="170" t="n">
        <f aca="false">IF(N1227="sníž. přenesená",J1227,0)</f>
        <v>0</v>
      </c>
      <c r="BI1227" s="170" t="n">
        <f aca="false">IF(N1227="nulová",J1227,0)</f>
        <v>0</v>
      </c>
      <c r="BJ1227" s="3" t="s">
        <v>7</v>
      </c>
      <c r="BK1227" s="170" t="n">
        <f aca="false">ROUND(I1227*H1227,0)</f>
        <v>0</v>
      </c>
      <c r="BL1227" s="3" t="s">
        <v>339</v>
      </c>
      <c r="BM1227" s="169" t="s">
        <v>1989</v>
      </c>
    </row>
    <row r="1228" s="171" customFormat="true" ht="11.25" hidden="false" customHeight="false" outlineLevel="0" collapsed="false">
      <c r="B1228" s="172"/>
      <c r="D1228" s="173" t="s">
        <v>265</v>
      </c>
      <c r="E1228" s="174"/>
      <c r="F1228" s="175" t="s">
        <v>1990</v>
      </c>
      <c r="H1228" s="176" t="n">
        <v>242.167</v>
      </c>
      <c r="I1228" s="177"/>
      <c r="L1228" s="172"/>
      <c r="M1228" s="178"/>
      <c r="T1228" s="179"/>
      <c r="AT1228" s="174" t="s">
        <v>265</v>
      </c>
      <c r="AU1228" s="174" t="s">
        <v>84</v>
      </c>
      <c r="AV1228" s="171" t="s">
        <v>84</v>
      </c>
      <c r="AW1228" s="171" t="s">
        <v>32</v>
      </c>
      <c r="AX1228" s="171" t="s">
        <v>76</v>
      </c>
      <c r="AY1228" s="174" t="s">
        <v>257</v>
      </c>
    </row>
    <row r="1229" s="171" customFormat="true" ht="11.25" hidden="false" customHeight="false" outlineLevel="0" collapsed="false">
      <c r="B1229" s="172"/>
      <c r="D1229" s="173" t="s">
        <v>265</v>
      </c>
      <c r="E1229" s="174"/>
      <c r="F1229" s="175" t="s">
        <v>1991</v>
      </c>
      <c r="H1229" s="176" t="n">
        <v>766.039</v>
      </c>
      <c r="I1229" s="177"/>
      <c r="L1229" s="172"/>
      <c r="M1229" s="178"/>
      <c r="T1229" s="179"/>
      <c r="AT1229" s="174" t="s">
        <v>265</v>
      </c>
      <c r="AU1229" s="174" t="s">
        <v>84</v>
      </c>
      <c r="AV1229" s="171" t="s">
        <v>84</v>
      </c>
      <c r="AW1229" s="171" t="s">
        <v>32</v>
      </c>
      <c r="AX1229" s="171" t="s">
        <v>76</v>
      </c>
      <c r="AY1229" s="174" t="s">
        <v>257</v>
      </c>
    </row>
    <row r="1230" s="180" customFormat="true" ht="11.25" hidden="false" customHeight="false" outlineLevel="0" collapsed="false">
      <c r="B1230" s="181"/>
      <c r="D1230" s="173" t="s">
        <v>265</v>
      </c>
      <c r="E1230" s="182"/>
      <c r="F1230" s="183" t="s">
        <v>271</v>
      </c>
      <c r="H1230" s="184" t="n">
        <v>1008.206</v>
      </c>
      <c r="I1230" s="185"/>
      <c r="L1230" s="181"/>
      <c r="M1230" s="186"/>
      <c r="T1230" s="187"/>
      <c r="AT1230" s="182" t="s">
        <v>265</v>
      </c>
      <c r="AU1230" s="182" t="s">
        <v>84</v>
      </c>
      <c r="AV1230" s="180" t="s">
        <v>87</v>
      </c>
      <c r="AW1230" s="180" t="s">
        <v>32</v>
      </c>
      <c r="AX1230" s="180" t="s">
        <v>7</v>
      </c>
      <c r="AY1230" s="182" t="s">
        <v>257</v>
      </c>
    </row>
    <row r="1231" s="22" customFormat="true" ht="24" hidden="false" customHeight="true" outlineLevel="0" collapsed="false">
      <c r="B1231" s="157"/>
      <c r="C1231" s="158" t="s">
        <v>1992</v>
      </c>
      <c r="D1231" s="158" t="s">
        <v>259</v>
      </c>
      <c r="E1231" s="159" t="s">
        <v>1993</v>
      </c>
      <c r="F1231" s="160" t="s">
        <v>1994</v>
      </c>
      <c r="G1231" s="161" t="s">
        <v>342</v>
      </c>
      <c r="H1231" s="162" t="n">
        <v>1008.206</v>
      </c>
      <c r="I1231" s="163"/>
      <c r="J1231" s="164" t="n">
        <f aca="false">ROUND(I1231*H1231,0)</f>
        <v>0</v>
      </c>
      <c r="K1231" s="160" t="s">
        <v>263</v>
      </c>
      <c r="L1231" s="23"/>
      <c r="M1231" s="165"/>
      <c r="N1231" s="166" t="s">
        <v>41</v>
      </c>
      <c r="P1231" s="167" t="n">
        <f aca="false">O1231*H1231</f>
        <v>0</v>
      </c>
      <c r="Q1231" s="167" t="n">
        <v>0.0004</v>
      </c>
      <c r="R1231" s="167" t="n">
        <f aca="false">Q1231*H1231</f>
        <v>0.4032824</v>
      </c>
      <c r="S1231" s="167" t="n">
        <v>0</v>
      </c>
      <c r="T1231" s="168" t="n">
        <f aca="false">S1231*H1231</f>
        <v>0</v>
      </c>
      <c r="AR1231" s="169" t="s">
        <v>339</v>
      </c>
      <c r="AT1231" s="169" t="s">
        <v>259</v>
      </c>
      <c r="AU1231" s="169" t="s">
        <v>84</v>
      </c>
      <c r="AY1231" s="3" t="s">
        <v>257</v>
      </c>
      <c r="BE1231" s="170" t="n">
        <f aca="false">IF(N1231="základní",J1231,0)</f>
        <v>0</v>
      </c>
      <c r="BF1231" s="170" t="n">
        <f aca="false">IF(N1231="snížená",J1231,0)</f>
        <v>0</v>
      </c>
      <c r="BG1231" s="170" t="n">
        <f aca="false">IF(N1231="zákl. přenesená",J1231,0)</f>
        <v>0</v>
      </c>
      <c r="BH1231" s="170" t="n">
        <f aca="false">IF(N1231="sníž. přenesená",J1231,0)</f>
        <v>0</v>
      </c>
      <c r="BI1231" s="170" t="n">
        <f aca="false">IF(N1231="nulová",J1231,0)</f>
        <v>0</v>
      </c>
      <c r="BJ1231" s="3" t="s">
        <v>7</v>
      </c>
      <c r="BK1231" s="170" t="n">
        <f aca="false">ROUND(I1231*H1231,0)</f>
        <v>0</v>
      </c>
      <c r="BL1231" s="3" t="s">
        <v>339</v>
      </c>
      <c r="BM1231" s="169" t="s">
        <v>1995</v>
      </c>
    </row>
    <row r="1232" s="171" customFormat="true" ht="11.25" hidden="false" customHeight="false" outlineLevel="0" collapsed="false">
      <c r="B1232" s="172"/>
      <c r="D1232" s="173" t="s">
        <v>265</v>
      </c>
      <c r="E1232" s="174"/>
      <c r="F1232" s="175" t="s">
        <v>1990</v>
      </c>
      <c r="H1232" s="176" t="n">
        <v>242.167</v>
      </c>
      <c r="I1232" s="177"/>
      <c r="L1232" s="172"/>
      <c r="M1232" s="178"/>
      <c r="T1232" s="179"/>
      <c r="AT1232" s="174" t="s">
        <v>265</v>
      </c>
      <c r="AU1232" s="174" t="s">
        <v>84</v>
      </c>
      <c r="AV1232" s="171" t="s">
        <v>84</v>
      </c>
      <c r="AW1232" s="171" t="s">
        <v>32</v>
      </c>
      <c r="AX1232" s="171" t="s">
        <v>76</v>
      </c>
      <c r="AY1232" s="174" t="s">
        <v>257</v>
      </c>
    </row>
    <row r="1233" s="171" customFormat="true" ht="11.25" hidden="false" customHeight="false" outlineLevel="0" collapsed="false">
      <c r="B1233" s="172"/>
      <c r="D1233" s="173" t="s">
        <v>265</v>
      </c>
      <c r="E1233" s="174"/>
      <c r="F1233" s="175" t="s">
        <v>1991</v>
      </c>
      <c r="H1233" s="176" t="n">
        <v>766.039</v>
      </c>
      <c r="I1233" s="177"/>
      <c r="L1233" s="172"/>
      <c r="M1233" s="178"/>
      <c r="T1233" s="179"/>
      <c r="AT1233" s="174" t="s">
        <v>265</v>
      </c>
      <c r="AU1233" s="174" t="s">
        <v>84</v>
      </c>
      <c r="AV1233" s="171" t="s">
        <v>84</v>
      </c>
      <c r="AW1233" s="171" t="s">
        <v>32</v>
      </c>
      <c r="AX1233" s="171" t="s">
        <v>76</v>
      </c>
      <c r="AY1233" s="174" t="s">
        <v>257</v>
      </c>
    </row>
    <row r="1234" s="180" customFormat="true" ht="11.25" hidden="false" customHeight="false" outlineLevel="0" collapsed="false">
      <c r="B1234" s="181"/>
      <c r="D1234" s="173" t="s">
        <v>265</v>
      </c>
      <c r="E1234" s="182"/>
      <c r="F1234" s="183" t="s">
        <v>271</v>
      </c>
      <c r="H1234" s="184" t="n">
        <v>1008.206</v>
      </c>
      <c r="I1234" s="185"/>
      <c r="L1234" s="181"/>
      <c r="M1234" s="186"/>
      <c r="T1234" s="187"/>
      <c r="AT1234" s="182" t="s">
        <v>265</v>
      </c>
      <c r="AU1234" s="182" t="s">
        <v>84</v>
      </c>
      <c r="AV1234" s="180" t="s">
        <v>87</v>
      </c>
      <c r="AW1234" s="180" t="s">
        <v>32</v>
      </c>
      <c r="AX1234" s="180" t="s">
        <v>7</v>
      </c>
      <c r="AY1234" s="182" t="s">
        <v>257</v>
      </c>
    </row>
    <row r="1235" s="144" customFormat="true" ht="25.5" hidden="false" customHeight="true" outlineLevel="0" collapsed="false">
      <c r="B1235" s="145"/>
      <c r="D1235" s="146" t="s">
        <v>75</v>
      </c>
      <c r="E1235" s="147" t="s">
        <v>1996</v>
      </c>
      <c r="F1235" s="147" t="s">
        <v>1997</v>
      </c>
      <c r="I1235" s="148"/>
      <c r="J1235" s="149" t="n">
        <f aca="false">BK1235</f>
        <v>0</v>
      </c>
      <c r="L1235" s="145"/>
      <c r="M1235" s="150"/>
      <c r="P1235" s="151" t="n">
        <f aca="false">SUM(P1236:P1237)</f>
        <v>0</v>
      </c>
      <c r="R1235" s="151" t="n">
        <f aca="false">SUM(R1236:R1237)</f>
        <v>0</v>
      </c>
      <c r="T1235" s="152" t="n">
        <f aca="false">SUM(T1236:T1237)</f>
        <v>0</v>
      </c>
      <c r="AR1235" s="146" t="s">
        <v>90</v>
      </c>
      <c r="AT1235" s="153" t="s">
        <v>75</v>
      </c>
      <c r="AU1235" s="153" t="s">
        <v>76</v>
      </c>
      <c r="AY1235" s="146" t="s">
        <v>257</v>
      </c>
      <c r="BK1235" s="154" t="n">
        <f aca="false">SUM(BK1236:BK1237)</f>
        <v>0</v>
      </c>
    </row>
    <row r="1236" s="22" customFormat="true" ht="16.5" hidden="false" customHeight="true" outlineLevel="0" collapsed="false">
      <c r="B1236" s="157"/>
      <c r="C1236" s="158" t="s">
        <v>1998</v>
      </c>
      <c r="D1236" s="158" t="s">
        <v>259</v>
      </c>
      <c r="E1236" s="159" t="s">
        <v>1999</v>
      </c>
      <c r="F1236" s="160" t="s">
        <v>2000</v>
      </c>
      <c r="G1236" s="161" t="s">
        <v>2001</v>
      </c>
      <c r="H1236" s="162" t="n">
        <v>500</v>
      </c>
      <c r="I1236" s="163"/>
      <c r="J1236" s="164" t="n">
        <f aca="false">ROUND(I1236*H1236,0)</f>
        <v>0</v>
      </c>
      <c r="K1236" s="160" t="s">
        <v>263</v>
      </c>
      <c r="L1236" s="23"/>
      <c r="M1236" s="165"/>
      <c r="N1236" s="166" t="s">
        <v>41</v>
      </c>
      <c r="P1236" s="167" t="n">
        <f aca="false">O1236*H1236</f>
        <v>0</v>
      </c>
      <c r="Q1236" s="167" t="n">
        <v>0</v>
      </c>
      <c r="R1236" s="167" t="n">
        <f aca="false">Q1236*H1236</f>
        <v>0</v>
      </c>
      <c r="S1236" s="167" t="n">
        <v>0</v>
      </c>
      <c r="T1236" s="168" t="n">
        <f aca="false">S1236*H1236</f>
        <v>0</v>
      </c>
      <c r="AR1236" s="169" t="s">
        <v>2002</v>
      </c>
      <c r="AT1236" s="169" t="s">
        <v>259</v>
      </c>
      <c r="AU1236" s="169" t="s">
        <v>7</v>
      </c>
      <c r="AY1236" s="3" t="s">
        <v>257</v>
      </c>
      <c r="BE1236" s="170" t="n">
        <f aca="false">IF(N1236="základní",J1236,0)</f>
        <v>0</v>
      </c>
      <c r="BF1236" s="170" t="n">
        <f aca="false">IF(N1236="snížená",J1236,0)</f>
        <v>0</v>
      </c>
      <c r="BG1236" s="170" t="n">
        <f aca="false">IF(N1236="zákl. přenesená",J1236,0)</f>
        <v>0</v>
      </c>
      <c r="BH1236" s="170" t="n">
        <f aca="false">IF(N1236="sníž. přenesená",J1236,0)</f>
        <v>0</v>
      </c>
      <c r="BI1236" s="170" t="n">
        <f aca="false">IF(N1236="nulová",J1236,0)</f>
        <v>0</v>
      </c>
      <c r="BJ1236" s="3" t="s">
        <v>7</v>
      </c>
      <c r="BK1236" s="170" t="n">
        <f aca="false">ROUND(I1236*H1236,0)</f>
        <v>0</v>
      </c>
      <c r="BL1236" s="3" t="s">
        <v>2002</v>
      </c>
      <c r="BM1236" s="169" t="s">
        <v>2003</v>
      </c>
    </row>
    <row r="1237" s="22" customFormat="true" ht="21.75" hidden="false" customHeight="true" outlineLevel="0" collapsed="false">
      <c r="B1237" s="157"/>
      <c r="C1237" s="158" t="s">
        <v>2004</v>
      </c>
      <c r="D1237" s="158" t="s">
        <v>259</v>
      </c>
      <c r="E1237" s="159" t="s">
        <v>2005</v>
      </c>
      <c r="F1237" s="160" t="s">
        <v>2006</v>
      </c>
      <c r="G1237" s="161" t="s">
        <v>2001</v>
      </c>
      <c r="H1237" s="162" t="n">
        <v>500</v>
      </c>
      <c r="I1237" s="163"/>
      <c r="J1237" s="164" t="n">
        <f aca="false">ROUND(I1237*H1237,0)</f>
        <v>0</v>
      </c>
      <c r="K1237" s="160" t="s">
        <v>263</v>
      </c>
      <c r="L1237" s="23"/>
      <c r="M1237" s="206"/>
      <c r="N1237" s="207" t="s">
        <v>41</v>
      </c>
      <c r="O1237" s="208"/>
      <c r="P1237" s="209" t="n">
        <f aca="false">O1237*H1237</f>
        <v>0</v>
      </c>
      <c r="Q1237" s="209" t="n">
        <v>0</v>
      </c>
      <c r="R1237" s="209" t="n">
        <f aca="false">Q1237*H1237</f>
        <v>0</v>
      </c>
      <c r="S1237" s="209" t="n">
        <v>0</v>
      </c>
      <c r="T1237" s="210" t="n">
        <f aca="false">S1237*H1237</f>
        <v>0</v>
      </c>
      <c r="AR1237" s="169" t="s">
        <v>2002</v>
      </c>
      <c r="AT1237" s="169" t="s">
        <v>259</v>
      </c>
      <c r="AU1237" s="169" t="s">
        <v>7</v>
      </c>
      <c r="AY1237" s="3" t="s">
        <v>257</v>
      </c>
      <c r="BE1237" s="170" t="n">
        <f aca="false">IF(N1237="základní",J1237,0)</f>
        <v>0</v>
      </c>
      <c r="BF1237" s="170" t="n">
        <f aca="false">IF(N1237="snížená",J1237,0)</f>
        <v>0</v>
      </c>
      <c r="BG1237" s="170" t="n">
        <f aca="false">IF(N1237="zákl. přenesená",J1237,0)</f>
        <v>0</v>
      </c>
      <c r="BH1237" s="170" t="n">
        <f aca="false">IF(N1237="sníž. přenesená",J1237,0)</f>
        <v>0</v>
      </c>
      <c r="BI1237" s="170" t="n">
        <f aca="false">IF(N1237="nulová",J1237,0)</f>
        <v>0</v>
      </c>
      <c r="BJ1237" s="3" t="s">
        <v>7</v>
      </c>
      <c r="BK1237" s="170" t="n">
        <f aca="false">ROUND(I1237*H1237,0)</f>
        <v>0</v>
      </c>
      <c r="BL1237" s="3" t="s">
        <v>2002</v>
      </c>
      <c r="BM1237" s="169" t="s">
        <v>2007</v>
      </c>
    </row>
    <row r="1238" s="22" customFormat="true" ht="6.75" hidden="false" customHeight="true" outlineLevel="0" collapsed="false">
      <c r="B1238" s="41"/>
      <c r="C1238" s="42"/>
      <c r="D1238" s="42"/>
      <c r="E1238" s="42"/>
      <c r="F1238" s="42"/>
      <c r="G1238" s="42"/>
      <c r="H1238" s="42"/>
      <c r="I1238" s="42"/>
      <c r="J1238" s="42"/>
      <c r="K1238" s="42"/>
      <c r="L1238" s="23"/>
    </row>
  </sheetData>
  <autoFilter ref="C140:K1237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98" t="s">
        <v>2008</v>
      </c>
      <c r="BA2" s="98" t="s">
        <v>2008</v>
      </c>
      <c r="BB2" s="98"/>
      <c r="BC2" s="98" t="s">
        <v>1221</v>
      </c>
      <c r="BD2" s="9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8" t="s">
        <v>2009</v>
      </c>
      <c r="BA3" s="98" t="s">
        <v>2009</v>
      </c>
      <c r="BB3" s="98"/>
      <c r="BC3" s="98" t="s">
        <v>2010</v>
      </c>
      <c r="BD3" s="98" t="s">
        <v>84</v>
      </c>
    </row>
    <row r="4" customFormat="false" ht="24.75" hidden="false" customHeight="true" outlineLevel="0" collapsed="false">
      <c r="B4" s="6"/>
      <c r="D4" s="7" t="s">
        <v>111</v>
      </c>
      <c r="L4" s="6"/>
      <c r="M4" s="99" t="s">
        <v>10</v>
      </c>
      <c r="AT4" s="3" t="s">
        <v>2</v>
      </c>
      <c r="AZ4" s="98" t="s">
        <v>2011</v>
      </c>
      <c r="BA4" s="98" t="s">
        <v>2011</v>
      </c>
      <c r="BB4" s="98"/>
      <c r="BC4" s="98" t="s">
        <v>564</v>
      </c>
      <c r="BD4" s="98" t="s">
        <v>84</v>
      </c>
    </row>
    <row r="5" customFormat="false" ht="6.75" hidden="false" customHeight="true" outlineLevel="0" collapsed="false">
      <c r="B5" s="6"/>
      <c r="L5" s="6"/>
      <c r="AZ5" s="98" t="s">
        <v>2012</v>
      </c>
      <c r="BA5" s="98" t="s">
        <v>2012</v>
      </c>
      <c r="BB5" s="98"/>
      <c r="BC5" s="98" t="s">
        <v>1221</v>
      </c>
      <c r="BD5" s="98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2013</v>
      </c>
      <c r="BA6" s="98" t="s">
        <v>2013</v>
      </c>
      <c r="BB6" s="98"/>
      <c r="BC6" s="98" t="s">
        <v>467</v>
      </c>
      <c r="BD6" s="98" t="s">
        <v>84</v>
      </c>
    </row>
    <row r="7" customFormat="false" ht="16.5" hidden="false" customHeight="true" outlineLevel="0" collapsed="false">
      <c r="B7" s="6"/>
      <c r="E7" s="100" t="str">
        <f aca="false">'Rekapitulace stavby'!K6</f>
        <v>Rekonstrukce č.p.210 ve Vrchlabí</v>
      </c>
      <c r="F7" s="100"/>
      <c r="G7" s="100"/>
      <c r="H7" s="100"/>
      <c r="L7" s="6"/>
      <c r="AZ7" s="98" t="s">
        <v>2014</v>
      </c>
      <c r="BA7" s="98" t="s">
        <v>2015</v>
      </c>
      <c r="BB7" s="98"/>
      <c r="BC7" s="98" t="s">
        <v>102</v>
      </c>
      <c r="BD7" s="98" t="s">
        <v>84</v>
      </c>
    </row>
    <row r="8" s="22" customFormat="true" ht="12" hidden="false" customHeight="true" outlineLevel="0" collapsed="false">
      <c r="B8" s="23"/>
      <c r="D8" s="15" t="s">
        <v>124</v>
      </c>
      <c r="L8" s="23"/>
      <c r="AZ8" s="98" t="s">
        <v>2016</v>
      </c>
      <c r="BA8" s="98" t="s">
        <v>2017</v>
      </c>
      <c r="BB8" s="98"/>
      <c r="BC8" s="98" t="s">
        <v>84</v>
      </c>
      <c r="BD8" s="98" t="s">
        <v>84</v>
      </c>
    </row>
    <row r="9" s="22" customFormat="true" ht="16.5" hidden="false" customHeight="true" outlineLevel="0" collapsed="false">
      <c r="B9" s="23"/>
      <c r="E9" s="101" t="s">
        <v>2018</v>
      </c>
      <c r="F9" s="101"/>
      <c r="G9" s="101"/>
      <c r="H9" s="101"/>
      <c r="L9" s="23"/>
      <c r="AZ9" s="98" t="s">
        <v>2019</v>
      </c>
      <c r="BA9" s="98" t="s">
        <v>2020</v>
      </c>
      <c r="BB9" s="98"/>
      <c r="BC9" s="98" t="s">
        <v>2021</v>
      </c>
      <c r="BD9" s="98" t="s">
        <v>84</v>
      </c>
    </row>
    <row r="10" s="22" customFormat="true" ht="11.25" hidden="false" customHeight="false" outlineLevel="0" collapsed="false">
      <c r="B10" s="23"/>
      <c r="L10" s="23"/>
      <c r="AZ10" s="98" t="s">
        <v>138</v>
      </c>
      <c r="BA10" s="98" t="s">
        <v>2022</v>
      </c>
      <c r="BB10" s="98"/>
      <c r="BC10" s="98" t="s">
        <v>2023</v>
      </c>
      <c r="BD10" s="98" t="s">
        <v>84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98" t="s">
        <v>141</v>
      </c>
      <c r="BA11" s="98" t="s">
        <v>2024</v>
      </c>
      <c r="BB11" s="98"/>
      <c r="BC11" s="98" t="s">
        <v>2025</v>
      </c>
      <c r="BD11" s="98" t="s">
        <v>84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2" t="str">
        <f aca="false">'Rekapitulace stavby'!AN8</f>
        <v>22. 5. 2023</v>
      </c>
      <c r="L12" s="23"/>
      <c r="AZ12" s="98" t="s">
        <v>161</v>
      </c>
      <c r="BA12" s="98" t="s">
        <v>2026</v>
      </c>
      <c r="BB12" s="98"/>
      <c r="BC12" s="98" t="s">
        <v>375</v>
      </c>
      <c r="BD12" s="98" t="s">
        <v>84</v>
      </c>
    </row>
    <row r="13" s="22" customFormat="true" ht="10.5" hidden="false" customHeight="true" outlineLevel="0" collapsed="false">
      <c r="B13" s="23"/>
      <c r="L13" s="23"/>
      <c r="AZ13" s="98" t="s">
        <v>2027</v>
      </c>
      <c r="BA13" s="98" t="s">
        <v>2028</v>
      </c>
      <c r="BB13" s="98"/>
      <c r="BC13" s="98" t="s">
        <v>2029</v>
      </c>
      <c r="BD13" s="98" t="s">
        <v>84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  <c r="AZ14" s="98" t="s">
        <v>2030</v>
      </c>
      <c r="BA14" s="98" t="s">
        <v>2031</v>
      </c>
      <c r="BB14" s="98"/>
      <c r="BC14" s="98" t="s">
        <v>102</v>
      </c>
      <c r="BD14" s="98" t="s">
        <v>84</v>
      </c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  <c r="AZ15" s="98" t="s">
        <v>2032</v>
      </c>
      <c r="BA15" s="98" t="s">
        <v>2033</v>
      </c>
      <c r="BB15" s="98"/>
      <c r="BC15" s="98" t="s">
        <v>304</v>
      </c>
      <c r="BD15" s="98" t="s">
        <v>84</v>
      </c>
    </row>
    <row r="16" s="22" customFormat="true" ht="6.75" hidden="false" customHeight="true" outlineLevel="0" collapsed="false">
      <c r="B16" s="23"/>
      <c r="L16" s="23"/>
      <c r="AZ16" s="98" t="s">
        <v>2034</v>
      </c>
      <c r="BA16" s="98" t="s">
        <v>2035</v>
      </c>
      <c r="BB16" s="98"/>
      <c r="BC16" s="98" t="s">
        <v>2036</v>
      </c>
      <c r="BD16" s="98" t="s">
        <v>84</v>
      </c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  <c r="AZ17" s="98" t="s">
        <v>164</v>
      </c>
      <c r="BA17" s="98" t="s">
        <v>2037</v>
      </c>
      <c r="BB17" s="98"/>
      <c r="BC17" s="98" t="s">
        <v>2038</v>
      </c>
      <c r="BD17" s="98" t="s">
        <v>84</v>
      </c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  <c r="AZ18" s="98" t="s">
        <v>2039</v>
      </c>
      <c r="BA18" s="98" t="s">
        <v>2040</v>
      </c>
      <c r="BB18" s="98"/>
      <c r="BC18" s="98" t="s">
        <v>2041</v>
      </c>
      <c r="BD18" s="98" t="s">
        <v>84</v>
      </c>
    </row>
    <row r="19" s="22" customFormat="true" ht="6.75" hidden="false" customHeight="true" outlineLevel="0" collapsed="false">
      <c r="B19" s="23"/>
      <c r="L19" s="23"/>
      <c r="AZ19" s="98" t="s">
        <v>2042</v>
      </c>
      <c r="BA19" s="98" t="s">
        <v>2043</v>
      </c>
      <c r="BB19" s="98"/>
      <c r="BC19" s="98" t="s">
        <v>2044</v>
      </c>
      <c r="BD19" s="98" t="s">
        <v>84</v>
      </c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  <c r="AZ20" s="98" t="s">
        <v>200</v>
      </c>
      <c r="BA20" s="98" t="s">
        <v>2045</v>
      </c>
      <c r="BB20" s="98"/>
      <c r="BC20" s="98" t="s">
        <v>2046</v>
      </c>
      <c r="BD20" s="98" t="s">
        <v>84</v>
      </c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  <c r="AZ21" s="98" t="s">
        <v>179</v>
      </c>
      <c r="BA21" s="98" t="s">
        <v>2047</v>
      </c>
      <c r="BB21" s="98"/>
      <c r="BC21" s="98" t="s">
        <v>2048</v>
      </c>
      <c r="BD21" s="98" t="s">
        <v>84</v>
      </c>
    </row>
    <row r="22" s="22" customFormat="true" ht="6.75" hidden="false" customHeight="true" outlineLevel="0" collapsed="false">
      <c r="B22" s="23"/>
      <c r="L22" s="23"/>
      <c r="AZ22" s="98" t="s">
        <v>182</v>
      </c>
      <c r="BA22" s="98" t="s">
        <v>2049</v>
      </c>
      <c r="BB22" s="98"/>
      <c r="BC22" s="98" t="s">
        <v>2050</v>
      </c>
      <c r="BD22" s="98" t="s">
        <v>84</v>
      </c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  <c r="AZ23" s="98" t="s">
        <v>185</v>
      </c>
      <c r="BA23" s="98" t="s">
        <v>2051</v>
      </c>
      <c r="BB23" s="98"/>
      <c r="BC23" s="98" t="s">
        <v>375</v>
      </c>
      <c r="BD23" s="98" t="s">
        <v>84</v>
      </c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  <c r="AZ24" s="98" t="s">
        <v>167</v>
      </c>
      <c r="BA24" s="98" t="s">
        <v>2052</v>
      </c>
      <c r="BB24" s="98"/>
      <c r="BC24" s="98" t="s">
        <v>2053</v>
      </c>
      <c r="BD24" s="98" t="s">
        <v>84</v>
      </c>
    </row>
    <row r="25" s="22" customFormat="true" ht="6.75" hidden="false" customHeight="true" outlineLevel="0" collapsed="false">
      <c r="B25" s="23"/>
      <c r="L25" s="23"/>
      <c r="AZ25" s="98" t="s">
        <v>2054</v>
      </c>
      <c r="BA25" s="98" t="s">
        <v>2055</v>
      </c>
      <c r="BB25" s="98"/>
      <c r="BC25" s="98" t="s">
        <v>2056</v>
      </c>
      <c r="BD25" s="98" t="s">
        <v>84</v>
      </c>
    </row>
    <row r="26" s="22" customFormat="true" ht="12" hidden="false" customHeight="true" outlineLevel="0" collapsed="false">
      <c r="B26" s="23"/>
      <c r="D26" s="15" t="s">
        <v>35</v>
      </c>
      <c r="L26" s="23"/>
      <c r="AZ26" s="98" t="s">
        <v>2057</v>
      </c>
      <c r="BA26" s="98" t="s">
        <v>2058</v>
      </c>
      <c r="BB26" s="98"/>
      <c r="BC26" s="98" t="s">
        <v>2059</v>
      </c>
      <c r="BD26" s="98" t="s">
        <v>84</v>
      </c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6</v>
      </c>
      <c r="J30" s="108" t="n">
        <f aca="false">ROUND(J137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8</v>
      </c>
      <c r="I32" s="109" t="s">
        <v>37</v>
      </c>
      <c r="J32" s="109" t="s">
        <v>39</v>
      </c>
      <c r="L32" s="23"/>
    </row>
    <row r="33" s="22" customFormat="true" ht="14.25" hidden="false" customHeight="true" outlineLevel="0" collapsed="false">
      <c r="B33" s="23"/>
      <c r="D33" s="110" t="s">
        <v>40</v>
      </c>
      <c r="E33" s="15" t="s">
        <v>41</v>
      </c>
      <c r="F33" s="111" t="n">
        <f aca="false">ROUND((SUM(BE137:BE639)),  0)</f>
        <v>0</v>
      </c>
      <c r="I33" s="112" t="n">
        <v>0.21</v>
      </c>
      <c r="J33" s="111" t="n">
        <f aca="false">ROUND(((SUM(BE137:BE639))*I33),  0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1" t="n">
        <f aca="false">ROUND((SUM(BF137:BF639)),  0)</f>
        <v>0</v>
      </c>
      <c r="I34" s="112" t="n">
        <v>0.15</v>
      </c>
      <c r="J34" s="111" t="n">
        <f aca="false">ROUND(((SUM(BF137:BF639))*I34),  0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1" t="n">
        <f aca="false">ROUND((SUM(BG137:BG639)),  0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1" t="n">
        <f aca="false">ROUND((SUM(BH137:BH639)),  0)</f>
        <v>0</v>
      </c>
      <c r="I36" s="112" t="n">
        <v>0.15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1" t="n">
        <f aca="false">ROUND((SUM(BI137:BI639)),  0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6</v>
      </c>
      <c r="E39" s="59"/>
      <c r="F39" s="59"/>
      <c r="G39" s="115" t="s">
        <v>47</v>
      </c>
      <c r="H39" s="116" t="s">
        <v>48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0" t="str">
        <f aca="false">E7</f>
        <v>Rekonstrukce č.p.210 ve Vrchlab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24</v>
      </c>
      <c r="L86" s="23"/>
    </row>
    <row r="87" s="22" customFormat="true" ht="16.5" hidden="false" customHeight="true" outlineLevel="0" collapsed="false">
      <c r="B87" s="23"/>
      <c r="E87" s="101" t="str">
        <f aca="false">E9</f>
        <v>2 - Zpevněné plochy 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Vrchlabí</v>
      </c>
      <c r="I89" s="15" t="s">
        <v>22</v>
      </c>
      <c r="J89" s="102" t="str">
        <f aca="false">IF(J12="","",J12)</f>
        <v>22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Vrchlabí, Zámek č.p.1, Vrchlabí</v>
      </c>
      <c r="I91" s="15" t="s">
        <v>30</v>
      </c>
      <c r="J91" s="121" t="str">
        <f aca="false">E21</f>
        <v>ing. Jan Chaloupský, U hřiště 639, Trutnov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ing. V. Švehl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213</v>
      </c>
      <c r="D94" s="113"/>
      <c r="E94" s="113"/>
      <c r="F94" s="113"/>
      <c r="G94" s="113"/>
      <c r="H94" s="113"/>
      <c r="I94" s="113"/>
      <c r="J94" s="123" t="s">
        <v>214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215</v>
      </c>
      <c r="J96" s="108" t="n">
        <f aca="false">J137</f>
        <v>0</v>
      </c>
      <c r="L96" s="23"/>
      <c r="AU96" s="3" t="s">
        <v>216</v>
      </c>
    </row>
    <row r="97" s="125" customFormat="true" ht="24.75" hidden="false" customHeight="true" outlineLevel="0" collapsed="false">
      <c r="B97" s="126"/>
      <c r="D97" s="127" t="s">
        <v>217</v>
      </c>
      <c r="E97" s="128"/>
      <c r="F97" s="128"/>
      <c r="G97" s="128"/>
      <c r="H97" s="128"/>
      <c r="I97" s="128"/>
      <c r="J97" s="129" t="n">
        <f aca="false">J138</f>
        <v>0</v>
      </c>
      <c r="L97" s="126"/>
    </row>
    <row r="98" s="130" customFormat="true" ht="19.5" hidden="false" customHeight="true" outlineLevel="0" collapsed="false">
      <c r="B98" s="131"/>
      <c r="D98" s="132" t="s">
        <v>218</v>
      </c>
      <c r="E98" s="133"/>
      <c r="F98" s="133"/>
      <c r="G98" s="133"/>
      <c r="H98" s="133"/>
      <c r="I98" s="133"/>
      <c r="J98" s="134" t="n">
        <f aca="false">J139</f>
        <v>0</v>
      </c>
      <c r="L98" s="131"/>
    </row>
    <row r="99" s="130" customFormat="true" ht="19.5" hidden="false" customHeight="true" outlineLevel="0" collapsed="false">
      <c r="B99" s="131"/>
      <c r="D99" s="132" t="s">
        <v>219</v>
      </c>
      <c r="E99" s="133"/>
      <c r="F99" s="133"/>
      <c r="G99" s="133"/>
      <c r="H99" s="133"/>
      <c r="I99" s="133"/>
      <c r="J99" s="134" t="n">
        <f aca="false">J259</f>
        <v>0</v>
      </c>
      <c r="L99" s="131"/>
    </row>
    <row r="100" s="130" customFormat="true" ht="19.5" hidden="false" customHeight="true" outlineLevel="0" collapsed="false">
      <c r="B100" s="131"/>
      <c r="D100" s="132" t="s">
        <v>220</v>
      </c>
      <c r="E100" s="133"/>
      <c r="F100" s="133"/>
      <c r="G100" s="133"/>
      <c r="H100" s="133"/>
      <c r="I100" s="133"/>
      <c r="J100" s="134" t="n">
        <f aca="false">J321</f>
        <v>0</v>
      </c>
      <c r="L100" s="131"/>
    </row>
    <row r="101" s="130" customFormat="true" ht="19.5" hidden="false" customHeight="true" outlineLevel="0" collapsed="false">
      <c r="B101" s="131"/>
      <c r="D101" s="132" t="s">
        <v>221</v>
      </c>
      <c r="E101" s="133"/>
      <c r="F101" s="133"/>
      <c r="G101" s="133"/>
      <c r="H101" s="133"/>
      <c r="I101" s="133"/>
      <c r="J101" s="134" t="n">
        <f aca="false">J338</f>
        <v>0</v>
      </c>
      <c r="L101" s="131"/>
    </row>
    <row r="102" s="130" customFormat="true" ht="19.5" hidden="false" customHeight="true" outlineLevel="0" collapsed="false">
      <c r="B102" s="131"/>
      <c r="D102" s="132" t="s">
        <v>2060</v>
      </c>
      <c r="E102" s="133"/>
      <c r="F102" s="133"/>
      <c r="G102" s="133"/>
      <c r="H102" s="133"/>
      <c r="I102" s="133"/>
      <c r="J102" s="134" t="n">
        <f aca="false">J346</f>
        <v>0</v>
      </c>
      <c r="L102" s="131"/>
    </row>
    <row r="103" s="130" customFormat="true" ht="19.5" hidden="false" customHeight="true" outlineLevel="0" collapsed="false">
      <c r="B103" s="131"/>
      <c r="D103" s="132" t="s">
        <v>222</v>
      </c>
      <c r="E103" s="133"/>
      <c r="F103" s="133"/>
      <c r="G103" s="133"/>
      <c r="H103" s="133"/>
      <c r="I103" s="133"/>
      <c r="J103" s="134" t="n">
        <f aca="false">J395</f>
        <v>0</v>
      </c>
      <c r="L103" s="131"/>
    </row>
    <row r="104" s="130" customFormat="true" ht="19.5" hidden="false" customHeight="true" outlineLevel="0" collapsed="false">
      <c r="B104" s="131"/>
      <c r="D104" s="132" t="s">
        <v>2061</v>
      </c>
      <c r="E104" s="133"/>
      <c r="F104" s="133"/>
      <c r="G104" s="133"/>
      <c r="H104" s="133"/>
      <c r="I104" s="133"/>
      <c r="J104" s="134" t="n">
        <f aca="false">J412</f>
        <v>0</v>
      </c>
      <c r="L104" s="131"/>
    </row>
    <row r="105" s="130" customFormat="true" ht="19.5" hidden="false" customHeight="true" outlineLevel="0" collapsed="false">
      <c r="B105" s="131"/>
      <c r="D105" s="132" t="s">
        <v>223</v>
      </c>
      <c r="E105" s="133"/>
      <c r="F105" s="133"/>
      <c r="G105" s="133"/>
      <c r="H105" s="133"/>
      <c r="I105" s="133"/>
      <c r="J105" s="134" t="n">
        <f aca="false">J416</f>
        <v>0</v>
      </c>
      <c r="L105" s="131"/>
    </row>
    <row r="106" s="130" customFormat="true" ht="19.5" hidden="false" customHeight="true" outlineLevel="0" collapsed="false">
      <c r="B106" s="131"/>
      <c r="D106" s="132" t="s">
        <v>224</v>
      </c>
      <c r="E106" s="133"/>
      <c r="F106" s="133"/>
      <c r="G106" s="133"/>
      <c r="H106" s="133"/>
      <c r="I106" s="133"/>
      <c r="J106" s="134" t="n">
        <f aca="false">J441</f>
        <v>0</v>
      </c>
      <c r="L106" s="131"/>
    </row>
    <row r="107" s="130" customFormat="true" ht="19.5" hidden="false" customHeight="true" outlineLevel="0" collapsed="false">
      <c r="B107" s="131"/>
      <c r="D107" s="132" t="s">
        <v>225</v>
      </c>
      <c r="E107" s="133"/>
      <c r="F107" s="133"/>
      <c r="G107" s="133"/>
      <c r="H107" s="133"/>
      <c r="I107" s="133"/>
      <c r="J107" s="134" t="n">
        <f aca="false">J446</f>
        <v>0</v>
      </c>
      <c r="L107" s="131"/>
    </row>
    <row r="108" s="125" customFormat="true" ht="24.75" hidden="false" customHeight="true" outlineLevel="0" collapsed="false">
      <c r="B108" s="126"/>
      <c r="D108" s="127" t="s">
        <v>226</v>
      </c>
      <c r="E108" s="128"/>
      <c r="F108" s="128"/>
      <c r="G108" s="128"/>
      <c r="H108" s="128"/>
      <c r="I108" s="128"/>
      <c r="J108" s="129" t="n">
        <f aca="false">J448</f>
        <v>0</v>
      </c>
      <c r="L108" s="126"/>
    </row>
    <row r="109" s="130" customFormat="true" ht="19.5" hidden="false" customHeight="true" outlineLevel="0" collapsed="false">
      <c r="B109" s="131"/>
      <c r="D109" s="132" t="s">
        <v>2062</v>
      </c>
      <c r="E109" s="133"/>
      <c r="F109" s="133"/>
      <c r="G109" s="133"/>
      <c r="H109" s="133"/>
      <c r="I109" s="133"/>
      <c r="J109" s="134" t="n">
        <f aca="false">J449</f>
        <v>0</v>
      </c>
      <c r="L109" s="131"/>
    </row>
    <row r="110" s="130" customFormat="true" ht="19.5" hidden="false" customHeight="true" outlineLevel="0" collapsed="false">
      <c r="B110" s="131"/>
      <c r="D110" s="132" t="s">
        <v>229</v>
      </c>
      <c r="E110" s="133"/>
      <c r="F110" s="133"/>
      <c r="G110" s="133"/>
      <c r="H110" s="133"/>
      <c r="I110" s="133"/>
      <c r="J110" s="134" t="n">
        <f aca="false">J455</f>
        <v>0</v>
      </c>
      <c r="L110" s="131"/>
    </row>
    <row r="111" s="130" customFormat="true" ht="19.5" hidden="false" customHeight="true" outlineLevel="0" collapsed="false">
      <c r="B111" s="131"/>
      <c r="D111" s="132" t="s">
        <v>231</v>
      </c>
      <c r="E111" s="133"/>
      <c r="F111" s="133"/>
      <c r="G111" s="133"/>
      <c r="H111" s="133"/>
      <c r="I111" s="133"/>
      <c r="J111" s="134" t="n">
        <f aca="false">J540</f>
        <v>0</v>
      </c>
      <c r="L111" s="131"/>
    </row>
    <row r="112" s="130" customFormat="true" ht="19.5" hidden="false" customHeight="true" outlineLevel="0" collapsed="false">
      <c r="B112" s="131"/>
      <c r="D112" s="132" t="s">
        <v>232</v>
      </c>
      <c r="E112" s="133"/>
      <c r="F112" s="133"/>
      <c r="G112" s="133"/>
      <c r="H112" s="133"/>
      <c r="I112" s="133"/>
      <c r="J112" s="134" t="n">
        <f aca="false">J564</f>
        <v>0</v>
      </c>
      <c r="L112" s="131"/>
    </row>
    <row r="113" s="130" customFormat="true" ht="19.5" hidden="false" customHeight="true" outlineLevel="0" collapsed="false">
      <c r="B113" s="131"/>
      <c r="D113" s="132" t="s">
        <v>233</v>
      </c>
      <c r="E113" s="133"/>
      <c r="F113" s="133"/>
      <c r="G113" s="133"/>
      <c r="H113" s="133"/>
      <c r="I113" s="133"/>
      <c r="J113" s="134" t="n">
        <f aca="false">J570</f>
        <v>0</v>
      </c>
      <c r="L113" s="131"/>
    </row>
    <row r="114" s="130" customFormat="true" ht="19.5" hidden="false" customHeight="true" outlineLevel="0" collapsed="false">
      <c r="B114" s="131"/>
      <c r="D114" s="132" t="s">
        <v>234</v>
      </c>
      <c r="E114" s="133"/>
      <c r="F114" s="133"/>
      <c r="G114" s="133"/>
      <c r="H114" s="133"/>
      <c r="I114" s="133"/>
      <c r="J114" s="134" t="n">
        <f aca="false">J579</f>
        <v>0</v>
      </c>
      <c r="L114" s="131"/>
    </row>
    <row r="115" s="130" customFormat="true" ht="19.5" hidden="false" customHeight="true" outlineLevel="0" collapsed="false">
      <c r="B115" s="131"/>
      <c r="D115" s="132" t="s">
        <v>2063</v>
      </c>
      <c r="E115" s="133"/>
      <c r="F115" s="133"/>
      <c r="G115" s="133"/>
      <c r="H115" s="133"/>
      <c r="I115" s="133"/>
      <c r="J115" s="134" t="n">
        <f aca="false">J609</f>
        <v>0</v>
      </c>
      <c r="L115" s="131"/>
    </row>
    <row r="116" s="130" customFormat="true" ht="19.5" hidden="false" customHeight="true" outlineLevel="0" collapsed="false">
      <c r="B116" s="131"/>
      <c r="D116" s="132" t="s">
        <v>239</v>
      </c>
      <c r="E116" s="133"/>
      <c r="F116" s="133"/>
      <c r="G116" s="133"/>
      <c r="H116" s="133"/>
      <c r="I116" s="133"/>
      <c r="J116" s="134" t="n">
        <f aca="false">J619</f>
        <v>0</v>
      </c>
      <c r="L116" s="131"/>
    </row>
    <row r="117" s="130" customFormat="true" ht="19.5" hidden="false" customHeight="true" outlineLevel="0" collapsed="false">
      <c r="B117" s="131"/>
      <c r="D117" s="132" t="s">
        <v>2064</v>
      </c>
      <c r="E117" s="133"/>
      <c r="F117" s="133"/>
      <c r="G117" s="133"/>
      <c r="H117" s="133"/>
      <c r="I117" s="133"/>
      <c r="J117" s="134" t="n">
        <f aca="false">J636</f>
        <v>0</v>
      </c>
      <c r="L117" s="131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242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6</v>
      </c>
      <c r="L126" s="23"/>
    </row>
    <row r="127" s="22" customFormat="true" ht="16.5" hidden="false" customHeight="true" outlineLevel="0" collapsed="false">
      <c r="B127" s="23"/>
      <c r="E127" s="100" t="str">
        <f aca="false">E7</f>
        <v>Rekonstrukce č.p.210 ve Vrchlabí</v>
      </c>
      <c r="F127" s="100"/>
      <c r="G127" s="100"/>
      <c r="H127" s="100"/>
      <c r="L127" s="23"/>
    </row>
    <row r="128" s="22" customFormat="true" ht="12" hidden="false" customHeight="true" outlineLevel="0" collapsed="false">
      <c r="B128" s="23"/>
      <c r="C128" s="15" t="s">
        <v>124</v>
      </c>
      <c r="L128" s="23"/>
    </row>
    <row r="129" s="22" customFormat="true" ht="16.5" hidden="false" customHeight="true" outlineLevel="0" collapsed="false">
      <c r="B129" s="23"/>
      <c r="E129" s="101" t="str">
        <f aca="false">E9</f>
        <v>2 - Zpevněné plochy </v>
      </c>
      <c r="F129" s="101"/>
      <c r="G129" s="101"/>
      <c r="H129" s="101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20</v>
      </c>
      <c r="F131" s="16" t="str">
        <f aca="false">F12</f>
        <v>Vrchlabí</v>
      </c>
      <c r="I131" s="15" t="s">
        <v>22</v>
      </c>
      <c r="J131" s="102" t="str">
        <f aca="false">IF(J12="","",J12)</f>
        <v>22. 5. 2023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25.5" hidden="false" customHeight="true" outlineLevel="0" collapsed="false">
      <c r="B133" s="23"/>
      <c r="C133" s="15" t="s">
        <v>24</v>
      </c>
      <c r="F133" s="16" t="str">
        <f aca="false">E15</f>
        <v>Město Vrchlabí, Zámek č.p.1, Vrchlabí</v>
      </c>
      <c r="I133" s="15" t="s">
        <v>30</v>
      </c>
      <c r="J133" s="121" t="str">
        <f aca="false">E21</f>
        <v>ing. Jan Chaloupský, U hřiště 639, Trutnov</v>
      </c>
      <c r="L133" s="23"/>
    </row>
    <row r="134" s="22" customFormat="true" ht="15" hidden="false" customHeight="true" outlineLevel="0" collapsed="false">
      <c r="B134" s="23"/>
      <c r="C134" s="15" t="s">
        <v>28</v>
      </c>
      <c r="F134" s="16" t="str">
        <f aca="false">IF(E18="","",E18)</f>
        <v>Vyplň údaj</v>
      </c>
      <c r="I134" s="15" t="s">
        <v>33</v>
      </c>
      <c r="J134" s="121" t="str">
        <f aca="false">E24</f>
        <v>ing. V. Švehla</v>
      </c>
      <c r="L134" s="23"/>
    </row>
    <row r="135" s="22" customFormat="true" ht="9.75" hidden="false" customHeight="true" outlineLevel="0" collapsed="false">
      <c r="B135" s="23"/>
      <c r="L135" s="23"/>
    </row>
    <row r="136" s="135" customFormat="true" ht="29.25" hidden="false" customHeight="true" outlineLevel="0" collapsed="false">
      <c r="B136" s="136"/>
      <c r="C136" s="137" t="s">
        <v>243</v>
      </c>
      <c r="D136" s="138" t="s">
        <v>61</v>
      </c>
      <c r="E136" s="138" t="s">
        <v>57</v>
      </c>
      <c r="F136" s="138" t="s">
        <v>58</v>
      </c>
      <c r="G136" s="138" t="s">
        <v>244</v>
      </c>
      <c r="H136" s="138" t="s">
        <v>245</v>
      </c>
      <c r="I136" s="138" t="s">
        <v>246</v>
      </c>
      <c r="J136" s="138" t="s">
        <v>214</v>
      </c>
      <c r="K136" s="139" t="s">
        <v>247</v>
      </c>
      <c r="L136" s="136"/>
      <c r="M136" s="64"/>
      <c r="N136" s="65" t="s">
        <v>40</v>
      </c>
      <c r="O136" s="65" t="s">
        <v>248</v>
      </c>
      <c r="P136" s="65" t="s">
        <v>249</v>
      </c>
      <c r="Q136" s="65" t="s">
        <v>250</v>
      </c>
      <c r="R136" s="65" t="s">
        <v>251</v>
      </c>
      <c r="S136" s="65" t="s">
        <v>252</v>
      </c>
      <c r="T136" s="66" t="s">
        <v>253</v>
      </c>
    </row>
    <row r="137" s="22" customFormat="true" ht="22.5" hidden="false" customHeight="true" outlineLevel="0" collapsed="false">
      <c r="B137" s="23"/>
      <c r="C137" s="70" t="s">
        <v>254</v>
      </c>
      <c r="J137" s="140" t="n">
        <f aca="false">BK137</f>
        <v>0</v>
      </c>
      <c r="L137" s="23"/>
      <c r="M137" s="67"/>
      <c r="N137" s="55"/>
      <c r="O137" s="55"/>
      <c r="P137" s="141" t="n">
        <f aca="false">P138+P448</f>
        <v>0</v>
      </c>
      <c r="Q137" s="55"/>
      <c r="R137" s="141" t="n">
        <f aca="false">R138+R448</f>
        <v>241.16084328508</v>
      </c>
      <c r="S137" s="55"/>
      <c r="T137" s="142" t="n">
        <f aca="false">T138+T448</f>
        <v>8.82614</v>
      </c>
      <c r="AT137" s="3" t="s">
        <v>75</v>
      </c>
      <c r="AU137" s="3" t="s">
        <v>216</v>
      </c>
      <c r="BK137" s="143" t="n">
        <f aca="false">BK138+BK448</f>
        <v>0</v>
      </c>
    </row>
    <row r="138" s="144" customFormat="true" ht="25.5" hidden="false" customHeight="true" outlineLevel="0" collapsed="false">
      <c r="B138" s="145"/>
      <c r="D138" s="146" t="s">
        <v>75</v>
      </c>
      <c r="E138" s="147" t="s">
        <v>255</v>
      </c>
      <c r="F138" s="147" t="s">
        <v>256</v>
      </c>
      <c r="I138" s="148"/>
      <c r="J138" s="149" t="n">
        <f aca="false">BK138</f>
        <v>0</v>
      </c>
      <c r="L138" s="145"/>
      <c r="M138" s="150"/>
      <c r="P138" s="151" t="n">
        <f aca="false">P139+P259+P321+P338+P346+P395+P412+P416+P441+P446</f>
        <v>0</v>
      </c>
      <c r="R138" s="151" t="n">
        <f aca="false">R139+R259+R321+R338+R346+R395+R412+R416+R441+R446</f>
        <v>236.481175276665</v>
      </c>
      <c r="T138" s="152" t="n">
        <f aca="false">T139+T259+T321+T338+T346+T395+T412+T416+T441+T446</f>
        <v>8.82614</v>
      </c>
      <c r="AR138" s="146" t="s">
        <v>7</v>
      </c>
      <c r="AT138" s="153" t="s">
        <v>75</v>
      </c>
      <c r="AU138" s="153" t="s">
        <v>76</v>
      </c>
      <c r="AY138" s="146" t="s">
        <v>257</v>
      </c>
      <c r="BK138" s="154" t="n">
        <f aca="false">BK139+BK259+BK321+BK338+BK346+BK395+BK412+BK416+BK441+BK446</f>
        <v>0</v>
      </c>
    </row>
    <row r="139" s="144" customFormat="true" ht="22.5" hidden="false" customHeight="true" outlineLevel="0" collapsed="false">
      <c r="B139" s="145"/>
      <c r="D139" s="146" t="s">
        <v>75</v>
      </c>
      <c r="E139" s="155" t="s">
        <v>7</v>
      </c>
      <c r="F139" s="155" t="s">
        <v>258</v>
      </c>
      <c r="I139" s="148"/>
      <c r="J139" s="156" t="n">
        <f aca="false">BK139</f>
        <v>0</v>
      </c>
      <c r="L139" s="145"/>
      <c r="M139" s="150"/>
      <c r="P139" s="151" t="n">
        <f aca="false">SUM(P140:P258)</f>
        <v>0</v>
      </c>
      <c r="R139" s="151" t="n">
        <f aca="false">SUM(R140:R258)</f>
        <v>20.204692</v>
      </c>
      <c r="T139" s="152" t="n">
        <f aca="false">SUM(T140:T258)</f>
        <v>0</v>
      </c>
      <c r="AR139" s="146" t="s">
        <v>7</v>
      </c>
      <c r="AT139" s="153" t="s">
        <v>75</v>
      </c>
      <c r="AU139" s="153" t="s">
        <v>7</v>
      </c>
      <c r="AY139" s="146" t="s">
        <v>257</v>
      </c>
      <c r="BK139" s="154" t="n">
        <f aca="false">SUM(BK140:BK258)</f>
        <v>0</v>
      </c>
    </row>
    <row r="140" s="22" customFormat="true" ht="33" hidden="false" customHeight="true" outlineLevel="0" collapsed="false">
      <c r="B140" s="157"/>
      <c r="C140" s="158" t="s">
        <v>7</v>
      </c>
      <c r="D140" s="158" t="s">
        <v>259</v>
      </c>
      <c r="E140" s="159" t="s">
        <v>2065</v>
      </c>
      <c r="F140" s="160" t="s">
        <v>2066</v>
      </c>
      <c r="G140" s="161" t="s">
        <v>262</v>
      </c>
      <c r="H140" s="162" t="n">
        <v>211.12</v>
      </c>
      <c r="I140" s="163"/>
      <c r="J140" s="164" t="n">
        <f aca="false">ROUND(I140*H140,0)</f>
        <v>0</v>
      </c>
      <c r="K140" s="160" t="s">
        <v>263</v>
      </c>
      <c r="L140" s="23"/>
      <c r="M140" s="165"/>
      <c r="N140" s="166" t="s">
        <v>41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90</v>
      </c>
      <c r="AT140" s="169" t="s">
        <v>259</v>
      </c>
      <c r="AU140" s="169" t="s">
        <v>84</v>
      </c>
      <c r="AY140" s="3" t="s">
        <v>25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</v>
      </c>
      <c r="BK140" s="170" t="n">
        <f aca="false">ROUND(I140*H140,0)</f>
        <v>0</v>
      </c>
      <c r="BL140" s="3" t="s">
        <v>90</v>
      </c>
      <c r="BM140" s="169" t="s">
        <v>2067</v>
      </c>
    </row>
    <row r="141" s="171" customFormat="true" ht="11.25" hidden="false" customHeight="false" outlineLevel="0" collapsed="false">
      <c r="B141" s="172"/>
      <c r="D141" s="173" t="s">
        <v>265</v>
      </c>
      <c r="E141" s="174"/>
      <c r="F141" s="175" t="s">
        <v>2068</v>
      </c>
      <c r="H141" s="176" t="n">
        <v>110.25</v>
      </c>
      <c r="I141" s="177"/>
      <c r="L141" s="172"/>
      <c r="M141" s="178"/>
      <c r="T141" s="179"/>
      <c r="AT141" s="174" t="s">
        <v>265</v>
      </c>
      <c r="AU141" s="174" t="s">
        <v>84</v>
      </c>
      <c r="AV141" s="171" t="s">
        <v>84</v>
      </c>
      <c r="AW141" s="171" t="s">
        <v>32</v>
      </c>
      <c r="AX141" s="171" t="s">
        <v>76</v>
      </c>
      <c r="AY141" s="174" t="s">
        <v>257</v>
      </c>
    </row>
    <row r="142" s="171" customFormat="true" ht="11.25" hidden="false" customHeight="false" outlineLevel="0" collapsed="false">
      <c r="B142" s="172"/>
      <c r="D142" s="173" t="s">
        <v>265</v>
      </c>
      <c r="E142" s="174"/>
      <c r="F142" s="175" t="s">
        <v>2069</v>
      </c>
      <c r="H142" s="176" t="n">
        <v>32.47</v>
      </c>
      <c r="I142" s="177"/>
      <c r="L142" s="172"/>
      <c r="M142" s="178"/>
      <c r="T142" s="179"/>
      <c r="AT142" s="174" t="s">
        <v>265</v>
      </c>
      <c r="AU142" s="174" t="s">
        <v>84</v>
      </c>
      <c r="AV142" s="171" t="s">
        <v>84</v>
      </c>
      <c r="AW142" s="171" t="s">
        <v>32</v>
      </c>
      <c r="AX142" s="171" t="s">
        <v>76</v>
      </c>
      <c r="AY142" s="174" t="s">
        <v>257</v>
      </c>
    </row>
    <row r="143" s="171" customFormat="true" ht="11.25" hidden="false" customHeight="false" outlineLevel="0" collapsed="false">
      <c r="B143" s="172"/>
      <c r="D143" s="173" t="s">
        <v>265</v>
      </c>
      <c r="E143" s="174"/>
      <c r="F143" s="175" t="s">
        <v>2070</v>
      </c>
      <c r="H143" s="176" t="n">
        <v>18.15</v>
      </c>
      <c r="I143" s="177"/>
      <c r="L143" s="172"/>
      <c r="M143" s="178"/>
      <c r="T143" s="179"/>
      <c r="AT143" s="174" t="s">
        <v>265</v>
      </c>
      <c r="AU143" s="174" t="s">
        <v>84</v>
      </c>
      <c r="AV143" s="171" t="s">
        <v>84</v>
      </c>
      <c r="AW143" s="171" t="s">
        <v>32</v>
      </c>
      <c r="AX143" s="171" t="s">
        <v>76</v>
      </c>
      <c r="AY143" s="174" t="s">
        <v>257</v>
      </c>
    </row>
    <row r="144" s="171" customFormat="true" ht="11.25" hidden="false" customHeight="false" outlineLevel="0" collapsed="false">
      <c r="B144" s="172"/>
      <c r="D144" s="173" t="s">
        <v>265</v>
      </c>
      <c r="E144" s="174"/>
      <c r="F144" s="175" t="s">
        <v>2071</v>
      </c>
      <c r="H144" s="176" t="n">
        <v>35</v>
      </c>
      <c r="I144" s="177"/>
      <c r="L144" s="172"/>
      <c r="M144" s="178"/>
      <c r="T144" s="179"/>
      <c r="AT144" s="174" t="s">
        <v>265</v>
      </c>
      <c r="AU144" s="174" t="s">
        <v>84</v>
      </c>
      <c r="AV144" s="171" t="s">
        <v>84</v>
      </c>
      <c r="AW144" s="171" t="s">
        <v>32</v>
      </c>
      <c r="AX144" s="171" t="s">
        <v>76</v>
      </c>
      <c r="AY144" s="174" t="s">
        <v>257</v>
      </c>
    </row>
    <row r="145" s="171" customFormat="true" ht="11.25" hidden="false" customHeight="false" outlineLevel="0" collapsed="false">
      <c r="B145" s="172"/>
      <c r="D145" s="173" t="s">
        <v>265</v>
      </c>
      <c r="E145" s="174"/>
      <c r="F145" s="175" t="s">
        <v>2072</v>
      </c>
      <c r="H145" s="176" t="n">
        <v>8.28</v>
      </c>
      <c r="I145" s="177"/>
      <c r="L145" s="172"/>
      <c r="M145" s="178"/>
      <c r="T145" s="179"/>
      <c r="AT145" s="174" t="s">
        <v>265</v>
      </c>
      <c r="AU145" s="174" t="s">
        <v>84</v>
      </c>
      <c r="AV145" s="171" t="s">
        <v>84</v>
      </c>
      <c r="AW145" s="171" t="s">
        <v>32</v>
      </c>
      <c r="AX145" s="171" t="s">
        <v>76</v>
      </c>
      <c r="AY145" s="174" t="s">
        <v>257</v>
      </c>
    </row>
    <row r="146" s="171" customFormat="true" ht="11.25" hidden="false" customHeight="false" outlineLevel="0" collapsed="false">
      <c r="B146" s="172"/>
      <c r="D146" s="173" t="s">
        <v>265</v>
      </c>
      <c r="E146" s="174"/>
      <c r="F146" s="175" t="s">
        <v>2073</v>
      </c>
      <c r="H146" s="176" t="n">
        <v>2.72</v>
      </c>
      <c r="I146" s="177"/>
      <c r="L146" s="172"/>
      <c r="M146" s="178"/>
      <c r="T146" s="179"/>
      <c r="AT146" s="174" t="s">
        <v>265</v>
      </c>
      <c r="AU146" s="174" t="s">
        <v>84</v>
      </c>
      <c r="AV146" s="171" t="s">
        <v>84</v>
      </c>
      <c r="AW146" s="171" t="s">
        <v>32</v>
      </c>
      <c r="AX146" s="171" t="s">
        <v>76</v>
      </c>
      <c r="AY146" s="174" t="s">
        <v>257</v>
      </c>
    </row>
    <row r="147" s="171" customFormat="true" ht="11.25" hidden="false" customHeight="false" outlineLevel="0" collapsed="false">
      <c r="B147" s="172"/>
      <c r="D147" s="173" t="s">
        <v>265</v>
      </c>
      <c r="E147" s="174"/>
      <c r="F147" s="175" t="s">
        <v>2074</v>
      </c>
      <c r="H147" s="176" t="n">
        <v>0.68</v>
      </c>
      <c r="I147" s="177"/>
      <c r="L147" s="172"/>
      <c r="M147" s="178"/>
      <c r="T147" s="179"/>
      <c r="AT147" s="174" t="s">
        <v>265</v>
      </c>
      <c r="AU147" s="174" t="s">
        <v>84</v>
      </c>
      <c r="AV147" s="171" t="s">
        <v>84</v>
      </c>
      <c r="AW147" s="171" t="s">
        <v>32</v>
      </c>
      <c r="AX147" s="171" t="s">
        <v>76</v>
      </c>
      <c r="AY147" s="174" t="s">
        <v>257</v>
      </c>
    </row>
    <row r="148" s="171" customFormat="true" ht="11.25" hidden="false" customHeight="false" outlineLevel="0" collapsed="false">
      <c r="B148" s="172"/>
      <c r="D148" s="173" t="s">
        <v>265</v>
      </c>
      <c r="E148" s="174"/>
      <c r="F148" s="175" t="s">
        <v>2075</v>
      </c>
      <c r="H148" s="176" t="n">
        <v>3.57</v>
      </c>
      <c r="I148" s="177"/>
      <c r="L148" s="172"/>
      <c r="M148" s="178"/>
      <c r="T148" s="179"/>
      <c r="AT148" s="174" t="s">
        <v>265</v>
      </c>
      <c r="AU148" s="174" t="s">
        <v>84</v>
      </c>
      <c r="AV148" s="171" t="s">
        <v>84</v>
      </c>
      <c r="AW148" s="171" t="s">
        <v>32</v>
      </c>
      <c r="AX148" s="171" t="s">
        <v>76</v>
      </c>
      <c r="AY148" s="174" t="s">
        <v>257</v>
      </c>
    </row>
    <row r="149" s="180" customFormat="true" ht="11.25" hidden="false" customHeight="false" outlineLevel="0" collapsed="false">
      <c r="B149" s="181"/>
      <c r="D149" s="173" t="s">
        <v>265</v>
      </c>
      <c r="E149" s="182" t="s">
        <v>138</v>
      </c>
      <c r="F149" s="183" t="s">
        <v>271</v>
      </c>
      <c r="H149" s="184" t="n">
        <v>211.12</v>
      </c>
      <c r="I149" s="185"/>
      <c r="L149" s="181"/>
      <c r="M149" s="186"/>
      <c r="T149" s="187"/>
      <c r="AT149" s="182" t="s">
        <v>265</v>
      </c>
      <c r="AU149" s="182" t="s">
        <v>84</v>
      </c>
      <c r="AV149" s="180" t="s">
        <v>87</v>
      </c>
      <c r="AW149" s="180" t="s">
        <v>32</v>
      </c>
      <c r="AX149" s="180" t="s">
        <v>7</v>
      </c>
      <c r="AY149" s="182" t="s">
        <v>257</v>
      </c>
    </row>
    <row r="150" s="22" customFormat="true" ht="24" hidden="false" customHeight="true" outlineLevel="0" collapsed="false">
      <c r="B150" s="157"/>
      <c r="C150" s="158" t="s">
        <v>84</v>
      </c>
      <c r="D150" s="158" t="s">
        <v>259</v>
      </c>
      <c r="E150" s="159" t="s">
        <v>2076</v>
      </c>
      <c r="F150" s="160" t="s">
        <v>2077</v>
      </c>
      <c r="G150" s="161" t="s">
        <v>262</v>
      </c>
      <c r="H150" s="162" t="n">
        <v>4</v>
      </c>
      <c r="I150" s="163"/>
      <c r="J150" s="164" t="n">
        <f aca="false">ROUND(I150*H150,0)</f>
        <v>0</v>
      </c>
      <c r="K150" s="160" t="s">
        <v>263</v>
      </c>
      <c r="L150" s="23"/>
      <c r="M150" s="165"/>
      <c r="N150" s="166" t="s">
        <v>41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90</v>
      </c>
      <c r="AT150" s="169" t="s">
        <v>259</v>
      </c>
      <c r="AU150" s="169" t="s">
        <v>84</v>
      </c>
      <c r="AY150" s="3" t="s">
        <v>25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</v>
      </c>
      <c r="BK150" s="170" t="n">
        <f aca="false">ROUND(I150*H150,0)</f>
        <v>0</v>
      </c>
      <c r="BL150" s="3" t="s">
        <v>90</v>
      </c>
      <c r="BM150" s="169" t="s">
        <v>2078</v>
      </c>
    </row>
    <row r="151" s="171" customFormat="true" ht="22.5" hidden="false" customHeight="false" outlineLevel="0" collapsed="false">
      <c r="B151" s="172"/>
      <c r="D151" s="173" t="s">
        <v>265</v>
      </c>
      <c r="E151" s="174"/>
      <c r="F151" s="175" t="s">
        <v>2079</v>
      </c>
      <c r="H151" s="176" t="n">
        <v>8</v>
      </c>
      <c r="I151" s="177"/>
      <c r="L151" s="172"/>
      <c r="M151" s="178"/>
      <c r="T151" s="179"/>
      <c r="AT151" s="174" t="s">
        <v>265</v>
      </c>
      <c r="AU151" s="174" t="s">
        <v>84</v>
      </c>
      <c r="AV151" s="171" t="s">
        <v>84</v>
      </c>
      <c r="AW151" s="171" t="s">
        <v>32</v>
      </c>
      <c r="AX151" s="171" t="s">
        <v>76</v>
      </c>
      <c r="AY151" s="174" t="s">
        <v>257</v>
      </c>
    </row>
    <row r="152" s="180" customFormat="true" ht="11.25" hidden="false" customHeight="false" outlineLevel="0" collapsed="false">
      <c r="B152" s="181"/>
      <c r="D152" s="173" t="s">
        <v>265</v>
      </c>
      <c r="E152" s="182" t="s">
        <v>2030</v>
      </c>
      <c r="F152" s="183" t="s">
        <v>271</v>
      </c>
      <c r="H152" s="184" t="n">
        <v>8</v>
      </c>
      <c r="I152" s="185"/>
      <c r="L152" s="181"/>
      <c r="M152" s="186"/>
      <c r="T152" s="187"/>
      <c r="AT152" s="182" t="s">
        <v>265</v>
      </c>
      <c r="AU152" s="182" t="s">
        <v>84</v>
      </c>
      <c r="AV152" s="180" t="s">
        <v>87</v>
      </c>
      <c r="AW152" s="180" t="s">
        <v>32</v>
      </c>
      <c r="AX152" s="180" t="s">
        <v>76</v>
      </c>
      <c r="AY152" s="182" t="s">
        <v>257</v>
      </c>
    </row>
    <row r="153" s="171" customFormat="true" ht="11.25" hidden="false" customHeight="false" outlineLevel="0" collapsed="false">
      <c r="B153" s="172"/>
      <c r="D153" s="173" t="s">
        <v>265</v>
      </c>
      <c r="E153" s="174"/>
      <c r="F153" s="175" t="s">
        <v>2080</v>
      </c>
      <c r="H153" s="176" t="n">
        <v>4</v>
      </c>
      <c r="I153" s="177"/>
      <c r="L153" s="172"/>
      <c r="M153" s="178"/>
      <c r="T153" s="179"/>
      <c r="AT153" s="174" t="s">
        <v>265</v>
      </c>
      <c r="AU153" s="174" t="s">
        <v>84</v>
      </c>
      <c r="AV153" s="171" t="s">
        <v>84</v>
      </c>
      <c r="AW153" s="171" t="s">
        <v>32</v>
      </c>
      <c r="AX153" s="171" t="s">
        <v>7</v>
      </c>
      <c r="AY153" s="174" t="s">
        <v>257</v>
      </c>
    </row>
    <row r="154" s="22" customFormat="true" ht="33" hidden="false" customHeight="true" outlineLevel="0" collapsed="false">
      <c r="B154" s="157"/>
      <c r="C154" s="158" t="s">
        <v>87</v>
      </c>
      <c r="D154" s="158" t="s">
        <v>259</v>
      </c>
      <c r="E154" s="159" t="s">
        <v>2081</v>
      </c>
      <c r="F154" s="160" t="s">
        <v>2082</v>
      </c>
      <c r="G154" s="161" t="s">
        <v>262</v>
      </c>
      <c r="H154" s="162" t="n">
        <v>4</v>
      </c>
      <c r="I154" s="163"/>
      <c r="J154" s="164" t="n">
        <f aca="false">ROUND(I154*H154,0)</f>
        <v>0</v>
      </c>
      <c r="K154" s="160" t="s">
        <v>263</v>
      </c>
      <c r="L154" s="23"/>
      <c r="M154" s="165"/>
      <c r="N154" s="166" t="s">
        <v>41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90</v>
      </c>
      <c r="AT154" s="169" t="s">
        <v>259</v>
      </c>
      <c r="AU154" s="169" t="s">
        <v>84</v>
      </c>
      <c r="AY154" s="3" t="s">
        <v>25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</v>
      </c>
      <c r="BK154" s="170" t="n">
        <f aca="false">ROUND(I154*H154,0)</f>
        <v>0</v>
      </c>
      <c r="BL154" s="3" t="s">
        <v>90</v>
      </c>
      <c r="BM154" s="169" t="s">
        <v>2083</v>
      </c>
    </row>
    <row r="155" s="171" customFormat="true" ht="11.25" hidden="false" customHeight="false" outlineLevel="0" collapsed="false">
      <c r="B155" s="172"/>
      <c r="D155" s="173" t="s">
        <v>265</v>
      </c>
      <c r="E155" s="174"/>
      <c r="F155" s="175" t="s">
        <v>2080</v>
      </c>
      <c r="H155" s="176" t="n">
        <v>4</v>
      </c>
      <c r="I155" s="177"/>
      <c r="L155" s="172"/>
      <c r="M155" s="178"/>
      <c r="T155" s="179"/>
      <c r="AT155" s="174" t="s">
        <v>265</v>
      </c>
      <c r="AU155" s="174" t="s">
        <v>84</v>
      </c>
      <c r="AV155" s="171" t="s">
        <v>84</v>
      </c>
      <c r="AW155" s="171" t="s">
        <v>32</v>
      </c>
      <c r="AX155" s="171" t="s">
        <v>7</v>
      </c>
      <c r="AY155" s="174" t="s">
        <v>257</v>
      </c>
    </row>
    <row r="156" s="22" customFormat="true" ht="33" hidden="false" customHeight="true" outlineLevel="0" collapsed="false">
      <c r="B156" s="157"/>
      <c r="C156" s="158" t="s">
        <v>90</v>
      </c>
      <c r="D156" s="158" t="s">
        <v>259</v>
      </c>
      <c r="E156" s="159" t="s">
        <v>267</v>
      </c>
      <c r="F156" s="160" t="s">
        <v>268</v>
      </c>
      <c r="G156" s="161" t="s">
        <v>262</v>
      </c>
      <c r="H156" s="162" t="n">
        <v>29.193</v>
      </c>
      <c r="I156" s="163"/>
      <c r="J156" s="164" t="n">
        <f aca="false">ROUND(I156*H156,0)</f>
        <v>0</v>
      </c>
      <c r="K156" s="160" t="s">
        <v>263</v>
      </c>
      <c r="L156" s="23"/>
      <c r="M156" s="165"/>
      <c r="N156" s="166" t="s">
        <v>41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90</v>
      </c>
      <c r="AT156" s="169" t="s">
        <v>259</v>
      </c>
      <c r="AU156" s="169" t="s">
        <v>84</v>
      </c>
      <c r="AY156" s="3" t="s">
        <v>25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</v>
      </c>
      <c r="BK156" s="170" t="n">
        <f aca="false">ROUND(I156*H156,0)</f>
        <v>0</v>
      </c>
      <c r="BL156" s="3" t="s">
        <v>90</v>
      </c>
      <c r="BM156" s="169" t="s">
        <v>2084</v>
      </c>
    </row>
    <row r="157" s="171" customFormat="true" ht="11.25" hidden="false" customHeight="false" outlineLevel="0" collapsed="false">
      <c r="B157" s="172"/>
      <c r="D157" s="173" t="s">
        <v>265</v>
      </c>
      <c r="E157" s="174"/>
      <c r="F157" s="175" t="s">
        <v>2085</v>
      </c>
      <c r="H157" s="176" t="n">
        <v>1.1</v>
      </c>
      <c r="I157" s="177"/>
      <c r="L157" s="172"/>
      <c r="M157" s="178"/>
      <c r="T157" s="179"/>
      <c r="AT157" s="174" t="s">
        <v>265</v>
      </c>
      <c r="AU157" s="174" t="s">
        <v>84</v>
      </c>
      <c r="AV157" s="171" t="s">
        <v>84</v>
      </c>
      <c r="AW157" s="171" t="s">
        <v>32</v>
      </c>
      <c r="AX157" s="171" t="s">
        <v>76</v>
      </c>
      <c r="AY157" s="174" t="s">
        <v>257</v>
      </c>
    </row>
    <row r="158" s="171" customFormat="true" ht="11.25" hidden="false" customHeight="false" outlineLevel="0" collapsed="false">
      <c r="B158" s="172"/>
      <c r="D158" s="173" t="s">
        <v>265</v>
      </c>
      <c r="E158" s="174"/>
      <c r="F158" s="175" t="s">
        <v>2086</v>
      </c>
      <c r="H158" s="176" t="n">
        <v>1.353</v>
      </c>
      <c r="I158" s="177"/>
      <c r="L158" s="172"/>
      <c r="M158" s="178"/>
      <c r="T158" s="179"/>
      <c r="AT158" s="174" t="s">
        <v>265</v>
      </c>
      <c r="AU158" s="174" t="s">
        <v>84</v>
      </c>
      <c r="AV158" s="171" t="s">
        <v>84</v>
      </c>
      <c r="AW158" s="171" t="s">
        <v>32</v>
      </c>
      <c r="AX158" s="171" t="s">
        <v>76</v>
      </c>
      <c r="AY158" s="174" t="s">
        <v>257</v>
      </c>
    </row>
    <row r="159" s="171" customFormat="true" ht="11.25" hidden="false" customHeight="false" outlineLevel="0" collapsed="false">
      <c r="B159" s="172"/>
      <c r="D159" s="173" t="s">
        <v>265</v>
      </c>
      <c r="E159" s="174"/>
      <c r="F159" s="175" t="s">
        <v>2087</v>
      </c>
      <c r="H159" s="176" t="n">
        <v>5.94</v>
      </c>
      <c r="I159" s="177"/>
      <c r="L159" s="172"/>
      <c r="M159" s="178"/>
      <c r="T159" s="179"/>
      <c r="AT159" s="174" t="s">
        <v>265</v>
      </c>
      <c r="AU159" s="174" t="s">
        <v>84</v>
      </c>
      <c r="AV159" s="171" t="s">
        <v>84</v>
      </c>
      <c r="AW159" s="171" t="s">
        <v>32</v>
      </c>
      <c r="AX159" s="171" t="s">
        <v>76</v>
      </c>
      <c r="AY159" s="174" t="s">
        <v>257</v>
      </c>
    </row>
    <row r="160" s="180" customFormat="true" ht="11.25" hidden="false" customHeight="false" outlineLevel="0" collapsed="false">
      <c r="B160" s="181"/>
      <c r="D160" s="173" t="s">
        <v>265</v>
      </c>
      <c r="E160" s="182" t="s">
        <v>141</v>
      </c>
      <c r="F160" s="183" t="s">
        <v>271</v>
      </c>
      <c r="H160" s="184" t="n">
        <v>8.393</v>
      </c>
      <c r="I160" s="185"/>
      <c r="L160" s="181"/>
      <c r="M160" s="186"/>
      <c r="T160" s="187"/>
      <c r="AT160" s="182" t="s">
        <v>265</v>
      </c>
      <c r="AU160" s="182" t="s">
        <v>84</v>
      </c>
      <c r="AV160" s="180" t="s">
        <v>87</v>
      </c>
      <c r="AW160" s="180" t="s">
        <v>32</v>
      </c>
      <c r="AX160" s="180" t="s">
        <v>76</v>
      </c>
      <c r="AY160" s="182" t="s">
        <v>257</v>
      </c>
    </row>
    <row r="161" s="171" customFormat="true" ht="11.25" hidden="false" customHeight="false" outlineLevel="0" collapsed="false">
      <c r="B161" s="172"/>
      <c r="D161" s="173" t="s">
        <v>265</v>
      </c>
      <c r="E161" s="174"/>
      <c r="F161" s="175" t="s">
        <v>2088</v>
      </c>
      <c r="H161" s="176" t="n">
        <v>10</v>
      </c>
      <c r="I161" s="177"/>
      <c r="L161" s="172"/>
      <c r="M161" s="178"/>
      <c r="T161" s="179"/>
      <c r="AT161" s="174" t="s">
        <v>265</v>
      </c>
      <c r="AU161" s="174" t="s">
        <v>84</v>
      </c>
      <c r="AV161" s="171" t="s">
        <v>84</v>
      </c>
      <c r="AW161" s="171" t="s">
        <v>32</v>
      </c>
      <c r="AX161" s="171" t="s">
        <v>76</v>
      </c>
      <c r="AY161" s="174" t="s">
        <v>257</v>
      </c>
    </row>
    <row r="162" s="180" customFormat="true" ht="11.25" hidden="false" customHeight="false" outlineLevel="0" collapsed="false">
      <c r="B162" s="181"/>
      <c r="D162" s="173" t="s">
        <v>265</v>
      </c>
      <c r="E162" s="182" t="s">
        <v>2032</v>
      </c>
      <c r="F162" s="183" t="s">
        <v>271</v>
      </c>
      <c r="H162" s="184" t="n">
        <v>10</v>
      </c>
      <c r="I162" s="185"/>
      <c r="L162" s="181"/>
      <c r="M162" s="186"/>
      <c r="T162" s="187"/>
      <c r="AT162" s="182" t="s">
        <v>265</v>
      </c>
      <c r="AU162" s="182" t="s">
        <v>84</v>
      </c>
      <c r="AV162" s="180" t="s">
        <v>87</v>
      </c>
      <c r="AW162" s="180" t="s">
        <v>32</v>
      </c>
      <c r="AX162" s="180" t="s">
        <v>76</v>
      </c>
      <c r="AY162" s="182" t="s">
        <v>257</v>
      </c>
    </row>
    <row r="163" s="171" customFormat="true" ht="11.25" hidden="false" customHeight="false" outlineLevel="0" collapsed="false">
      <c r="B163" s="172"/>
      <c r="D163" s="173" t="s">
        <v>265</v>
      </c>
      <c r="E163" s="174"/>
      <c r="F163" s="175" t="s">
        <v>2089</v>
      </c>
      <c r="H163" s="176" t="n">
        <v>10.8</v>
      </c>
      <c r="I163" s="177"/>
      <c r="L163" s="172"/>
      <c r="M163" s="178"/>
      <c r="T163" s="179"/>
      <c r="AT163" s="174" t="s">
        <v>265</v>
      </c>
      <c r="AU163" s="174" t="s">
        <v>84</v>
      </c>
      <c r="AV163" s="171" t="s">
        <v>84</v>
      </c>
      <c r="AW163" s="171" t="s">
        <v>32</v>
      </c>
      <c r="AX163" s="171" t="s">
        <v>76</v>
      </c>
      <c r="AY163" s="174" t="s">
        <v>257</v>
      </c>
    </row>
    <row r="164" s="180" customFormat="true" ht="11.25" hidden="false" customHeight="false" outlineLevel="0" collapsed="false">
      <c r="B164" s="181"/>
      <c r="D164" s="173" t="s">
        <v>265</v>
      </c>
      <c r="E164" s="182" t="s">
        <v>2034</v>
      </c>
      <c r="F164" s="183" t="s">
        <v>271</v>
      </c>
      <c r="H164" s="184" t="n">
        <v>10.8</v>
      </c>
      <c r="I164" s="185"/>
      <c r="L164" s="181"/>
      <c r="M164" s="186"/>
      <c r="T164" s="187"/>
      <c r="AT164" s="182" t="s">
        <v>265</v>
      </c>
      <c r="AU164" s="182" t="s">
        <v>84</v>
      </c>
      <c r="AV164" s="180" t="s">
        <v>87</v>
      </c>
      <c r="AW164" s="180" t="s">
        <v>32</v>
      </c>
      <c r="AX164" s="180" t="s">
        <v>76</v>
      </c>
      <c r="AY164" s="182" t="s">
        <v>257</v>
      </c>
    </row>
    <row r="165" s="188" customFormat="true" ht="11.25" hidden="false" customHeight="false" outlineLevel="0" collapsed="false">
      <c r="B165" s="189"/>
      <c r="D165" s="173" t="s">
        <v>265</v>
      </c>
      <c r="E165" s="190"/>
      <c r="F165" s="191" t="s">
        <v>363</v>
      </c>
      <c r="H165" s="192" t="n">
        <v>29.193</v>
      </c>
      <c r="I165" s="193"/>
      <c r="L165" s="189"/>
      <c r="M165" s="194"/>
      <c r="T165" s="195"/>
      <c r="AT165" s="190" t="s">
        <v>265</v>
      </c>
      <c r="AU165" s="190" t="s">
        <v>84</v>
      </c>
      <c r="AV165" s="188" t="s">
        <v>90</v>
      </c>
      <c r="AW165" s="188" t="s">
        <v>32</v>
      </c>
      <c r="AX165" s="188" t="s">
        <v>7</v>
      </c>
      <c r="AY165" s="190" t="s">
        <v>257</v>
      </c>
    </row>
    <row r="166" s="22" customFormat="true" ht="33" hidden="false" customHeight="true" outlineLevel="0" collapsed="false">
      <c r="B166" s="157"/>
      <c r="C166" s="158" t="s">
        <v>93</v>
      </c>
      <c r="D166" s="158" t="s">
        <v>259</v>
      </c>
      <c r="E166" s="159" t="s">
        <v>2090</v>
      </c>
      <c r="F166" s="160" t="s">
        <v>2091</v>
      </c>
      <c r="G166" s="161" t="s">
        <v>262</v>
      </c>
      <c r="H166" s="162" t="n">
        <v>20</v>
      </c>
      <c r="I166" s="163"/>
      <c r="J166" s="164" t="n">
        <f aca="false">ROUND(I166*H166,0)</f>
        <v>0</v>
      </c>
      <c r="K166" s="160" t="s">
        <v>263</v>
      </c>
      <c r="L166" s="23"/>
      <c r="M166" s="165"/>
      <c r="N166" s="166" t="s">
        <v>41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90</v>
      </c>
      <c r="AT166" s="169" t="s">
        <v>259</v>
      </c>
      <c r="AU166" s="169" t="s">
        <v>84</v>
      </c>
      <c r="AY166" s="3" t="s">
        <v>25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</v>
      </c>
      <c r="BK166" s="170" t="n">
        <f aca="false">ROUND(I166*H166,0)</f>
        <v>0</v>
      </c>
      <c r="BL166" s="3" t="s">
        <v>90</v>
      </c>
      <c r="BM166" s="169" t="s">
        <v>2092</v>
      </c>
    </row>
    <row r="167" s="171" customFormat="true" ht="11.25" hidden="false" customHeight="false" outlineLevel="0" collapsed="false">
      <c r="B167" s="172"/>
      <c r="D167" s="173" t="s">
        <v>265</v>
      </c>
      <c r="E167" s="174"/>
      <c r="F167" s="175" t="s">
        <v>2093</v>
      </c>
      <c r="H167" s="176" t="n">
        <v>20</v>
      </c>
      <c r="I167" s="177"/>
      <c r="L167" s="172"/>
      <c r="M167" s="178"/>
      <c r="T167" s="179"/>
      <c r="AT167" s="174" t="s">
        <v>265</v>
      </c>
      <c r="AU167" s="174" t="s">
        <v>84</v>
      </c>
      <c r="AV167" s="171" t="s">
        <v>84</v>
      </c>
      <c r="AW167" s="171" t="s">
        <v>32</v>
      </c>
      <c r="AX167" s="171" t="s">
        <v>76</v>
      </c>
      <c r="AY167" s="174" t="s">
        <v>257</v>
      </c>
    </row>
    <row r="168" s="180" customFormat="true" ht="11.25" hidden="false" customHeight="false" outlineLevel="0" collapsed="false">
      <c r="B168" s="181"/>
      <c r="D168" s="173" t="s">
        <v>265</v>
      </c>
      <c r="E168" s="182" t="s">
        <v>161</v>
      </c>
      <c r="F168" s="183" t="s">
        <v>2094</v>
      </c>
      <c r="H168" s="184" t="n">
        <v>20</v>
      </c>
      <c r="I168" s="185"/>
      <c r="L168" s="181"/>
      <c r="M168" s="186"/>
      <c r="T168" s="187"/>
      <c r="AT168" s="182" t="s">
        <v>265</v>
      </c>
      <c r="AU168" s="182" t="s">
        <v>84</v>
      </c>
      <c r="AV168" s="180" t="s">
        <v>87</v>
      </c>
      <c r="AW168" s="180" t="s">
        <v>32</v>
      </c>
      <c r="AX168" s="180" t="s">
        <v>7</v>
      </c>
      <c r="AY168" s="182" t="s">
        <v>257</v>
      </c>
    </row>
    <row r="169" s="22" customFormat="true" ht="24" hidden="false" customHeight="true" outlineLevel="0" collapsed="false">
      <c r="B169" s="157"/>
      <c r="C169" s="158" t="s">
        <v>96</v>
      </c>
      <c r="D169" s="158" t="s">
        <v>259</v>
      </c>
      <c r="E169" s="159" t="s">
        <v>2095</v>
      </c>
      <c r="F169" s="160" t="s">
        <v>2096</v>
      </c>
      <c r="G169" s="161" t="s">
        <v>262</v>
      </c>
      <c r="H169" s="162" t="n">
        <v>0.792</v>
      </c>
      <c r="I169" s="163"/>
      <c r="J169" s="164" t="n">
        <f aca="false">ROUND(I169*H169,0)</f>
        <v>0</v>
      </c>
      <c r="K169" s="160" t="s">
        <v>263</v>
      </c>
      <c r="L169" s="23"/>
      <c r="M169" s="165"/>
      <c r="N169" s="166" t="s">
        <v>41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90</v>
      </c>
      <c r="AT169" s="169" t="s">
        <v>259</v>
      </c>
      <c r="AU169" s="169" t="s">
        <v>84</v>
      </c>
      <c r="AY169" s="3" t="s">
        <v>25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</v>
      </c>
      <c r="BK169" s="170" t="n">
        <f aca="false">ROUND(I169*H169,0)</f>
        <v>0</v>
      </c>
      <c r="BL169" s="3" t="s">
        <v>90</v>
      </c>
      <c r="BM169" s="169" t="s">
        <v>2097</v>
      </c>
    </row>
    <row r="170" s="171" customFormat="true" ht="11.25" hidden="false" customHeight="false" outlineLevel="0" collapsed="false">
      <c r="B170" s="172"/>
      <c r="D170" s="173" t="s">
        <v>265</v>
      </c>
      <c r="E170" s="174"/>
      <c r="F170" s="175" t="s">
        <v>2098</v>
      </c>
      <c r="H170" s="176" t="n">
        <v>0.352</v>
      </c>
      <c r="I170" s="177"/>
      <c r="L170" s="172"/>
      <c r="M170" s="178"/>
      <c r="T170" s="179"/>
      <c r="AT170" s="174" t="s">
        <v>265</v>
      </c>
      <c r="AU170" s="174" t="s">
        <v>84</v>
      </c>
      <c r="AV170" s="171" t="s">
        <v>84</v>
      </c>
      <c r="AW170" s="171" t="s">
        <v>32</v>
      </c>
      <c r="AX170" s="171" t="s">
        <v>76</v>
      </c>
      <c r="AY170" s="174" t="s">
        <v>257</v>
      </c>
    </row>
    <row r="171" s="171" customFormat="true" ht="11.25" hidden="false" customHeight="false" outlineLevel="0" collapsed="false">
      <c r="B171" s="172"/>
      <c r="D171" s="173" t="s">
        <v>265</v>
      </c>
      <c r="E171" s="174"/>
      <c r="F171" s="175" t="s">
        <v>2099</v>
      </c>
      <c r="H171" s="176" t="n">
        <v>0.44</v>
      </c>
      <c r="I171" s="177"/>
      <c r="L171" s="172"/>
      <c r="M171" s="178"/>
      <c r="T171" s="179"/>
      <c r="AT171" s="174" t="s">
        <v>265</v>
      </c>
      <c r="AU171" s="174" t="s">
        <v>84</v>
      </c>
      <c r="AV171" s="171" t="s">
        <v>84</v>
      </c>
      <c r="AW171" s="171" t="s">
        <v>32</v>
      </c>
      <c r="AX171" s="171" t="s">
        <v>76</v>
      </c>
      <c r="AY171" s="174" t="s">
        <v>257</v>
      </c>
    </row>
    <row r="172" s="180" customFormat="true" ht="11.25" hidden="false" customHeight="false" outlineLevel="0" collapsed="false">
      <c r="B172" s="181"/>
      <c r="D172" s="173" t="s">
        <v>265</v>
      </c>
      <c r="E172" s="182" t="s">
        <v>2027</v>
      </c>
      <c r="F172" s="183" t="s">
        <v>271</v>
      </c>
      <c r="H172" s="184" t="n">
        <v>0.792</v>
      </c>
      <c r="I172" s="185"/>
      <c r="L172" s="181"/>
      <c r="M172" s="186"/>
      <c r="T172" s="187"/>
      <c r="AT172" s="182" t="s">
        <v>265</v>
      </c>
      <c r="AU172" s="182" t="s">
        <v>84</v>
      </c>
      <c r="AV172" s="180" t="s">
        <v>87</v>
      </c>
      <c r="AW172" s="180" t="s">
        <v>32</v>
      </c>
      <c r="AX172" s="180" t="s">
        <v>7</v>
      </c>
      <c r="AY172" s="182" t="s">
        <v>257</v>
      </c>
    </row>
    <row r="173" s="22" customFormat="true" ht="37.5" hidden="false" customHeight="true" outlineLevel="0" collapsed="false">
      <c r="B173" s="157"/>
      <c r="C173" s="158" t="s">
        <v>99</v>
      </c>
      <c r="D173" s="158" t="s">
        <v>259</v>
      </c>
      <c r="E173" s="159" t="s">
        <v>278</v>
      </c>
      <c r="F173" s="160" t="s">
        <v>279</v>
      </c>
      <c r="G173" s="161" t="s">
        <v>262</v>
      </c>
      <c r="H173" s="162" t="n">
        <v>269.105</v>
      </c>
      <c r="I173" s="163"/>
      <c r="J173" s="164" t="n">
        <f aca="false">ROUND(I173*H173,0)</f>
        <v>0</v>
      </c>
      <c r="K173" s="160" t="s">
        <v>263</v>
      </c>
      <c r="L173" s="23"/>
      <c r="M173" s="165"/>
      <c r="N173" s="166" t="s">
        <v>41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90</v>
      </c>
      <c r="AT173" s="169" t="s">
        <v>259</v>
      </c>
      <c r="AU173" s="169" t="s">
        <v>84</v>
      </c>
      <c r="AY173" s="3" t="s">
        <v>25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</v>
      </c>
      <c r="BK173" s="170" t="n">
        <f aca="false">ROUND(I173*H173,0)</f>
        <v>0</v>
      </c>
      <c r="BL173" s="3" t="s">
        <v>90</v>
      </c>
      <c r="BM173" s="169" t="s">
        <v>2100</v>
      </c>
    </row>
    <row r="174" s="171" customFormat="true" ht="11.25" hidden="false" customHeight="false" outlineLevel="0" collapsed="false">
      <c r="B174" s="172"/>
      <c r="D174" s="173" t="s">
        <v>265</v>
      </c>
      <c r="E174" s="174"/>
      <c r="F174" s="175" t="s">
        <v>138</v>
      </c>
      <c r="H174" s="176" t="n">
        <v>211.12</v>
      </c>
      <c r="I174" s="177"/>
      <c r="L174" s="172"/>
      <c r="M174" s="178"/>
      <c r="T174" s="179"/>
      <c r="AT174" s="174" t="s">
        <v>265</v>
      </c>
      <c r="AU174" s="174" t="s">
        <v>84</v>
      </c>
      <c r="AV174" s="171" t="s">
        <v>84</v>
      </c>
      <c r="AW174" s="171" t="s">
        <v>32</v>
      </c>
      <c r="AX174" s="171" t="s">
        <v>76</v>
      </c>
      <c r="AY174" s="174" t="s">
        <v>257</v>
      </c>
    </row>
    <row r="175" s="171" customFormat="true" ht="11.25" hidden="false" customHeight="false" outlineLevel="0" collapsed="false">
      <c r="B175" s="172"/>
      <c r="D175" s="173" t="s">
        <v>265</v>
      </c>
      <c r="E175" s="174"/>
      <c r="F175" s="175" t="s">
        <v>141</v>
      </c>
      <c r="H175" s="176" t="n">
        <v>8.393</v>
      </c>
      <c r="I175" s="177"/>
      <c r="L175" s="172"/>
      <c r="M175" s="178"/>
      <c r="T175" s="179"/>
      <c r="AT175" s="174" t="s">
        <v>265</v>
      </c>
      <c r="AU175" s="174" t="s">
        <v>84</v>
      </c>
      <c r="AV175" s="171" t="s">
        <v>84</v>
      </c>
      <c r="AW175" s="171" t="s">
        <v>32</v>
      </c>
      <c r="AX175" s="171" t="s">
        <v>76</v>
      </c>
      <c r="AY175" s="174" t="s">
        <v>257</v>
      </c>
    </row>
    <row r="176" s="171" customFormat="true" ht="11.25" hidden="false" customHeight="false" outlineLevel="0" collapsed="false">
      <c r="B176" s="172"/>
      <c r="D176" s="173" t="s">
        <v>265</v>
      </c>
      <c r="E176" s="174"/>
      <c r="F176" s="175" t="s">
        <v>161</v>
      </c>
      <c r="H176" s="176" t="n">
        <v>20</v>
      </c>
      <c r="I176" s="177"/>
      <c r="L176" s="172"/>
      <c r="M176" s="178"/>
      <c r="T176" s="179"/>
      <c r="AT176" s="174" t="s">
        <v>265</v>
      </c>
      <c r="AU176" s="174" t="s">
        <v>84</v>
      </c>
      <c r="AV176" s="171" t="s">
        <v>84</v>
      </c>
      <c r="AW176" s="171" t="s">
        <v>32</v>
      </c>
      <c r="AX176" s="171" t="s">
        <v>76</v>
      </c>
      <c r="AY176" s="174" t="s">
        <v>257</v>
      </c>
    </row>
    <row r="177" s="171" customFormat="true" ht="11.25" hidden="false" customHeight="false" outlineLevel="0" collapsed="false">
      <c r="B177" s="172"/>
      <c r="D177" s="173" t="s">
        <v>265</v>
      </c>
      <c r="E177" s="174"/>
      <c r="F177" s="175" t="s">
        <v>2027</v>
      </c>
      <c r="H177" s="176" t="n">
        <v>0.792</v>
      </c>
      <c r="I177" s="177"/>
      <c r="L177" s="172"/>
      <c r="M177" s="178"/>
      <c r="T177" s="179"/>
      <c r="AT177" s="174" t="s">
        <v>265</v>
      </c>
      <c r="AU177" s="174" t="s">
        <v>84</v>
      </c>
      <c r="AV177" s="171" t="s">
        <v>84</v>
      </c>
      <c r="AW177" s="171" t="s">
        <v>32</v>
      </c>
      <c r="AX177" s="171" t="s">
        <v>76</v>
      </c>
      <c r="AY177" s="174" t="s">
        <v>257</v>
      </c>
    </row>
    <row r="178" s="171" customFormat="true" ht="11.25" hidden="false" customHeight="false" outlineLevel="0" collapsed="false">
      <c r="B178" s="172"/>
      <c r="D178" s="173" t="s">
        <v>265</v>
      </c>
      <c r="E178" s="174"/>
      <c r="F178" s="175" t="s">
        <v>2030</v>
      </c>
      <c r="H178" s="176" t="n">
        <v>8</v>
      </c>
      <c r="I178" s="177"/>
      <c r="L178" s="172"/>
      <c r="M178" s="178"/>
      <c r="T178" s="179"/>
      <c r="AT178" s="174" t="s">
        <v>265</v>
      </c>
      <c r="AU178" s="174" t="s">
        <v>84</v>
      </c>
      <c r="AV178" s="171" t="s">
        <v>84</v>
      </c>
      <c r="AW178" s="171" t="s">
        <v>32</v>
      </c>
      <c r="AX178" s="171" t="s">
        <v>76</v>
      </c>
      <c r="AY178" s="174" t="s">
        <v>257</v>
      </c>
    </row>
    <row r="179" s="171" customFormat="true" ht="11.25" hidden="false" customHeight="false" outlineLevel="0" collapsed="false">
      <c r="B179" s="172"/>
      <c r="D179" s="173" t="s">
        <v>265</v>
      </c>
      <c r="E179" s="174"/>
      <c r="F179" s="175" t="s">
        <v>2032</v>
      </c>
      <c r="H179" s="176" t="n">
        <v>10</v>
      </c>
      <c r="I179" s="177"/>
      <c r="L179" s="172"/>
      <c r="M179" s="178"/>
      <c r="T179" s="179"/>
      <c r="AT179" s="174" t="s">
        <v>265</v>
      </c>
      <c r="AU179" s="174" t="s">
        <v>84</v>
      </c>
      <c r="AV179" s="171" t="s">
        <v>84</v>
      </c>
      <c r="AW179" s="171" t="s">
        <v>32</v>
      </c>
      <c r="AX179" s="171" t="s">
        <v>76</v>
      </c>
      <c r="AY179" s="174" t="s">
        <v>257</v>
      </c>
    </row>
    <row r="180" s="171" customFormat="true" ht="11.25" hidden="false" customHeight="false" outlineLevel="0" collapsed="false">
      <c r="B180" s="172"/>
      <c r="D180" s="173" t="s">
        <v>265</v>
      </c>
      <c r="E180" s="174"/>
      <c r="F180" s="175" t="s">
        <v>2034</v>
      </c>
      <c r="H180" s="176" t="n">
        <v>10.8</v>
      </c>
      <c r="I180" s="177"/>
      <c r="L180" s="172"/>
      <c r="M180" s="178"/>
      <c r="T180" s="179"/>
      <c r="AT180" s="174" t="s">
        <v>265</v>
      </c>
      <c r="AU180" s="174" t="s">
        <v>84</v>
      </c>
      <c r="AV180" s="171" t="s">
        <v>84</v>
      </c>
      <c r="AW180" s="171" t="s">
        <v>32</v>
      </c>
      <c r="AX180" s="171" t="s">
        <v>76</v>
      </c>
      <c r="AY180" s="174" t="s">
        <v>257</v>
      </c>
    </row>
    <row r="181" s="180" customFormat="true" ht="11.25" hidden="false" customHeight="false" outlineLevel="0" collapsed="false">
      <c r="B181" s="181"/>
      <c r="D181" s="173" t="s">
        <v>265</v>
      </c>
      <c r="E181" s="182"/>
      <c r="F181" s="183" t="s">
        <v>271</v>
      </c>
      <c r="H181" s="184" t="n">
        <v>269.105</v>
      </c>
      <c r="I181" s="185"/>
      <c r="L181" s="181"/>
      <c r="M181" s="186"/>
      <c r="T181" s="187"/>
      <c r="AT181" s="182" t="s">
        <v>265</v>
      </c>
      <c r="AU181" s="182" t="s">
        <v>84</v>
      </c>
      <c r="AV181" s="180" t="s">
        <v>87</v>
      </c>
      <c r="AW181" s="180" t="s">
        <v>32</v>
      </c>
      <c r="AX181" s="180" t="s">
        <v>7</v>
      </c>
      <c r="AY181" s="182" t="s">
        <v>257</v>
      </c>
    </row>
    <row r="182" s="22" customFormat="true" ht="37.5" hidden="false" customHeight="true" outlineLevel="0" collapsed="false">
      <c r="B182" s="157"/>
      <c r="C182" s="158" t="s">
        <v>102</v>
      </c>
      <c r="D182" s="158" t="s">
        <v>259</v>
      </c>
      <c r="E182" s="159" t="s">
        <v>281</v>
      </c>
      <c r="F182" s="160" t="s">
        <v>282</v>
      </c>
      <c r="G182" s="161" t="s">
        <v>262</v>
      </c>
      <c r="H182" s="162" t="n">
        <v>2691.05</v>
      </c>
      <c r="I182" s="163"/>
      <c r="J182" s="164" t="n">
        <f aca="false">ROUND(I182*H182,0)</f>
        <v>0</v>
      </c>
      <c r="K182" s="160" t="s">
        <v>263</v>
      </c>
      <c r="L182" s="23"/>
      <c r="M182" s="165"/>
      <c r="N182" s="166" t="s">
        <v>41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90</v>
      </c>
      <c r="AT182" s="169" t="s">
        <v>259</v>
      </c>
      <c r="AU182" s="169" t="s">
        <v>84</v>
      </c>
      <c r="AY182" s="3" t="s">
        <v>257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</v>
      </c>
      <c r="BK182" s="170" t="n">
        <f aca="false">ROUND(I182*H182,0)</f>
        <v>0</v>
      </c>
      <c r="BL182" s="3" t="s">
        <v>90</v>
      </c>
      <c r="BM182" s="169" t="s">
        <v>2101</v>
      </c>
    </row>
    <row r="183" s="171" customFormat="true" ht="11.25" hidden="false" customHeight="false" outlineLevel="0" collapsed="false">
      <c r="B183" s="172"/>
      <c r="D183" s="173" t="s">
        <v>265</v>
      </c>
      <c r="E183" s="174"/>
      <c r="F183" s="175" t="s">
        <v>138</v>
      </c>
      <c r="H183" s="176" t="n">
        <v>211.12</v>
      </c>
      <c r="I183" s="177"/>
      <c r="L183" s="172"/>
      <c r="M183" s="178"/>
      <c r="T183" s="179"/>
      <c r="AT183" s="174" t="s">
        <v>265</v>
      </c>
      <c r="AU183" s="174" t="s">
        <v>84</v>
      </c>
      <c r="AV183" s="171" t="s">
        <v>84</v>
      </c>
      <c r="AW183" s="171" t="s">
        <v>32</v>
      </c>
      <c r="AX183" s="171" t="s">
        <v>76</v>
      </c>
      <c r="AY183" s="174" t="s">
        <v>257</v>
      </c>
    </row>
    <row r="184" s="171" customFormat="true" ht="11.25" hidden="false" customHeight="false" outlineLevel="0" collapsed="false">
      <c r="B184" s="172"/>
      <c r="D184" s="173" t="s">
        <v>265</v>
      </c>
      <c r="E184" s="174"/>
      <c r="F184" s="175" t="s">
        <v>141</v>
      </c>
      <c r="H184" s="176" t="n">
        <v>8.393</v>
      </c>
      <c r="I184" s="177"/>
      <c r="L184" s="172"/>
      <c r="M184" s="178"/>
      <c r="T184" s="179"/>
      <c r="AT184" s="174" t="s">
        <v>265</v>
      </c>
      <c r="AU184" s="174" t="s">
        <v>84</v>
      </c>
      <c r="AV184" s="171" t="s">
        <v>84</v>
      </c>
      <c r="AW184" s="171" t="s">
        <v>32</v>
      </c>
      <c r="AX184" s="171" t="s">
        <v>76</v>
      </c>
      <c r="AY184" s="174" t="s">
        <v>257</v>
      </c>
    </row>
    <row r="185" s="171" customFormat="true" ht="11.25" hidden="false" customHeight="false" outlineLevel="0" collapsed="false">
      <c r="B185" s="172"/>
      <c r="D185" s="173" t="s">
        <v>265</v>
      </c>
      <c r="E185" s="174"/>
      <c r="F185" s="175" t="s">
        <v>161</v>
      </c>
      <c r="H185" s="176" t="n">
        <v>20</v>
      </c>
      <c r="I185" s="177"/>
      <c r="L185" s="172"/>
      <c r="M185" s="178"/>
      <c r="T185" s="179"/>
      <c r="AT185" s="174" t="s">
        <v>265</v>
      </c>
      <c r="AU185" s="174" t="s">
        <v>84</v>
      </c>
      <c r="AV185" s="171" t="s">
        <v>84</v>
      </c>
      <c r="AW185" s="171" t="s">
        <v>32</v>
      </c>
      <c r="AX185" s="171" t="s">
        <v>76</v>
      </c>
      <c r="AY185" s="174" t="s">
        <v>257</v>
      </c>
    </row>
    <row r="186" s="171" customFormat="true" ht="11.25" hidden="false" customHeight="false" outlineLevel="0" collapsed="false">
      <c r="B186" s="172"/>
      <c r="D186" s="173" t="s">
        <v>265</v>
      </c>
      <c r="E186" s="174"/>
      <c r="F186" s="175" t="s">
        <v>2027</v>
      </c>
      <c r="H186" s="176" t="n">
        <v>0.792</v>
      </c>
      <c r="I186" s="177"/>
      <c r="L186" s="172"/>
      <c r="M186" s="178"/>
      <c r="T186" s="179"/>
      <c r="AT186" s="174" t="s">
        <v>265</v>
      </c>
      <c r="AU186" s="174" t="s">
        <v>84</v>
      </c>
      <c r="AV186" s="171" t="s">
        <v>84</v>
      </c>
      <c r="AW186" s="171" t="s">
        <v>32</v>
      </c>
      <c r="AX186" s="171" t="s">
        <v>76</v>
      </c>
      <c r="AY186" s="174" t="s">
        <v>257</v>
      </c>
    </row>
    <row r="187" s="171" customFormat="true" ht="11.25" hidden="false" customHeight="false" outlineLevel="0" collapsed="false">
      <c r="B187" s="172"/>
      <c r="D187" s="173" t="s">
        <v>265</v>
      </c>
      <c r="E187" s="174"/>
      <c r="F187" s="175" t="s">
        <v>2030</v>
      </c>
      <c r="H187" s="176" t="n">
        <v>8</v>
      </c>
      <c r="I187" s="177"/>
      <c r="L187" s="172"/>
      <c r="M187" s="178"/>
      <c r="T187" s="179"/>
      <c r="AT187" s="174" t="s">
        <v>265</v>
      </c>
      <c r="AU187" s="174" t="s">
        <v>84</v>
      </c>
      <c r="AV187" s="171" t="s">
        <v>84</v>
      </c>
      <c r="AW187" s="171" t="s">
        <v>32</v>
      </c>
      <c r="AX187" s="171" t="s">
        <v>76</v>
      </c>
      <c r="AY187" s="174" t="s">
        <v>257</v>
      </c>
    </row>
    <row r="188" s="171" customFormat="true" ht="11.25" hidden="false" customHeight="false" outlineLevel="0" collapsed="false">
      <c r="B188" s="172"/>
      <c r="D188" s="173" t="s">
        <v>265</v>
      </c>
      <c r="E188" s="174"/>
      <c r="F188" s="175" t="s">
        <v>2032</v>
      </c>
      <c r="H188" s="176" t="n">
        <v>10</v>
      </c>
      <c r="I188" s="177"/>
      <c r="L188" s="172"/>
      <c r="M188" s="178"/>
      <c r="T188" s="179"/>
      <c r="AT188" s="174" t="s">
        <v>265</v>
      </c>
      <c r="AU188" s="174" t="s">
        <v>84</v>
      </c>
      <c r="AV188" s="171" t="s">
        <v>84</v>
      </c>
      <c r="AW188" s="171" t="s">
        <v>32</v>
      </c>
      <c r="AX188" s="171" t="s">
        <v>76</v>
      </c>
      <c r="AY188" s="174" t="s">
        <v>257</v>
      </c>
    </row>
    <row r="189" s="171" customFormat="true" ht="11.25" hidden="false" customHeight="false" outlineLevel="0" collapsed="false">
      <c r="B189" s="172"/>
      <c r="D189" s="173" t="s">
        <v>265</v>
      </c>
      <c r="E189" s="174"/>
      <c r="F189" s="175" t="s">
        <v>2034</v>
      </c>
      <c r="H189" s="176" t="n">
        <v>10.8</v>
      </c>
      <c r="I189" s="177"/>
      <c r="L189" s="172"/>
      <c r="M189" s="178"/>
      <c r="T189" s="179"/>
      <c r="AT189" s="174" t="s">
        <v>265</v>
      </c>
      <c r="AU189" s="174" t="s">
        <v>84</v>
      </c>
      <c r="AV189" s="171" t="s">
        <v>84</v>
      </c>
      <c r="AW189" s="171" t="s">
        <v>32</v>
      </c>
      <c r="AX189" s="171" t="s">
        <v>76</v>
      </c>
      <c r="AY189" s="174" t="s">
        <v>257</v>
      </c>
    </row>
    <row r="190" s="180" customFormat="true" ht="11.25" hidden="false" customHeight="false" outlineLevel="0" collapsed="false">
      <c r="B190" s="181"/>
      <c r="D190" s="173" t="s">
        <v>265</v>
      </c>
      <c r="E190" s="182"/>
      <c r="F190" s="183" t="s">
        <v>271</v>
      </c>
      <c r="H190" s="184" t="n">
        <v>269.105</v>
      </c>
      <c r="I190" s="185"/>
      <c r="L190" s="181"/>
      <c r="M190" s="186"/>
      <c r="T190" s="187"/>
      <c r="AT190" s="182" t="s">
        <v>265</v>
      </c>
      <c r="AU190" s="182" t="s">
        <v>84</v>
      </c>
      <c r="AV190" s="180" t="s">
        <v>87</v>
      </c>
      <c r="AW190" s="180" t="s">
        <v>32</v>
      </c>
      <c r="AX190" s="180" t="s">
        <v>7</v>
      </c>
      <c r="AY190" s="182" t="s">
        <v>257</v>
      </c>
    </row>
    <row r="191" s="171" customFormat="true" ht="11.25" hidden="false" customHeight="false" outlineLevel="0" collapsed="false">
      <c r="B191" s="172"/>
      <c r="D191" s="173" t="s">
        <v>265</v>
      </c>
      <c r="F191" s="175" t="s">
        <v>2102</v>
      </c>
      <c r="H191" s="176" t="n">
        <v>2691.05</v>
      </c>
      <c r="I191" s="177"/>
      <c r="L191" s="172"/>
      <c r="M191" s="178"/>
      <c r="T191" s="179"/>
      <c r="AT191" s="174" t="s">
        <v>265</v>
      </c>
      <c r="AU191" s="174" t="s">
        <v>84</v>
      </c>
      <c r="AV191" s="171" t="s">
        <v>84</v>
      </c>
      <c r="AW191" s="171" t="s">
        <v>2</v>
      </c>
      <c r="AX191" s="171" t="s">
        <v>7</v>
      </c>
      <c r="AY191" s="174" t="s">
        <v>257</v>
      </c>
    </row>
    <row r="192" s="22" customFormat="true" ht="33" hidden="false" customHeight="true" outlineLevel="0" collapsed="false">
      <c r="B192" s="157"/>
      <c r="C192" s="158" t="s">
        <v>184</v>
      </c>
      <c r="D192" s="158" t="s">
        <v>259</v>
      </c>
      <c r="E192" s="159" t="s">
        <v>2103</v>
      </c>
      <c r="F192" s="160" t="s">
        <v>2104</v>
      </c>
      <c r="G192" s="161" t="s">
        <v>307</v>
      </c>
      <c r="H192" s="162" t="n">
        <v>484.389</v>
      </c>
      <c r="I192" s="163"/>
      <c r="J192" s="164" t="n">
        <f aca="false">ROUND(I192*H192,0)</f>
        <v>0</v>
      </c>
      <c r="K192" s="160" t="s">
        <v>263</v>
      </c>
      <c r="L192" s="23"/>
      <c r="M192" s="165"/>
      <c r="N192" s="166" t="s">
        <v>41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90</v>
      </c>
      <c r="AT192" s="169" t="s">
        <v>259</v>
      </c>
      <c r="AU192" s="169" t="s">
        <v>84</v>
      </c>
      <c r="AY192" s="3" t="s">
        <v>25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</v>
      </c>
      <c r="BK192" s="170" t="n">
        <f aca="false">ROUND(I192*H192,0)</f>
        <v>0</v>
      </c>
      <c r="BL192" s="3" t="s">
        <v>90</v>
      </c>
      <c r="BM192" s="169" t="s">
        <v>2105</v>
      </c>
    </row>
    <row r="193" s="171" customFormat="true" ht="11.25" hidden="false" customHeight="false" outlineLevel="0" collapsed="false">
      <c r="B193" s="172"/>
      <c r="D193" s="173" t="s">
        <v>265</v>
      </c>
      <c r="E193" s="174"/>
      <c r="F193" s="175" t="s">
        <v>2106</v>
      </c>
      <c r="H193" s="176" t="n">
        <v>380.016</v>
      </c>
      <c r="I193" s="177"/>
      <c r="L193" s="172"/>
      <c r="M193" s="178"/>
      <c r="T193" s="179"/>
      <c r="AT193" s="174" t="s">
        <v>265</v>
      </c>
      <c r="AU193" s="174" t="s">
        <v>84</v>
      </c>
      <c r="AV193" s="171" t="s">
        <v>84</v>
      </c>
      <c r="AW193" s="171" t="s">
        <v>32</v>
      </c>
      <c r="AX193" s="171" t="s">
        <v>76</v>
      </c>
      <c r="AY193" s="174" t="s">
        <v>257</v>
      </c>
    </row>
    <row r="194" s="171" customFormat="true" ht="11.25" hidden="false" customHeight="false" outlineLevel="0" collapsed="false">
      <c r="B194" s="172"/>
      <c r="D194" s="173" t="s">
        <v>265</v>
      </c>
      <c r="E194" s="174"/>
      <c r="F194" s="175" t="s">
        <v>2107</v>
      </c>
      <c r="H194" s="176" t="n">
        <v>15.107</v>
      </c>
      <c r="I194" s="177"/>
      <c r="L194" s="172"/>
      <c r="M194" s="178"/>
      <c r="T194" s="179"/>
      <c r="AT194" s="174" t="s">
        <v>265</v>
      </c>
      <c r="AU194" s="174" t="s">
        <v>84</v>
      </c>
      <c r="AV194" s="171" t="s">
        <v>84</v>
      </c>
      <c r="AW194" s="171" t="s">
        <v>32</v>
      </c>
      <c r="AX194" s="171" t="s">
        <v>76</v>
      </c>
      <c r="AY194" s="174" t="s">
        <v>257</v>
      </c>
    </row>
    <row r="195" s="171" customFormat="true" ht="11.25" hidden="false" customHeight="false" outlineLevel="0" collapsed="false">
      <c r="B195" s="172"/>
      <c r="D195" s="173" t="s">
        <v>265</v>
      </c>
      <c r="E195" s="174"/>
      <c r="F195" s="175" t="s">
        <v>2108</v>
      </c>
      <c r="H195" s="176" t="n">
        <v>36</v>
      </c>
      <c r="I195" s="177"/>
      <c r="L195" s="172"/>
      <c r="M195" s="178"/>
      <c r="T195" s="179"/>
      <c r="AT195" s="174" t="s">
        <v>265</v>
      </c>
      <c r="AU195" s="174" t="s">
        <v>84</v>
      </c>
      <c r="AV195" s="171" t="s">
        <v>84</v>
      </c>
      <c r="AW195" s="171" t="s">
        <v>32</v>
      </c>
      <c r="AX195" s="171" t="s">
        <v>76</v>
      </c>
      <c r="AY195" s="174" t="s">
        <v>257</v>
      </c>
    </row>
    <row r="196" s="171" customFormat="true" ht="11.25" hidden="false" customHeight="false" outlineLevel="0" collapsed="false">
      <c r="B196" s="172"/>
      <c r="D196" s="173" t="s">
        <v>265</v>
      </c>
      <c r="E196" s="174"/>
      <c r="F196" s="175" t="s">
        <v>2109</v>
      </c>
      <c r="H196" s="176" t="n">
        <v>1.426</v>
      </c>
      <c r="I196" s="177"/>
      <c r="L196" s="172"/>
      <c r="M196" s="178"/>
      <c r="T196" s="179"/>
      <c r="AT196" s="174" t="s">
        <v>265</v>
      </c>
      <c r="AU196" s="174" t="s">
        <v>84</v>
      </c>
      <c r="AV196" s="171" t="s">
        <v>84</v>
      </c>
      <c r="AW196" s="171" t="s">
        <v>32</v>
      </c>
      <c r="AX196" s="171" t="s">
        <v>76</v>
      </c>
      <c r="AY196" s="174" t="s">
        <v>257</v>
      </c>
    </row>
    <row r="197" s="171" customFormat="true" ht="11.25" hidden="false" customHeight="false" outlineLevel="0" collapsed="false">
      <c r="B197" s="172"/>
      <c r="D197" s="173" t="s">
        <v>265</v>
      </c>
      <c r="E197" s="174"/>
      <c r="F197" s="175" t="s">
        <v>2110</v>
      </c>
      <c r="H197" s="176" t="n">
        <v>14.4</v>
      </c>
      <c r="I197" s="177"/>
      <c r="L197" s="172"/>
      <c r="M197" s="178"/>
      <c r="T197" s="179"/>
      <c r="AT197" s="174" t="s">
        <v>265</v>
      </c>
      <c r="AU197" s="174" t="s">
        <v>84</v>
      </c>
      <c r="AV197" s="171" t="s">
        <v>84</v>
      </c>
      <c r="AW197" s="171" t="s">
        <v>32</v>
      </c>
      <c r="AX197" s="171" t="s">
        <v>76</v>
      </c>
      <c r="AY197" s="174" t="s">
        <v>257</v>
      </c>
    </row>
    <row r="198" s="171" customFormat="true" ht="11.25" hidden="false" customHeight="false" outlineLevel="0" collapsed="false">
      <c r="B198" s="172"/>
      <c r="D198" s="173" t="s">
        <v>265</v>
      </c>
      <c r="E198" s="174"/>
      <c r="F198" s="175" t="s">
        <v>2111</v>
      </c>
      <c r="H198" s="176" t="n">
        <v>18</v>
      </c>
      <c r="I198" s="177"/>
      <c r="L198" s="172"/>
      <c r="M198" s="178"/>
      <c r="T198" s="179"/>
      <c r="AT198" s="174" t="s">
        <v>265</v>
      </c>
      <c r="AU198" s="174" t="s">
        <v>84</v>
      </c>
      <c r="AV198" s="171" t="s">
        <v>84</v>
      </c>
      <c r="AW198" s="171" t="s">
        <v>32</v>
      </c>
      <c r="AX198" s="171" t="s">
        <v>76</v>
      </c>
      <c r="AY198" s="174" t="s">
        <v>257</v>
      </c>
    </row>
    <row r="199" s="171" customFormat="true" ht="11.25" hidden="false" customHeight="false" outlineLevel="0" collapsed="false">
      <c r="B199" s="172"/>
      <c r="D199" s="173" t="s">
        <v>265</v>
      </c>
      <c r="E199" s="174"/>
      <c r="F199" s="175" t="s">
        <v>2112</v>
      </c>
      <c r="H199" s="176" t="n">
        <v>19.44</v>
      </c>
      <c r="I199" s="177"/>
      <c r="L199" s="172"/>
      <c r="M199" s="178"/>
      <c r="T199" s="179"/>
      <c r="AT199" s="174" t="s">
        <v>265</v>
      </c>
      <c r="AU199" s="174" t="s">
        <v>84</v>
      </c>
      <c r="AV199" s="171" t="s">
        <v>84</v>
      </c>
      <c r="AW199" s="171" t="s">
        <v>32</v>
      </c>
      <c r="AX199" s="171" t="s">
        <v>76</v>
      </c>
      <c r="AY199" s="174" t="s">
        <v>257</v>
      </c>
    </row>
    <row r="200" s="180" customFormat="true" ht="11.25" hidden="false" customHeight="false" outlineLevel="0" collapsed="false">
      <c r="B200" s="181"/>
      <c r="D200" s="173" t="s">
        <v>265</v>
      </c>
      <c r="E200" s="182"/>
      <c r="F200" s="183" t="s">
        <v>271</v>
      </c>
      <c r="H200" s="184" t="n">
        <v>484.389</v>
      </c>
      <c r="I200" s="185"/>
      <c r="L200" s="181"/>
      <c r="M200" s="186"/>
      <c r="T200" s="187"/>
      <c r="AT200" s="182" t="s">
        <v>265</v>
      </c>
      <c r="AU200" s="182" t="s">
        <v>84</v>
      </c>
      <c r="AV200" s="180" t="s">
        <v>87</v>
      </c>
      <c r="AW200" s="180" t="s">
        <v>32</v>
      </c>
      <c r="AX200" s="180" t="s">
        <v>7</v>
      </c>
      <c r="AY200" s="182" t="s">
        <v>257</v>
      </c>
    </row>
    <row r="201" s="22" customFormat="true" ht="24" hidden="false" customHeight="true" outlineLevel="0" collapsed="false">
      <c r="B201" s="157"/>
      <c r="C201" s="158" t="s">
        <v>304</v>
      </c>
      <c r="D201" s="158" t="s">
        <v>259</v>
      </c>
      <c r="E201" s="159" t="s">
        <v>2113</v>
      </c>
      <c r="F201" s="160" t="s">
        <v>2114</v>
      </c>
      <c r="G201" s="161" t="s">
        <v>342</v>
      </c>
      <c r="H201" s="162" t="n">
        <v>36</v>
      </c>
      <c r="I201" s="163"/>
      <c r="J201" s="164" t="n">
        <f aca="false">ROUND(I201*H201,0)</f>
        <v>0</v>
      </c>
      <c r="K201" s="160" t="s">
        <v>263</v>
      </c>
      <c r="L201" s="23"/>
      <c r="M201" s="165"/>
      <c r="N201" s="166" t="s">
        <v>41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90</v>
      </c>
      <c r="AT201" s="169" t="s">
        <v>259</v>
      </c>
      <c r="AU201" s="169" t="s">
        <v>84</v>
      </c>
      <c r="AY201" s="3" t="s">
        <v>257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</v>
      </c>
      <c r="BK201" s="170" t="n">
        <f aca="false">ROUND(I201*H201,0)</f>
        <v>0</v>
      </c>
      <c r="BL201" s="3" t="s">
        <v>90</v>
      </c>
      <c r="BM201" s="169" t="s">
        <v>2115</v>
      </c>
    </row>
    <row r="202" s="171" customFormat="true" ht="11.25" hidden="false" customHeight="false" outlineLevel="0" collapsed="false">
      <c r="B202" s="172"/>
      <c r="D202" s="173" t="s">
        <v>265</v>
      </c>
      <c r="E202" s="174"/>
      <c r="F202" s="175" t="s">
        <v>2013</v>
      </c>
      <c r="H202" s="176" t="n">
        <v>36</v>
      </c>
      <c r="I202" s="177"/>
      <c r="L202" s="172"/>
      <c r="M202" s="178"/>
      <c r="T202" s="179"/>
      <c r="AT202" s="174" t="s">
        <v>265</v>
      </c>
      <c r="AU202" s="174" t="s">
        <v>84</v>
      </c>
      <c r="AV202" s="171" t="s">
        <v>84</v>
      </c>
      <c r="AW202" s="171" t="s">
        <v>32</v>
      </c>
      <c r="AX202" s="171" t="s">
        <v>7</v>
      </c>
      <c r="AY202" s="174" t="s">
        <v>257</v>
      </c>
    </row>
    <row r="203" s="22" customFormat="true" ht="16.5" hidden="false" customHeight="true" outlineLevel="0" collapsed="false">
      <c r="B203" s="157"/>
      <c r="C203" s="196" t="s">
        <v>311</v>
      </c>
      <c r="D203" s="196" t="s">
        <v>424</v>
      </c>
      <c r="E203" s="197" t="s">
        <v>2116</v>
      </c>
      <c r="F203" s="198" t="s">
        <v>2117</v>
      </c>
      <c r="G203" s="199" t="s">
        <v>262</v>
      </c>
      <c r="H203" s="200" t="n">
        <v>7.2</v>
      </c>
      <c r="I203" s="201"/>
      <c r="J203" s="202" t="n">
        <f aca="false">ROUND(I203*H203,0)</f>
        <v>0</v>
      </c>
      <c r="K203" s="198" t="s">
        <v>263</v>
      </c>
      <c r="L203" s="203"/>
      <c r="M203" s="204"/>
      <c r="N203" s="205" t="s">
        <v>41</v>
      </c>
      <c r="P203" s="167" t="n">
        <f aca="false">O203*H203</f>
        <v>0</v>
      </c>
      <c r="Q203" s="167" t="n">
        <v>0.22</v>
      </c>
      <c r="R203" s="167" t="n">
        <f aca="false">Q203*H203</f>
        <v>1.584</v>
      </c>
      <c r="S203" s="167" t="n">
        <v>0</v>
      </c>
      <c r="T203" s="168" t="n">
        <f aca="false">S203*H203</f>
        <v>0</v>
      </c>
      <c r="AR203" s="169" t="s">
        <v>102</v>
      </c>
      <c r="AT203" s="169" t="s">
        <v>424</v>
      </c>
      <c r="AU203" s="169" t="s">
        <v>84</v>
      </c>
      <c r="AY203" s="3" t="s">
        <v>257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</v>
      </c>
      <c r="BK203" s="170" t="n">
        <f aca="false">ROUND(I203*H203,0)</f>
        <v>0</v>
      </c>
      <c r="BL203" s="3" t="s">
        <v>90</v>
      </c>
      <c r="BM203" s="169" t="s">
        <v>2118</v>
      </c>
    </row>
    <row r="204" s="171" customFormat="true" ht="11.25" hidden="false" customHeight="false" outlineLevel="0" collapsed="false">
      <c r="B204" s="172"/>
      <c r="D204" s="173" t="s">
        <v>265</v>
      </c>
      <c r="E204" s="174"/>
      <c r="F204" s="175" t="s">
        <v>2119</v>
      </c>
      <c r="H204" s="176" t="n">
        <v>7.2</v>
      </c>
      <c r="I204" s="177"/>
      <c r="L204" s="172"/>
      <c r="M204" s="178"/>
      <c r="T204" s="179"/>
      <c r="AT204" s="174" t="s">
        <v>265</v>
      </c>
      <c r="AU204" s="174" t="s">
        <v>84</v>
      </c>
      <c r="AV204" s="171" t="s">
        <v>84</v>
      </c>
      <c r="AW204" s="171" t="s">
        <v>32</v>
      </c>
      <c r="AX204" s="171" t="s">
        <v>7</v>
      </c>
      <c r="AY204" s="174" t="s">
        <v>257</v>
      </c>
    </row>
    <row r="205" s="22" customFormat="true" ht="24" hidden="false" customHeight="true" outlineLevel="0" collapsed="false">
      <c r="B205" s="157"/>
      <c r="C205" s="158" t="s">
        <v>317</v>
      </c>
      <c r="D205" s="158" t="s">
        <v>259</v>
      </c>
      <c r="E205" s="159" t="s">
        <v>2120</v>
      </c>
      <c r="F205" s="160" t="s">
        <v>2121</v>
      </c>
      <c r="G205" s="161" t="s">
        <v>342</v>
      </c>
      <c r="H205" s="162" t="n">
        <v>175</v>
      </c>
      <c r="I205" s="163"/>
      <c r="J205" s="164" t="n">
        <f aca="false">ROUND(I205*H205,0)</f>
        <v>0</v>
      </c>
      <c r="K205" s="160" t="s">
        <v>263</v>
      </c>
      <c r="L205" s="23"/>
      <c r="M205" s="165"/>
      <c r="N205" s="166" t="s">
        <v>41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90</v>
      </c>
      <c r="AT205" s="169" t="s">
        <v>259</v>
      </c>
      <c r="AU205" s="169" t="s">
        <v>84</v>
      </c>
      <c r="AY205" s="3" t="s">
        <v>257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</v>
      </c>
      <c r="BK205" s="170" t="n">
        <f aca="false">ROUND(I205*H205,0)</f>
        <v>0</v>
      </c>
      <c r="BL205" s="3" t="s">
        <v>90</v>
      </c>
      <c r="BM205" s="169" t="s">
        <v>2122</v>
      </c>
    </row>
    <row r="206" s="171" customFormat="true" ht="11.25" hidden="false" customHeight="false" outlineLevel="0" collapsed="false">
      <c r="B206" s="172"/>
      <c r="D206" s="173" t="s">
        <v>265</v>
      </c>
      <c r="E206" s="174"/>
      <c r="F206" s="175" t="s">
        <v>2012</v>
      </c>
      <c r="H206" s="176" t="n">
        <v>175</v>
      </c>
      <c r="I206" s="177"/>
      <c r="L206" s="172"/>
      <c r="M206" s="178"/>
      <c r="T206" s="179"/>
      <c r="AT206" s="174" t="s">
        <v>265</v>
      </c>
      <c r="AU206" s="174" t="s">
        <v>84</v>
      </c>
      <c r="AV206" s="171" t="s">
        <v>84</v>
      </c>
      <c r="AW206" s="171" t="s">
        <v>32</v>
      </c>
      <c r="AX206" s="171" t="s">
        <v>7</v>
      </c>
      <c r="AY206" s="174" t="s">
        <v>257</v>
      </c>
    </row>
    <row r="207" s="22" customFormat="true" ht="16.5" hidden="false" customHeight="true" outlineLevel="0" collapsed="false">
      <c r="B207" s="157"/>
      <c r="C207" s="196" t="s">
        <v>322</v>
      </c>
      <c r="D207" s="196" t="s">
        <v>424</v>
      </c>
      <c r="E207" s="197" t="s">
        <v>2123</v>
      </c>
      <c r="F207" s="198" t="s">
        <v>2124</v>
      </c>
      <c r="G207" s="199" t="s">
        <v>307</v>
      </c>
      <c r="H207" s="200" t="n">
        <v>17.5</v>
      </c>
      <c r="I207" s="201"/>
      <c r="J207" s="202" t="n">
        <f aca="false">ROUND(I207*H207,0)</f>
        <v>0</v>
      </c>
      <c r="K207" s="198" t="s">
        <v>263</v>
      </c>
      <c r="L207" s="203"/>
      <c r="M207" s="204"/>
      <c r="N207" s="205" t="s">
        <v>41</v>
      </c>
      <c r="P207" s="167" t="n">
        <f aca="false">O207*H207</f>
        <v>0</v>
      </c>
      <c r="Q207" s="167" t="n">
        <v>1</v>
      </c>
      <c r="R207" s="167" t="n">
        <f aca="false">Q207*H207</f>
        <v>17.5</v>
      </c>
      <c r="S207" s="167" t="n">
        <v>0</v>
      </c>
      <c r="T207" s="168" t="n">
        <f aca="false">S207*H207</f>
        <v>0</v>
      </c>
      <c r="AR207" s="169" t="s">
        <v>102</v>
      </c>
      <c r="AT207" s="169" t="s">
        <v>424</v>
      </c>
      <c r="AU207" s="169" t="s">
        <v>84</v>
      </c>
      <c r="AY207" s="3" t="s">
        <v>25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</v>
      </c>
      <c r="BK207" s="170" t="n">
        <f aca="false">ROUND(I207*H207,0)</f>
        <v>0</v>
      </c>
      <c r="BL207" s="3" t="s">
        <v>90</v>
      </c>
      <c r="BM207" s="169" t="s">
        <v>2125</v>
      </c>
    </row>
    <row r="208" s="171" customFormat="true" ht="11.25" hidden="false" customHeight="false" outlineLevel="0" collapsed="false">
      <c r="B208" s="172"/>
      <c r="D208" s="173" t="s">
        <v>265</v>
      </c>
      <c r="E208" s="174"/>
      <c r="F208" s="175" t="s">
        <v>2126</v>
      </c>
      <c r="H208" s="176" t="n">
        <v>17.5</v>
      </c>
      <c r="I208" s="177"/>
      <c r="L208" s="172"/>
      <c r="M208" s="178"/>
      <c r="T208" s="179"/>
      <c r="AT208" s="174" t="s">
        <v>265</v>
      </c>
      <c r="AU208" s="174" t="s">
        <v>84</v>
      </c>
      <c r="AV208" s="171" t="s">
        <v>84</v>
      </c>
      <c r="AW208" s="171" t="s">
        <v>32</v>
      </c>
      <c r="AX208" s="171" t="s">
        <v>7</v>
      </c>
      <c r="AY208" s="174" t="s">
        <v>257</v>
      </c>
    </row>
    <row r="209" s="22" customFormat="true" ht="24" hidden="false" customHeight="true" outlineLevel="0" collapsed="false">
      <c r="B209" s="157"/>
      <c r="C209" s="158" t="s">
        <v>327</v>
      </c>
      <c r="D209" s="158" t="s">
        <v>259</v>
      </c>
      <c r="E209" s="159" t="s">
        <v>2127</v>
      </c>
      <c r="F209" s="160" t="s">
        <v>2128</v>
      </c>
      <c r="G209" s="161" t="s">
        <v>342</v>
      </c>
      <c r="H209" s="162" t="n">
        <v>175</v>
      </c>
      <c r="I209" s="163"/>
      <c r="J209" s="164" t="n">
        <f aca="false">ROUND(I209*H209,0)</f>
        <v>0</v>
      </c>
      <c r="K209" s="160" t="s">
        <v>263</v>
      </c>
      <c r="L209" s="23"/>
      <c r="M209" s="165"/>
      <c r="N209" s="166" t="s">
        <v>41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90</v>
      </c>
      <c r="AT209" s="169" t="s">
        <v>259</v>
      </c>
      <c r="AU209" s="169" t="s">
        <v>84</v>
      </c>
      <c r="AY209" s="3" t="s">
        <v>257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</v>
      </c>
      <c r="BK209" s="170" t="n">
        <f aca="false">ROUND(I209*H209,0)</f>
        <v>0</v>
      </c>
      <c r="BL209" s="3" t="s">
        <v>90</v>
      </c>
      <c r="BM209" s="169" t="s">
        <v>2129</v>
      </c>
    </row>
    <row r="210" s="171" customFormat="true" ht="11.25" hidden="false" customHeight="false" outlineLevel="0" collapsed="false">
      <c r="B210" s="172"/>
      <c r="D210" s="173" t="s">
        <v>265</v>
      </c>
      <c r="E210" s="174"/>
      <c r="F210" s="175" t="s">
        <v>2012</v>
      </c>
      <c r="H210" s="176" t="n">
        <v>175</v>
      </c>
      <c r="I210" s="177"/>
      <c r="L210" s="172"/>
      <c r="M210" s="178"/>
      <c r="T210" s="179"/>
      <c r="AT210" s="174" t="s">
        <v>265</v>
      </c>
      <c r="AU210" s="174" t="s">
        <v>84</v>
      </c>
      <c r="AV210" s="171" t="s">
        <v>84</v>
      </c>
      <c r="AW210" s="171" t="s">
        <v>32</v>
      </c>
      <c r="AX210" s="171" t="s">
        <v>7</v>
      </c>
      <c r="AY210" s="174" t="s">
        <v>257</v>
      </c>
    </row>
    <row r="211" s="22" customFormat="true" ht="16.5" hidden="false" customHeight="true" outlineLevel="0" collapsed="false">
      <c r="B211" s="157"/>
      <c r="C211" s="196" t="s">
        <v>8</v>
      </c>
      <c r="D211" s="196" t="s">
        <v>424</v>
      </c>
      <c r="E211" s="197" t="s">
        <v>2130</v>
      </c>
      <c r="F211" s="198" t="s">
        <v>2131</v>
      </c>
      <c r="G211" s="199" t="s">
        <v>2132</v>
      </c>
      <c r="H211" s="200" t="n">
        <v>5.25</v>
      </c>
      <c r="I211" s="201"/>
      <c r="J211" s="202" t="n">
        <f aca="false">ROUND(I211*H211,0)</f>
        <v>0</v>
      </c>
      <c r="K211" s="198" t="s">
        <v>263</v>
      </c>
      <c r="L211" s="203"/>
      <c r="M211" s="204"/>
      <c r="N211" s="205" t="s">
        <v>41</v>
      </c>
      <c r="P211" s="167" t="n">
        <f aca="false">O211*H211</f>
        <v>0</v>
      </c>
      <c r="Q211" s="167" t="n">
        <v>0.001</v>
      </c>
      <c r="R211" s="167" t="n">
        <f aca="false">Q211*H211</f>
        <v>0.00525</v>
      </c>
      <c r="S211" s="167" t="n">
        <v>0</v>
      </c>
      <c r="T211" s="168" t="n">
        <f aca="false">S211*H211</f>
        <v>0</v>
      </c>
      <c r="AR211" s="169" t="s">
        <v>102</v>
      </c>
      <c r="AT211" s="169" t="s">
        <v>424</v>
      </c>
      <c r="AU211" s="169" t="s">
        <v>84</v>
      </c>
      <c r="AY211" s="3" t="s">
        <v>257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</v>
      </c>
      <c r="BK211" s="170" t="n">
        <f aca="false">ROUND(I211*H211,0)</f>
        <v>0</v>
      </c>
      <c r="BL211" s="3" t="s">
        <v>90</v>
      </c>
      <c r="BM211" s="169" t="s">
        <v>2133</v>
      </c>
    </row>
    <row r="212" s="171" customFormat="true" ht="11.25" hidden="false" customHeight="false" outlineLevel="0" collapsed="false">
      <c r="B212" s="172"/>
      <c r="D212" s="173" t="s">
        <v>265</v>
      </c>
      <c r="E212" s="174"/>
      <c r="F212" s="175" t="s">
        <v>2134</v>
      </c>
      <c r="H212" s="176" t="n">
        <v>5.25</v>
      </c>
      <c r="I212" s="177"/>
      <c r="L212" s="172"/>
      <c r="M212" s="178"/>
      <c r="T212" s="179"/>
      <c r="AT212" s="174" t="s">
        <v>265</v>
      </c>
      <c r="AU212" s="174" t="s">
        <v>84</v>
      </c>
      <c r="AV212" s="171" t="s">
        <v>84</v>
      </c>
      <c r="AW212" s="171" t="s">
        <v>32</v>
      </c>
      <c r="AX212" s="171" t="s">
        <v>7</v>
      </c>
      <c r="AY212" s="174" t="s">
        <v>257</v>
      </c>
    </row>
    <row r="213" s="22" customFormat="true" ht="24" hidden="false" customHeight="true" outlineLevel="0" collapsed="false">
      <c r="B213" s="157"/>
      <c r="C213" s="158" t="s">
        <v>339</v>
      </c>
      <c r="D213" s="158" t="s">
        <v>259</v>
      </c>
      <c r="E213" s="159" t="s">
        <v>2135</v>
      </c>
      <c r="F213" s="160" t="s">
        <v>2136</v>
      </c>
      <c r="G213" s="161" t="s">
        <v>342</v>
      </c>
      <c r="H213" s="162" t="n">
        <v>557</v>
      </c>
      <c r="I213" s="163"/>
      <c r="J213" s="164" t="n">
        <f aca="false">ROUND(I213*H213,0)</f>
        <v>0</v>
      </c>
      <c r="K213" s="160" t="s">
        <v>263</v>
      </c>
      <c r="L213" s="23"/>
      <c r="M213" s="165"/>
      <c r="N213" s="166" t="s">
        <v>41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90</v>
      </c>
      <c r="AT213" s="169" t="s">
        <v>259</v>
      </c>
      <c r="AU213" s="169" t="s">
        <v>84</v>
      </c>
      <c r="AY213" s="3" t="s">
        <v>257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</v>
      </c>
      <c r="BK213" s="170" t="n">
        <f aca="false">ROUND(I213*H213,0)</f>
        <v>0</v>
      </c>
      <c r="BL213" s="3" t="s">
        <v>90</v>
      </c>
      <c r="BM213" s="169" t="s">
        <v>2137</v>
      </c>
    </row>
    <row r="214" s="171" customFormat="true" ht="11.25" hidden="false" customHeight="false" outlineLevel="0" collapsed="false">
      <c r="B214" s="172"/>
      <c r="D214" s="173" t="s">
        <v>265</v>
      </c>
      <c r="E214" s="174"/>
      <c r="F214" s="175" t="s">
        <v>2138</v>
      </c>
      <c r="H214" s="176" t="n">
        <v>175</v>
      </c>
      <c r="I214" s="177"/>
      <c r="L214" s="172"/>
      <c r="M214" s="178"/>
      <c r="T214" s="179"/>
      <c r="AT214" s="174" t="s">
        <v>265</v>
      </c>
      <c r="AU214" s="174" t="s">
        <v>84</v>
      </c>
      <c r="AV214" s="171" t="s">
        <v>84</v>
      </c>
      <c r="AW214" s="171" t="s">
        <v>32</v>
      </c>
      <c r="AX214" s="171" t="s">
        <v>76</v>
      </c>
      <c r="AY214" s="174" t="s">
        <v>257</v>
      </c>
    </row>
    <row r="215" s="180" customFormat="true" ht="11.25" hidden="false" customHeight="false" outlineLevel="0" collapsed="false">
      <c r="B215" s="181"/>
      <c r="D215" s="173" t="s">
        <v>265</v>
      </c>
      <c r="E215" s="182" t="s">
        <v>2008</v>
      </c>
      <c r="F215" s="183" t="s">
        <v>2139</v>
      </c>
      <c r="H215" s="184" t="n">
        <v>175</v>
      </c>
      <c r="I215" s="185"/>
      <c r="L215" s="181"/>
      <c r="M215" s="186"/>
      <c r="T215" s="187"/>
      <c r="AT215" s="182" t="s">
        <v>265</v>
      </c>
      <c r="AU215" s="182" t="s">
        <v>84</v>
      </c>
      <c r="AV215" s="180" t="s">
        <v>87</v>
      </c>
      <c r="AW215" s="180" t="s">
        <v>32</v>
      </c>
      <c r="AX215" s="180" t="s">
        <v>76</v>
      </c>
      <c r="AY215" s="182" t="s">
        <v>257</v>
      </c>
    </row>
    <row r="216" s="171" customFormat="true" ht="11.25" hidden="false" customHeight="false" outlineLevel="0" collapsed="false">
      <c r="B216" s="172"/>
      <c r="D216" s="173" t="s">
        <v>265</v>
      </c>
      <c r="E216" s="174"/>
      <c r="F216" s="175" t="s">
        <v>2010</v>
      </c>
      <c r="H216" s="176" t="n">
        <v>95.5</v>
      </c>
      <c r="I216" s="177"/>
      <c r="L216" s="172"/>
      <c r="M216" s="178"/>
      <c r="T216" s="179"/>
      <c r="AT216" s="174" t="s">
        <v>265</v>
      </c>
      <c r="AU216" s="174" t="s">
        <v>84</v>
      </c>
      <c r="AV216" s="171" t="s">
        <v>84</v>
      </c>
      <c r="AW216" s="171" t="s">
        <v>32</v>
      </c>
      <c r="AX216" s="171" t="s">
        <v>76</v>
      </c>
      <c r="AY216" s="174" t="s">
        <v>257</v>
      </c>
    </row>
    <row r="217" s="180" customFormat="true" ht="11.25" hidden="false" customHeight="false" outlineLevel="0" collapsed="false">
      <c r="B217" s="181"/>
      <c r="D217" s="173" t="s">
        <v>265</v>
      </c>
      <c r="E217" s="182" t="s">
        <v>2009</v>
      </c>
      <c r="F217" s="183" t="s">
        <v>2140</v>
      </c>
      <c r="H217" s="184" t="n">
        <v>95.5</v>
      </c>
      <c r="I217" s="185"/>
      <c r="L217" s="181"/>
      <c r="M217" s="186"/>
      <c r="T217" s="187"/>
      <c r="AT217" s="182" t="s">
        <v>265</v>
      </c>
      <c r="AU217" s="182" t="s">
        <v>84</v>
      </c>
      <c r="AV217" s="180" t="s">
        <v>87</v>
      </c>
      <c r="AW217" s="180" t="s">
        <v>32</v>
      </c>
      <c r="AX217" s="180" t="s">
        <v>76</v>
      </c>
      <c r="AY217" s="182" t="s">
        <v>257</v>
      </c>
    </row>
    <row r="218" s="171" customFormat="true" ht="11.25" hidden="false" customHeight="false" outlineLevel="0" collapsed="false">
      <c r="B218" s="172"/>
      <c r="D218" s="173" t="s">
        <v>265</v>
      </c>
      <c r="E218" s="174"/>
      <c r="F218" s="175" t="s">
        <v>2141</v>
      </c>
      <c r="H218" s="176" t="n">
        <v>55</v>
      </c>
      <c r="I218" s="177"/>
      <c r="L218" s="172"/>
      <c r="M218" s="178"/>
      <c r="T218" s="179"/>
      <c r="AT218" s="174" t="s">
        <v>265</v>
      </c>
      <c r="AU218" s="174" t="s">
        <v>84</v>
      </c>
      <c r="AV218" s="171" t="s">
        <v>84</v>
      </c>
      <c r="AW218" s="171" t="s">
        <v>32</v>
      </c>
      <c r="AX218" s="171" t="s">
        <v>76</v>
      </c>
      <c r="AY218" s="174" t="s">
        <v>257</v>
      </c>
    </row>
    <row r="219" s="180" customFormat="true" ht="11.25" hidden="false" customHeight="false" outlineLevel="0" collapsed="false">
      <c r="B219" s="181"/>
      <c r="D219" s="173" t="s">
        <v>265</v>
      </c>
      <c r="E219" s="182" t="s">
        <v>2011</v>
      </c>
      <c r="F219" s="183" t="s">
        <v>2142</v>
      </c>
      <c r="H219" s="184" t="n">
        <v>55</v>
      </c>
      <c r="I219" s="185"/>
      <c r="L219" s="181"/>
      <c r="M219" s="186"/>
      <c r="T219" s="187"/>
      <c r="AT219" s="182" t="s">
        <v>265</v>
      </c>
      <c r="AU219" s="182" t="s">
        <v>84</v>
      </c>
      <c r="AV219" s="180" t="s">
        <v>87</v>
      </c>
      <c r="AW219" s="180" t="s">
        <v>32</v>
      </c>
      <c r="AX219" s="180" t="s">
        <v>76</v>
      </c>
      <c r="AY219" s="182" t="s">
        <v>257</v>
      </c>
    </row>
    <row r="220" s="171" customFormat="true" ht="11.25" hidden="false" customHeight="false" outlineLevel="0" collapsed="false">
      <c r="B220" s="172"/>
      <c r="D220" s="173" t="s">
        <v>265</v>
      </c>
      <c r="E220" s="174"/>
      <c r="F220" s="175" t="s">
        <v>2138</v>
      </c>
      <c r="H220" s="176" t="n">
        <v>175</v>
      </c>
      <c r="I220" s="177"/>
      <c r="L220" s="172"/>
      <c r="M220" s="178"/>
      <c r="T220" s="179"/>
      <c r="AT220" s="174" t="s">
        <v>265</v>
      </c>
      <c r="AU220" s="174" t="s">
        <v>84</v>
      </c>
      <c r="AV220" s="171" t="s">
        <v>84</v>
      </c>
      <c r="AW220" s="171" t="s">
        <v>32</v>
      </c>
      <c r="AX220" s="171" t="s">
        <v>76</v>
      </c>
      <c r="AY220" s="174" t="s">
        <v>257</v>
      </c>
    </row>
    <row r="221" s="180" customFormat="true" ht="11.25" hidden="false" customHeight="false" outlineLevel="0" collapsed="false">
      <c r="B221" s="181"/>
      <c r="D221" s="173" t="s">
        <v>265</v>
      </c>
      <c r="E221" s="182" t="s">
        <v>2012</v>
      </c>
      <c r="F221" s="183" t="s">
        <v>2143</v>
      </c>
      <c r="H221" s="184" t="n">
        <v>175</v>
      </c>
      <c r="I221" s="185"/>
      <c r="L221" s="181"/>
      <c r="M221" s="186"/>
      <c r="T221" s="187"/>
      <c r="AT221" s="182" t="s">
        <v>265</v>
      </c>
      <c r="AU221" s="182" t="s">
        <v>84</v>
      </c>
      <c r="AV221" s="180" t="s">
        <v>87</v>
      </c>
      <c r="AW221" s="180" t="s">
        <v>32</v>
      </c>
      <c r="AX221" s="180" t="s">
        <v>76</v>
      </c>
      <c r="AY221" s="182" t="s">
        <v>257</v>
      </c>
    </row>
    <row r="222" s="171" customFormat="true" ht="11.25" hidden="false" customHeight="false" outlineLevel="0" collapsed="false">
      <c r="B222" s="172"/>
      <c r="D222" s="173" t="s">
        <v>265</v>
      </c>
      <c r="E222" s="174"/>
      <c r="F222" s="175" t="s">
        <v>2144</v>
      </c>
      <c r="H222" s="176" t="n">
        <v>36</v>
      </c>
      <c r="I222" s="177"/>
      <c r="L222" s="172"/>
      <c r="M222" s="178"/>
      <c r="T222" s="179"/>
      <c r="AT222" s="174" t="s">
        <v>265</v>
      </c>
      <c r="AU222" s="174" t="s">
        <v>84</v>
      </c>
      <c r="AV222" s="171" t="s">
        <v>84</v>
      </c>
      <c r="AW222" s="171" t="s">
        <v>32</v>
      </c>
      <c r="AX222" s="171" t="s">
        <v>76</v>
      </c>
      <c r="AY222" s="174" t="s">
        <v>257</v>
      </c>
    </row>
    <row r="223" s="180" customFormat="true" ht="11.25" hidden="false" customHeight="false" outlineLevel="0" collapsed="false">
      <c r="B223" s="181"/>
      <c r="D223" s="173" t="s">
        <v>265</v>
      </c>
      <c r="E223" s="182" t="s">
        <v>2013</v>
      </c>
      <c r="F223" s="183" t="s">
        <v>2145</v>
      </c>
      <c r="H223" s="184" t="n">
        <v>36</v>
      </c>
      <c r="I223" s="185"/>
      <c r="L223" s="181"/>
      <c r="M223" s="186"/>
      <c r="T223" s="187"/>
      <c r="AT223" s="182" t="s">
        <v>265</v>
      </c>
      <c r="AU223" s="182" t="s">
        <v>84</v>
      </c>
      <c r="AV223" s="180" t="s">
        <v>87</v>
      </c>
      <c r="AW223" s="180" t="s">
        <v>32</v>
      </c>
      <c r="AX223" s="180" t="s">
        <v>76</v>
      </c>
      <c r="AY223" s="182" t="s">
        <v>257</v>
      </c>
    </row>
    <row r="224" s="171" customFormat="true" ht="11.25" hidden="false" customHeight="false" outlineLevel="0" collapsed="false">
      <c r="B224" s="172"/>
      <c r="D224" s="173" t="s">
        <v>265</v>
      </c>
      <c r="E224" s="174"/>
      <c r="F224" s="175" t="s">
        <v>2146</v>
      </c>
      <c r="H224" s="176" t="n">
        <v>8</v>
      </c>
      <c r="I224" s="177"/>
      <c r="L224" s="172"/>
      <c r="M224" s="178"/>
      <c r="T224" s="179"/>
      <c r="AT224" s="174" t="s">
        <v>265</v>
      </c>
      <c r="AU224" s="174" t="s">
        <v>84</v>
      </c>
      <c r="AV224" s="171" t="s">
        <v>84</v>
      </c>
      <c r="AW224" s="171" t="s">
        <v>32</v>
      </c>
      <c r="AX224" s="171" t="s">
        <v>76</v>
      </c>
      <c r="AY224" s="174" t="s">
        <v>257</v>
      </c>
    </row>
    <row r="225" s="180" customFormat="true" ht="11.25" hidden="false" customHeight="false" outlineLevel="0" collapsed="false">
      <c r="B225" s="181"/>
      <c r="D225" s="173" t="s">
        <v>265</v>
      </c>
      <c r="E225" s="182" t="s">
        <v>2014</v>
      </c>
      <c r="F225" s="183" t="s">
        <v>2147</v>
      </c>
      <c r="H225" s="184" t="n">
        <v>8</v>
      </c>
      <c r="I225" s="185"/>
      <c r="L225" s="181"/>
      <c r="M225" s="186"/>
      <c r="T225" s="187"/>
      <c r="AT225" s="182" t="s">
        <v>265</v>
      </c>
      <c r="AU225" s="182" t="s">
        <v>84</v>
      </c>
      <c r="AV225" s="180" t="s">
        <v>87</v>
      </c>
      <c r="AW225" s="180" t="s">
        <v>32</v>
      </c>
      <c r="AX225" s="180" t="s">
        <v>76</v>
      </c>
      <c r="AY225" s="182" t="s">
        <v>257</v>
      </c>
    </row>
    <row r="226" s="171" customFormat="true" ht="11.25" hidden="false" customHeight="false" outlineLevel="0" collapsed="false">
      <c r="B226" s="172"/>
      <c r="D226" s="173" t="s">
        <v>265</v>
      </c>
      <c r="E226" s="174"/>
      <c r="F226" s="175" t="s">
        <v>2148</v>
      </c>
      <c r="H226" s="176" t="n">
        <v>2</v>
      </c>
      <c r="I226" s="177"/>
      <c r="L226" s="172"/>
      <c r="M226" s="178"/>
      <c r="T226" s="179"/>
      <c r="AT226" s="174" t="s">
        <v>265</v>
      </c>
      <c r="AU226" s="174" t="s">
        <v>84</v>
      </c>
      <c r="AV226" s="171" t="s">
        <v>84</v>
      </c>
      <c r="AW226" s="171" t="s">
        <v>32</v>
      </c>
      <c r="AX226" s="171" t="s">
        <v>76</v>
      </c>
      <c r="AY226" s="174" t="s">
        <v>257</v>
      </c>
    </row>
    <row r="227" s="180" customFormat="true" ht="11.25" hidden="false" customHeight="false" outlineLevel="0" collapsed="false">
      <c r="B227" s="181"/>
      <c r="D227" s="173" t="s">
        <v>265</v>
      </c>
      <c r="E227" s="182" t="s">
        <v>2016</v>
      </c>
      <c r="F227" s="183" t="s">
        <v>2149</v>
      </c>
      <c r="H227" s="184" t="n">
        <v>2</v>
      </c>
      <c r="I227" s="185"/>
      <c r="L227" s="181"/>
      <c r="M227" s="186"/>
      <c r="T227" s="187"/>
      <c r="AT227" s="182" t="s">
        <v>265</v>
      </c>
      <c r="AU227" s="182" t="s">
        <v>84</v>
      </c>
      <c r="AV227" s="180" t="s">
        <v>87</v>
      </c>
      <c r="AW227" s="180" t="s">
        <v>32</v>
      </c>
      <c r="AX227" s="180" t="s">
        <v>76</v>
      </c>
      <c r="AY227" s="182" t="s">
        <v>257</v>
      </c>
    </row>
    <row r="228" s="171" customFormat="true" ht="11.25" hidden="false" customHeight="false" outlineLevel="0" collapsed="false">
      <c r="B228" s="172"/>
      <c r="D228" s="173" t="s">
        <v>265</v>
      </c>
      <c r="E228" s="174"/>
      <c r="F228" s="175" t="s">
        <v>2150</v>
      </c>
      <c r="H228" s="176" t="n">
        <v>10.5</v>
      </c>
      <c r="I228" s="177"/>
      <c r="L228" s="172"/>
      <c r="M228" s="178"/>
      <c r="T228" s="179"/>
      <c r="AT228" s="174" t="s">
        <v>265</v>
      </c>
      <c r="AU228" s="174" t="s">
        <v>84</v>
      </c>
      <c r="AV228" s="171" t="s">
        <v>84</v>
      </c>
      <c r="AW228" s="171" t="s">
        <v>32</v>
      </c>
      <c r="AX228" s="171" t="s">
        <v>76</v>
      </c>
      <c r="AY228" s="174" t="s">
        <v>257</v>
      </c>
    </row>
    <row r="229" s="180" customFormat="true" ht="11.25" hidden="false" customHeight="false" outlineLevel="0" collapsed="false">
      <c r="B229" s="181"/>
      <c r="D229" s="173" t="s">
        <v>265</v>
      </c>
      <c r="E229" s="182" t="s">
        <v>2019</v>
      </c>
      <c r="F229" s="183" t="s">
        <v>2151</v>
      </c>
      <c r="H229" s="184" t="n">
        <v>10.5</v>
      </c>
      <c r="I229" s="185"/>
      <c r="L229" s="181"/>
      <c r="M229" s="186"/>
      <c r="T229" s="187"/>
      <c r="AT229" s="182" t="s">
        <v>265</v>
      </c>
      <c r="AU229" s="182" t="s">
        <v>84</v>
      </c>
      <c r="AV229" s="180" t="s">
        <v>87</v>
      </c>
      <c r="AW229" s="180" t="s">
        <v>32</v>
      </c>
      <c r="AX229" s="180" t="s">
        <v>76</v>
      </c>
      <c r="AY229" s="182" t="s">
        <v>257</v>
      </c>
    </row>
    <row r="230" s="188" customFormat="true" ht="11.25" hidden="false" customHeight="false" outlineLevel="0" collapsed="false">
      <c r="B230" s="189"/>
      <c r="D230" s="173" t="s">
        <v>265</v>
      </c>
      <c r="E230" s="190"/>
      <c r="F230" s="191" t="s">
        <v>363</v>
      </c>
      <c r="H230" s="192" t="n">
        <v>557</v>
      </c>
      <c r="I230" s="193"/>
      <c r="L230" s="189"/>
      <c r="M230" s="194"/>
      <c r="T230" s="195"/>
      <c r="AT230" s="190" t="s">
        <v>265</v>
      </c>
      <c r="AU230" s="190" t="s">
        <v>84</v>
      </c>
      <c r="AV230" s="188" t="s">
        <v>90</v>
      </c>
      <c r="AW230" s="188" t="s">
        <v>32</v>
      </c>
      <c r="AX230" s="188" t="s">
        <v>7</v>
      </c>
      <c r="AY230" s="190" t="s">
        <v>257</v>
      </c>
    </row>
    <row r="231" s="22" customFormat="true" ht="33" hidden="false" customHeight="true" outlineLevel="0" collapsed="false">
      <c r="B231" s="157"/>
      <c r="C231" s="158" t="s">
        <v>345</v>
      </c>
      <c r="D231" s="158" t="s">
        <v>259</v>
      </c>
      <c r="E231" s="159" t="s">
        <v>2152</v>
      </c>
      <c r="F231" s="160" t="s">
        <v>2153</v>
      </c>
      <c r="G231" s="161" t="s">
        <v>314</v>
      </c>
      <c r="H231" s="162" t="n">
        <v>1</v>
      </c>
      <c r="I231" s="163"/>
      <c r="J231" s="164" t="n">
        <f aca="false">ROUND(I231*H231,0)</f>
        <v>0</v>
      </c>
      <c r="K231" s="160" t="s">
        <v>263</v>
      </c>
      <c r="L231" s="23"/>
      <c r="M231" s="165"/>
      <c r="N231" s="166" t="s">
        <v>41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90</v>
      </c>
      <c r="AT231" s="169" t="s">
        <v>259</v>
      </c>
      <c r="AU231" s="169" t="s">
        <v>84</v>
      </c>
      <c r="AY231" s="3" t="s">
        <v>257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</v>
      </c>
      <c r="BK231" s="170" t="n">
        <f aca="false">ROUND(I231*H231,0)</f>
        <v>0</v>
      </c>
      <c r="BL231" s="3" t="s">
        <v>90</v>
      </c>
      <c r="BM231" s="169" t="s">
        <v>2154</v>
      </c>
    </row>
    <row r="232" s="171" customFormat="true" ht="11.25" hidden="false" customHeight="false" outlineLevel="0" collapsed="false">
      <c r="B232" s="172"/>
      <c r="D232" s="173" t="s">
        <v>265</v>
      </c>
      <c r="E232" s="174"/>
      <c r="F232" s="175" t="s">
        <v>2155</v>
      </c>
      <c r="H232" s="176" t="n">
        <v>1</v>
      </c>
      <c r="I232" s="177"/>
      <c r="L232" s="172"/>
      <c r="M232" s="178"/>
      <c r="T232" s="179"/>
      <c r="AT232" s="174" t="s">
        <v>265</v>
      </c>
      <c r="AU232" s="174" t="s">
        <v>84</v>
      </c>
      <c r="AV232" s="171" t="s">
        <v>84</v>
      </c>
      <c r="AW232" s="171" t="s">
        <v>32</v>
      </c>
      <c r="AX232" s="171" t="s">
        <v>7</v>
      </c>
      <c r="AY232" s="174" t="s">
        <v>257</v>
      </c>
    </row>
    <row r="233" s="22" customFormat="true" ht="16.5" hidden="false" customHeight="true" outlineLevel="0" collapsed="false">
      <c r="B233" s="157"/>
      <c r="C233" s="196" t="s">
        <v>350</v>
      </c>
      <c r="D233" s="196" t="s">
        <v>424</v>
      </c>
      <c r="E233" s="197" t="s">
        <v>2156</v>
      </c>
      <c r="F233" s="198" t="s">
        <v>2157</v>
      </c>
      <c r="G233" s="199" t="s">
        <v>262</v>
      </c>
      <c r="H233" s="200" t="n">
        <v>0.4</v>
      </c>
      <c r="I233" s="201"/>
      <c r="J233" s="202" t="n">
        <f aca="false">ROUND(I233*H233,0)</f>
        <v>0</v>
      </c>
      <c r="K233" s="198" t="s">
        <v>263</v>
      </c>
      <c r="L233" s="203"/>
      <c r="M233" s="204"/>
      <c r="N233" s="205" t="s">
        <v>41</v>
      </c>
      <c r="P233" s="167" t="n">
        <f aca="false">O233*H233</f>
        <v>0</v>
      </c>
      <c r="Q233" s="167" t="n">
        <v>0.21</v>
      </c>
      <c r="R233" s="167" t="n">
        <f aca="false">Q233*H233</f>
        <v>0.084</v>
      </c>
      <c r="S233" s="167" t="n">
        <v>0</v>
      </c>
      <c r="T233" s="168" t="n">
        <f aca="false">S233*H233</f>
        <v>0</v>
      </c>
      <c r="AR233" s="169" t="s">
        <v>102</v>
      </c>
      <c r="AT233" s="169" t="s">
        <v>424</v>
      </c>
      <c r="AU233" s="169" t="s">
        <v>84</v>
      </c>
      <c r="AY233" s="3" t="s">
        <v>257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</v>
      </c>
      <c r="BK233" s="170" t="n">
        <f aca="false">ROUND(I233*H233,0)</f>
        <v>0</v>
      </c>
      <c r="BL233" s="3" t="s">
        <v>90</v>
      </c>
      <c r="BM233" s="169" t="s">
        <v>2158</v>
      </c>
    </row>
    <row r="234" s="171" customFormat="true" ht="11.25" hidden="false" customHeight="false" outlineLevel="0" collapsed="false">
      <c r="B234" s="172"/>
      <c r="D234" s="173" t="s">
        <v>265</v>
      </c>
      <c r="E234" s="174"/>
      <c r="F234" s="175" t="s">
        <v>2159</v>
      </c>
      <c r="H234" s="176" t="n">
        <v>0.4</v>
      </c>
      <c r="I234" s="177"/>
      <c r="L234" s="172"/>
      <c r="M234" s="178"/>
      <c r="T234" s="179"/>
      <c r="AT234" s="174" t="s">
        <v>265</v>
      </c>
      <c r="AU234" s="174" t="s">
        <v>84</v>
      </c>
      <c r="AV234" s="171" t="s">
        <v>84</v>
      </c>
      <c r="AW234" s="171" t="s">
        <v>32</v>
      </c>
      <c r="AX234" s="171" t="s">
        <v>7</v>
      </c>
      <c r="AY234" s="174" t="s">
        <v>257</v>
      </c>
    </row>
    <row r="235" s="22" customFormat="true" ht="33" hidden="false" customHeight="true" outlineLevel="0" collapsed="false">
      <c r="B235" s="157"/>
      <c r="C235" s="158" t="s">
        <v>364</v>
      </c>
      <c r="D235" s="158" t="s">
        <v>259</v>
      </c>
      <c r="E235" s="159" t="s">
        <v>2160</v>
      </c>
      <c r="F235" s="160" t="s">
        <v>2161</v>
      </c>
      <c r="G235" s="161" t="s">
        <v>314</v>
      </c>
      <c r="H235" s="162" t="n">
        <v>430</v>
      </c>
      <c r="I235" s="163"/>
      <c r="J235" s="164" t="n">
        <f aca="false">ROUND(I235*H235,0)</f>
        <v>0</v>
      </c>
      <c r="K235" s="160" t="s">
        <v>263</v>
      </c>
      <c r="L235" s="23"/>
      <c r="M235" s="165"/>
      <c r="N235" s="166" t="s">
        <v>41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90</v>
      </c>
      <c r="AT235" s="169" t="s">
        <v>259</v>
      </c>
      <c r="AU235" s="169" t="s">
        <v>84</v>
      </c>
      <c r="AY235" s="3" t="s">
        <v>257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</v>
      </c>
      <c r="BK235" s="170" t="n">
        <f aca="false">ROUND(I235*H235,0)</f>
        <v>0</v>
      </c>
      <c r="BL235" s="3" t="s">
        <v>90</v>
      </c>
      <c r="BM235" s="169" t="s">
        <v>2162</v>
      </c>
    </row>
    <row r="236" s="171" customFormat="true" ht="11.25" hidden="false" customHeight="false" outlineLevel="0" collapsed="false">
      <c r="B236" s="172"/>
      <c r="D236" s="173" t="s">
        <v>265</v>
      </c>
      <c r="E236" s="174"/>
      <c r="F236" s="175" t="s">
        <v>2163</v>
      </c>
      <c r="H236" s="176" t="n">
        <v>430</v>
      </c>
      <c r="I236" s="177"/>
      <c r="L236" s="172"/>
      <c r="M236" s="178"/>
      <c r="T236" s="179"/>
      <c r="AT236" s="174" t="s">
        <v>265</v>
      </c>
      <c r="AU236" s="174" t="s">
        <v>84</v>
      </c>
      <c r="AV236" s="171" t="s">
        <v>84</v>
      </c>
      <c r="AW236" s="171" t="s">
        <v>32</v>
      </c>
      <c r="AX236" s="171" t="s">
        <v>7</v>
      </c>
      <c r="AY236" s="174" t="s">
        <v>257</v>
      </c>
    </row>
    <row r="237" s="22" customFormat="true" ht="16.5" hidden="false" customHeight="true" outlineLevel="0" collapsed="false">
      <c r="B237" s="157"/>
      <c r="C237" s="196" t="s">
        <v>375</v>
      </c>
      <c r="D237" s="196" t="s">
        <v>424</v>
      </c>
      <c r="E237" s="197" t="s">
        <v>2156</v>
      </c>
      <c r="F237" s="198" t="s">
        <v>2157</v>
      </c>
      <c r="G237" s="199" t="s">
        <v>262</v>
      </c>
      <c r="H237" s="200" t="n">
        <v>0.86</v>
      </c>
      <c r="I237" s="201"/>
      <c r="J237" s="202" t="n">
        <f aca="false">ROUND(I237*H237,0)</f>
        <v>0</v>
      </c>
      <c r="K237" s="198" t="s">
        <v>263</v>
      </c>
      <c r="L237" s="203"/>
      <c r="M237" s="204"/>
      <c r="N237" s="205" t="s">
        <v>41</v>
      </c>
      <c r="P237" s="167" t="n">
        <f aca="false">O237*H237</f>
        <v>0</v>
      </c>
      <c r="Q237" s="167" t="n">
        <v>0.21</v>
      </c>
      <c r="R237" s="167" t="n">
        <f aca="false">Q237*H237</f>
        <v>0.1806</v>
      </c>
      <c r="S237" s="167" t="n">
        <v>0</v>
      </c>
      <c r="T237" s="168" t="n">
        <f aca="false">S237*H237</f>
        <v>0</v>
      </c>
      <c r="AR237" s="169" t="s">
        <v>102</v>
      </c>
      <c r="AT237" s="169" t="s">
        <v>424</v>
      </c>
      <c r="AU237" s="169" t="s">
        <v>84</v>
      </c>
      <c r="AY237" s="3" t="s">
        <v>257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</v>
      </c>
      <c r="BK237" s="170" t="n">
        <f aca="false">ROUND(I237*H237,0)</f>
        <v>0</v>
      </c>
      <c r="BL237" s="3" t="s">
        <v>90</v>
      </c>
      <c r="BM237" s="169" t="s">
        <v>2164</v>
      </c>
    </row>
    <row r="238" s="171" customFormat="true" ht="11.25" hidden="false" customHeight="false" outlineLevel="0" collapsed="false">
      <c r="B238" s="172"/>
      <c r="D238" s="173" t="s">
        <v>265</v>
      </c>
      <c r="E238" s="174"/>
      <c r="F238" s="175" t="s">
        <v>2165</v>
      </c>
      <c r="H238" s="176" t="n">
        <v>0.86</v>
      </c>
      <c r="I238" s="177"/>
      <c r="L238" s="172"/>
      <c r="M238" s="178"/>
      <c r="T238" s="179"/>
      <c r="AT238" s="174" t="s">
        <v>265</v>
      </c>
      <c r="AU238" s="174" t="s">
        <v>84</v>
      </c>
      <c r="AV238" s="171" t="s">
        <v>84</v>
      </c>
      <c r="AW238" s="171" t="s">
        <v>32</v>
      </c>
      <c r="AX238" s="171" t="s">
        <v>7</v>
      </c>
      <c r="AY238" s="174" t="s">
        <v>257</v>
      </c>
    </row>
    <row r="239" s="22" customFormat="true" ht="16.5" hidden="false" customHeight="true" outlineLevel="0" collapsed="false">
      <c r="B239" s="157"/>
      <c r="C239" s="158" t="s">
        <v>6</v>
      </c>
      <c r="D239" s="158" t="s">
        <v>259</v>
      </c>
      <c r="E239" s="159" t="s">
        <v>2166</v>
      </c>
      <c r="F239" s="160" t="s">
        <v>2167</v>
      </c>
      <c r="G239" s="161" t="s">
        <v>314</v>
      </c>
      <c r="H239" s="162" t="n">
        <v>430</v>
      </c>
      <c r="I239" s="163"/>
      <c r="J239" s="164" t="n">
        <f aca="false">ROUND(I239*H239,0)</f>
        <v>0</v>
      </c>
      <c r="K239" s="160" t="s">
        <v>263</v>
      </c>
      <c r="L239" s="23"/>
      <c r="M239" s="165"/>
      <c r="N239" s="166" t="s">
        <v>41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90</v>
      </c>
      <c r="AT239" s="169" t="s">
        <v>259</v>
      </c>
      <c r="AU239" s="169" t="s">
        <v>84</v>
      </c>
      <c r="AY239" s="3" t="s">
        <v>257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</v>
      </c>
      <c r="BK239" s="170" t="n">
        <f aca="false">ROUND(I239*H239,0)</f>
        <v>0</v>
      </c>
      <c r="BL239" s="3" t="s">
        <v>90</v>
      </c>
      <c r="BM239" s="169" t="s">
        <v>2168</v>
      </c>
    </row>
    <row r="240" s="171" customFormat="true" ht="11.25" hidden="false" customHeight="false" outlineLevel="0" collapsed="false">
      <c r="B240" s="172"/>
      <c r="D240" s="173" t="s">
        <v>265</v>
      </c>
      <c r="E240" s="174"/>
      <c r="F240" s="175" t="s">
        <v>2169</v>
      </c>
      <c r="H240" s="176" t="n">
        <v>430</v>
      </c>
      <c r="I240" s="177"/>
      <c r="L240" s="172"/>
      <c r="M240" s="178"/>
      <c r="T240" s="179"/>
      <c r="AT240" s="174" t="s">
        <v>265</v>
      </c>
      <c r="AU240" s="174" t="s">
        <v>84</v>
      </c>
      <c r="AV240" s="171" t="s">
        <v>84</v>
      </c>
      <c r="AW240" s="171" t="s">
        <v>32</v>
      </c>
      <c r="AX240" s="171" t="s">
        <v>7</v>
      </c>
      <c r="AY240" s="174" t="s">
        <v>257</v>
      </c>
    </row>
    <row r="241" s="22" customFormat="true" ht="16.5" hidden="false" customHeight="true" outlineLevel="0" collapsed="false">
      <c r="B241" s="157"/>
      <c r="C241" s="196" t="s">
        <v>386</v>
      </c>
      <c r="D241" s="196" t="s">
        <v>424</v>
      </c>
      <c r="E241" s="197" t="s">
        <v>2170</v>
      </c>
      <c r="F241" s="198" t="s">
        <v>2171</v>
      </c>
      <c r="G241" s="199" t="s">
        <v>314</v>
      </c>
      <c r="H241" s="200" t="n">
        <v>430</v>
      </c>
      <c r="I241" s="201"/>
      <c r="J241" s="202" t="n">
        <f aca="false">ROUND(I241*H241,0)</f>
        <v>0</v>
      </c>
      <c r="K241" s="198"/>
      <c r="L241" s="203"/>
      <c r="M241" s="204"/>
      <c r="N241" s="205" t="s">
        <v>41</v>
      </c>
      <c r="P241" s="167" t="n">
        <f aca="false">O241*H241</f>
        <v>0</v>
      </c>
      <c r="Q241" s="167" t="n">
        <v>0.001</v>
      </c>
      <c r="R241" s="167" t="n">
        <f aca="false">Q241*H241</f>
        <v>0.43</v>
      </c>
      <c r="S241" s="167" t="n">
        <v>0</v>
      </c>
      <c r="T241" s="168" t="n">
        <f aca="false">S241*H241</f>
        <v>0</v>
      </c>
      <c r="AR241" s="169" t="s">
        <v>102</v>
      </c>
      <c r="AT241" s="169" t="s">
        <v>424</v>
      </c>
      <c r="AU241" s="169" t="s">
        <v>84</v>
      </c>
      <c r="AY241" s="3" t="s">
        <v>257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</v>
      </c>
      <c r="BK241" s="170" t="n">
        <f aca="false">ROUND(I241*H241,0)</f>
        <v>0</v>
      </c>
      <c r="BL241" s="3" t="s">
        <v>90</v>
      </c>
      <c r="BM241" s="169" t="s">
        <v>2172</v>
      </c>
    </row>
    <row r="242" s="22" customFormat="true" ht="24" hidden="false" customHeight="true" outlineLevel="0" collapsed="false">
      <c r="B242" s="157"/>
      <c r="C242" s="158" t="s">
        <v>391</v>
      </c>
      <c r="D242" s="158" t="s">
        <v>259</v>
      </c>
      <c r="E242" s="159" t="s">
        <v>2173</v>
      </c>
      <c r="F242" s="160" t="s">
        <v>2174</v>
      </c>
      <c r="G242" s="161" t="s">
        <v>314</v>
      </c>
      <c r="H242" s="162" t="n">
        <v>1</v>
      </c>
      <c r="I242" s="163"/>
      <c r="J242" s="164" t="n">
        <f aca="false">ROUND(I242*H242,0)</f>
        <v>0</v>
      </c>
      <c r="K242" s="160" t="s">
        <v>263</v>
      </c>
      <c r="L242" s="23"/>
      <c r="M242" s="165"/>
      <c r="N242" s="166" t="s">
        <v>41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90</v>
      </c>
      <c r="AT242" s="169" t="s">
        <v>259</v>
      </c>
      <c r="AU242" s="169" t="s">
        <v>84</v>
      </c>
      <c r="AY242" s="3" t="s">
        <v>257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</v>
      </c>
      <c r="BK242" s="170" t="n">
        <f aca="false">ROUND(I242*H242,0)</f>
        <v>0</v>
      </c>
      <c r="BL242" s="3" t="s">
        <v>90</v>
      </c>
      <c r="BM242" s="169" t="s">
        <v>2175</v>
      </c>
    </row>
    <row r="243" s="171" customFormat="true" ht="11.25" hidden="false" customHeight="false" outlineLevel="0" collapsed="false">
      <c r="B243" s="172"/>
      <c r="D243" s="173" t="s">
        <v>265</v>
      </c>
      <c r="E243" s="174"/>
      <c r="F243" s="175" t="s">
        <v>7</v>
      </c>
      <c r="H243" s="176" t="n">
        <v>1</v>
      </c>
      <c r="I243" s="177"/>
      <c r="L243" s="172"/>
      <c r="M243" s="178"/>
      <c r="T243" s="179"/>
      <c r="AT243" s="174" t="s">
        <v>265</v>
      </c>
      <c r="AU243" s="174" t="s">
        <v>84</v>
      </c>
      <c r="AV243" s="171" t="s">
        <v>84</v>
      </c>
      <c r="AW243" s="171" t="s">
        <v>32</v>
      </c>
      <c r="AX243" s="171" t="s">
        <v>7</v>
      </c>
      <c r="AY243" s="174" t="s">
        <v>257</v>
      </c>
    </row>
    <row r="244" s="22" customFormat="true" ht="16.5" hidden="false" customHeight="true" outlineLevel="0" collapsed="false">
      <c r="B244" s="157"/>
      <c r="C244" s="196" t="s">
        <v>396</v>
      </c>
      <c r="D244" s="196" t="s">
        <v>424</v>
      </c>
      <c r="E244" s="197" t="s">
        <v>2176</v>
      </c>
      <c r="F244" s="198" t="s">
        <v>2177</v>
      </c>
      <c r="G244" s="199" t="s">
        <v>314</v>
      </c>
      <c r="H244" s="200" t="n">
        <v>1</v>
      </c>
      <c r="I244" s="201"/>
      <c r="J244" s="202" t="n">
        <f aca="false">ROUND(I244*H244,0)</f>
        <v>0</v>
      </c>
      <c r="K244" s="198"/>
      <c r="L244" s="203"/>
      <c r="M244" s="204"/>
      <c r="N244" s="205" t="s">
        <v>41</v>
      </c>
      <c r="P244" s="167" t="n">
        <f aca="false">O244*H244</f>
        <v>0</v>
      </c>
      <c r="Q244" s="167" t="n">
        <v>0.04</v>
      </c>
      <c r="R244" s="167" t="n">
        <f aca="false">Q244*H244</f>
        <v>0.04</v>
      </c>
      <c r="S244" s="167" t="n">
        <v>0</v>
      </c>
      <c r="T244" s="168" t="n">
        <f aca="false">S244*H244</f>
        <v>0</v>
      </c>
      <c r="AR244" s="169" t="s">
        <v>102</v>
      </c>
      <c r="AT244" s="169" t="s">
        <v>424</v>
      </c>
      <c r="AU244" s="169" t="s">
        <v>84</v>
      </c>
      <c r="AY244" s="3" t="s">
        <v>257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</v>
      </c>
      <c r="BK244" s="170" t="n">
        <f aca="false">ROUND(I244*H244,0)</f>
        <v>0</v>
      </c>
      <c r="BL244" s="3" t="s">
        <v>90</v>
      </c>
      <c r="BM244" s="169" t="s">
        <v>2178</v>
      </c>
    </row>
    <row r="245" s="22" customFormat="true" ht="24" hidden="false" customHeight="true" outlineLevel="0" collapsed="false">
      <c r="B245" s="157"/>
      <c r="C245" s="158" t="s">
        <v>404</v>
      </c>
      <c r="D245" s="158" t="s">
        <v>259</v>
      </c>
      <c r="E245" s="159" t="s">
        <v>2179</v>
      </c>
      <c r="F245" s="160" t="s">
        <v>2180</v>
      </c>
      <c r="G245" s="161" t="s">
        <v>314</v>
      </c>
      <c r="H245" s="162" t="n">
        <v>1</v>
      </c>
      <c r="I245" s="163"/>
      <c r="J245" s="164" t="n">
        <f aca="false">ROUND(I245*H245,0)</f>
        <v>0</v>
      </c>
      <c r="K245" s="160" t="s">
        <v>263</v>
      </c>
      <c r="L245" s="23"/>
      <c r="M245" s="165"/>
      <c r="N245" s="166" t="s">
        <v>41</v>
      </c>
      <c r="P245" s="167" t="n">
        <f aca="false">O245*H245</f>
        <v>0</v>
      </c>
      <c r="Q245" s="167" t="n">
        <v>5.2E-005</v>
      </c>
      <c r="R245" s="167" t="n">
        <f aca="false">Q245*H245</f>
        <v>5.2E-005</v>
      </c>
      <c r="S245" s="167" t="n">
        <v>0</v>
      </c>
      <c r="T245" s="168" t="n">
        <f aca="false">S245*H245</f>
        <v>0</v>
      </c>
      <c r="AR245" s="169" t="s">
        <v>90</v>
      </c>
      <c r="AT245" s="169" t="s">
        <v>259</v>
      </c>
      <c r="AU245" s="169" t="s">
        <v>84</v>
      </c>
      <c r="AY245" s="3" t="s">
        <v>257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</v>
      </c>
      <c r="BK245" s="170" t="n">
        <f aca="false">ROUND(I245*H245,0)</f>
        <v>0</v>
      </c>
      <c r="BL245" s="3" t="s">
        <v>90</v>
      </c>
      <c r="BM245" s="169" t="s">
        <v>2181</v>
      </c>
    </row>
    <row r="246" s="171" customFormat="true" ht="11.25" hidden="false" customHeight="false" outlineLevel="0" collapsed="false">
      <c r="B246" s="172"/>
      <c r="D246" s="173" t="s">
        <v>265</v>
      </c>
      <c r="E246" s="174"/>
      <c r="F246" s="175" t="s">
        <v>2182</v>
      </c>
      <c r="H246" s="176" t="n">
        <v>1</v>
      </c>
      <c r="I246" s="177"/>
      <c r="L246" s="172"/>
      <c r="M246" s="178"/>
      <c r="T246" s="179"/>
      <c r="AT246" s="174" t="s">
        <v>265</v>
      </c>
      <c r="AU246" s="174" t="s">
        <v>84</v>
      </c>
      <c r="AV246" s="171" t="s">
        <v>84</v>
      </c>
      <c r="AW246" s="171" t="s">
        <v>32</v>
      </c>
      <c r="AX246" s="171" t="s">
        <v>7</v>
      </c>
      <c r="AY246" s="174" t="s">
        <v>257</v>
      </c>
    </row>
    <row r="247" s="22" customFormat="true" ht="21.75" hidden="false" customHeight="true" outlineLevel="0" collapsed="false">
      <c r="B247" s="157"/>
      <c r="C247" s="196" t="s">
        <v>411</v>
      </c>
      <c r="D247" s="196" t="s">
        <v>424</v>
      </c>
      <c r="E247" s="197" t="s">
        <v>2183</v>
      </c>
      <c r="F247" s="198" t="s">
        <v>2184</v>
      </c>
      <c r="G247" s="199" t="s">
        <v>314</v>
      </c>
      <c r="H247" s="200" t="n">
        <v>3</v>
      </c>
      <c r="I247" s="201"/>
      <c r="J247" s="202" t="n">
        <f aca="false">ROUND(I247*H247,0)</f>
        <v>0</v>
      </c>
      <c r="K247" s="198" t="s">
        <v>263</v>
      </c>
      <c r="L247" s="203"/>
      <c r="M247" s="204"/>
      <c r="N247" s="205" t="s">
        <v>41</v>
      </c>
      <c r="P247" s="167" t="n">
        <f aca="false">O247*H247</f>
        <v>0</v>
      </c>
      <c r="Q247" s="167" t="n">
        <v>0.00472</v>
      </c>
      <c r="R247" s="167" t="n">
        <f aca="false">Q247*H247</f>
        <v>0.01416</v>
      </c>
      <c r="S247" s="167" t="n">
        <v>0</v>
      </c>
      <c r="T247" s="168" t="n">
        <f aca="false">S247*H247</f>
        <v>0</v>
      </c>
      <c r="AR247" s="169" t="s">
        <v>102</v>
      </c>
      <c r="AT247" s="169" t="s">
        <v>424</v>
      </c>
      <c r="AU247" s="169" t="s">
        <v>84</v>
      </c>
      <c r="AY247" s="3" t="s">
        <v>257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</v>
      </c>
      <c r="BK247" s="170" t="n">
        <f aca="false">ROUND(I247*H247,0)</f>
        <v>0</v>
      </c>
      <c r="BL247" s="3" t="s">
        <v>90</v>
      </c>
      <c r="BM247" s="169" t="s">
        <v>2185</v>
      </c>
    </row>
    <row r="248" s="171" customFormat="true" ht="11.25" hidden="false" customHeight="false" outlineLevel="0" collapsed="false">
      <c r="B248" s="172"/>
      <c r="D248" s="173" t="s">
        <v>265</v>
      </c>
      <c r="E248" s="174"/>
      <c r="F248" s="175" t="s">
        <v>2186</v>
      </c>
      <c r="H248" s="176" t="n">
        <v>3</v>
      </c>
      <c r="I248" s="177"/>
      <c r="L248" s="172"/>
      <c r="M248" s="178"/>
      <c r="T248" s="179"/>
      <c r="AT248" s="174" t="s">
        <v>265</v>
      </c>
      <c r="AU248" s="174" t="s">
        <v>84</v>
      </c>
      <c r="AV248" s="171" t="s">
        <v>84</v>
      </c>
      <c r="AW248" s="171" t="s">
        <v>32</v>
      </c>
      <c r="AX248" s="171" t="s">
        <v>7</v>
      </c>
      <c r="AY248" s="174" t="s">
        <v>257</v>
      </c>
    </row>
    <row r="249" s="22" customFormat="true" ht="24" hidden="false" customHeight="true" outlineLevel="0" collapsed="false">
      <c r="B249" s="157"/>
      <c r="C249" s="158" t="s">
        <v>416</v>
      </c>
      <c r="D249" s="158" t="s">
        <v>259</v>
      </c>
      <c r="E249" s="159" t="s">
        <v>2187</v>
      </c>
      <c r="F249" s="160" t="s">
        <v>2188</v>
      </c>
      <c r="G249" s="161" t="s">
        <v>342</v>
      </c>
      <c r="H249" s="162" t="n">
        <v>1</v>
      </c>
      <c r="I249" s="163"/>
      <c r="J249" s="164" t="n">
        <f aca="false">ROUND(I249*H249,0)</f>
        <v>0</v>
      </c>
      <c r="K249" s="160" t="s">
        <v>263</v>
      </c>
      <c r="L249" s="23"/>
      <c r="M249" s="165"/>
      <c r="N249" s="166" t="s">
        <v>41</v>
      </c>
      <c r="P249" s="167" t="n">
        <f aca="false">O249*H249</f>
        <v>0</v>
      </c>
      <c r="Q249" s="167" t="n">
        <v>0.00069</v>
      </c>
      <c r="R249" s="167" t="n">
        <f aca="false">Q249*H249</f>
        <v>0.00069</v>
      </c>
      <c r="S249" s="167" t="n">
        <v>0</v>
      </c>
      <c r="T249" s="168" t="n">
        <f aca="false">S249*H249</f>
        <v>0</v>
      </c>
      <c r="AR249" s="169" t="s">
        <v>90</v>
      </c>
      <c r="AT249" s="169" t="s">
        <v>259</v>
      </c>
      <c r="AU249" s="169" t="s">
        <v>84</v>
      </c>
      <c r="AY249" s="3" t="s">
        <v>257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</v>
      </c>
      <c r="BK249" s="170" t="n">
        <f aca="false">ROUND(I249*H249,0)</f>
        <v>0</v>
      </c>
      <c r="BL249" s="3" t="s">
        <v>90</v>
      </c>
      <c r="BM249" s="169" t="s">
        <v>2189</v>
      </c>
    </row>
    <row r="250" s="171" customFormat="true" ht="11.25" hidden="false" customHeight="false" outlineLevel="0" collapsed="false">
      <c r="B250" s="172"/>
      <c r="D250" s="173" t="s">
        <v>265</v>
      </c>
      <c r="E250" s="174"/>
      <c r="F250" s="175" t="s">
        <v>7</v>
      </c>
      <c r="H250" s="176" t="n">
        <v>1</v>
      </c>
      <c r="I250" s="177"/>
      <c r="L250" s="172"/>
      <c r="M250" s="178"/>
      <c r="T250" s="179"/>
      <c r="AT250" s="174" t="s">
        <v>265</v>
      </c>
      <c r="AU250" s="174" t="s">
        <v>84</v>
      </c>
      <c r="AV250" s="171" t="s">
        <v>84</v>
      </c>
      <c r="AW250" s="171" t="s">
        <v>32</v>
      </c>
      <c r="AX250" s="171" t="s">
        <v>7</v>
      </c>
      <c r="AY250" s="174" t="s">
        <v>257</v>
      </c>
    </row>
    <row r="251" s="22" customFormat="true" ht="21.75" hidden="false" customHeight="true" outlineLevel="0" collapsed="false">
      <c r="B251" s="157"/>
      <c r="C251" s="158" t="s">
        <v>423</v>
      </c>
      <c r="D251" s="158" t="s">
        <v>259</v>
      </c>
      <c r="E251" s="159" t="s">
        <v>2190</v>
      </c>
      <c r="F251" s="160" t="s">
        <v>2191</v>
      </c>
      <c r="G251" s="161" t="s">
        <v>342</v>
      </c>
      <c r="H251" s="162" t="n">
        <v>36</v>
      </c>
      <c r="I251" s="163"/>
      <c r="J251" s="164" t="n">
        <f aca="false">ROUND(I251*H251,0)</f>
        <v>0</v>
      </c>
      <c r="K251" s="160" t="s">
        <v>263</v>
      </c>
      <c r="L251" s="23"/>
      <c r="M251" s="165"/>
      <c r="N251" s="166" t="s">
        <v>41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90</v>
      </c>
      <c r="AT251" s="169" t="s">
        <v>259</v>
      </c>
      <c r="AU251" s="169" t="s">
        <v>84</v>
      </c>
      <c r="AY251" s="3" t="s">
        <v>257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</v>
      </c>
      <c r="BK251" s="170" t="n">
        <f aca="false">ROUND(I251*H251,0)</f>
        <v>0</v>
      </c>
      <c r="BL251" s="3" t="s">
        <v>90</v>
      </c>
      <c r="BM251" s="169" t="s">
        <v>2192</v>
      </c>
    </row>
    <row r="252" s="171" customFormat="true" ht="11.25" hidden="false" customHeight="false" outlineLevel="0" collapsed="false">
      <c r="B252" s="172"/>
      <c r="D252" s="173" t="s">
        <v>265</v>
      </c>
      <c r="E252" s="174"/>
      <c r="F252" s="175" t="s">
        <v>2013</v>
      </c>
      <c r="H252" s="176" t="n">
        <v>36</v>
      </c>
      <c r="I252" s="177"/>
      <c r="L252" s="172"/>
      <c r="M252" s="178"/>
      <c r="T252" s="179"/>
      <c r="AT252" s="174" t="s">
        <v>265</v>
      </c>
      <c r="AU252" s="174" t="s">
        <v>84</v>
      </c>
      <c r="AV252" s="171" t="s">
        <v>84</v>
      </c>
      <c r="AW252" s="171" t="s">
        <v>32</v>
      </c>
      <c r="AX252" s="171" t="s">
        <v>7</v>
      </c>
      <c r="AY252" s="174" t="s">
        <v>257</v>
      </c>
    </row>
    <row r="253" s="22" customFormat="true" ht="24" hidden="false" customHeight="true" outlineLevel="0" collapsed="false">
      <c r="B253" s="157"/>
      <c r="C253" s="196" t="s">
        <v>429</v>
      </c>
      <c r="D253" s="196" t="s">
        <v>424</v>
      </c>
      <c r="E253" s="197" t="s">
        <v>2193</v>
      </c>
      <c r="F253" s="198" t="s">
        <v>2194</v>
      </c>
      <c r="G253" s="199" t="s">
        <v>342</v>
      </c>
      <c r="H253" s="200" t="n">
        <v>39.6</v>
      </c>
      <c r="I253" s="201"/>
      <c r="J253" s="202" t="n">
        <f aca="false">ROUND(I253*H253,0)</f>
        <v>0</v>
      </c>
      <c r="K253" s="198" t="s">
        <v>263</v>
      </c>
      <c r="L253" s="203"/>
      <c r="M253" s="204"/>
      <c r="N253" s="205" t="s">
        <v>41</v>
      </c>
      <c r="P253" s="167" t="n">
        <f aca="false">O253*H253</f>
        <v>0</v>
      </c>
      <c r="Q253" s="167" t="n">
        <v>0.00015</v>
      </c>
      <c r="R253" s="167" t="n">
        <f aca="false">Q253*H253</f>
        <v>0.00594</v>
      </c>
      <c r="S253" s="167" t="n">
        <v>0</v>
      </c>
      <c r="T253" s="168" t="n">
        <f aca="false">S253*H253</f>
        <v>0</v>
      </c>
      <c r="AR253" s="169" t="s">
        <v>102</v>
      </c>
      <c r="AT253" s="169" t="s">
        <v>424</v>
      </c>
      <c r="AU253" s="169" t="s">
        <v>84</v>
      </c>
      <c r="AY253" s="3" t="s">
        <v>257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</v>
      </c>
      <c r="BK253" s="170" t="n">
        <f aca="false">ROUND(I253*H253,0)</f>
        <v>0</v>
      </c>
      <c r="BL253" s="3" t="s">
        <v>90</v>
      </c>
      <c r="BM253" s="169" t="s">
        <v>2195</v>
      </c>
    </row>
    <row r="254" s="171" customFormat="true" ht="11.25" hidden="false" customHeight="false" outlineLevel="0" collapsed="false">
      <c r="B254" s="172"/>
      <c r="D254" s="173" t="s">
        <v>265</v>
      </c>
      <c r="E254" s="174"/>
      <c r="F254" s="175" t="s">
        <v>2196</v>
      </c>
      <c r="H254" s="176" t="n">
        <v>39.6</v>
      </c>
      <c r="I254" s="177"/>
      <c r="L254" s="172"/>
      <c r="M254" s="178"/>
      <c r="T254" s="179"/>
      <c r="AT254" s="174" t="s">
        <v>265</v>
      </c>
      <c r="AU254" s="174" t="s">
        <v>84</v>
      </c>
      <c r="AV254" s="171" t="s">
        <v>84</v>
      </c>
      <c r="AW254" s="171" t="s">
        <v>32</v>
      </c>
      <c r="AX254" s="171" t="s">
        <v>7</v>
      </c>
      <c r="AY254" s="174" t="s">
        <v>257</v>
      </c>
    </row>
    <row r="255" s="22" customFormat="true" ht="24" hidden="false" customHeight="true" outlineLevel="0" collapsed="false">
      <c r="B255" s="157"/>
      <c r="C255" s="158" t="s">
        <v>439</v>
      </c>
      <c r="D255" s="158" t="s">
        <v>259</v>
      </c>
      <c r="E255" s="159" t="s">
        <v>2197</v>
      </c>
      <c r="F255" s="160" t="s">
        <v>2198</v>
      </c>
      <c r="G255" s="161" t="s">
        <v>342</v>
      </c>
      <c r="H255" s="162" t="n">
        <v>36</v>
      </c>
      <c r="I255" s="163"/>
      <c r="J255" s="164" t="n">
        <f aca="false">ROUND(I255*H255,0)</f>
        <v>0</v>
      </c>
      <c r="K255" s="160" t="s">
        <v>263</v>
      </c>
      <c r="L255" s="23"/>
      <c r="M255" s="165"/>
      <c r="N255" s="166" t="s">
        <v>41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90</v>
      </c>
      <c r="AT255" s="169" t="s">
        <v>259</v>
      </c>
      <c r="AU255" s="169" t="s">
        <v>84</v>
      </c>
      <c r="AY255" s="3" t="s">
        <v>257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</v>
      </c>
      <c r="BK255" s="170" t="n">
        <f aca="false">ROUND(I255*H255,0)</f>
        <v>0</v>
      </c>
      <c r="BL255" s="3" t="s">
        <v>90</v>
      </c>
      <c r="BM255" s="169" t="s">
        <v>2199</v>
      </c>
    </row>
    <row r="256" s="171" customFormat="true" ht="11.25" hidden="false" customHeight="false" outlineLevel="0" collapsed="false">
      <c r="B256" s="172"/>
      <c r="D256" s="173" t="s">
        <v>265</v>
      </c>
      <c r="E256" s="174"/>
      <c r="F256" s="175" t="s">
        <v>2013</v>
      </c>
      <c r="H256" s="176" t="n">
        <v>36</v>
      </c>
      <c r="I256" s="177"/>
      <c r="L256" s="172"/>
      <c r="M256" s="178"/>
      <c r="T256" s="179"/>
      <c r="AT256" s="174" t="s">
        <v>265</v>
      </c>
      <c r="AU256" s="174" t="s">
        <v>84</v>
      </c>
      <c r="AV256" s="171" t="s">
        <v>84</v>
      </c>
      <c r="AW256" s="171" t="s">
        <v>32</v>
      </c>
      <c r="AX256" s="171" t="s">
        <v>7</v>
      </c>
      <c r="AY256" s="174" t="s">
        <v>257</v>
      </c>
    </row>
    <row r="257" s="22" customFormat="true" ht="16.5" hidden="false" customHeight="true" outlineLevel="0" collapsed="false">
      <c r="B257" s="157"/>
      <c r="C257" s="196" t="s">
        <v>443</v>
      </c>
      <c r="D257" s="196" t="s">
        <v>424</v>
      </c>
      <c r="E257" s="197" t="s">
        <v>2200</v>
      </c>
      <c r="F257" s="198" t="s">
        <v>2201</v>
      </c>
      <c r="G257" s="199" t="s">
        <v>262</v>
      </c>
      <c r="H257" s="200" t="n">
        <v>1.8</v>
      </c>
      <c r="I257" s="201"/>
      <c r="J257" s="202" t="n">
        <f aca="false">ROUND(I257*H257,0)</f>
        <v>0</v>
      </c>
      <c r="K257" s="198" t="s">
        <v>263</v>
      </c>
      <c r="L257" s="203"/>
      <c r="M257" s="204"/>
      <c r="N257" s="205" t="s">
        <v>41</v>
      </c>
      <c r="P257" s="167" t="n">
        <f aca="false">O257*H257</f>
        <v>0</v>
      </c>
      <c r="Q257" s="167" t="n">
        <v>0.2</v>
      </c>
      <c r="R257" s="167" t="n">
        <f aca="false">Q257*H257</f>
        <v>0.36</v>
      </c>
      <c r="S257" s="167" t="n">
        <v>0</v>
      </c>
      <c r="T257" s="168" t="n">
        <f aca="false">S257*H257</f>
        <v>0</v>
      </c>
      <c r="AR257" s="169" t="s">
        <v>102</v>
      </c>
      <c r="AT257" s="169" t="s">
        <v>424</v>
      </c>
      <c r="AU257" s="169" t="s">
        <v>84</v>
      </c>
      <c r="AY257" s="3" t="s">
        <v>257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</v>
      </c>
      <c r="BK257" s="170" t="n">
        <f aca="false">ROUND(I257*H257,0)</f>
        <v>0</v>
      </c>
      <c r="BL257" s="3" t="s">
        <v>90</v>
      </c>
      <c r="BM257" s="169" t="s">
        <v>2202</v>
      </c>
    </row>
    <row r="258" s="171" customFormat="true" ht="11.25" hidden="false" customHeight="false" outlineLevel="0" collapsed="false">
      <c r="B258" s="172"/>
      <c r="D258" s="173" t="s">
        <v>265</v>
      </c>
      <c r="E258" s="174"/>
      <c r="F258" s="175" t="s">
        <v>2203</v>
      </c>
      <c r="H258" s="176" t="n">
        <v>1.8</v>
      </c>
      <c r="I258" s="177"/>
      <c r="L258" s="172"/>
      <c r="M258" s="178"/>
      <c r="T258" s="179"/>
      <c r="AT258" s="174" t="s">
        <v>265</v>
      </c>
      <c r="AU258" s="174" t="s">
        <v>84</v>
      </c>
      <c r="AV258" s="171" t="s">
        <v>84</v>
      </c>
      <c r="AW258" s="171" t="s">
        <v>32</v>
      </c>
      <c r="AX258" s="171" t="s">
        <v>7</v>
      </c>
      <c r="AY258" s="174" t="s">
        <v>257</v>
      </c>
    </row>
    <row r="259" s="144" customFormat="true" ht="22.5" hidden="false" customHeight="true" outlineLevel="0" collapsed="false">
      <c r="B259" s="145"/>
      <c r="D259" s="146" t="s">
        <v>75</v>
      </c>
      <c r="E259" s="155" t="s">
        <v>84</v>
      </c>
      <c r="F259" s="155" t="s">
        <v>288</v>
      </c>
      <c r="I259" s="148"/>
      <c r="J259" s="156" t="n">
        <f aca="false">BK259</f>
        <v>0</v>
      </c>
      <c r="L259" s="145"/>
      <c r="M259" s="150"/>
      <c r="P259" s="151" t="n">
        <f aca="false">SUM(P260:P320)</f>
        <v>0</v>
      </c>
      <c r="R259" s="151" t="n">
        <f aca="false">SUM(R260:R320)</f>
        <v>52.728986493465</v>
      </c>
      <c r="T259" s="152" t="n">
        <f aca="false">SUM(T260:T320)</f>
        <v>0</v>
      </c>
      <c r="AR259" s="146" t="s">
        <v>7</v>
      </c>
      <c r="AT259" s="153" t="s">
        <v>75</v>
      </c>
      <c r="AU259" s="153" t="s">
        <v>7</v>
      </c>
      <c r="AY259" s="146" t="s">
        <v>257</v>
      </c>
      <c r="BK259" s="154" t="n">
        <f aca="false">SUM(BK260:BK320)</f>
        <v>0</v>
      </c>
    </row>
    <row r="260" s="22" customFormat="true" ht="33" hidden="false" customHeight="true" outlineLevel="0" collapsed="false">
      <c r="B260" s="157"/>
      <c r="C260" s="158" t="s">
        <v>447</v>
      </c>
      <c r="D260" s="158" t="s">
        <v>259</v>
      </c>
      <c r="E260" s="159" t="s">
        <v>2204</v>
      </c>
      <c r="F260" s="160" t="s">
        <v>2205</v>
      </c>
      <c r="G260" s="161" t="s">
        <v>262</v>
      </c>
      <c r="H260" s="162" t="n">
        <v>8</v>
      </c>
      <c r="I260" s="163"/>
      <c r="J260" s="164" t="n">
        <f aca="false">ROUND(I260*H260,0)</f>
        <v>0</v>
      </c>
      <c r="K260" s="160" t="s">
        <v>263</v>
      </c>
      <c r="L260" s="23"/>
      <c r="M260" s="165"/>
      <c r="N260" s="166" t="s">
        <v>41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90</v>
      </c>
      <c r="AT260" s="169" t="s">
        <v>259</v>
      </c>
      <c r="AU260" s="169" t="s">
        <v>84</v>
      </c>
      <c r="AY260" s="3" t="s">
        <v>257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</v>
      </c>
      <c r="BK260" s="170" t="n">
        <f aca="false">ROUND(I260*H260,0)</f>
        <v>0</v>
      </c>
      <c r="BL260" s="3" t="s">
        <v>90</v>
      </c>
      <c r="BM260" s="169" t="s">
        <v>2206</v>
      </c>
    </row>
    <row r="261" s="171" customFormat="true" ht="11.25" hidden="false" customHeight="false" outlineLevel="0" collapsed="false">
      <c r="B261" s="172"/>
      <c r="D261" s="173" t="s">
        <v>265</v>
      </c>
      <c r="E261" s="174"/>
      <c r="F261" s="175" t="s">
        <v>2207</v>
      </c>
      <c r="H261" s="176" t="n">
        <v>8</v>
      </c>
      <c r="I261" s="177"/>
      <c r="L261" s="172"/>
      <c r="M261" s="178"/>
      <c r="T261" s="179"/>
      <c r="AT261" s="174" t="s">
        <v>265</v>
      </c>
      <c r="AU261" s="174" t="s">
        <v>84</v>
      </c>
      <c r="AV261" s="171" t="s">
        <v>84</v>
      </c>
      <c r="AW261" s="171" t="s">
        <v>32</v>
      </c>
      <c r="AX261" s="171" t="s">
        <v>7</v>
      </c>
      <c r="AY261" s="174" t="s">
        <v>257</v>
      </c>
    </row>
    <row r="262" s="22" customFormat="true" ht="24" hidden="false" customHeight="true" outlineLevel="0" collapsed="false">
      <c r="B262" s="157"/>
      <c r="C262" s="158" t="s">
        <v>451</v>
      </c>
      <c r="D262" s="158" t="s">
        <v>259</v>
      </c>
      <c r="E262" s="159" t="s">
        <v>2208</v>
      </c>
      <c r="F262" s="160" t="s">
        <v>2209</v>
      </c>
      <c r="G262" s="161" t="s">
        <v>342</v>
      </c>
      <c r="H262" s="162" t="n">
        <v>24</v>
      </c>
      <c r="I262" s="163"/>
      <c r="J262" s="164" t="n">
        <f aca="false">ROUND(I262*H262,0)</f>
        <v>0</v>
      </c>
      <c r="K262" s="160" t="s">
        <v>263</v>
      </c>
      <c r="L262" s="23"/>
      <c r="M262" s="165"/>
      <c r="N262" s="166" t="s">
        <v>41</v>
      </c>
      <c r="P262" s="167" t="n">
        <f aca="false">O262*H262</f>
        <v>0</v>
      </c>
      <c r="Q262" s="167" t="n">
        <v>0.000266686</v>
      </c>
      <c r="R262" s="167" t="n">
        <f aca="false">Q262*H262</f>
        <v>0.006400464</v>
      </c>
      <c r="S262" s="167" t="n">
        <v>0</v>
      </c>
      <c r="T262" s="168" t="n">
        <f aca="false">S262*H262</f>
        <v>0</v>
      </c>
      <c r="AR262" s="169" t="s">
        <v>90</v>
      </c>
      <c r="AT262" s="169" t="s">
        <v>259</v>
      </c>
      <c r="AU262" s="169" t="s">
        <v>84</v>
      </c>
      <c r="AY262" s="3" t="s">
        <v>257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7</v>
      </c>
      <c r="BK262" s="170" t="n">
        <f aca="false">ROUND(I262*H262,0)</f>
        <v>0</v>
      </c>
      <c r="BL262" s="3" t="s">
        <v>90</v>
      </c>
      <c r="BM262" s="169" t="s">
        <v>2210</v>
      </c>
    </row>
    <row r="263" s="171" customFormat="true" ht="11.25" hidden="false" customHeight="false" outlineLevel="0" collapsed="false">
      <c r="B263" s="172"/>
      <c r="D263" s="173" t="s">
        <v>265</v>
      </c>
      <c r="E263" s="174"/>
      <c r="F263" s="175" t="s">
        <v>2211</v>
      </c>
      <c r="H263" s="176" t="n">
        <v>16</v>
      </c>
      <c r="I263" s="177"/>
      <c r="L263" s="172"/>
      <c r="M263" s="178"/>
      <c r="T263" s="179"/>
      <c r="AT263" s="174" t="s">
        <v>265</v>
      </c>
      <c r="AU263" s="174" t="s">
        <v>84</v>
      </c>
      <c r="AV263" s="171" t="s">
        <v>84</v>
      </c>
      <c r="AW263" s="171" t="s">
        <v>32</v>
      </c>
      <c r="AX263" s="171" t="s">
        <v>76</v>
      </c>
      <c r="AY263" s="174" t="s">
        <v>257</v>
      </c>
    </row>
    <row r="264" s="171" customFormat="true" ht="11.25" hidden="false" customHeight="false" outlineLevel="0" collapsed="false">
      <c r="B264" s="172"/>
      <c r="D264" s="173" t="s">
        <v>265</v>
      </c>
      <c r="E264" s="174"/>
      <c r="F264" s="175" t="s">
        <v>2212</v>
      </c>
      <c r="H264" s="176" t="n">
        <v>8</v>
      </c>
      <c r="I264" s="177"/>
      <c r="L264" s="172"/>
      <c r="M264" s="178"/>
      <c r="T264" s="179"/>
      <c r="AT264" s="174" t="s">
        <v>265</v>
      </c>
      <c r="AU264" s="174" t="s">
        <v>84</v>
      </c>
      <c r="AV264" s="171" t="s">
        <v>84</v>
      </c>
      <c r="AW264" s="171" t="s">
        <v>32</v>
      </c>
      <c r="AX264" s="171" t="s">
        <v>76</v>
      </c>
      <c r="AY264" s="174" t="s">
        <v>257</v>
      </c>
    </row>
    <row r="265" s="180" customFormat="true" ht="11.25" hidden="false" customHeight="false" outlineLevel="0" collapsed="false">
      <c r="B265" s="181"/>
      <c r="D265" s="173" t="s">
        <v>265</v>
      </c>
      <c r="E265" s="182"/>
      <c r="F265" s="183" t="s">
        <v>271</v>
      </c>
      <c r="H265" s="184" t="n">
        <v>24</v>
      </c>
      <c r="I265" s="185"/>
      <c r="L265" s="181"/>
      <c r="M265" s="186"/>
      <c r="T265" s="187"/>
      <c r="AT265" s="182" t="s">
        <v>265</v>
      </c>
      <c r="AU265" s="182" t="s">
        <v>84</v>
      </c>
      <c r="AV265" s="180" t="s">
        <v>87</v>
      </c>
      <c r="AW265" s="180" t="s">
        <v>32</v>
      </c>
      <c r="AX265" s="180" t="s">
        <v>7</v>
      </c>
      <c r="AY265" s="182" t="s">
        <v>257</v>
      </c>
    </row>
    <row r="266" s="22" customFormat="true" ht="16.5" hidden="false" customHeight="true" outlineLevel="0" collapsed="false">
      <c r="B266" s="157"/>
      <c r="C266" s="196" t="s">
        <v>455</v>
      </c>
      <c r="D266" s="196" t="s">
        <v>424</v>
      </c>
      <c r="E266" s="197" t="s">
        <v>2213</v>
      </c>
      <c r="F266" s="198" t="s">
        <v>2214</v>
      </c>
      <c r="G266" s="199" t="s">
        <v>342</v>
      </c>
      <c r="H266" s="200" t="n">
        <v>27.6</v>
      </c>
      <c r="I266" s="201"/>
      <c r="J266" s="202" t="n">
        <f aca="false">ROUND(I266*H266,0)</f>
        <v>0</v>
      </c>
      <c r="K266" s="198" t="s">
        <v>263</v>
      </c>
      <c r="L266" s="203"/>
      <c r="M266" s="204"/>
      <c r="N266" s="205" t="s">
        <v>41</v>
      </c>
      <c r="P266" s="167" t="n">
        <f aca="false">O266*H266</f>
        <v>0</v>
      </c>
      <c r="Q266" s="167" t="n">
        <v>0.0003</v>
      </c>
      <c r="R266" s="167" t="n">
        <f aca="false">Q266*H266</f>
        <v>0.00828</v>
      </c>
      <c r="S266" s="167" t="n">
        <v>0</v>
      </c>
      <c r="T266" s="168" t="n">
        <f aca="false">S266*H266</f>
        <v>0</v>
      </c>
      <c r="AR266" s="169" t="s">
        <v>102</v>
      </c>
      <c r="AT266" s="169" t="s">
        <v>424</v>
      </c>
      <c r="AU266" s="169" t="s">
        <v>84</v>
      </c>
      <c r="AY266" s="3" t="s">
        <v>257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7</v>
      </c>
      <c r="BK266" s="170" t="n">
        <f aca="false">ROUND(I266*H266,0)</f>
        <v>0</v>
      </c>
      <c r="BL266" s="3" t="s">
        <v>90</v>
      </c>
      <c r="BM266" s="169" t="s">
        <v>2215</v>
      </c>
    </row>
    <row r="267" s="171" customFormat="true" ht="11.25" hidden="false" customHeight="false" outlineLevel="0" collapsed="false">
      <c r="B267" s="172"/>
      <c r="D267" s="173" t="s">
        <v>265</v>
      </c>
      <c r="E267" s="174"/>
      <c r="F267" s="175" t="s">
        <v>2216</v>
      </c>
      <c r="H267" s="176" t="n">
        <v>18.4</v>
      </c>
      <c r="I267" s="177"/>
      <c r="L267" s="172"/>
      <c r="M267" s="178"/>
      <c r="T267" s="179"/>
      <c r="AT267" s="174" t="s">
        <v>265</v>
      </c>
      <c r="AU267" s="174" t="s">
        <v>84</v>
      </c>
      <c r="AV267" s="171" t="s">
        <v>84</v>
      </c>
      <c r="AW267" s="171" t="s">
        <v>32</v>
      </c>
      <c r="AX267" s="171" t="s">
        <v>76</v>
      </c>
      <c r="AY267" s="174" t="s">
        <v>257</v>
      </c>
    </row>
    <row r="268" s="171" customFormat="true" ht="11.25" hidden="false" customHeight="false" outlineLevel="0" collapsed="false">
      <c r="B268" s="172"/>
      <c r="D268" s="173" t="s">
        <v>265</v>
      </c>
      <c r="E268" s="174"/>
      <c r="F268" s="175" t="s">
        <v>2217</v>
      </c>
      <c r="H268" s="176" t="n">
        <v>9.2</v>
      </c>
      <c r="I268" s="177"/>
      <c r="L268" s="172"/>
      <c r="M268" s="178"/>
      <c r="T268" s="179"/>
      <c r="AT268" s="174" t="s">
        <v>265</v>
      </c>
      <c r="AU268" s="174" t="s">
        <v>84</v>
      </c>
      <c r="AV268" s="171" t="s">
        <v>84</v>
      </c>
      <c r="AW268" s="171" t="s">
        <v>32</v>
      </c>
      <c r="AX268" s="171" t="s">
        <v>76</v>
      </c>
      <c r="AY268" s="174" t="s">
        <v>257</v>
      </c>
    </row>
    <row r="269" s="180" customFormat="true" ht="11.25" hidden="false" customHeight="false" outlineLevel="0" collapsed="false">
      <c r="B269" s="181"/>
      <c r="D269" s="173" t="s">
        <v>265</v>
      </c>
      <c r="E269" s="182"/>
      <c r="F269" s="183" t="s">
        <v>271</v>
      </c>
      <c r="H269" s="184" t="n">
        <v>27.6</v>
      </c>
      <c r="I269" s="185"/>
      <c r="L269" s="181"/>
      <c r="M269" s="186"/>
      <c r="T269" s="187"/>
      <c r="AT269" s="182" t="s">
        <v>265</v>
      </c>
      <c r="AU269" s="182" t="s">
        <v>84</v>
      </c>
      <c r="AV269" s="180" t="s">
        <v>87</v>
      </c>
      <c r="AW269" s="180" t="s">
        <v>32</v>
      </c>
      <c r="AX269" s="180" t="s">
        <v>7</v>
      </c>
      <c r="AY269" s="182" t="s">
        <v>257</v>
      </c>
    </row>
    <row r="270" s="22" customFormat="true" ht="24" hidden="false" customHeight="true" outlineLevel="0" collapsed="false">
      <c r="B270" s="157"/>
      <c r="C270" s="158" t="s">
        <v>463</v>
      </c>
      <c r="D270" s="158" t="s">
        <v>259</v>
      </c>
      <c r="E270" s="159" t="s">
        <v>296</v>
      </c>
      <c r="F270" s="160" t="s">
        <v>297</v>
      </c>
      <c r="G270" s="161" t="s">
        <v>262</v>
      </c>
      <c r="H270" s="162" t="n">
        <v>0.338</v>
      </c>
      <c r="I270" s="163"/>
      <c r="J270" s="164" t="n">
        <f aca="false">ROUND(I270*H270,0)</f>
        <v>0</v>
      </c>
      <c r="K270" s="160" t="s">
        <v>263</v>
      </c>
      <c r="L270" s="23"/>
      <c r="M270" s="165"/>
      <c r="N270" s="166" t="s">
        <v>41</v>
      </c>
      <c r="P270" s="167" t="n">
        <f aca="false">O270*H270</f>
        <v>0</v>
      </c>
      <c r="Q270" s="167" t="n">
        <v>2.501872204</v>
      </c>
      <c r="R270" s="167" t="n">
        <f aca="false">Q270*H270</f>
        <v>0.845632804952</v>
      </c>
      <c r="S270" s="167" t="n">
        <v>0</v>
      </c>
      <c r="T270" s="168" t="n">
        <f aca="false">S270*H270</f>
        <v>0</v>
      </c>
      <c r="AR270" s="169" t="s">
        <v>90</v>
      </c>
      <c r="AT270" s="169" t="s">
        <v>259</v>
      </c>
      <c r="AU270" s="169" t="s">
        <v>84</v>
      </c>
      <c r="AY270" s="3" t="s">
        <v>257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</v>
      </c>
      <c r="BK270" s="170" t="n">
        <f aca="false">ROUND(I270*H270,0)</f>
        <v>0</v>
      </c>
      <c r="BL270" s="3" t="s">
        <v>90</v>
      </c>
      <c r="BM270" s="169" t="s">
        <v>2218</v>
      </c>
    </row>
    <row r="271" s="171" customFormat="true" ht="11.25" hidden="false" customHeight="false" outlineLevel="0" collapsed="false">
      <c r="B271" s="172"/>
      <c r="D271" s="173" t="s">
        <v>265</v>
      </c>
      <c r="E271" s="174"/>
      <c r="F271" s="175" t="s">
        <v>2219</v>
      </c>
      <c r="H271" s="176" t="n">
        <v>0.338</v>
      </c>
      <c r="I271" s="177"/>
      <c r="L271" s="172"/>
      <c r="M271" s="178"/>
      <c r="T271" s="179"/>
      <c r="AT271" s="174" t="s">
        <v>265</v>
      </c>
      <c r="AU271" s="174" t="s">
        <v>84</v>
      </c>
      <c r="AV271" s="171" t="s">
        <v>84</v>
      </c>
      <c r="AW271" s="171" t="s">
        <v>32</v>
      </c>
      <c r="AX271" s="171" t="s">
        <v>76</v>
      </c>
      <c r="AY271" s="174" t="s">
        <v>257</v>
      </c>
    </row>
    <row r="272" s="180" customFormat="true" ht="11.25" hidden="false" customHeight="false" outlineLevel="0" collapsed="false">
      <c r="B272" s="181"/>
      <c r="D272" s="173" t="s">
        <v>265</v>
      </c>
      <c r="E272" s="182"/>
      <c r="F272" s="183" t="s">
        <v>2220</v>
      </c>
      <c r="H272" s="184" t="n">
        <v>0.338</v>
      </c>
      <c r="I272" s="185"/>
      <c r="L272" s="181"/>
      <c r="M272" s="186"/>
      <c r="T272" s="187"/>
      <c r="AT272" s="182" t="s">
        <v>265</v>
      </c>
      <c r="AU272" s="182" t="s">
        <v>84</v>
      </c>
      <c r="AV272" s="180" t="s">
        <v>87</v>
      </c>
      <c r="AW272" s="180" t="s">
        <v>32</v>
      </c>
      <c r="AX272" s="180" t="s">
        <v>7</v>
      </c>
      <c r="AY272" s="182" t="s">
        <v>257</v>
      </c>
    </row>
    <row r="273" s="22" customFormat="true" ht="16.5" hidden="false" customHeight="true" outlineLevel="0" collapsed="false">
      <c r="B273" s="157"/>
      <c r="C273" s="158" t="s">
        <v>467</v>
      </c>
      <c r="D273" s="158" t="s">
        <v>259</v>
      </c>
      <c r="E273" s="159" t="s">
        <v>2221</v>
      </c>
      <c r="F273" s="160" t="s">
        <v>2222</v>
      </c>
      <c r="G273" s="161" t="s">
        <v>342</v>
      </c>
      <c r="H273" s="162" t="n">
        <v>0.45</v>
      </c>
      <c r="I273" s="163"/>
      <c r="J273" s="164" t="n">
        <f aca="false">ROUND(I273*H273,0)</f>
        <v>0</v>
      </c>
      <c r="K273" s="160" t="s">
        <v>263</v>
      </c>
      <c r="L273" s="23"/>
      <c r="M273" s="165"/>
      <c r="N273" s="166" t="s">
        <v>41</v>
      </c>
      <c r="P273" s="167" t="n">
        <f aca="false">O273*H273</f>
        <v>0</v>
      </c>
      <c r="Q273" s="167" t="n">
        <v>0.0024719</v>
      </c>
      <c r="R273" s="167" t="n">
        <f aca="false">Q273*H273</f>
        <v>0.001112355</v>
      </c>
      <c r="S273" s="167" t="n">
        <v>0</v>
      </c>
      <c r="T273" s="168" t="n">
        <f aca="false">S273*H273</f>
        <v>0</v>
      </c>
      <c r="AR273" s="169" t="s">
        <v>90</v>
      </c>
      <c r="AT273" s="169" t="s">
        <v>259</v>
      </c>
      <c r="AU273" s="169" t="s">
        <v>84</v>
      </c>
      <c r="AY273" s="3" t="s">
        <v>257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</v>
      </c>
      <c r="BK273" s="170" t="n">
        <f aca="false">ROUND(I273*H273,0)</f>
        <v>0</v>
      </c>
      <c r="BL273" s="3" t="s">
        <v>90</v>
      </c>
      <c r="BM273" s="169" t="s">
        <v>2223</v>
      </c>
    </row>
    <row r="274" s="171" customFormat="true" ht="11.25" hidden="false" customHeight="false" outlineLevel="0" collapsed="false">
      <c r="B274" s="172"/>
      <c r="D274" s="173" t="s">
        <v>265</v>
      </c>
      <c r="E274" s="174"/>
      <c r="F274" s="175" t="s">
        <v>2224</v>
      </c>
      <c r="H274" s="176" t="n">
        <v>0.45</v>
      </c>
      <c r="I274" s="177"/>
      <c r="L274" s="172"/>
      <c r="M274" s="178"/>
      <c r="T274" s="179"/>
      <c r="AT274" s="174" t="s">
        <v>265</v>
      </c>
      <c r="AU274" s="174" t="s">
        <v>84</v>
      </c>
      <c r="AV274" s="171" t="s">
        <v>84</v>
      </c>
      <c r="AW274" s="171" t="s">
        <v>32</v>
      </c>
      <c r="AX274" s="171" t="s">
        <v>76</v>
      </c>
      <c r="AY274" s="174" t="s">
        <v>257</v>
      </c>
    </row>
    <row r="275" s="180" customFormat="true" ht="11.25" hidden="false" customHeight="false" outlineLevel="0" collapsed="false">
      <c r="B275" s="181"/>
      <c r="D275" s="173" t="s">
        <v>265</v>
      </c>
      <c r="E275" s="182"/>
      <c r="F275" s="183" t="s">
        <v>2220</v>
      </c>
      <c r="H275" s="184" t="n">
        <v>0.45</v>
      </c>
      <c r="I275" s="185"/>
      <c r="L275" s="181"/>
      <c r="M275" s="186"/>
      <c r="T275" s="187"/>
      <c r="AT275" s="182" t="s">
        <v>265</v>
      </c>
      <c r="AU275" s="182" t="s">
        <v>84</v>
      </c>
      <c r="AV275" s="180" t="s">
        <v>87</v>
      </c>
      <c r="AW275" s="180" t="s">
        <v>32</v>
      </c>
      <c r="AX275" s="180" t="s">
        <v>7</v>
      </c>
      <c r="AY275" s="182" t="s">
        <v>257</v>
      </c>
    </row>
    <row r="276" s="22" customFormat="true" ht="16.5" hidden="false" customHeight="true" outlineLevel="0" collapsed="false">
      <c r="B276" s="157"/>
      <c r="C276" s="158" t="s">
        <v>471</v>
      </c>
      <c r="D276" s="158" t="s">
        <v>259</v>
      </c>
      <c r="E276" s="159" t="s">
        <v>2225</v>
      </c>
      <c r="F276" s="160" t="s">
        <v>2226</v>
      </c>
      <c r="G276" s="161" t="s">
        <v>342</v>
      </c>
      <c r="H276" s="162" t="n">
        <v>0.45</v>
      </c>
      <c r="I276" s="163"/>
      <c r="J276" s="164" t="n">
        <f aca="false">ROUND(I276*H276,0)</f>
        <v>0</v>
      </c>
      <c r="K276" s="160" t="s">
        <v>263</v>
      </c>
      <c r="L276" s="23"/>
      <c r="M276" s="165"/>
      <c r="N276" s="166" t="s">
        <v>41</v>
      </c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AR276" s="169" t="s">
        <v>90</v>
      </c>
      <c r="AT276" s="169" t="s">
        <v>259</v>
      </c>
      <c r="AU276" s="169" t="s">
        <v>84</v>
      </c>
      <c r="AY276" s="3" t="s">
        <v>257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</v>
      </c>
      <c r="BK276" s="170" t="n">
        <f aca="false">ROUND(I276*H276,0)</f>
        <v>0</v>
      </c>
      <c r="BL276" s="3" t="s">
        <v>90</v>
      </c>
      <c r="BM276" s="169" t="s">
        <v>2227</v>
      </c>
    </row>
    <row r="277" s="22" customFormat="true" ht="16.5" hidden="false" customHeight="true" outlineLevel="0" collapsed="false">
      <c r="B277" s="157"/>
      <c r="C277" s="158" t="s">
        <v>475</v>
      </c>
      <c r="D277" s="158" t="s">
        <v>259</v>
      </c>
      <c r="E277" s="159" t="s">
        <v>305</v>
      </c>
      <c r="F277" s="160" t="s">
        <v>306</v>
      </c>
      <c r="G277" s="161" t="s">
        <v>307</v>
      </c>
      <c r="H277" s="162" t="n">
        <v>0.024</v>
      </c>
      <c r="I277" s="163"/>
      <c r="J277" s="164" t="n">
        <f aca="false">ROUND(I277*H277,0)</f>
        <v>0</v>
      </c>
      <c r="K277" s="160" t="s">
        <v>263</v>
      </c>
      <c r="L277" s="23"/>
      <c r="M277" s="165"/>
      <c r="N277" s="166" t="s">
        <v>41</v>
      </c>
      <c r="P277" s="167" t="n">
        <f aca="false">O277*H277</f>
        <v>0</v>
      </c>
      <c r="Q277" s="167" t="n">
        <v>1.0627727797</v>
      </c>
      <c r="R277" s="167" t="n">
        <f aca="false">Q277*H277</f>
        <v>0.0255065467128</v>
      </c>
      <c r="S277" s="167" t="n">
        <v>0</v>
      </c>
      <c r="T277" s="168" t="n">
        <f aca="false">S277*H277</f>
        <v>0</v>
      </c>
      <c r="AR277" s="169" t="s">
        <v>90</v>
      </c>
      <c r="AT277" s="169" t="s">
        <v>259</v>
      </c>
      <c r="AU277" s="169" t="s">
        <v>84</v>
      </c>
      <c r="AY277" s="3" t="s">
        <v>257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</v>
      </c>
      <c r="BK277" s="170" t="n">
        <f aca="false">ROUND(I277*H277,0)</f>
        <v>0</v>
      </c>
      <c r="BL277" s="3" t="s">
        <v>90</v>
      </c>
      <c r="BM277" s="169" t="s">
        <v>2228</v>
      </c>
    </row>
    <row r="278" s="171" customFormat="true" ht="11.25" hidden="false" customHeight="false" outlineLevel="0" collapsed="false">
      <c r="B278" s="172"/>
      <c r="D278" s="173" t="s">
        <v>265</v>
      </c>
      <c r="E278" s="174"/>
      <c r="F278" s="175" t="s">
        <v>2229</v>
      </c>
      <c r="H278" s="176" t="n">
        <v>0.024</v>
      </c>
      <c r="I278" s="177"/>
      <c r="L278" s="172"/>
      <c r="M278" s="178"/>
      <c r="T278" s="179"/>
      <c r="AT278" s="174" t="s">
        <v>265</v>
      </c>
      <c r="AU278" s="174" t="s">
        <v>84</v>
      </c>
      <c r="AV278" s="171" t="s">
        <v>84</v>
      </c>
      <c r="AW278" s="171" t="s">
        <v>32</v>
      </c>
      <c r="AX278" s="171" t="s">
        <v>76</v>
      </c>
      <c r="AY278" s="174" t="s">
        <v>257</v>
      </c>
    </row>
    <row r="279" s="180" customFormat="true" ht="11.25" hidden="false" customHeight="false" outlineLevel="0" collapsed="false">
      <c r="B279" s="181"/>
      <c r="D279" s="173" t="s">
        <v>265</v>
      </c>
      <c r="E279" s="182"/>
      <c r="F279" s="183" t="s">
        <v>2220</v>
      </c>
      <c r="H279" s="184" t="n">
        <v>0.024</v>
      </c>
      <c r="I279" s="185"/>
      <c r="L279" s="181"/>
      <c r="M279" s="186"/>
      <c r="T279" s="187"/>
      <c r="AT279" s="182" t="s">
        <v>265</v>
      </c>
      <c r="AU279" s="182" t="s">
        <v>84</v>
      </c>
      <c r="AV279" s="180" t="s">
        <v>87</v>
      </c>
      <c r="AW279" s="180" t="s">
        <v>32</v>
      </c>
      <c r="AX279" s="180" t="s">
        <v>7</v>
      </c>
      <c r="AY279" s="182" t="s">
        <v>257</v>
      </c>
    </row>
    <row r="280" s="22" customFormat="true" ht="16.5" hidden="false" customHeight="true" outlineLevel="0" collapsed="false">
      <c r="B280" s="157"/>
      <c r="C280" s="158" t="s">
        <v>490</v>
      </c>
      <c r="D280" s="158" t="s">
        <v>259</v>
      </c>
      <c r="E280" s="159" t="s">
        <v>2230</v>
      </c>
      <c r="F280" s="160" t="s">
        <v>2231</v>
      </c>
      <c r="G280" s="161" t="s">
        <v>262</v>
      </c>
      <c r="H280" s="162" t="n">
        <v>13.193</v>
      </c>
      <c r="I280" s="163"/>
      <c r="J280" s="164" t="n">
        <f aca="false">ROUND(I280*H280,0)</f>
        <v>0</v>
      </c>
      <c r="K280" s="160" t="s">
        <v>263</v>
      </c>
      <c r="L280" s="23"/>
      <c r="M280" s="165"/>
      <c r="N280" s="166" t="s">
        <v>41</v>
      </c>
      <c r="P280" s="167" t="n">
        <f aca="false">O280*H280</f>
        <v>0</v>
      </c>
      <c r="Q280" s="167" t="n">
        <v>2.501872204</v>
      </c>
      <c r="R280" s="167" t="n">
        <f aca="false">Q280*H280</f>
        <v>33.007199987372</v>
      </c>
      <c r="S280" s="167" t="n">
        <v>0</v>
      </c>
      <c r="T280" s="168" t="n">
        <f aca="false">S280*H280</f>
        <v>0</v>
      </c>
      <c r="AR280" s="169" t="s">
        <v>90</v>
      </c>
      <c r="AT280" s="169" t="s">
        <v>259</v>
      </c>
      <c r="AU280" s="169" t="s">
        <v>84</v>
      </c>
      <c r="AY280" s="3" t="s">
        <v>257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</v>
      </c>
      <c r="BK280" s="170" t="n">
        <f aca="false">ROUND(I280*H280,0)</f>
        <v>0</v>
      </c>
      <c r="BL280" s="3" t="s">
        <v>90</v>
      </c>
      <c r="BM280" s="169" t="s">
        <v>2232</v>
      </c>
    </row>
    <row r="281" s="171" customFormat="true" ht="11.25" hidden="false" customHeight="false" outlineLevel="0" collapsed="false">
      <c r="B281" s="172"/>
      <c r="D281" s="173" t="s">
        <v>265</v>
      </c>
      <c r="E281" s="174"/>
      <c r="F281" s="175" t="s">
        <v>2085</v>
      </c>
      <c r="H281" s="176" t="n">
        <v>1.1</v>
      </c>
      <c r="I281" s="177"/>
      <c r="L281" s="172"/>
      <c r="M281" s="178"/>
      <c r="T281" s="179"/>
      <c r="AT281" s="174" t="s">
        <v>265</v>
      </c>
      <c r="AU281" s="174" t="s">
        <v>84</v>
      </c>
      <c r="AV281" s="171" t="s">
        <v>84</v>
      </c>
      <c r="AW281" s="171" t="s">
        <v>32</v>
      </c>
      <c r="AX281" s="171" t="s">
        <v>76</v>
      </c>
      <c r="AY281" s="174" t="s">
        <v>257</v>
      </c>
    </row>
    <row r="282" s="171" customFormat="true" ht="11.25" hidden="false" customHeight="false" outlineLevel="0" collapsed="false">
      <c r="B282" s="172"/>
      <c r="D282" s="173" t="s">
        <v>265</v>
      </c>
      <c r="E282" s="174"/>
      <c r="F282" s="175" t="s">
        <v>2086</v>
      </c>
      <c r="H282" s="176" t="n">
        <v>1.353</v>
      </c>
      <c r="I282" s="177"/>
      <c r="L282" s="172"/>
      <c r="M282" s="178"/>
      <c r="T282" s="179"/>
      <c r="AT282" s="174" t="s">
        <v>265</v>
      </c>
      <c r="AU282" s="174" t="s">
        <v>84</v>
      </c>
      <c r="AV282" s="171" t="s">
        <v>84</v>
      </c>
      <c r="AW282" s="171" t="s">
        <v>32</v>
      </c>
      <c r="AX282" s="171" t="s">
        <v>76</v>
      </c>
      <c r="AY282" s="174" t="s">
        <v>257</v>
      </c>
    </row>
    <row r="283" s="171" customFormat="true" ht="11.25" hidden="false" customHeight="false" outlineLevel="0" collapsed="false">
      <c r="B283" s="172"/>
      <c r="D283" s="173" t="s">
        <v>265</v>
      </c>
      <c r="E283" s="174"/>
      <c r="F283" s="175" t="s">
        <v>2087</v>
      </c>
      <c r="H283" s="176" t="n">
        <v>5.94</v>
      </c>
      <c r="I283" s="177"/>
      <c r="L283" s="172"/>
      <c r="M283" s="178"/>
      <c r="T283" s="179"/>
      <c r="AT283" s="174" t="s">
        <v>265</v>
      </c>
      <c r="AU283" s="174" t="s">
        <v>84</v>
      </c>
      <c r="AV283" s="171" t="s">
        <v>84</v>
      </c>
      <c r="AW283" s="171" t="s">
        <v>32</v>
      </c>
      <c r="AX283" s="171" t="s">
        <v>76</v>
      </c>
      <c r="AY283" s="174" t="s">
        <v>257</v>
      </c>
    </row>
    <row r="284" s="180" customFormat="true" ht="11.25" hidden="false" customHeight="false" outlineLevel="0" collapsed="false">
      <c r="B284" s="181"/>
      <c r="D284" s="173" t="s">
        <v>265</v>
      </c>
      <c r="E284" s="182"/>
      <c r="F284" s="183" t="s">
        <v>2233</v>
      </c>
      <c r="H284" s="184" t="n">
        <v>8.393</v>
      </c>
      <c r="I284" s="185"/>
      <c r="L284" s="181"/>
      <c r="M284" s="186"/>
      <c r="T284" s="187"/>
      <c r="AT284" s="182" t="s">
        <v>265</v>
      </c>
      <c r="AU284" s="182" t="s">
        <v>84</v>
      </c>
      <c r="AV284" s="180" t="s">
        <v>87</v>
      </c>
      <c r="AW284" s="180" t="s">
        <v>32</v>
      </c>
      <c r="AX284" s="180" t="s">
        <v>76</v>
      </c>
      <c r="AY284" s="182" t="s">
        <v>257</v>
      </c>
    </row>
    <row r="285" s="171" customFormat="true" ht="11.25" hidden="false" customHeight="false" outlineLevel="0" collapsed="false">
      <c r="B285" s="172"/>
      <c r="D285" s="173" t="s">
        <v>265</v>
      </c>
      <c r="E285" s="174"/>
      <c r="F285" s="175" t="s">
        <v>2234</v>
      </c>
      <c r="H285" s="176" t="n">
        <v>4.4</v>
      </c>
      <c r="I285" s="177"/>
      <c r="L285" s="172"/>
      <c r="M285" s="178"/>
      <c r="T285" s="179"/>
      <c r="AT285" s="174" t="s">
        <v>265</v>
      </c>
      <c r="AU285" s="174" t="s">
        <v>84</v>
      </c>
      <c r="AV285" s="171" t="s">
        <v>84</v>
      </c>
      <c r="AW285" s="171" t="s">
        <v>32</v>
      </c>
      <c r="AX285" s="171" t="s">
        <v>76</v>
      </c>
      <c r="AY285" s="174" t="s">
        <v>257</v>
      </c>
    </row>
    <row r="286" s="171" customFormat="true" ht="11.25" hidden="false" customHeight="false" outlineLevel="0" collapsed="false">
      <c r="B286" s="172"/>
      <c r="D286" s="173" t="s">
        <v>265</v>
      </c>
      <c r="E286" s="174"/>
      <c r="F286" s="175" t="s">
        <v>2235</v>
      </c>
      <c r="H286" s="176" t="n">
        <v>0.4</v>
      </c>
      <c r="I286" s="177"/>
      <c r="L286" s="172"/>
      <c r="M286" s="178"/>
      <c r="T286" s="179"/>
      <c r="AT286" s="174" t="s">
        <v>265</v>
      </c>
      <c r="AU286" s="174" t="s">
        <v>84</v>
      </c>
      <c r="AV286" s="171" t="s">
        <v>84</v>
      </c>
      <c r="AW286" s="171" t="s">
        <v>32</v>
      </c>
      <c r="AX286" s="171" t="s">
        <v>76</v>
      </c>
      <c r="AY286" s="174" t="s">
        <v>257</v>
      </c>
    </row>
    <row r="287" s="180" customFormat="true" ht="11.25" hidden="false" customHeight="false" outlineLevel="0" collapsed="false">
      <c r="B287" s="181"/>
      <c r="D287" s="173" t="s">
        <v>265</v>
      </c>
      <c r="E287" s="182"/>
      <c r="F287" s="183" t="s">
        <v>2236</v>
      </c>
      <c r="H287" s="184" t="n">
        <v>4.8</v>
      </c>
      <c r="I287" s="185"/>
      <c r="L287" s="181"/>
      <c r="M287" s="186"/>
      <c r="T287" s="187"/>
      <c r="AT287" s="182" t="s">
        <v>265</v>
      </c>
      <c r="AU287" s="182" t="s">
        <v>84</v>
      </c>
      <c r="AV287" s="180" t="s">
        <v>87</v>
      </c>
      <c r="AW287" s="180" t="s">
        <v>32</v>
      </c>
      <c r="AX287" s="180" t="s">
        <v>76</v>
      </c>
      <c r="AY287" s="182" t="s">
        <v>257</v>
      </c>
    </row>
    <row r="288" s="188" customFormat="true" ht="11.25" hidden="false" customHeight="false" outlineLevel="0" collapsed="false">
      <c r="B288" s="189"/>
      <c r="D288" s="173" t="s">
        <v>265</v>
      </c>
      <c r="E288" s="190"/>
      <c r="F288" s="191" t="s">
        <v>363</v>
      </c>
      <c r="H288" s="192" t="n">
        <v>13.193</v>
      </c>
      <c r="I288" s="193"/>
      <c r="L288" s="189"/>
      <c r="M288" s="194"/>
      <c r="T288" s="195"/>
      <c r="AT288" s="190" t="s">
        <v>265</v>
      </c>
      <c r="AU288" s="190" t="s">
        <v>84</v>
      </c>
      <c r="AV288" s="188" t="s">
        <v>90</v>
      </c>
      <c r="AW288" s="188" t="s">
        <v>32</v>
      </c>
      <c r="AX288" s="188" t="s">
        <v>7</v>
      </c>
      <c r="AY288" s="190" t="s">
        <v>257</v>
      </c>
    </row>
    <row r="289" s="22" customFormat="true" ht="16.5" hidden="false" customHeight="true" outlineLevel="0" collapsed="false">
      <c r="B289" s="157"/>
      <c r="C289" s="158" t="s">
        <v>494</v>
      </c>
      <c r="D289" s="158" t="s">
        <v>259</v>
      </c>
      <c r="E289" s="159" t="s">
        <v>2237</v>
      </c>
      <c r="F289" s="160" t="s">
        <v>2238</v>
      </c>
      <c r="G289" s="161" t="s">
        <v>342</v>
      </c>
      <c r="H289" s="162" t="n">
        <v>23.956</v>
      </c>
      <c r="I289" s="163"/>
      <c r="J289" s="164" t="n">
        <f aca="false">ROUND(I289*H289,0)</f>
        <v>0</v>
      </c>
      <c r="K289" s="160" t="s">
        <v>263</v>
      </c>
      <c r="L289" s="23"/>
      <c r="M289" s="165"/>
      <c r="N289" s="166" t="s">
        <v>41</v>
      </c>
      <c r="P289" s="167" t="n">
        <f aca="false">O289*H289</f>
        <v>0</v>
      </c>
      <c r="Q289" s="167" t="n">
        <v>0.0026919</v>
      </c>
      <c r="R289" s="167" t="n">
        <f aca="false">Q289*H289</f>
        <v>0.0644871564</v>
      </c>
      <c r="S289" s="167" t="n">
        <v>0</v>
      </c>
      <c r="T289" s="168" t="n">
        <f aca="false">S289*H289</f>
        <v>0</v>
      </c>
      <c r="AR289" s="169" t="s">
        <v>90</v>
      </c>
      <c r="AT289" s="169" t="s">
        <v>259</v>
      </c>
      <c r="AU289" s="169" t="s">
        <v>84</v>
      </c>
      <c r="AY289" s="3" t="s">
        <v>257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</v>
      </c>
      <c r="BK289" s="170" t="n">
        <f aca="false">ROUND(I289*H289,0)</f>
        <v>0</v>
      </c>
      <c r="BL289" s="3" t="s">
        <v>90</v>
      </c>
      <c r="BM289" s="169" t="s">
        <v>2239</v>
      </c>
    </row>
    <row r="290" s="171" customFormat="true" ht="11.25" hidden="false" customHeight="false" outlineLevel="0" collapsed="false">
      <c r="B290" s="172"/>
      <c r="D290" s="173" t="s">
        <v>265</v>
      </c>
      <c r="E290" s="174"/>
      <c r="F290" s="175" t="s">
        <v>2240</v>
      </c>
      <c r="H290" s="176" t="n">
        <v>2.4</v>
      </c>
      <c r="I290" s="177"/>
      <c r="L290" s="172"/>
      <c r="M290" s="178"/>
      <c r="T290" s="179"/>
      <c r="AT290" s="174" t="s">
        <v>265</v>
      </c>
      <c r="AU290" s="174" t="s">
        <v>84</v>
      </c>
      <c r="AV290" s="171" t="s">
        <v>84</v>
      </c>
      <c r="AW290" s="171" t="s">
        <v>32</v>
      </c>
      <c r="AX290" s="171" t="s">
        <v>76</v>
      </c>
      <c r="AY290" s="174" t="s">
        <v>257</v>
      </c>
    </row>
    <row r="291" s="171" customFormat="true" ht="11.25" hidden="false" customHeight="false" outlineLevel="0" collapsed="false">
      <c r="B291" s="172"/>
      <c r="D291" s="173" t="s">
        <v>265</v>
      </c>
      <c r="E291" s="174"/>
      <c r="F291" s="175" t="s">
        <v>2241</v>
      </c>
      <c r="H291" s="176" t="n">
        <v>2.076</v>
      </c>
      <c r="I291" s="177"/>
      <c r="L291" s="172"/>
      <c r="M291" s="178"/>
      <c r="T291" s="179"/>
      <c r="AT291" s="174" t="s">
        <v>265</v>
      </c>
      <c r="AU291" s="174" t="s">
        <v>84</v>
      </c>
      <c r="AV291" s="171" t="s">
        <v>84</v>
      </c>
      <c r="AW291" s="171" t="s">
        <v>32</v>
      </c>
      <c r="AX291" s="171" t="s">
        <v>76</v>
      </c>
      <c r="AY291" s="174" t="s">
        <v>257</v>
      </c>
    </row>
    <row r="292" s="171" customFormat="true" ht="11.25" hidden="false" customHeight="false" outlineLevel="0" collapsed="false">
      <c r="B292" s="172"/>
      <c r="D292" s="173" t="s">
        <v>265</v>
      </c>
      <c r="E292" s="174"/>
      <c r="F292" s="175" t="s">
        <v>2242</v>
      </c>
      <c r="H292" s="176" t="n">
        <v>7.68</v>
      </c>
      <c r="I292" s="177"/>
      <c r="L292" s="172"/>
      <c r="M292" s="178"/>
      <c r="T292" s="179"/>
      <c r="AT292" s="174" t="s">
        <v>265</v>
      </c>
      <c r="AU292" s="174" t="s">
        <v>84</v>
      </c>
      <c r="AV292" s="171" t="s">
        <v>84</v>
      </c>
      <c r="AW292" s="171" t="s">
        <v>32</v>
      </c>
      <c r="AX292" s="171" t="s">
        <v>76</v>
      </c>
      <c r="AY292" s="174" t="s">
        <v>257</v>
      </c>
    </row>
    <row r="293" s="180" customFormat="true" ht="11.25" hidden="false" customHeight="false" outlineLevel="0" collapsed="false">
      <c r="B293" s="181"/>
      <c r="D293" s="173" t="s">
        <v>265</v>
      </c>
      <c r="E293" s="182"/>
      <c r="F293" s="183" t="s">
        <v>2233</v>
      </c>
      <c r="H293" s="184" t="n">
        <v>12.156</v>
      </c>
      <c r="I293" s="185"/>
      <c r="L293" s="181"/>
      <c r="M293" s="186"/>
      <c r="T293" s="187"/>
      <c r="AT293" s="182" t="s">
        <v>265</v>
      </c>
      <c r="AU293" s="182" t="s">
        <v>84</v>
      </c>
      <c r="AV293" s="180" t="s">
        <v>87</v>
      </c>
      <c r="AW293" s="180" t="s">
        <v>32</v>
      </c>
      <c r="AX293" s="180" t="s">
        <v>76</v>
      </c>
      <c r="AY293" s="182" t="s">
        <v>257</v>
      </c>
    </row>
    <row r="294" s="171" customFormat="true" ht="11.25" hidden="false" customHeight="false" outlineLevel="0" collapsed="false">
      <c r="B294" s="172"/>
      <c r="D294" s="173" t="s">
        <v>265</v>
      </c>
      <c r="E294" s="174"/>
      <c r="F294" s="175" t="s">
        <v>2243</v>
      </c>
      <c r="H294" s="176" t="n">
        <v>11.8</v>
      </c>
      <c r="I294" s="177"/>
      <c r="L294" s="172"/>
      <c r="M294" s="178"/>
      <c r="T294" s="179"/>
      <c r="AT294" s="174" t="s">
        <v>265</v>
      </c>
      <c r="AU294" s="174" t="s">
        <v>84</v>
      </c>
      <c r="AV294" s="171" t="s">
        <v>84</v>
      </c>
      <c r="AW294" s="171" t="s">
        <v>32</v>
      </c>
      <c r="AX294" s="171" t="s">
        <v>76</v>
      </c>
      <c r="AY294" s="174" t="s">
        <v>257</v>
      </c>
    </row>
    <row r="295" s="180" customFormat="true" ht="11.25" hidden="false" customHeight="false" outlineLevel="0" collapsed="false">
      <c r="B295" s="181"/>
      <c r="D295" s="173" t="s">
        <v>265</v>
      </c>
      <c r="E295" s="182"/>
      <c r="F295" s="183" t="s">
        <v>2236</v>
      </c>
      <c r="H295" s="184" t="n">
        <v>11.8</v>
      </c>
      <c r="I295" s="185"/>
      <c r="L295" s="181"/>
      <c r="M295" s="186"/>
      <c r="T295" s="187"/>
      <c r="AT295" s="182" t="s">
        <v>265</v>
      </c>
      <c r="AU295" s="182" t="s">
        <v>84</v>
      </c>
      <c r="AV295" s="180" t="s">
        <v>87</v>
      </c>
      <c r="AW295" s="180" t="s">
        <v>32</v>
      </c>
      <c r="AX295" s="180" t="s">
        <v>76</v>
      </c>
      <c r="AY295" s="182" t="s">
        <v>257</v>
      </c>
    </row>
    <row r="296" s="188" customFormat="true" ht="11.25" hidden="false" customHeight="false" outlineLevel="0" collapsed="false">
      <c r="B296" s="189"/>
      <c r="D296" s="173" t="s">
        <v>265</v>
      </c>
      <c r="E296" s="190"/>
      <c r="F296" s="191" t="s">
        <v>363</v>
      </c>
      <c r="H296" s="192" t="n">
        <v>23.956</v>
      </c>
      <c r="I296" s="193"/>
      <c r="L296" s="189"/>
      <c r="M296" s="194"/>
      <c r="T296" s="195"/>
      <c r="AT296" s="190" t="s">
        <v>265</v>
      </c>
      <c r="AU296" s="190" t="s">
        <v>84</v>
      </c>
      <c r="AV296" s="188" t="s">
        <v>90</v>
      </c>
      <c r="AW296" s="188" t="s">
        <v>32</v>
      </c>
      <c r="AX296" s="188" t="s">
        <v>7</v>
      </c>
      <c r="AY296" s="190" t="s">
        <v>257</v>
      </c>
    </row>
    <row r="297" s="22" customFormat="true" ht="16.5" hidden="false" customHeight="true" outlineLevel="0" collapsed="false">
      <c r="B297" s="157"/>
      <c r="C297" s="158" t="s">
        <v>498</v>
      </c>
      <c r="D297" s="158" t="s">
        <v>259</v>
      </c>
      <c r="E297" s="159" t="s">
        <v>2244</v>
      </c>
      <c r="F297" s="160" t="s">
        <v>2245</v>
      </c>
      <c r="G297" s="161" t="s">
        <v>342</v>
      </c>
      <c r="H297" s="162" t="n">
        <v>23.956</v>
      </c>
      <c r="I297" s="163"/>
      <c r="J297" s="164" t="n">
        <f aca="false">ROUND(I297*H297,0)</f>
        <v>0</v>
      </c>
      <c r="K297" s="160" t="s">
        <v>263</v>
      </c>
      <c r="L297" s="23"/>
      <c r="M297" s="165"/>
      <c r="N297" s="166" t="s">
        <v>41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90</v>
      </c>
      <c r="AT297" s="169" t="s">
        <v>259</v>
      </c>
      <c r="AU297" s="169" t="s">
        <v>84</v>
      </c>
      <c r="AY297" s="3" t="s">
        <v>257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</v>
      </c>
      <c r="BK297" s="170" t="n">
        <f aca="false">ROUND(I297*H297,0)</f>
        <v>0</v>
      </c>
      <c r="BL297" s="3" t="s">
        <v>90</v>
      </c>
      <c r="BM297" s="169" t="s">
        <v>2246</v>
      </c>
    </row>
    <row r="298" s="22" customFormat="true" ht="16.5" hidden="false" customHeight="true" outlineLevel="0" collapsed="false">
      <c r="B298" s="157"/>
      <c r="C298" s="158" t="s">
        <v>502</v>
      </c>
      <c r="D298" s="158" t="s">
        <v>259</v>
      </c>
      <c r="E298" s="159" t="s">
        <v>2247</v>
      </c>
      <c r="F298" s="160" t="s">
        <v>2248</v>
      </c>
      <c r="G298" s="161" t="s">
        <v>262</v>
      </c>
      <c r="H298" s="162" t="n">
        <v>0.792</v>
      </c>
      <c r="I298" s="163"/>
      <c r="J298" s="164" t="n">
        <f aca="false">ROUND(I298*H298,0)</f>
        <v>0</v>
      </c>
      <c r="K298" s="160" t="s">
        <v>263</v>
      </c>
      <c r="L298" s="23"/>
      <c r="M298" s="165"/>
      <c r="N298" s="166" t="s">
        <v>41</v>
      </c>
      <c r="P298" s="167" t="n">
        <f aca="false">O298*H298</f>
        <v>0</v>
      </c>
      <c r="Q298" s="167" t="n">
        <v>2.501872204</v>
      </c>
      <c r="R298" s="167" t="n">
        <f aca="false">Q298*H298</f>
        <v>1.981482785568</v>
      </c>
      <c r="S298" s="167" t="n">
        <v>0</v>
      </c>
      <c r="T298" s="168" t="n">
        <f aca="false">S298*H298</f>
        <v>0</v>
      </c>
      <c r="AR298" s="169" t="s">
        <v>90</v>
      </c>
      <c r="AT298" s="169" t="s">
        <v>259</v>
      </c>
      <c r="AU298" s="169" t="s">
        <v>84</v>
      </c>
      <c r="AY298" s="3" t="s">
        <v>257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</v>
      </c>
      <c r="BK298" s="170" t="n">
        <f aca="false">ROUND(I298*H298,0)</f>
        <v>0</v>
      </c>
      <c r="BL298" s="3" t="s">
        <v>90</v>
      </c>
      <c r="BM298" s="169" t="s">
        <v>2249</v>
      </c>
    </row>
    <row r="299" s="171" customFormat="true" ht="11.25" hidden="false" customHeight="false" outlineLevel="0" collapsed="false">
      <c r="B299" s="172"/>
      <c r="D299" s="173" t="s">
        <v>265</v>
      </c>
      <c r="E299" s="174"/>
      <c r="F299" s="175" t="s">
        <v>2098</v>
      </c>
      <c r="H299" s="176" t="n">
        <v>0.352</v>
      </c>
      <c r="I299" s="177"/>
      <c r="L299" s="172"/>
      <c r="M299" s="178"/>
      <c r="T299" s="179"/>
      <c r="AT299" s="174" t="s">
        <v>265</v>
      </c>
      <c r="AU299" s="174" t="s">
        <v>84</v>
      </c>
      <c r="AV299" s="171" t="s">
        <v>84</v>
      </c>
      <c r="AW299" s="171" t="s">
        <v>32</v>
      </c>
      <c r="AX299" s="171" t="s">
        <v>76</v>
      </c>
      <c r="AY299" s="174" t="s">
        <v>257</v>
      </c>
    </row>
    <row r="300" s="171" customFormat="true" ht="11.25" hidden="false" customHeight="false" outlineLevel="0" collapsed="false">
      <c r="B300" s="172"/>
      <c r="D300" s="173" t="s">
        <v>265</v>
      </c>
      <c r="E300" s="174"/>
      <c r="F300" s="175" t="s">
        <v>2099</v>
      </c>
      <c r="H300" s="176" t="n">
        <v>0.44</v>
      </c>
      <c r="I300" s="177"/>
      <c r="L300" s="172"/>
      <c r="M300" s="178"/>
      <c r="T300" s="179"/>
      <c r="AT300" s="174" t="s">
        <v>265</v>
      </c>
      <c r="AU300" s="174" t="s">
        <v>84</v>
      </c>
      <c r="AV300" s="171" t="s">
        <v>84</v>
      </c>
      <c r="AW300" s="171" t="s">
        <v>32</v>
      </c>
      <c r="AX300" s="171" t="s">
        <v>76</v>
      </c>
      <c r="AY300" s="174" t="s">
        <v>257</v>
      </c>
    </row>
    <row r="301" s="180" customFormat="true" ht="11.25" hidden="false" customHeight="false" outlineLevel="0" collapsed="false">
      <c r="B301" s="181"/>
      <c r="D301" s="173" t="s">
        <v>265</v>
      </c>
      <c r="E301" s="182"/>
      <c r="F301" s="183" t="s">
        <v>2250</v>
      </c>
      <c r="H301" s="184" t="n">
        <v>0.792</v>
      </c>
      <c r="I301" s="185"/>
      <c r="L301" s="181"/>
      <c r="M301" s="186"/>
      <c r="T301" s="187"/>
      <c r="AT301" s="182" t="s">
        <v>265</v>
      </c>
      <c r="AU301" s="182" t="s">
        <v>84</v>
      </c>
      <c r="AV301" s="180" t="s">
        <v>87</v>
      </c>
      <c r="AW301" s="180" t="s">
        <v>32</v>
      </c>
      <c r="AX301" s="180" t="s">
        <v>7</v>
      </c>
      <c r="AY301" s="182" t="s">
        <v>257</v>
      </c>
    </row>
    <row r="302" s="22" customFormat="true" ht="16.5" hidden="false" customHeight="true" outlineLevel="0" collapsed="false">
      <c r="B302" s="157"/>
      <c r="C302" s="158" t="s">
        <v>511</v>
      </c>
      <c r="D302" s="158" t="s">
        <v>259</v>
      </c>
      <c r="E302" s="159" t="s">
        <v>2251</v>
      </c>
      <c r="F302" s="160" t="s">
        <v>2252</v>
      </c>
      <c r="G302" s="161" t="s">
        <v>342</v>
      </c>
      <c r="H302" s="162" t="n">
        <v>2.04</v>
      </c>
      <c r="I302" s="163"/>
      <c r="J302" s="164" t="n">
        <f aca="false">ROUND(I302*H302,0)</f>
        <v>0</v>
      </c>
      <c r="K302" s="160" t="s">
        <v>263</v>
      </c>
      <c r="L302" s="23"/>
      <c r="M302" s="165"/>
      <c r="N302" s="166" t="s">
        <v>41</v>
      </c>
      <c r="P302" s="167" t="n">
        <f aca="false">O302*H302</f>
        <v>0</v>
      </c>
      <c r="Q302" s="167" t="n">
        <v>0.0026369</v>
      </c>
      <c r="R302" s="167" t="n">
        <f aca="false">Q302*H302</f>
        <v>0.005379276</v>
      </c>
      <c r="S302" s="167" t="n">
        <v>0</v>
      </c>
      <c r="T302" s="168" t="n">
        <f aca="false">S302*H302</f>
        <v>0</v>
      </c>
      <c r="AR302" s="169" t="s">
        <v>90</v>
      </c>
      <c r="AT302" s="169" t="s">
        <v>259</v>
      </c>
      <c r="AU302" s="169" t="s">
        <v>84</v>
      </c>
      <c r="AY302" s="3" t="s">
        <v>257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</v>
      </c>
      <c r="BK302" s="170" t="n">
        <f aca="false">ROUND(I302*H302,0)</f>
        <v>0</v>
      </c>
      <c r="BL302" s="3" t="s">
        <v>90</v>
      </c>
      <c r="BM302" s="169" t="s">
        <v>2253</v>
      </c>
    </row>
    <row r="303" s="171" customFormat="true" ht="11.25" hidden="false" customHeight="false" outlineLevel="0" collapsed="false">
      <c r="B303" s="172"/>
      <c r="D303" s="173" t="s">
        <v>265</v>
      </c>
      <c r="E303" s="174"/>
      <c r="F303" s="175" t="s">
        <v>2254</v>
      </c>
      <c r="H303" s="176" t="n">
        <v>0.96</v>
      </c>
      <c r="I303" s="177"/>
      <c r="L303" s="172"/>
      <c r="M303" s="178"/>
      <c r="T303" s="179"/>
      <c r="AT303" s="174" t="s">
        <v>265</v>
      </c>
      <c r="AU303" s="174" t="s">
        <v>84</v>
      </c>
      <c r="AV303" s="171" t="s">
        <v>84</v>
      </c>
      <c r="AW303" s="171" t="s">
        <v>32</v>
      </c>
      <c r="AX303" s="171" t="s">
        <v>76</v>
      </c>
      <c r="AY303" s="174" t="s">
        <v>257</v>
      </c>
    </row>
    <row r="304" s="171" customFormat="true" ht="11.25" hidden="false" customHeight="false" outlineLevel="0" collapsed="false">
      <c r="B304" s="172"/>
      <c r="D304" s="173" t="s">
        <v>265</v>
      </c>
      <c r="E304" s="174"/>
      <c r="F304" s="175" t="s">
        <v>2255</v>
      </c>
      <c r="H304" s="176" t="n">
        <v>1.08</v>
      </c>
      <c r="I304" s="177"/>
      <c r="L304" s="172"/>
      <c r="M304" s="178"/>
      <c r="T304" s="179"/>
      <c r="AT304" s="174" t="s">
        <v>265</v>
      </c>
      <c r="AU304" s="174" t="s">
        <v>84</v>
      </c>
      <c r="AV304" s="171" t="s">
        <v>84</v>
      </c>
      <c r="AW304" s="171" t="s">
        <v>32</v>
      </c>
      <c r="AX304" s="171" t="s">
        <v>76</v>
      </c>
      <c r="AY304" s="174" t="s">
        <v>257</v>
      </c>
    </row>
    <row r="305" s="180" customFormat="true" ht="11.25" hidden="false" customHeight="false" outlineLevel="0" collapsed="false">
      <c r="B305" s="181"/>
      <c r="D305" s="173" t="s">
        <v>265</v>
      </c>
      <c r="E305" s="182"/>
      <c r="F305" s="183" t="s">
        <v>2250</v>
      </c>
      <c r="H305" s="184" t="n">
        <v>2.04</v>
      </c>
      <c r="I305" s="185"/>
      <c r="L305" s="181"/>
      <c r="M305" s="186"/>
      <c r="T305" s="187"/>
      <c r="AT305" s="182" t="s">
        <v>265</v>
      </c>
      <c r="AU305" s="182" t="s">
        <v>84</v>
      </c>
      <c r="AV305" s="180" t="s">
        <v>87</v>
      </c>
      <c r="AW305" s="180" t="s">
        <v>32</v>
      </c>
      <c r="AX305" s="180" t="s">
        <v>7</v>
      </c>
      <c r="AY305" s="182" t="s">
        <v>257</v>
      </c>
    </row>
    <row r="306" s="22" customFormat="true" ht="16.5" hidden="false" customHeight="true" outlineLevel="0" collapsed="false">
      <c r="B306" s="157"/>
      <c r="C306" s="158" t="s">
        <v>515</v>
      </c>
      <c r="D306" s="158" t="s">
        <v>259</v>
      </c>
      <c r="E306" s="159" t="s">
        <v>2256</v>
      </c>
      <c r="F306" s="160" t="s">
        <v>2257</v>
      </c>
      <c r="G306" s="161" t="s">
        <v>342</v>
      </c>
      <c r="H306" s="162" t="n">
        <v>2.04</v>
      </c>
      <c r="I306" s="163"/>
      <c r="J306" s="164" t="n">
        <f aca="false">ROUND(I306*H306,0)</f>
        <v>0</v>
      </c>
      <c r="K306" s="160" t="s">
        <v>263</v>
      </c>
      <c r="L306" s="23"/>
      <c r="M306" s="165"/>
      <c r="N306" s="166" t="s">
        <v>41</v>
      </c>
      <c r="P306" s="167" t="n">
        <f aca="false">O306*H306</f>
        <v>0</v>
      </c>
      <c r="Q306" s="167" t="n">
        <v>0</v>
      </c>
      <c r="R306" s="167" t="n">
        <f aca="false">Q306*H306</f>
        <v>0</v>
      </c>
      <c r="S306" s="167" t="n">
        <v>0</v>
      </c>
      <c r="T306" s="168" t="n">
        <f aca="false">S306*H306</f>
        <v>0</v>
      </c>
      <c r="AR306" s="169" t="s">
        <v>90</v>
      </c>
      <c r="AT306" s="169" t="s">
        <v>259</v>
      </c>
      <c r="AU306" s="169" t="s">
        <v>84</v>
      </c>
      <c r="AY306" s="3" t="s">
        <v>257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</v>
      </c>
      <c r="BK306" s="170" t="n">
        <f aca="false">ROUND(I306*H306,0)</f>
        <v>0</v>
      </c>
      <c r="BL306" s="3" t="s">
        <v>90</v>
      </c>
      <c r="BM306" s="169" t="s">
        <v>2258</v>
      </c>
    </row>
    <row r="307" s="22" customFormat="true" ht="16.5" hidden="false" customHeight="true" outlineLevel="0" collapsed="false">
      <c r="B307" s="157"/>
      <c r="C307" s="158" t="s">
        <v>519</v>
      </c>
      <c r="D307" s="158" t="s">
        <v>259</v>
      </c>
      <c r="E307" s="159" t="s">
        <v>2259</v>
      </c>
      <c r="F307" s="160" t="s">
        <v>2260</v>
      </c>
      <c r="G307" s="161" t="s">
        <v>262</v>
      </c>
      <c r="H307" s="162" t="n">
        <v>6.477</v>
      </c>
      <c r="I307" s="163"/>
      <c r="J307" s="164" t="n">
        <f aca="false">ROUND(I307*H307,0)</f>
        <v>0</v>
      </c>
      <c r="K307" s="160" t="s">
        <v>263</v>
      </c>
      <c r="L307" s="23"/>
      <c r="M307" s="165"/>
      <c r="N307" s="166" t="s">
        <v>41</v>
      </c>
      <c r="P307" s="167" t="n">
        <f aca="false">O307*H307</f>
        <v>0</v>
      </c>
      <c r="Q307" s="167" t="n">
        <v>2.501872204</v>
      </c>
      <c r="R307" s="167" t="n">
        <f aca="false">Q307*H307</f>
        <v>16.204626265308</v>
      </c>
      <c r="S307" s="167" t="n">
        <v>0</v>
      </c>
      <c r="T307" s="168" t="n">
        <f aca="false">S307*H307</f>
        <v>0</v>
      </c>
      <c r="AR307" s="169" t="s">
        <v>90</v>
      </c>
      <c r="AT307" s="169" t="s">
        <v>259</v>
      </c>
      <c r="AU307" s="169" t="s">
        <v>84</v>
      </c>
      <c r="AY307" s="3" t="s">
        <v>257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7</v>
      </c>
      <c r="BK307" s="170" t="n">
        <f aca="false">ROUND(I307*H307,0)</f>
        <v>0</v>
      </c>
      <c r="BL307" s="3" t="s">
        <v>90</v>
      </c>
      <c r="BM307" s="169" t="s">
        <v>2261</v>
      </c>
    </row>
    <row r="308" s="171" customFormat="true" ht="11.25" hidden="false" customHeight="false" outlineLevel="0" collapsed="false">
      <c r="B308" s="172"/>
      <c r="D308" s="173" t="s">
        <v>265</v>
      </c>
      <c r="E308" s="174"/>
      <c r="F308" s="175" t="s">
        <v>2262</v>
      </c>
      <c r="H308" s="176" t="n">
        <v>10.455</v>
      </c>
      <c r="I308" s="177"/>
      <c r="L308" s="172"/>
      <c r="M308" s="178"/>
      <c r="T308" s="179"/>
      <c r="AT308" s="174" t="s">
        <v>265</v>
      </c>
      <c r="AU308" s="174" t="s">
        <v>84</v>
      </c>
      <c r="AV308" s="171" t="s">
        <v>84</v>
      </c>
      <c r="AW308" s="171" t="s">
        <v>32</v>
      </c>
      <c r="AX308" s="171" t="s">
        <v>76</v>
      </c>
      <c r="AY308" s="174" t="s">
        <v>257</v>
      </c>
    </row>
    <row r="309" s="180" customFormat="true" ht="11.25" hidden="false" customHeight="false" outlineLevel="0" collapsed="false">
      <c r="B309" s="181"/>
      <c r="D309" s="173" t="s">
        <v>265</v>
      </c>
      <c r="E309" s="182"/>
      <c r="F309" s="183" t="s">
        <v>2263</v>
      </c>
      <c r="H309" s="184" t="n">
        <v>10.455</v>
      </c>
      <c r="I309" s="185"/>
      <c r="L309" s="181"/>
      <c r="M309" s="186"/>
      <c r="T309" s="187"/>
      <c r="AT309" s="182" t="s">
        <v>265</v>
      </c>
      <c r="AU309" s="182" t="s">
        <v>84</v>
      </c>
      <c r="AV309" s="180" t="s">
        <v>87</v>
      </c>
      <c r="AW309" s="180" t="s">
        <v>32</v>
      </c>
      <c r="AX309" s="180" t="s">
        <v>76</v>
      </c>
      <c r="AY309" s="182" t="s">
        <v>257</v>
      </c>
    </row>
    <row r="310" s="171" customFormat="true" ht="11.25" hidden="false" customHeight="false" outlineLevel="0" collapsed="false">
      <c r="B310" s="172"/>
      <c r="D310" s="173" t="s">
        <v>265</v>
      </c>
      <c r="E310" s="174"/>
      <c r="F310" s="175" t="s">
        <v>2264</v>
      </c>
      <c r="H310" s="176" t="n">
        <v>-2.756</v>
      </c>
      <c r="I310" s="177"/>
      <c r="L310" s="172"/>
      <c r="M310" s="178"/>
      <c r="T310" s="179"/>
      <c r="AT310" s="174" t="s">
        <v>265</v>
      </c>
      <c r="AU310" s="174" t="s">
        <v>84</v>
      </c>
      <c r="AV310" s="171" t="s">
        <v>84</v>
      </c>
      <c r="AW310" s="171" t="s">
        <v>32</v>
      </c>
      <c r="AX310" s="171" t="s">
        <v>76</v>
      </c>
      <c r="AY310" s="174" t="s">
        <v>257</v>
      </c>
    </row>
    <row r="311" s="171" customFormat="true" ht="11.25" hidden="false" customHeight="false" outlineLevel="0" collapsed="false">
      <c r="B311" s="172"/>
      <c r="D311" s="173" t="s">
        <v>265</v>
      </c>
      <c r="E311" s="174"/>
      <c r="F311" s="175" t="s">
        <v>2265</v>
      </c>
      <c r="H311" s="176" t="n">
        <v>-1.222</v>
      </c>
      <c r="I311" s="177"/>
      <c r="L311" s="172"/>
      <c r="M311" s="178"/>
      <c r="T311" s="179"/>
      <c r="AT311" s="174" t="s">
        <v>265</v>
      </c>
      <c r="AU311" s="174" t="s">
        <v>84</v>
      </c>
      <c r="AV311" s="171" t="s">
        <v>84</v>
      </c>
      <c r="AW311" s="171" t="s">
        <v>32</v>
      </c>
      <c r="AX311" s="171" t="s">
        <v>76</v>
      </c>
      <c r="AY311" s="174" t="s">
        <v>257</v>
      </c>
    </row>
    <row r="312" s="180" customFormat="true" ht="11.25" hidden="false" customHeight="false" outlineLevel="0" collapsed="false">
      <c r="B312" s="181"/>
      <c r="D312" s="173" t="s">
        <v>265</v>
      </c>
      <c r="E312" s="182"/>
      <c r="F312" s="183" t="s">
        <v>2266</v>
      </c>
      <c r="H312" s="184" t="n">
        <v>-3.978</v>
      </c>
      <c r="I312" s="185"/>
      <c r="L312" s="181"/>
      <c r="M312" s="186"/>
      <c r="T312" s="187"/>
      <c r="AT312" s="182" t="s">
        <v>265</v>
      </c>
      <c r="AU312" s="182" t="s">
        <v>84</v>
      </c>
      <c r="AV312" s="180" t="s">
        <v>87</v>
      </c>
      <c r="AW312" s="180" t="s">
        <v>32</v>
      </c>
      <c r="AX312" s="180" t="s">
        <v>76</v>
      </c>
      <c r="AY312" s="182" t="s">
        <v>257</v>
      </c>
    </row>
    <row r="313" s="188" customFormat="true" ht="11.25" hidden="false" customHeight="false" outlineLevel="0" collapsed="false">
      <c r="B313" s="189"/>
      <c r="D313" s="173" t="s">
        <v>265</v>
      </c>
      <c r="E313" s="190"/>
      <c r="F313" s="191" t="s">
        <v>363</v>
      </c>
      <c r="H313" s="192" t="n">
        <v>6.477</v>
      </c>
      <c r="I313" s="193"/>
      <c r="L313" s="189"/>
      <c r="M313" s="194"/>
      <c r="T313" s="195"/>
      <c r="AT313" s="190" t="s">
        <v>265</v>
      </c>
      <c r="AU313" s="190" t="s">
        <v>84</v>
      </c>
      <c r="AV313" s="188" t="s">
        <v>90</v>
      </c>
      <c r="AW313" s="188" t="s">
        <v>32</v>
      </c>
      <c r="AX313" s="188" t="s">
        <v>7</v>
      </c>
      <c r="AY313" s="190" t="s">
        <v>257</v>
      </c>
    </row>
    <row r="314" s="22" customFormat="true" ht="16.5" hidden="false" customHeight="true" outlineLevel="0" collapsed="false">
      <c r="B314" s="157"/>
      <c r="C314" s="158" t="s">
        <v>523</v>
      </c>
      <c r="D314" s="158" t="s">
        <v>259</v>
      </c>
      <c r="E314" s="159" t="s">
        <v>2267</v>
      </c>
      <c r="F314" s="160" t="s">
        <v>2268</v>
      </c>
      <c r="G314" s="161" t="s">
        <v>342</v>
      </c>
      <c r="H314" s="162" t="n">
        <v>45.92</v>
      </c>
      <c r="I314" s="163"/>
      <c r="J314" s="164" t="n">
        <f aca="false">ROUND(I314*H314,0)</f>
        <v>0</v>
      </c>
      <c r="K314" s="160" t="s">
        <v>263</v>
      </c>
      <c r="L314" s="23"/>
      <c r="M314" s="165"/>
      <c r="N314" s="166" t="s">
        <v>41</v>
      </c>
      <c r="P314" s="167" t="n">
        <f aca="false">O314*H314</f>
        <v>0</v>
      </c>
      <c r="Q314" s="167" t="n">
        <v>0.0027469</v>
      </c>
      <c r="R314" s="167" t="n">
        <f aca="false">Q314*H314</f>
        <v>0.126137648</v>
      </c>
      <c r="S314" s="167" t="n">
        <v>0</v>
      </c>
      <c r="T314" s="168" t="n">
        <f aca="false">S314*H314</f>
        <v>0</v>
      </c>
      <c r="AR314" s="169" t="s">
        <v>90</v>
      </c>
      <c r="AT314" s="169" t="s">
        <v>259</v>
      </c>
      <c r="AU314" s="169" t="s">
        <v>84</v>
      </c>
      <c r="AY314" s="3" t="s">
        <v>257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7</v>
      </c>
      <c r="BK314" s="170" t="n">
        <f aca="false">ROUND(I314*H314,0)</f>
        <v>0</v>
      </c>
      <c r="BL314" s="3" t="s">
        <v>90</v>
      </c>
      <c r="BM314" s="169" t="s">
        <v>2269</v>
      </c>
    </row>
    <row r="315" s="171" customFormat="true" ht="11.25" hidden="false" customHeight="false" outlineLevel="0" collapsed="false">
      <c r="B315" s="172"/>
      <c r="D315" s="173" t="s">
        <v>265</v>
      </c>
      <c r="E315" s="174"/>
      <c r="F315" s="175" t="s">
        <v>2270</v>
      </c>
      <c r="H315" s="176" t="n">
        <v>45.92</v>
      </c>
      <c r="I315" s="177"/>
      <c r="L315" s="172"/>
      <c r="M315" s="178"/>
      <c r="T315" s="179"/>
      <c r="AT315" s="174" t="s">
        <v>265</v>
      </c>
      <c r="AU315" s="174" t="s">
        <v>84</v>
      </c>
      <c r="AV315" s="171" t="s">
        <v>84</v>
      </c>
      <c r="AW315" s="171" t="s">
        <v>32</v>
      </c>
      <c r="AX315" s="171" t="s">
        <v>76</v>
      </c>
      <c r="AY315" s="174" t="s">
        <v>257</v>
      </c>
    </row>
    <row r="316" s="180" customFormat="true" ht="11.25" hidden="false" customHeight="false" outlineLevel="0" collapsed="false">
      <c r="B316" s="181"/>
      <c r="D316" s="173" t="s">
        <v>265</v>
      </c>
      <c r="E316" s="182"/>
      <c r="F316" s="183" t="s">
        <v>2263</v>
      </c>
      <c r="H316" s="184" t="n">
        <v>45.92</v>
      </c>
      <c r="I316" s="185"/>
      <c r="L316" s="181"/>
      <c r="M316" s="186"/>
      <c r="T316" s="187"/>
      <c r="AT316" s="182" t="s">
        <v>265</v>
      </c>
      <c r="AU316" s="182" t="s">
        <v>84</v>
      </c>
      <c r="AV316" s="180" t="s">
        <v>87</v>
      </c>
      <c r="AW316" s="180" t="s">
        <v>32</v>
      </c>
      <c r="AX316" s="180" t="s">
        <v>7</v>
      </c>
      <c r="AY316" s="182" t="s">
        <v>257</v>
      </c>
    </row>
    <row r="317" s="22" customFormat="true" ht="21.75" hidden="false" customHeight="true" outlineLevel="0" collapsed="false">
      <c r="B317" s="157"/>
      <c r="C317" s="158" t="s">
        <v>527</v>
      </c>
      <c r="D317" s="158" t="s">
        <v>259</v>
      </c>
      <c r="E317" s="159" t="s">
        <v>2271</v>
      </c>
      <c r="F317" s="160" t="s">
        <v>2272</v>
      </c>
      <c r="G317" s="161" t="s">
        <v>342</v>
      </c>
      <c r="H317" s="162" t="n">
        <v>45.92</v>
      </c>
      <c r="I317" s="163"/>
      <c r="J317" s="164" t="n">
        <f aca="false">ROUND(I317*H317,0)</f>
        <v>0</v>
      </c>
      <c r="K317" s="160" t="s">
        <v>263</v>
      </c>
      <c r="L317" s="23"/>
      <c r="M317" s="165"/>
      <c r="N317" s="166" t="s">
        <v>41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90</v>
      </c>
      <c r="AT317" s="169" t="s">
        <v>259</v>
      </c>
      <c r="AU317" s="169" t="s">
        <v>84</v>
      </c>
      <c r="AY317" s="3" t="s">
        <v>257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</v>
      </c>
      <c r="BK317" s="170" t="n">
        <f aca="false">ROUND(I317*H317,0)</f>
        <v>0</v>
      </c>
      <c r="BL317" s="3" t="s">
        <v>90</v>
      </c>
      <c r="BM317" s="169" t="s">
        <v>2273</v>
      </c>
    </row>
    <row r="318" s="22" customFormat="true" ht="21.75" hidden="false" customHeight="true" outlineLevel="0" collapsed="false">
      <c r="B318" s="157"/>
      <c r="C318" s="158" t="s">
        <v>534</v>
      </c>
      <c r="D318" s="158" t="s">
        <v>259</v>
      </c>
      <c r="E318" s="159" t="s">
        <v>2274</v>
      </c>
      <c r="F318" s="160" t="s">
        <v>2275</v>
      </c>
      <c r="G318" s="161" t="s">
        <v>307</v>
      </c>
      <c r="H318" s="162" t="n">
        <v>0.426</v>
      </c>
      <c r="I318" s="163"/>
      <c r="J318" s="164" t="n">
        <f aca="false">ROUND(I318*H318,0)</f>
        <v>0</v>
      </c>
      <c r="K318" s="160" t="s">
        <v>263</v>
      </c>
      <c r="L318" s="23"/>
      <c r="M318" s="165"/>
      <c r="N318" s="166" t="s">
        <v>41</v>
      </c>
      <c r="P318" s="167" t="n">
        <f aca="false">O318*H318</f>
        <v>0</v>
      </c>
      <c r="Q318" s="167" t="n">
        <v>1.0627727797</v>
      </c>
      <c r="R318" s="167" t="n">
        <f aca="false">Q318*H318</f>
        <v>0.4527412041522</v>
      </c>
      <c r="S318" s="167" t="n">
        <v>0</v>
      </c>
      <c r="T318" s="168" t="n">
        <f aca="false">S318*H318</f>
        <v>0</v>
      </c>
      <c r="AR318" s="169" t="s">
        <v>90</v>
      </c>
      <c r="AT318" s="169" t="s">
        <v>259</v>
      </c>
      <c r="AU318" s="169" t="s">
        <v>84</v>
      </c>
      <c r="AY318" s="3" t="s">
        <v>257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7</v>
      </c>
      <c r="BK318" s="170" t="n">
        <f aca="false">ROUND(I318*H318,0)</f>
        <v>0</v>
      </c>
      <c r="BL318" s="3" t="s">
        <v>90</v>
      </c>
      <c r="BM318" s="169" t="s">
        <v>2276</v>
      </c>
    </row>
    <row r="319" s="171" customFormat="true" ht="11.25" hidden="false" customHeight="false" outlineLevel="0" collapsed="false">
      <c r="B319" s="172"/>
      <c r="D319" s="173" t="s">
        <v>265</v>
      </c>
      <c r="E319" s="174"/>
      <c r="F319" s="175" t="s">
        <v>2277</v>
      </c>
      <c r="H319" s="176" t="n">
        <v>0.426</v>
      </c>
      <c r="I319" s="177"/>
      <c r="L319" s="172"/>
      <c r="M319" s="178"/>
      <c r="T319" s="179"/>
      <c r="AT319" s="174" t="s">
        <v>265</v>
      </c>
      <c r="AU319" s="174" t="s">
        <v>84</v>
      </c>
      <c r="AV319" s="171" t="s">
        <v>84</v>
      </c>
      <c r="AW319" s="171" t="s">
        <v>32</v>
      </c>
      <c r="AX319" s="171" t="s">
        <v>76</v>
      </c>
      <c r="AY319" s="174" t="s">
        <v>257</v>
      </c>
    </row>
    <row r="320" s="180" customFormat="true" ht="11.25" hidden="false" customHeight="false" outlineLevel="0" collapsed="false">
      <c r="B320" s="181"/>
      <c r="D320" s="173" t="s">
        <v>265</v>
      </c>
      <c r="E320" s="182"/>
      <c r="F320" s="183" t="s">
        <v>2278</v>
      </c>
      <c r="H320" s="184" t="n">
        <v>0.426</v>
      </c>
      <c r="I320" s="185"/>
      <c r="L320" s="181"/>
      <c r="M320" s="186"/>
      <c r="T320" s="187"/>
      <c r="AT320" s="182" t="s">
        <v>265</v>
      </c>
      <c r="AU320" s="182" t="s">
        <v>84</v>
      </c>
      <c r="AV320" s="180" t="s">
        <v>87</v>
      </c>
      <c r="AW320" s="180" t="s">
        <v>32</v>
      </c>
      <c r="AX320" s="180" t="s">
        <v>7</v>
      </c>
      <c r="AY320" s="182" t="s">
        <v>257</v>
      </c>
    </row>
    <row r="321" s="144" customFormat="true" ht="22.5" hidden="false" customHeight="true" outlineLevel="0" collapsed="false">
      <c r="B321" s="145"/>
      <c r="D321" s="146" t="s">
        <v>75</v>
      </c>
      <c r="E321" s="155" t="s">
        <v>87</v>
      </c>
      <c r="F321" s="155" t="s">
        <v>310</v>
      </c>
      <c r="I321" s="148"/>
      <c r="J321" s="156" t="n">
        <f aca="false">BK321</f>
        <v>0</v>
      </c>
      <c r="L321" s="145"/>
      <c r="M321" s="150"/>
      <c r="P321" s="151" t="n">
        <f aca="false">SUM(P322:P337)</f>
        <v>0</v>
      </c>
      <c r="R321" s="151" t="n">
        <f aca="false">SUM(R322:R337)</f>
        <v>11.69345112</v>
      </c>
      <c r="T321" s="152" t="n">
        <f aca="false">SUM(T322:T337)</f>
        <v>0</v>
      </c>
      <c r="AR321" s="146" t="s">
        <v>7</v>
      </c>
      <c r="AT321" s="153" t="s">
        <v>75</v>
      </c>
      <c r="AU321" s="153" t="s">
        <v>7</v>
      </c>
      <c r="AY321" s="146" t="s">
        <v>257</v>
      </c>
      <c r="BK321" s="154" t="n">
        <f aca="false">SUM(BK322:BK337)</f>
        <v>0</v>
      </c>
    </row>
    <row r="322" s="22" customFormat="true" ht="33" hidden="false" customHeight="true" outlineLevel="0" collapsed="false">
      <c r="B322" s="157"/>
      <c r="C322" s="158" t="s">
        <v>538</v>
      </c>
      <c r="D322" s="158" t="s">
        <v>259</v>
      </c>
      <c r="E322" s="159" t="s">
        <v>2279</v>
      </c>
      <c r="F322" s="160" t="s">
        <v>2280</v>
      </c>
      <c r="G322" s="161" t="s">
        <v>262</v>
      </c>
      <c r="H322" s="162" t="n">
        <v>3.978</v>
      </c>
      <c r="I322" s="163"/>
      <c r="J322" s="164" t="n">
        <f aca="false">ROUND(I322*H322,0)</f>
        <v>0</v>
      </c>
      <c r="K322" s="160" t="s">
        <v>263</v>
      </c>
      <c r="L322" s="23"/>
      <c r="M322" s="165"/>
      <c r="N322" s="166" t="s">
        <v>41</v>
      </c>
      <c r="P322" s="167" t="n">
        <f aca="false">O322*H322</f>
        <v>0</v>
      </c>
      <c r="Q322" s="167" t="n">
        <v>2.6814</v>
      </c>
      <c r="R322" s="167" t="n">
        <f aca="false">Q322*H322</f>
        <v>10.6666092</v>
      </c>
      <c r="S322" s="167" t="n">
        <v>0</v>
      </c>
      <c r="T322" s="168" t="n">
        <f aca="false">S322*H322</f>
        <v>0</v>
      </c>
      <c r="AR322" s="169" t="s">
        <v>90</v>
      </c>
      <c r="AT322" s="169" t="s">
        <v>259</v>
      </c>
      <c r="AU322" s="169" t="s">
        <v>84</v>
      </c>
      <c r="AY322" s="3" t="s">
        <v>257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</v>
      </c>
      <c r="BK322" s="170" t="n">
        <f aca="false">ROUND(I322*H322,0)</f>
        <v>0</v>
      </c>
      <c r="BL322" s="3" t="s">
        <v>90</v>
      </c>
      <c r="BM322" s="169" t="s">
        <v>2281</v>
      </c>
    </row>
    <row r="323" s="171" customFormat="true" ht="11.25" hidden="false" customHeight="false" outlineLevel="0" collapsed="false">
      <c r="B323" s="172"/>
      <c r="D323" s="173" t="s">
        <v>265</v>
      </c>
      <c r="E323" s="174"/>
      <c r="F323" s="175" t="s">
        <v>2282</v>
      </c>
      <c r="H323" s="176" t="n">
        <v>2.756</v>
      </c>
      <c r="I323" s="177"/>
      <c r="L323" s="172"/>
      <c r="M323" s="178"/>
      <c r="T323" s="179"/>
      <c r="AT323" s="174" t="s">
        <v>265</v>
      </c>
      <c r="AU323" s="174" t="s">
        <v>84</v>
      </c>
      <c r="AV323" s="171" t="s">
        <v>84</v>
      </c>
      <c r="AW323" s="171" t="s">
        <v>32</v>
      </c>
      <c r="AX323" s="171" t="s">
        <v>76</v>
      </c>
      <c r="AY323" s="174" t="s">
        <v>257</v>
      </c>
    </row>
    <row r="324" s="171" customFormat="true" ht="11.25" hidden="false" customHeight="false" outlineLevel="0" collapsed="false">
      <c r="B324" s="172"/>
      <c r="D324" s="173" t="s">
        <v>265</v>
      </c>
      <c r="E324" s="174"/>
      <c r="F324" s="175" t="s">
        <v>2283</v>
      </c>
      <c r="H324" s="176" t="n">
        <v>1.222</v>
      </c>
      <c r="I324" s="177"/>
      <c r="L324" s="172"/>
      <c r="M324" s="178"/>
      <c r="T324" s="179"/>
      <c r="AT324" s="174" t="s">
        <v>265</v>
      </c>
      <c r="AU324" s="174" t="s">
        <v>84</v>
      </c>
      <c r="AV324" s="171" t="s">
        <v>84</v>
      </c>
      <c r="AW324" s="171" t="s">
        <v>32</v>
      </c>
      <c r="AX324" s="171" t="s">
        <v>76</v>
      </c>
      <c r="AY324" s="174" t="s">
        <v>257</v>
      </c>
    </row>
    <row r="325" s="180" customFormat="true" ht="22.5" hidden="false" customHeight="false" outlineLevel="0" collapsed="false">
      <c r="B325" s="181"/>
      <c r="D325" s="173" t="s">
        <v>265</v>
      </c>
      <c r="E325" s="182"/>
      <c r="F325" s="183" t="s">
        <v>2284</v>
      </c>
      <c r="H325" s="184" t="n">
        <v>3.978</v>
      </c>
      <c r="I325" s="185"/>
      <c r="L325" s="181"/>
      <c r="M325" s="186"/>
      <c r="T325" s="187"/>
      <c r="AT325" s="182" t="s">
        <v>265</v>
      </c>
      <c r="AU325" s="182" t="s">
        <v>84</v>
      </c>
      <c r="AV325" s="180" t="s">
        <v>87</v>
      </c>
      <c r="AW325" s="180" t="s">
        <v>32</v>
      </c>
      <c r="AX325" s="180" t="s">
        <v>7</v>
      </c>
      <c r="AY325" s="182" t="s">
        <v>257</v>
      </c>
    </row>
    <row r="326" s="22" customFormat="true" ht="24" hidden="false" customHeight="true" outlineLevel="0" collapsed="false">
      <c r="B326" s="157"/>
      <c r="C326" s="158" t="s">
        <v>134</v>
      </c>
      <c r="D326" s="158" t="s">
        <v>259</v>
      </c>
      <c r="E326" s="159" t="s">
        <v>2285</v>
      </c>
      <c r="F326" s="160" t="s">
        <v>2286</v>
      </c>
      <c r="G326" s="161" t="s">
        <v>262</v>
      </c>
      <c r="H326" s="162" t="n">
        <v>3.978</v>
      </c>
      <c r="I326" s="163"/>
      <c r="J326" s="164" t="n">
        <f aca="false">ROUND(I326*H326,0)</f>
        <v>0</v>
      </c>
      <c r="K326" s="160" t="s">
        <v>263</v>
      </c>
      <c r="L326" s="23"/>
      <c r="M326" s="165"/>
      <c r="N326" s="166" t="s">
        <v>41</v>
      </c>
      <c r="P326" s="167" t="n">
        <f aca="false">O326*H326</f>
        <v>0</v>
      </c>
      <c r="Q326" s="167" t="n">
        <v>0</v>
      </c>
      <c r="R326" s="167" t="n">
        <f aca="false">Q326*H326</f>
        <v>0</v>
      </c>
      <c r="S326" s="167" t="n">
        <v>0</v>
      </c>
      <c r="T326" s="168" t="n">
        <f aca="false">S326*H326</f>
        <v>0</v>
      </c>
      <c r="AR326" s="169" t="s">
        <v>90</v>
      </c>
      <c r="AT326" s="169" t="s">
        <v>259</v>
      </c>
      <c r="AU326" s="169" t="s">
        <v>84</v>
      </c>
      <c r="AY326" s="3" t="s">
        <v>257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7</v>
      </c>
      <c r="BK326" s="170" t="n">
        <f aca="false">ROUND(I326*H326,0)</f>
        <v>0</v>
      </c>
      <c r="BL326" s="3" t="s">
        <v>90</v>
      </c>
      <c r="BM326" s="169" t="s">
        <v>2287</v>
      </c>
    </row>
    <row r="327" s="171" customFormat="true" ht="11.25" hidden="false" customHeight="false" outlineLevel="0" collapsed="false">
      <c r="B327" s="172"/>
      <c r="D327" s="173" t="s">
        <v>265</v>
      </c>
      <c r="E327" s="174"/>
      <c r="F327" s="175" t="s">
        <v>2282</v>
      </c>
      <c r="H327" s="176" t="n">
        <v>2.756</v>
      </c>
      <c r="I327" s="177"/>
      <c r="L327" s="172"/>
      <c r="M327" s="178"/>
      <c r="T327" s="179"/>
      <c r="AT327" s="174" t="s">
        <v>265</v>
      </c>
      <c r="AU327" s="174" t="s">
        <v>84</v>
      </c>
      <c r="AV327" s="171" t="s">
        <v>84</v>
      </c>
      <c r="AW327" s="171" t="s">
        <v>32</v>
      </c>
      <c r="AX327" s="171" t="s">
        <v>76</v>
      </c>
      <c r="AY327" s="174" t="s">
        <v>257</v>
      </c>
    </row>
    <row r="328" s="171" customFormat="true" ht="11.25" hidden="false" customHeight="false" outlineLevel="0" collapsed="false">
      <c r="B328" s="172"/>
      <c r="D328" s="173" t="s">
        <v>265</v>
      </c>
      <c r="E328" s="174"/>
      <c r="F328" s="175" t="s">
        <v>2283</v>
      </c>
      <c r="H328" s="176" t="n">
        <v>1.222</v>
      </c>
      <c r="I328" s="177"/>
      <c r="L328" s="172"/>
      <c r="M328" s="178"/>
      <c r="T328" s="179"/>
      <c r="AT328" s="174" t="s">
        <v>265</v>
      </c>
      <c r="AU328" s="174" t="s">
        <v>84</v>
      </c>
      <c r="AV328" s="171" t="s">
        <v>84</v>
      </c>
      <c r="AW328" s="171" t="s">
        <v>32</v>
      </c>
      <c r="AX328" s="171" t="s">
        <v>76</v>
      </c>
      <c r="AY328" s="174" t="s">
        <v>257</v>
      </c>
    </row>
    <row r="329" s="180" customFormat="true" ht="22.5" hidden="false" customHeight="false" outlineLevel="0" collapsed="false">
      <c r="B329" s="181"/>
      <c r="D329" s="173" t="s">
        <v>265</v>
      </c>
      <c r="E329" s="182"/>
      <c r="F329" s="183" t="s">
        <v>2284</v>
      </c>
      <c r="H329" s="184" t="n">
        <v>3.978</v>
      </c>
      <c r="I329" s="185"/>
      <c r="L329" s="181"/>
      <c r="M329" s="186"/>
      <c r="T329" s="187"/>
      <c r="AT329" s="182" t="s">
        <v>265</v>
      </c>
      <c r="AU329" s="182" t="s">
        <v>84</v>
      </c>
      <c r="AV329" s="180" t="s">
        <v>87</v>
      </c>
      <c r="AW329" s="180" t="s">
        <v>32</v>
      </c>
      <c r="AX329" s="180" t="s">
        <v>7</v>
      </c>
      <c r="AY329" s="182" t="s">
        <v>257</v>
      </c>
    </row>
    <row r="330" s="22" customFormat="true" ht="24" hidden="false" customHeight="true" outlineLevel="0" collapsed="false">
      <c r="B330" s="157"/>
      <c r="C330" s="158" t="s">
        <v>545</v>
      </c>
      <c r="D330" s="158" t="s">
        <v>259</v>
      </c>
      <c r="E330" s="159" t="s">
        <v>2288</v>
      </c>
      <c r="F330" s="160" t="s">
        <v>2289</v>
      </c>
      <c r="G330" s="161" t="s">
        <v>419</v>
      </c>
      <c r="H330" s="162" t="n">
        <v>10.2</v>
      </c>
      <c r="I330" s="163"/>
      <c r="J330" s="164" t="n">
        <f aca="false">ROUND(I330*H330,0)</f>
        <v>0</v>
      </c>
      <c r="K330" s="160" t="s">
        <v>263</v>
      </c>
      <c r="L330" s="23"/>
      <c r="M330" s="165"/>
      <c r="N330" s="166" t="s">
        <v>41</v>
      </c>
      <c r="P330" s="167" t="n">
        <f aca="false">O330*H330</f>
        <v>0</v>
      </c>
      <c r="Q330" s="167" t="n">
        <v>0</v>
      </c>
      <c r="R330" s="167" t="n">
        <f aca="false">Q330*H330</f>
        <v>0</v>
      </c>
      <c r="S330" s="167" t="n">
        <v>0</v>
      </c>
      <c r="T330" s="168" t="n">
        <f aca="false">S330*H330</f>
        <v>0</v>
      </c>
      <c r="AR330" s="169" t="s">
        <v>90</v>
      </c>
      <c r="AT330" s="169" t="s">
        <v>259</v>
      </c>
      <c r="AU330" s="169" t="s">
        <v>84</v>
      </c>
      <c r="AY330" s="3" t="s">
        <v>257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7</v>
      </c>
      <c r="BK330" s="170" t="n">
        <f aca="false">ROUND(I330*H330,0)</f>
        <v>0</v>
      </c>
      <c r="BL330" s="3" t="s">
        <v>90</v>
      </c>
      <c r="BM330" s="169" t="s">
        <v>2290</v>
      </c>
    </row>
    <row r="331" s="171" customFormat="true" ht="11.25" hidden="false" customHeight="false" outlineLevel="0" collapsed="false">
      <c r="B331" s="172"/>
      <c r="D331" s="173" t="s">
        <v>265</v>
      </c>
      <c r="E331" s="174"/>
      <c r="F331" s="175" t="s">
        <v>2291</v>
      </c>
      <c r="H331" s="176" t="n">
        <v>7.5</v>
      </c>
      <c r="I331" s="177"/>
      <c r="L331" s="172"/>
      <c r="M331" s="178"/>
      <c r="T331" s="179"/>
      <c r="AT331" s="174" t="s">
        <v>265</v>
      </c>
      <c r="AU331" s="174" t="s">
        <v>84</v>
      </c>
      <c r="AV331" s="171" t="s">
        <v>84</v>
      </c>
      <c r="AW331" s="171" t="s">
        <v>32</v>
      </c>
      <c r="AX331" s="171" t="s">
        <v>76</v>
      </c>
      <c r="AY331" s="174" t="s">
        <v>257</v>
      </c>
    </row>
    <row r="332" s="171" customFormat="true" ht="11.25" hidden="false" customHeight="false" outlineLevel="0" collapsed="false">
      <c r="B332" s="172"/>
      <c r="D332" s="173" t="s">
        <v>265</v>
      </c>
      <c r="E332" s="174"/>
      <c r="F332" s="175" t="s">
        <v>2292</v>
      </c>
      <c r="H332" s="176" t="n">
        <v>2.7</v>
      </c>
      <c r="I332" s="177"/>
      <c r="L332" s="172"/>
      <c r="M332" s="178"/>
      <c r="T332" s="179"/>
      <c r="AT332" s="174" t="s">
        <v>265</v>
      </c>
      <c r="AU332" s="174" t="s">
        <v>84</v>
      </c>
      <c r="AV332" s="171" t="s">
        <v>84</v>
      </c>
      <c r="AW332" s="171" t="s">
        <v>32</v>
      </c>
      <c r="AX332" s="171" t="s">
        <v>76</v>
      </c>
      <c r="AY332" s="174" t="s">
        <v>257</v>
      </c>
    </row>
    <row r="333" s="180" customFormat="true" ht="11.25" hidden="false" customHeight="false" outlineLevel="0" collapsed="false">
      <c r="B333" s="181"/>
      <c r="D333" s="173" t="s">
        <v>265</v>
      </c>
      <c r="E333" s="182"/>
      <c r="F333" s="183" t="s">
        <v>271</v>
      </c>
      <c r="H333" s="184" t="n">
        <v>10.2</v>
      </c>
      <c r="I333" s="185"/>
      <c r="L333" s="181"/>
      <c r="M333" s="186"/>
      <c r="T333" s="187"/>
      <c r="AT333" s="182" t="s">
        <v>265</v>
      </c>
      <c r="AU333" s="182" t="s">
        <v>84</v>
      </c>
      <c r="AV333" s="180" t="s">
        <v>87</v>
      </c>
      <c r="AW333" s="180" t="s">
        <v>32</v>
      </c>
      <c r="AX333" s="180" t="s">
        <v>7</v>
      </c>
      <c r="AY333" s="182" t="s">
        <v>257</v>
      </c>
    </row>
    <row r="334" s="22" customFormat="true" ht="16.5" hidden="false" customHeight="true" outlineLevel="0" collapsed="false">
      <c r="B334" s="157"/>
      <c r="C334" s="158" t="s">
        <v>554</v>
      </c>
      <c r="D334" s="158" t="s">
        <v>259</v>
      </c>
      <c r="E334" s="159" t="s">
        <v>2293</v>
      </c>
      <c r="F334" s="160" t="s">
        <v>2294</v>
      </c>
      <c r="G334" s="161" t="s">
        <v>342</v>
      </c>
      <c r="H334" s="162" t="n">
        <v>6.24</v>
      </c>
      <c r="I334" s="163"/>
      <c r="J334" s="164" t="n">
        <f aca="false">ROUND(I334*H334,0)</f>
        <v>0</v>
      </c>
      <c r="K334" s="160"/>
      <c r="L334" s="23"/>
      <c r="M334" s="165"/>
      <c r="N334" s="166" t="s">
        <v>41</v>
      </c>
      <c r="P334" s="167" t="n">
        <f aca="false">O334*H334</f>
        <v>0</v>
      </c>
      <c r="Q334" s="167" t="n">
        <v>0.016058</v>
      </c>
      <c r="R334" s="167" t="n">
        <f aca="false">Q334*H334</f>
        <v>0.10020192</v>
      </c>
      <c r="S334" s="167" t="n">
        <v>0</v>
      </c>
      <c r="T334" s="168" t="n">
        <f aca="false">S334*H334</f>
        <v>0</v>
      </c>
      <c r="AR334" s="169" t="s">
        <v>90</v>
      </c>
      <c r="AT334" s="169" t="s">
        <v>259</v>
      </c>
      <c r="AU334" s="169" t="s">
        <v>84</v>
      </c>
      <c r="AY334" s="3" t="s">
        <v>257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</v>
      </c>
      <c r="BK334" s="170" t="n">
        <f aca="false">ROUND(I334*H334,0)</f>
        <v>0</v>
      </c>
      <c r="BL334" s="3" t="s">
        <v>90</v>
      </c>
      <c r="BM334" s="169" t="s">
        <v>2295</v>
      </c>
    </row>
    <row r="335" s="171" customFormat="true" ht="11.25" hidden="false" customHeight="false" outlineLevel="0" collapsed="false">
      <c r="B335" s="172"/>
      <c r="D335" s="173" t="s">
        <v>265</v>
      </c>
      <c r="E335" s="174"/>
      <c r="F335" s="175" t="s">
        <v>2296</v>
      </c>
      <c r="H335" s="176" t="n">
        <v>6.24</v>
      </c>
      <c r="I335" s="177"/>
      <c r="L335" s="172"/>
      <c r="M335" s="178"/>
      <c r="T335" s="179"/>
      <c r="AT335" s="174" t="s">
        <v>265</v>
      </c>
      <c r="AU335" s="174" t="s">
        <v>84</v>
      </c>
      <c r="AV335" s="171" t="s">
        <v>84</v>
      </c>
      <c r="AW335" s="171" t="s">
        <v>32</v>
      </c>
      <c r="AX335" s="171" t="s">
        <v>7</v>
      </c>
      <c r="AY335" s="174" t="s">
        <v>257</v>
      </c>
    </row>
    <row r="336" s="22" customFormat="true" ht="21.75" hidden="false" customHeight="true" outlineLevel="0" collapsed="false">
      <c r="B336" s="157"/>
      <c r="C336" s="196" t="s">
        <v>558</v>
      </c>
      <c r="D336" s="196" t="s">
        <v>424</v>
      </c>
      <c r="E336" s="197" t="s">
        <v>2297</v>
      </c>
      <c r="F336" s="198" t="s">
        <v>2298</v>
      </c>
      <c r="G336" s="199" t="s">
        <v>342</v>
      </c>
      <c r="H336" s="200" t="n">
        <v>6.864</v>
      </c>
      <c r="I336" s="201"/>
      <c r="J336" s="202" t="n">
        <f aca="false">ROUND(I336*H336,0)</f>
        <v>0</v>
      </c>
      <c r="K336" s="198" t="s">
        <v>263</v>
      </c>
      <c r="L336" s="203"/>
      <c r="M336" s="204"/>
      <c r="N336" s="205" t="s">
        <v>41</v>
      </c>
      <c r="P336" s="167" t="n">
        <f aca="false">O336*H336</f>
        <v>0</v>
      </c>
      <c r="Q336" s="167" t="n">
        <v>0.135</v>
      </c>
      <c r="R336" s="167" t="n">
        <f aca="false">Q336*H336</f>
        <v>0.92664</v>
      </c>
      <c r="S336" s="167" t="n">
        <v>0</v>
      </c>
      <c r="T336" s="168" t="n">
        <f aca="false">S336*H336</f>
        <v>0</v>
      </c>
      <c r="AR336" s="169" t="s">
        <v>102</v>
      </c>
      <c r="AT336" s="169" t="s">
        <v>424</v>
      </c>
      <c r="AU336" s="169" t="s">
        <v>84</v>
      </c>
      <c r="AY336" s="3" t="s">
        <v>257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7</v>
      </c>
      <c r="BK336" s="170" t="n">
        <f aca="false">ROUND(I336*H336,0)</f>
        <v>0</v>
      </c>
      <c r="BL336" s="3" t="s">
        <v>90</v>
      </c>
      <c r="BM336" s="169" t="s">
        <v>2299</v>
      </c>
    </row>
    <row r="337" s="171" customFormat="true" ht="11.25" hidden="false" customHeight="false" outlineLevel="0" collapsed="false">
      <c r="B337" s="172"/>
      <c r="D337" s="173" t="s">
        <v>265</v>
      </c>
      <c r="E337" s="174"/>
      <c r="F337" s="175" t="s">
        <v>2300</v>
      </c>
      <c r="H337" s="176" t="n">
        <v>6.864</v>
      </c>
      <c r="I337" s="177"/>
      <c r="L337" s="172"/>
      <c r="M337" s="178"/>
      <c r="T337" s="179"/>
      <c r="AT337" s="174" t="s">
        <v>265</v>
      </c>
      <c r="AU337" s="174" t="s">
        <v>84</v>
      </c>
      <c r="AV337" s="171" t="s">
        <v>84</v>
      </c>
      <c r="AW337" s="171" t="s">
        <v>32</v>
      </c>
      <c r="AX337" s="171" t="s">
        <v>7</v>
      </c>
      <c r="AY337" s="174" t="s">
        <v>257</v>
      </c>
    </row>
    <row r="338" s="144" customFormat="true" ht="22.5" hidden="false" customHeight="true" outlineLevel="0" collapsed="false">
      <c r="B338" s="145"/>
      <c r="D338" s="146" t="s">
        <v>75</v>
      </c>
      <c r="E338" s="155" t="s">
        <v>90</v>
      </c>
      <c r="F338" s="155" t="s">
        <v>410</v>
      </c>
      <c r="I338" s="148"/>
      <c r="J338" s="156" t="n">
        <f aca="false">BK338</f>
        <v>0</v>
      </c>
      <c r="L338" s="145"/>
      <c r="M338" s="150"/>
      <c r="P338" s="151" t="n">
        <f aca="false">SUM(P339:P345)</f>
        <v>0</v>
      </c>
      <c r="R338" s="151" t="n">
        <f aca="false">SUM(R339:R345)</f>
        <v>0.68252022</v>
      </c>
      <c r="T338" s="152" t="n">
        <f aca="false">SUM(T339:T345)</f>
        <v>0</v>
      </c>
      <c r="AR338" s="146" t="s">
        <v>7</v>
      </c>
      <c r="AT338" s="153" t="s">
        <v>75</v>
      </c>
      <c r="AU338" s="153" t="s">
        <v>7</v>
      </c>
      <c r="AY338" s="146" t="s">
        <v>257</v>
      </c>
      <c r="BK338" s="154" t="n">
        <f aca="false">SUM(BK339:BK345)</f>
        <v>0</v>
      </c>
    </row>
    <row r="339" s="22" customFormat="true" ht="24" hidden="false" customHeight="true" outlineLevel="0" collapsed="false">
      <c r="B339" s="157"/>
      <c r="C339" s="158" t="s">
        <v>562</v>
      </c>
      <c r="D339" s="158" t="s">
        <v>259</v>
      </c>
      <c r="E339" s="159" t="s">
        <v>2301</v>
      </c>
      <c r="F339" s="160" t="s">
        <v>2302</v>
      </c>
      <c r="G339" s="161" t="s">
        <v>419</v>
      </c>
      <c r="H339" s="162" t="n">
        <v>6</v>
      </c>
      <c r="I339" s="163"/>
      <c r="J339" s="164" t="n">
        <f aca="false">ROUND(I339*H339,0)</f>
        <v>0</v>
      </c>
      <c r="K339" s="160" t="s">
        <v>263</v>
      </c>
      <c r="L339" s="23"/>
      <c r="M339" s="165"/>
      <c r="N339" s="166" t="s">
        <v>41</v>
      </c>
      <c r="P339" s="167" t="n">
        <f aca="false">O339*H339</f>
        <v>0</v>
      </c>
      <c r="Q339" s="167" t="n">
        <v>0.11046105</v>
      </c>
      <c r="R339" s="167" t="n">
        <f aca="false">Q339*H339</f>
        <v>0.6627663</v>
      </c>
      <c r="S339" s="167" t="n">
        <v>0</v>
      </c>
      <c r="T339" s="168" t="n">
        <f aca="false">S339*H339</f>
        <v>0</v>
      </c>
      <c r="AR339" s="169" t="s">
        <v>90</v>
      </c>
      <c r="AT339" s="169" t="s">
        <v>259</v>
      </c>
      <c r="AU339" s="169" t="s">
        <v>84</v>
      </c>
      <c r="AY339" s="3" t="s">
        <v>257</v>
      </c>
      <c r="BE339" s="170" t="n">
        <f aca="false">IF(N339="základní",J339,0)</f>
        <v>0</v>
      </c>
      <c r="BF339" s="170" t="n">
        <f aca="false">IF(N339="snížená",J339,0)</f>
        <v>0</v>
      </c>
      <c r="BG339" s="170" t="n">
        <f aca="false">IF(N339="zákl. přenesená",J339,0)</f>
        <v>0</v>
      </c>
      <c r="BH339" s="170" t="n">
        <f aca="false">IF(N339="sníž. přenesená",J339,0)</f>
        <v>0</v>
      </c>
      <c r="BI339" s="170" t="n">
        <f aca="false">IF(N339="nulová",J339,0)</f>
        <v>0</v>
      </c>
      <c r="BJ339" s="3" t="s">
        <v>7</v>
      </c>
      <c r="BK339" s="170" t="n">
        <f aca="false">ROUND(I339*H339,0)</f>
        <v>0</v>
      </c>
      <c r="BL339" s="3" t="s">
        <v>90</v>
      </c>
      <c r="BM339" s="169" t="s">
        <v>2303</v>
      </c>
    </row>
    <row r="340" s="171" customFormat="true" ht="11.25" hidden="false" customHeight="false" outlineLevel="0" collapsed="false">
      <c r="B340" s="172"/>
      <c r="D340" s="173" t="s">
        <v>265</v>
      </c>
      <c r="E340" s="174"/>
      <c r="F340" s="175" t="s">
        <v>2304</v>
      </c>
      <c r="H340" s="176" t="n">
        <v>6</v>
      </c>
      <c r="I340" s="177"/>
      <c r="L340" s="172"/>
      <c r="M340" s="178"/>
      <c r="T340" s="179"/>
      <c r="AT340" s="174" t="s">
        <v>265</v>
      </c>
      <c r="AU340" s="174" t="s">
        <v>84</v>
      </c>
      <c r="AV340" s="171" t="s">
        <v>84</v>
      </c>
      <c r="AW340" s="171" t="s">
        <v>32</v>
      </c>
      <c r="AX340" s="171" t="s">
        <v>76</v>
      </c>
      <c r="AY340" s="174" t="s">
        <v>257</v>
      </c>
    </row>
    <row r="341" s="180" customFormat="true" ht="11.25" hidden="false" customHeight="false" outlineLevel="0" collapsed="false">
      <c r="B341" s="181"/>
      <c r="D341" s="173" t="s">
        <v>265</v>
      </c>
      <c r="E341" s="182"/>
      <c r="F341" s="183" t="s">
        <v>2305</v>
      </c>
      <c r="H341" s="184" t="n">
        <v>6</v>
      </c>
      <c r="I341" s="185"/>
      <c r="L341" s="181"/>
      <c r="M341" s="186"/>
      <c r="T341" s="187"/>
      <c r="AT341" s="182" t="s">
        <v>265</v>
      </c>
      <c r="AU341" s="182" t="s">
        <v>84</v>
      </c>
      <c r="AV341" s="180" t="s">
        <v>87</v>
      </c>
      <c r="AW341" s="180" t="s">
        <v>32</v>
      </c>
      <c r="AX341" s="180" t="s">
        <v>7</v>
      </c>
      <c r="AY341" s="182" t="s">
        <v>257</v>
      </c>
    </row>
    <row r="342" s="22" customFormat="true" ht="16.5" hidden="false" customHeight="true" outlineLevel="0" collapsed="false">
      <c r="B342" s="157"/>
      <c r="C342" s="158" t="s">
        <v>564</v>
      </c>
      <c r="D342" s="158" t="s">
        <v>259</v>
      </c>
      <c r="E342" s="159" t="s">
        <v>2306</v>
      </c>
      <c r="F342" s="160" t="s">
        <v>2307</v>
      </c>
      <c r="G342" s="161" t="s">
        <v>342</v>
      </c>
      <c r="H342" s="162" t="n">
        <v>3</v>
      </c>
      <c r="I342" s="163"/>
      <c r="J342" s="164" t="n">
        <f aca="false">ROUND(I342*H342,0)</f>
        <v>0</v>
      </c>
      <c r="K342" s="160" t="s">
        <v>263</v>
      </c>
      <c r="L342" s="23"/>
      <c r="M342" s="165"/>
      <c r="N342" s="166" t="s">
        <v>41</v>
      </c>
      <c r="P342" s="167" t="n">
        <f aca="false">O342*H342</f>
        <v>0</v>
      </c>
      <c r="Q342" s="167" t="n">
        <v>0.00658464</v>
      </c>
      <c r="R342" s="167" t="n">
        <f aca="false">Q342*H342</f>
        <v>0.01975392</v>
      </c>
      <c r="S342" s="167" t="n">
        <v>0</v>
      </c>
      <c r="T342" s="168" t="n">
        <f aca="false">S342*H342</f>
        <v>0</v>
      </c>
      <c r="AR342" s="169" t="s">
        <v>90</v>
      </c>
      <c r="AT342" s="169" t="s">
        <v>259</v>
      </c>
      <c r="AU342" s="169" t="s">
        <v>84</v>
      </c>
      <c r="AY342" s="3" t="s">
        <v>257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</v>
      </c>
      <c r="BK342" s="170" t="n">
        <f aca="false">ROUND(I342*H342,0)</f>
        <v>0</v>
      </c>
      <c r="BL342" s="3" t="s">
        <v>90</v>
      </c>
      <c r="BM342" s="169" t="s">
        <v>2308</v>
      </c>
    </row>
    <row r="343" s="171" customFormat="true" ht="11.25" hidden="false" customHeight="false" outlineLevel="0" collapsed="false">
      <c r="B343" s="172"/>
      <c r="D343" s="173" t="s">
        <v>265</v>
      </c>
      <c r="E343" s="174"/>
      <c r="F343" s="175" t="s">
        <v>2309</v>
      </c>
      <c r="H343" s="176" t="n">
        <v>3</v>
      </c>
      <c r="I343" s="177"/>
      <c r="L343" s="172"/>
      <c r="M343" s="178"/>
      <c r="T343" s="179"/>
      <c r="AT343" s="174" t="s">
        <v>265</v>
      </c>
      <c r="AU343" s="174" t="s">
        <v>84</v>
      </c>
      <c r="AV343" s="171" t="s">
        <v>84</v>
      </c>
      <c r="AW343" s="171" t="s">
        <v>32</v>
      </c>
      <c r="AX343" s="171" t="s">
        <v>76</v>
      </c>
      <c r="AY343" s="174" t="s">
        <v>257</v>
      </c>
    </row>
    <row r="344" s="180" customFormat="true" ht="11.25" hidden="false" customHeight="false" outlineLevel="0" collapsed="false">
      <c r="B344" s="181"/>
      <c r="D344" s="173" t="s">
        <v>265</v>
      </c>
      <c r="E344" s="182"/>
      <c r="F344" s="183" t="s">
        <v>2305</v>
      </c>
      <c r="H344" s="184" t="n">
        <v>3</v>
      </c>
      <c r="I344" s="185"/>
      <c r="L344" s="181"/>
      <c r="M344" s="186"/>
      <c r="T344" s="187"/>
      <c r="AT344" s="182" t="s">
        <v>265</v>
      </c>
      <c r="AU344" s="182" t="s">
        <v>84</v>
      </c>
      <c r="AV344" s="180" t="s">
        <v>87</v>
      </c>
      <c r="AW344" s="180" t="s">
        <v>32</v>
      </c>
      <c r="AX344" s="180" t="s">
        <v>7</v>
      </c>
      <c r="AY344" s="182" t="s">
        <v>257</v>
      </c>
    </row>
    <row r="345" s="22" customFormat="true" ht="16.5" hidden="false" customHeight="true" outlineLevel="0" collapsed="false">
      <c r="B345" s="157"/>
      <c r="C345" s="158" t="s">
        <v>570</v>
      </c>
      <c r="D345" s="158" t="s">
        <v>259</v>
      </c>
      <c r="E345" s="159" t="s">
        <v>2310</v>
      </c>
      <c r="F345" s="160" t="s">
        <v>2311</v>
      </c>
      <c r="G345" s="161" t="s">
        <v>342</v>
      </c>
      <c r="H345" s="162" t="n">
        <v>3</v>
      </c>
      <c r="I345" s="163"/>
      <c r="J345" s="164" t="n">
        <f aca="false">ROUND(I345*H345,0)</f>
        <v>0</v>
      </c>
      <c r="K345" s="160" t="s">
        <v>263</v>
      </c>
      <c r="L345" s="23"/>
      <c r="M345" s="165"/>
      <c r="N345" s="166" t="s">
        <v>41</v>
      </c>
      <c r="P345" s="167" t="n">
        <f aca="false">O345*H345</f>
        <v>0</v>
      </c>
      <c r="Q345" s="167" t="n">
        <v>0</v>
      </c>
      <c r="R345" s="167" t="n">
        <f aca="false">Q345*H345</f>
        <v>0</v>
      </c>
      <c r="S345" s="167" t="n">
        <v>0</v>
      </c>
      <c r="T345" s="168" t="n">
        <f aca="false">S345*H345</f>
        <v>0</v>
      </c>
      <c r="AR345" s="169" t="s">
        <v>90</v>
      </c>
      <c r="AT345" s="169" t="s">
        <v>259</v>
      </c>
      <c r="AU345" s="169" t="s">
        <v>84</v>
      </c>
      <c r="AY345" s="3" t="s">
        <v>257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7</v>
      </c>
      <c r="BK345" s="170" t="n">
        <f aca="false">ROUND(I345*H345,0)</f>
        <v>0</v>
      </c>
      <c r="BL345" s="3" t="s">
        <v>90</v>
      </c>
      <c r="BM345" s="169" t="s">
        <v>2312</v>
      </c>
    </row>
    <row r="346" s="144" customFormat="true" ht="22.5" hidden="false" customHeight="true" outlineLevel="0" collapsed="false">
      <c r="B346" s="145"/>
      <c r="D346" s="146" t="s">
        <v>75</v>
      </c>
      <c r="E346" s="155" t="s">
        <v>93</v>
      </c>
      <c r="F346" s="155" t="s">
        <v>2313</v>
      </c>
      <c r="I346" s="148"/>
      <c r="J346" s="156" t="n">
        <f aca="false">BK346</f>
        <v>0</v>
      </c>
      <c r="L346" s="145"/>
      <c r="M346" s="150"/>
      <c r="P346" s="151" t="n">
        <f aca="false">SUM(P347:P394)</f>
        <v>0</v>
      </c>
      <c r="R346" s="151" t="n">
        <f aca="false">SUM(R347:R394)</f>
        <v>114.280718</v>
      </c>
      <c r="T346" s="152" t="n">
        <f aca="false">SUM(T347:T394)</f>
        <v>0</v>
      </c>
      <c r="AR346" s="146" t="s">
        <v>7</v>
      </c>
      <c r="AT346" s="153" t="s">
        <v>75</v>
      </c>
      <c r="AU346" s="153" t="s">
        <v>7</v>
      </c>
      <c r="AY346" s="146" t="s">
        <v>257</v>
      </c>
      <c r="BK346" s="154" t="n">
        <f aca="false">SUM(BK347:BK394)</f>
        <v>0</v>
      </c>
    </row>
    <row r="347" s="22" customFormat="true" ht="24" hidden="false" customHeight="true" outlineLevel="0" collapsed="false">
      <c r="B347" s="157"/>
      <c r="C347" s="158" t="s">
        <v>574</v>
      </c>
      <c r="D347" s="158" t="s">
        <v>259</v>
      </c>
      <c r="E347" s="159" t="s">
        <v>2314</v>
      </c>
      <c r="F347" s="160" t="s">
        <v>2315</v>
      </c>
      <c r="G347" s="161" t="s">
        <v>342</v>
      </c>
      <c r="H347" s="162" t="n">
        <v>350</v>
      </c>
      <c r="I347" s="163"/>
      <c r="J347" s="164" t="n">
        <f aca="false">ROUND(I347*H347,0)</f>
        <v>0</v>
      </c>
      <c r="K347" s="160" t="s">
        <v>263</v>
      </c>
      <c r="L347" s="23"/>
      <c r="M347" s="165"/>
      <c r="N347" s="166" t="s">
        <v>41</v>
      </c>
      <c r="P347" s="167" t="n">
        <f aca="false">O347*H347</f>
        <v>0</v>
      </c>
      <c r="Q347" s="167" t="n">
        <v>0</v>
      </c>
      <c r="R347" s="167" t="n">
        <f aca="false">Q347*H347</f>
        <v>0</v>
      </c>
      <c r="S347" s="167" t="n">
        <v>0</v>
      </c>
      <c r="T347" s="168" t="n">
        <f aca="false">S347*H347</f>
        <v>0</v>
      </c>
      <c r="AR347" s="169" t="s">
        <v>90</v>
      </c>
      <c r="AT347" s="169" t="s">
        <v>259</v>
      </c>
      <c r="AU347" s="169" t="s">
        <v>84</v>
      </c>
      <c r="AY347" s="3" t="s">
        <v>257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7</v>
      </c>
      <c r="BK347" s="170" t="n">
        <f aca="false">ROUND(I347*H347,0)</f>
        <v>0</v>
      </c>
      <c r="BL347" s="3" t="s">
        <v>90</v>
      </c>
      <c r="BM347" s="169" t="s">
        <v>2316</v>
      </c>
    </row>
    <row r="348" s="171" customFormat="true" ht="11.25" hidden="false" customHeight="false" outlineLevel="0" collapsed="false">
      <c r="B348" s="172"/>
      <c r="D348" s="173" t="s">
        <v>265</v>
      </c>
      <c r="E348" s="174"/>
      <c r="F348" s="175" t="s">
        <v>2008</v>
      </c>
      <c r="H348" s="176" t="n">
        <v>175</v>
      </c>
      <c r="I348" s="177"/>
      <c r="L348" s="172"/>
      <c r="M348" s="178"/>
      <c r="T348" s="179"/>
      <c r="AT348" s="174" t="s">
        <v>265</v>
      </c>
      <c r="AU348" s="174" t="s">
        <v>84</v>
      </c>
      <c r="AV348" s="171" t="s">
        <v>84</v>
      </c>
      <c r="AW348" s="171" t="s">
        <v>32</v>
      </c>
      <c r="AX348" s="171" t="s">
        <v>76</v>
      </c>
      <c r="AY348" s="174" t="s">
        <v>257</v>
      </c>
    </row>
    <row r="349" s="171" customFormat="true" ht="11.25" hidden="false" customHeight="false" outlineLevel="0" collapsed="false">
      <c r="B349" s="172"/>
      <c r="D349" s="173" t="s">
        <v>265</v>
      </c>
      <c r="E349" s="174"/>
      <c r="F349" s="175" t="s">
        <v>2012</v>
      </c>
      <c r="H349" s="176" t="n">
        <v>175</v>
      </c>
      <c r="I349" s="177"/>
      <c r="L349" s="172"/>
      <c r="M349" s="178"/>
      <c r="T349" s="179"/>
      <c r="AT349" s="174" t="s">
        <v>265</v>
      </c>
      <c r="AU349" s="174" t="s">
        <v>84</v>
      </c>
      <c r="AV349" s="171" t="s">
        <v>84</v>
      </c>
      <c r="AW349" s="171" t="s">
        <v>32</v>
      </c>
      <c r="AX349" s="171" t="s">
        <v>76</v>
      </c>
      <c r="AY349" s="174" t="s">
        <v>257</v>
      </c>
    </row>
    <row r="350" s="180" customFormat="true" ht="11.25" hidden="false" customHeight="false" outlineLevel="0" collapsed="false">
      <c r="B350" s="181"/>
      <c r="D350" s="173" t="s">
        <v>265</v>
      </c>
      <c r="E350" s="182"/>
      <c r="F350" s="183" t="s">
        <v>271</v>
      </c>
      <c r="H350" s="184" t="n">
        <v>350</v>
      </c>
      <c r="I350" s="185"/>
      <c r="L350" s="181"/>
      <c r="M350" s="186"/>
      <c r="T350" s="187"/>
      <c r="AT350" s="182" t="s">
        <v>265</v>
      </c>
      <c r="AU350" s="182" t="s">
        <v>84</v>
      </c>
      <c r="AV350" s="180" t="s">
        <v>87</v>
      </c>
      <c r="AW350" s="180" t="s">
        <v>32</v>
      </c>
      <c r="AX350" s="180" t="s">
        <v>7</v>
      </c>
      <c r="AY350" s="182" t="s">
        <v>257</v>
      </c>
    </row>
    <row r="351" s="22" customFormat="true" ht="24" hidden="false" customHeight="true" outlineLevel="0" collapsed="false">
      <c r="B351" s="157"/>
      <c r="C351" s="158" t="s">
        <v>578</v>
      </c>
      <c r="D351" s="158" t="s">
        <v>259</v>
      </c>
      <c r="E351" s="159" t="s">
        <v>2317</v>
      </c>
      <c r="F351" s="160" t="s">
        <v>2318</v>
      </c>
      <c r="G351" s="161" t="s">
        <v>342</v>
      </c>
      <c r="H351" s="162" t="n">
        <v>171</v>
      </c>
      <c r="I351" s="163"/>
      <c r="J351" s="164" t="n">
        <f aca="false">ROUND(I351*H351,0)</f>
        <v>0</v>
      </c>
      <c r="K351" s="160" t="s">
        <v>263</v>
      </c>
      <c r="L351" s="23"/>
      <c r="M351" s="165"/>
      <c r="N351" s="166" t="s">
        <v>41</v>
      </c>
      <c r="P351" s="167" t="n">
        <f aca="false">O351*H351</f>
        <v>0</v>
      </c>
      <c r="Q351" s="167" t="n">
        <v>0</v>
      </c>
      <c r="R351" s="167" t="n">
        <f aca="false">Q351*H351</f>
        <v>0</v>
      </c>
      <c r="S351" s="167" t="n">
        <v>0</v>
      </c>
      <c r="T351" s="168" t="n">
        <f aca="false">S351*H351</f>
        <v>0</v>
      </c>
      <c r="AR351" s="169" t="s">
        <v>90</v>
      </c>
      <c r="AT351" s="169" t="s">
        <v>259</v>
      </c>
      <c r="AU351" s="169" t="s">
        <v>84</v>
      </c>
      <c r="AY351" s="3" t="s">
        <v>257</v>
      </c>
      <c r="BE351" s="170" t="n">
        <f aca="false">IF(N351="základní",J351,0)</f>
        <v>0</v>
      </c>
      <c r="BF351" s="170" t="n">
        <f aca="false">IF(N351="snížená",J351,0)</f>
        <v>0</v>
      </c>
      <c r="BG351" s="170" t="n">
        <f aca="false">IF(N351="zákl. přenesená",J351,0)</f>
        <v>0</v>
      </c>
      <c r="BH351" s="170" t="n">
        <f aca="false">IF(N351="sníž. přenesená",J351,0)</f>
        <v>0</v>
      </c>
      <c r="BI351" s="170" t="n">
        <f aca="false">IF(N351="nulová",J351,0)</f>
        <v>0</v>
      </c>
      <c r="BJ351" s="3" t="s">
        <v>7</v>
      </c>
      <c r="BK351" s="170" t="n">
        <f aca="false">ROUND(I351*H351,0)</f>
        <v>0</v>
      </c>
      <c r="BL351" s="3" t="s">
        <v>90</v>
      </c>
      <c r="BM351" s="169" t="s">
        <v>2319</v>
      </c>
    </row>
    <row r="352" s="171" customFormat="true" ht="11.25" hidden="false" customHeight="false" outlineLevel="0" collapsed="false">
      <c r="B352" s="172"/>
      <c r="D352" s="173" t="s">
        <v>265</v>
      </c>
      <c r="E352" s="174"/>
      <c r="F352" s="175" t="s">
        <v>2009</v>
      </c>
      <c r="H352" s="176" t="n">
        <v>95.5</v>
      </c>
      <c r="I352" s="177"/>
      <c r="L352" s="172"/>
      <c r="M352" s="178"/>
      <c r="T352" s="179"/>
      <c r="AT352" s="174" t="s">
        <v>265</v>
      </c>
      <c r="AU352" s="174" t="s">
        <v>84</v>
      </c>
      <c r="AV352" s="171" t="s">
        <v>84</v>
      </c>
      <c r="AW352" s="171" t="s">
        <v>32</v>
      </c>
      <c r="AX352" s="171" t="s">
        <v>76</v>
      </c>
      <c r="AY352" s="174" t="s">
        <v>257</v>
      </c>
    </row>
    <row r="353" s="171" customFormat="true" ht="11.25" hidden="false" customHeight="false" outlineLevel="0" collapsed="false">
      <c r="B353" s="172"/>
      <c r="D353" s="173" t="s">
        <v>265</v>
      </c>
      <c r="E353" s="174"/>
      <c r="F353" s="175" t="s">
        <v>2011</v>
      </c>
      <c r="H353" s="176" t="n">
        <v>55</v>
      </c>
      <c r="I353" s="177"/>
      <c r="L353" s="172"/>
      <c r="M353" s="178"/>
      <c r="T353" s="179"/>
      <c r="AT353" s="174" t="s">
        <v>265</v>
      </c>
      <c r="AU353" s="174" t="s">
        <v>84</v>
      </c>
      <c r="AV353" s="171" t="s">
        <v>84</v>
      </c>
      <c r="AW353" s="171" t="s">
        <v>32</v>
      </c>
      <c r="AX353" s="171" t="s">
        <v>76</v>
      </c>
      <c r="AY353" s="174" t="s">
        <v>257</v>
      </c>
    </row>
    <row r="354" s="171" customFormat="true" ht="11.25" hidden="false" customHeight="false" outlineLevel="0" collapsed="false">
      <c r="B354" s="172"/>
      <c r="D354" s="173" t="s">
        <v>265</v>
      </c>
      <c r="E354" s="174"/>
      <c r="F354" s="175" t="s">
        <v>2014</v>
      </c>
      <c r="H354" s="176" t="n">
        <v>8</v>
      </c>
      <c r="I354" s="177"/>
      <c r="L354" s="172"/>
      <c r="M354" s="178"/>
      <c r="T354" s="179"/>
      <c r="AT354" s="174" t="s">
        <v>265</v>
      </c>
      <c r="AU354" s="174" t="s">
        <v>84</v>
      </c>
      <c r="AV354" s="171" t="s">
        <v>84</v>
      </c>
      <c r="AW354" s="171" t="s">
        <v>32</v>
      </c>
      <c r="AX354" s="171" t="s">
        <v>76</v>
      </c>
      <c r="AY354" s="174" t="s">
        <v>257</v>
      </c>
    </row>
    <row r="355" s="171" customFormat="true" ht="11.25" hidden="false" customHeight="false" outlineLevel="0" collapsed="false">
      <c r="B355" s="172"/>
      <c r="D355" s="173" t="s">
        <v>265</v>
      </c>
      <c r="E355" s="174"/>
      <c r="F355" s="175" t="s">
        <v>2016</v>
      </c>
      <c r="H355" s="176" t="n">
        <v>2</v>
      </c>
      <c r="I355" s="177"/>
      <c r="L355" s="172"/>
      <c r="M355" s="178"/>
      <c r="T355" s="179"/>
      <c r="AT355" s="174" t="s">
        <v>265</v>
      </c>
      <c r="AU355" s="174" t="s">
        <v>84</v>
      </c>
      <c r="AV355" s="171" t="s">
        <v>84</v>
      </c>
      <c r="AW355" s="171" t="s">
        <v>32</v>
      </c>
      <c r="AX355" s="171" t="s">
        <v>76</v>
      </c>
      <c r="AY355" s="174" t="s">
        <v>257</v>
      </c>
    </row>
    <row r="356" s="171" customFormat="true" ht="11.25" hidden="false" customHeight="false" outlineLevel="0" collapsed="false">
      <c r="B356" s="172"/>
      <c r="D356" s="173" t="s">
        <v>265</v>
      </c>
      <c r="E356" s="174"/>
      <c r="F356" s="175" t="s">
        <v>2019</v>
      </c>
      <c r="H356" s="176" t="n">
        <v>10.5</v>
      </c>
      <c r="I356" s="177"/>
      <c r="L356" s="172"/>
      <c r="M356" s="178"/>
      <c r="T356" s="179"/>
      <c r="AT356" s="174" t="s">
        <v>265</v>
      </c>
      <c r="AU356" s="174" t="s">
        <v>84</v>
      </c>
      <c r="AV356" s="171" t="s">
        <v>84</v>
      </c>
      <c r="AW356" s="171" t="s">
        <v>32</v>
      </c>
      <c r="AX356" s="171" t="s">
        <v>76</v>
      </c>
      <c r="AY356" s="174" t="s">
        <v>257</v>
      </c>
    </row>
    <row r="357" s="180" customFormat="true" ht="11.25" hidden="false" customHeight="false" outlineLevel="0" collapsed="false">
      <c r="B357" s="181"/>
      <c r="D357" s="173" t="s">
        <v>265</v>
      </c>
      <c r="E357" s="182"/>
      <c r="F357" s="183" t="s">
        <v>271</v>
      </c>
      <c r="H357" s="184" t="n">
        <v>171</v>
      </c>
      <c r="I357" s="185"/>
      <c r="L357" s="181"/>
      <c r="M357" s="186"/>
      <c r="T357" s="187"/>
      <c r="AT357" s="182" t="s">
        <v>265</v>
      </c>
      <c r="AU357" s="182" t="s">
        <v>84</v>
      </c>
      <c r="AV357" s="180" t="s">
        <v>87</v>
      </c>
      <c r="AW357" s="180" t="s">
        <v>32</v>
      </c>
      <c r="AX357" s="180" t="s">
        <v>7</v>
      </c>
      <c r="AY357" s="182" t="s">
        <v>257</v>
      </c>
    </row>
    <row r="358" s="22" customFormat="true" ht="24" hidden="false" customHeight="true" outlineLevel="0" collapsed="false">
      <c r="B358" s="157"/>
      <c r="C358" s="158" t="s">
        <v>580</v>
      </c>
      <c r="D358" s="158" t="s">
        <v>259</v>
      </c>
      <c r="E358" s="159" t="s">
        <v>2320</v>
      </c>
      <c r="F358" s="160" t="s">
        <v>2321</v>
      </c>
      <c r="G358" s="161" t="s">
        <v>342</v>
      </c>
      <c r="H358" s="162" t="n">
        <v>175</v>
      </c>
      <c r="I358" s="163"/>
      <c r="J358" s="164" t="n">
        <f aca="false">ROUND(I358*H358,0)</f>
        <v>0</v>
      </c>
      <c r="K358" s="160" t="s">
        <v>263</v>
      </c>
      <c r="L358" s="23"/>
      <c r="M358" s="165"/>
      <c r="N358" s="166" t="s">
        <v>41</v>
      </c>
      <c r="P358" s="167" t="n">
        <f aca="false">O358*H358</f>
        <v>0</v>
      </c>
      <c r="Q358" s="167" t="n">
        <v>0</v>
      </c>
      <c r="R358" s="167" t="n">
        <f aca="false">Q358*H358</f>
        <v>0</v>
      </c>
      <c r="S358" s="167" t="n">
        <v>0</v>
      </c>
      <c r="T358" s="168" t="n">
        <f aca="false">S358*H358</f>
        <v>0</v>
      </c>
      <c r="AR358" s="169" t="s">
        <v>90</v>
      </c>
      <c r="AT358" s="169" t="s">
        <v>259</v>
      </c>
      <c r="AU358" s="169" t="s">
        <v>84</v>
      </c>
      <c r="AY358" s="3" t="s">
        <v>257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7</v>
      </c>
      <c r="BK358" s="170" t="n">
        <f aca="false">ROUND(I358*H358,0)</f>
        <v>0</v>
      </c>
      <c r="BL358" s="3" t="s">
        <v>90</v>
      </c>
      <c r="BM358" s="169" t="s">
        <v>2322</v>
      </c>
    </row>
    <row r="359" s="171" customFormat="true" ht="11.25" hidden="false" customHeight="false" outlineLevel="0" collapsed="false">
      <c r="B359" s="172"/>
      <c r="D359" s="173" t="s">
        <v>265</v>
      </c>
      <c r="E359" s="174"/>
      <c r="F359" s="175" t="s">
        <v>2008</v>
      </c>
      <c r="H359" s="176" t="n">
        <v>175</v>
      </c>
      <c r="I359" s="177"/>
      <c r="L359" s="172"/>
      <c r="M359" s="178"/>
      <c r="T359" s="179"/>
      <c r="AT359" s="174" t="s">
        <v>265</v>
      </c>
      <c r="AU359" s="174" t="s">
        <v>84</v>
      </c>
      <c r="AV359" s="171" t="s">
        <v>84</v>
      </c>
      <c r="AW359" s="171" t="s">
        <v>32</v>
      </c>
      <c r="AX359" s="171" t="s">
        <v>7</v>
      </c>
      <c r="AY359" s="174" t="s">
        <v>257</v>
      </c>
    </row>
    <row r="360" s="22" customFormat="true" ht="24" hidden="false" customHeight="true" outlineLevel="0" collapsed="false">
      <c r="B360" s="157"/>
      <c r="C360" s="158" t="s">
        <v>589</v>
      </c>
      <c r="D360" s="158" t="s">
        <v>259</v>
      </c>
      <c r="E360" s="159" t="s">
        <v>2323</v>
      </c>
      <c r="F360" s="160" t="s">
        <v>2324</v>
      </c>
      <c r="G360" s="161" t="s">
        <v>342</v>
      </c>
      <c r="H360" s="162" t="n">
        <v>175</v>
      </c>
      <c r="I360" s="163"/>
      <c r="J360" s="164" t="n">
        <f aca="false">ROUND(I360*H360,0)</f>
        <v>0</v>
      </c>
      <c r="K360" s="160" t="s">
        <v>263</v>
      </c>
      <c r="L360" s="23"/>
      <c r="M360" s="165"/>
      <c r="N360" s="166" t="s">
        <v>41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</v>
      </c>
      <c r="T360" s="168" t="n">
        <f aca="false">S360*H360</f>
        <v>0</v>
      </c>
      <c r="AR360" s="169" t="s">
        <v>90</v>
      </c>
      <c r="AT360" s="169" t="s">
        <v>259</v>
      </c>
      <c r="AU360" s="169" t="s">
        <v>84</v>
      </c>
      <c r="AY360" s="3" t="s">
        <v>257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7</v>
      </c>
      <c r="BK360" s="170" t="n">
        <f aca="false">ROUND(I360*H360,0)</f>
        <v>0</v>
      </c>
      <c r="BL360" s="3" t="s">
        <v>90</v>
      </c>
      <c r="BM360" s="169" t="s">
        <v>2325</v>
      </c>
    </row>
    <row r="361" s="171" customFormat="true" ht="11.25" hidden="false" customHeight="false" outlineLevel="0" collapsed="false">
      <c r="B361" s="172"/>
      <c r="D361" s="173" t="s">
        <v>265</v>
      </c>
      <c r="E361" s="174"/>
      <c r="F361" s="175" t="s">
        <v>2008</v>
      </c>
      <c r="H361" s="176" t="n">
        <v>175</v>
      </c>
      <c r="I361" s="177"/>
      <c r="L361" s="172"/>
      <c r="M361" s="178"/>
      <c r="T361" s="179"/>
      <c r="AT361" s="174" t="s">
        <v>265</v>
      </c>
      <c r="AU361" s="174" t="s">
        <v>84</v>
      </c>
      <c r="AV361" s="171" t="s">
        <v>84</v>
      </c>
      <c r="AW361" s="171" t="s">
        <v>32</v>
      </c>
      <c r="AX361" s="171" t="s">
        <v>7</v>
      </c>
      <c r="AY361" s="174" t="s">
        <v>257</v>
      </c>
    </row>
    <row r="362" s="22" customFormat="true" ht="24" hidden="false" customHeight="true" outlineLevel="0" collapsed="false">
      <c r="B362" s="157"/>
      <c r="C362" s="158" t="s">
        <v>593</v>
      </c>
      <c r="D362" s="158" t="s">
        <v>259</v>
      </c>
      <c r="E362" s="159" t="s">
        <v>2326</v>
      </c>
      <c r="F362" s="160" t="s">
        <v>2327</v>
      </c>
      <c r="G362" s="161" t="s">
        <v>342</v>
      </c>
      <c r="H362" s="162" t="n">
        <v>171</v>
      </c>
      <c r="I362" s="163"/>
      <c r="J362" s="164" t="n">
        <f aca="false">ROUND(I362*H362,0)</f>
        <v>0</v>
      </c>
      <c r="K362" s="160" t="s">
        <v>263</v>
      </c>
      <c r="L362" s="23"/>
      <c r="M362" s="165"/>
      <c r="N362" s="166" t="s">
        <v>41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90</v>
      </c>
      <c r="AT362" s="169" t="s">
        <v>259</v>
      </c>
      <c r="AU362" s="169" t="s">
        <v>84</v>
      </c>
      <c r="AY362" s="3" t="s">
        <v>257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</v>
      </c>
      <c r="BK362" s="170" t="n">
        <f aca="false">ROUND(I362*H362,0)</f>
        <v>0</v>
      </c>
      <c r="BL362" s="3" t="s">
        <v>90</v>
      </c>
      <c r="BM362" s="169" t="s">
        <v>2328</v>
      </c>
    </row>
    <row r="363" s="171" customFormat="true" ht="11.25" hidden="false" customHeight="false" outlineLevel="0" collapsed="false">
      <c r="B363" s="172"/>
      <c r="D363" s="173" t="s">
        <v>265</v>
      </c>
      <c r="E363" s="174"/>
      <c r="F363" s="175" t="s">
        <v>2009</v>
      </c>
      <c r="H363" s="176" t="n">
        <v>95.5</v>
      </c>
      <c r="I363" s="177"/>
      <c r="L363" s="172"/>
      <c r="M363" s="178"/>
      <c r="T363" s="179"/>
      <c r="AT363" s="174" t="s">
        <v>265</v>
      </c>
      <c r="AU363" s="174" t="s">
        <v>84</v>
      </c>
      <c r="AV363" s="171" t="s">
        <v>84</v>
      </c>
      <c r="AW363" s="171" t="s">
        <v>32</v>
      </c>
      <c r="AX363" s="171" t="s">
        <v>76</v>
      </c>
      <c r="AY363" s="174" t="s">
        <v>257</v>
      </c>
    </row>
    <row r="364" s="171" customFormat="true" ht="11.25" hidden="false" customHeight="false" outlineLevel="0" collapsed="false">
      <c r="B364" s="172"/>
      <c r="D364" s="173" t="s">
        <v>265</v>
      </c>
      <c r="E364" s="174"/>
      <c r="F364" s="175" t="s">
        <v>2011</v>
      </c>
      <c r="H364" s="176" t="n">
        <v>55</v>
      </c>
      <c r="I364" s="177"/>
      <c r="L364" s="172"/>
      <c r="M364" s="178"/>
      <c r="T364" s="179"/>
      <c r="AT364" s="174" t="s">
        <v>265</v>
      </c>
      <c r="AU364" s="174" t="s">
        <v>84</v>
      </c>
      <c r="AV364" s="171" t="s">
        <v>84</v>
      </c>
      <c r="AW364" s="171" t="s">
        <v>32</v>
      </c>
      <c r="AX364" s="171" t="s">
        <v>76</v>
      </c>
      <c r="AY364" s="174" t="s">
        <v>257</v>
      </c>
    </row>
    <row r="365" s="171" customFormat="true" ht="11.25" hidden="false" customHeight="false" outlineLevel="0" collapsed="false">
      <c r="B365" s="172"/>
      <c r="D365" s="173" t="s">
        <v>265</v>
      </c>
      <c r="E365" s="174"/>
      <c r="F365" s="175" t="s">
        <v>2014</v>
      </c>
      <c r="H365" s="176" t="n">
        <v>8</v>
      </c>
      <c r="I365" s="177"/>
      <c r="L365" s="172"/>
      <c r="M365" s="178"/>
      <c r="T365" s="179"/>
      <c r="AT365" s="174" t="s">
        <v>265</v>
      </c>
      <c r="AU365" s="174" t="s">
        <v>84</v>
      </c>
      <c r="AV365" s="171" t="s">
        <v>84</v>
      </c>
      <c r="AW365" s="171" t="s">
        <v>32</v>
      </c>
      <c r="AX365" s="171" t="s">
        <v>76</v>
      </c>
      <c r="AY365" s="174" t="s">
        <v>257</v>
      </c>
    </row>
    <row r="366" s="171" customFormat="true" ht="11.25" hidden="false" customHeight="false" outlineLevel="0" collapsed="false">
      <c r="B366" s="172"/>
      <c r="D366" s="173" t="s">
        <v>265</v>
      </c>
      <c r="E366" s="174"/>
      <c r="F366" s="175" t="s">
        <v>2016</v>
      </c>
      <c r="H366" s="176" t="n">
        <v>2</v>
      </c>
      <c r="I366" s="177"/>
      <c r="L366" s="172"/>
      <c r="M366" s="178"/>
      <c r="T366" s="179"/>
      <c r="AT366" s="174" t="s">
        <v>265</v>
      </c>
      <c r="AU366" s="174" t="s">
        <v>84</v>
      </c>
      <c r="AV366" s="171" t="s">
        <v>84</v>
      </c>
      <c r="AW366" s="171" t="s">
        <v>32</v>
      </c>
      <c r="AX366" s="171" t="s">
        <v>76</v>
      </c>
      <c r="AY366" s="174" t="s">
        <v>257</v>
      </c>
    </row>
    <row r="367" s="171" customFormat="true" ht="11.25" hidden="false" customHeight="false" outlineLevel="0" collapsed="false">
      <c r="B367" s="172"/>
      <c r="D367" s="173" t="s">
        <v>265</v>
      </c>
      <c r="E367" s="174"/>
      <c r="F367" s="175" t="s">
        <v>2019</v>
      </c>
      <c r="H367" s="176" t="n">
        <v>10.5</v>
      </c>
      <c r="I367" s="177"/>
      <c r="L367" s="172"/>
      <c r="M367" s="178"/>
      <c r="T367" s="179"/>
      <c r="AT367" s="174" t="s">
        <v>265</v>
      </c>
      <c r="AU367" s="174" t="s">
        <v>84</v>
      </c>
      <c r="AV367" s="171" t="s">
        <v>84</v>
      </c>
      <c r="AW367" s="171" t="s">
        <v>32</v>
      </c>
      <c r="AX367" s="171" t="s">
        <v>76</v>
      </c>
      <c r="AY367" s="174" t="s">
        <v>257</v>
      </c>
    </row>
    <row r="368" s="180" customFormat="true" ht="11.25" hidden="false" customHeight="false" outlineLevel="0" collapsed="false">
      <c r="B368" s="181"/>
      <c r="D368" s="173" t="s">
        <v>265</v>
      </c>
      <c r="E368" s="182"/>
      <c r="F368" s="183" t="s">
        <v>271</v>
      </c>
      <c r="H368" s="184" t="n">
        <v>171</v>
      </c>
      <c r="I368" s="185"/>
      <c r="L368" s="181"/>
      <c r="M368" s="186"/>
      <c r="T368" s="187"/>
      <c r="AT368" s="182" t="s">
        <v>265</v>
      </c>
      <c r="AU368" s="182" t="s">
        <v>84</v>
      </c>
      <c r="AV368" s="180" t="s">
        <v>87</v>
      </c>
      <c r="AW368" s="180" t="s">
        <v>32</v>
      </c>
      <c r="AX368" s="180" t="s">
        <v>7</v>
      </c>
      <c r="AY368" s="182" t="s">
        <v>257</v>
      </c>
    </row>
    <row r="369" s="22" customFormat="true" ht="24" hidden="false" customHeight="true" outlineLevel="0" collapsed="false">
      <c r="B369" s="157"/>
      <c r="C369" s="158" t="s">
        <v>597</v>
      </c>
      <c r="D369" s="158" t="s">
        <v>259</v>
      </c>
      <c r="E369" s="159" t="s">
        <v>2329</v>
      </c>
      <c r="F369" s="160" t="s">
        <v>2330</v>
      </c>
      <c r="G369" s="161" t="s">
        <v>342</v>
      </c>
      <c r="H369" s="162" t="n">
        <v>175</v>
      </c>
      <c r="I369" s="163"/>
      <c r="J369" s="164" t="n">
        <f aca="false">ROUND(I369*H369,0)</f>
        <v>0</v>
      </c>
      <c r="K369" s="160" t="s">
        <v>263</v>
      </c>
      <c r="L369" s="23"/>
      <c r="M369" s="165"/>
      <c r="N369" s="166" t="s">
        <v>41</v>
      </c>
      <c r="P369" s="167" t="n">
        <f aca="false">O369*H369</f>
        <v>0</v>
      </c>
      <c r="Q369" s="167" t="n">
        <v>0</v>
      </c>
      <c r="R369" s="167" t="n">
        <f aca="false">Q369*H369</f>
        <v>0</v>
      </c>
      <c r="S369" s="167" t="n">
        <v>0</v>
      </c>
      <c r="T369" s="168" t="n">
        <f aca="false">S369*H369</f>
        <v>0</v>
      </c>
      <c r="AR369" s="169" t="s">
        <v>90</v>
      </c>
      <c r="AT369" s="169" t="s">
        <v>259</v>
      </c>
      <c r="AU369" s="169" t="s">
        <v>84</v>
      </c>
      <c r="AY369" s="3" t="s">
        <v>257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7</v>
      </c>
      <c r="BK369" s="170" t="n">
        <f aca="false">ROUND(I369*H369,0)</f>
        <v>0</v>
      </c>
      <c r="BL369" s="3" t="s">
        <v>90</v>
      </c>
      <c r="BM369" s="169" t="s">
        <v>2331</v>
      </c>
    </row>
    <row r="370" s="171" customFormat="true" ht="11.25" hidden="false" customHeight="false" outlineLevel="0" collapsed="false">
      <c r="B370" s="172"/>
      <c r="D370" s="173" t="s">
        <v>265</v>
      </c>
      <c r="E370" s="174"/>
      <c r="F370" s="175" t="s">
        <v>2008</v>
      </c>
      <c r="H370" s="176" t="n">
        <v>175</v>
      </c>
      <c r="I370" s="177"/>
      <c r="L370" s="172"/>
      <c r="M370" s="178"/>
      <c r="T370" s="179"/>
      <c r="AT370" s="174" t="s">
        <v>265</v>
      </c>
      <c r="AU370" s="174" t="s">
        <v>84</v>
      </c>
      <c r="AV370" s="171" t="s">
        <v>84</v>
      </c>
      <c r="AW370" s="171" t="s">
        <v>32</v>
      </c>
      <c r="AX370" s="171" t="s">
        <v>7</v>
      </c>
      <c r="AY370" s="174" t="s">
        <v>257</v>
      </c>
    </row>
    <row r="371" s="22" customFormat="true" ht="24" hidden="false" customHeight="true" outlineLevel="0" collapsed="false">
      <c r="B371" s="157"/>
      <c r="C371" s="158" t="s">
        <v>601</v>
      </c>
      <c r="D371" s="158" t="s">
        <v>259</v>
      </c>
      <c r="E371" s="159" t="s">
        <v>2332</v>
      </c>
      <c r="F371" s="160" t="s">
        <v>2333</v>
      </c>
      <c r="G371" s="161" t="s">
        <v>342</v>
      </c>
      <c r="H371" s="162" t="n">
        <v>175</v>
      </c>
      <c r="I371" s="163"/>
      <c r="J371" s="164" t="n">
        <f aca="false">ROUND(I371*H371,0)</f>
        <v>0</v>
      </c>
      <c r="K371" s="160" t="s">
        <v>263</v>
      </c>
      <c r="L371" s="23"/>
      <c r="M371" s="165"/>
      <c r="N371" s="166" t="s">
        <v>41</v>
      </c>
      <c r="P371" s="167" t="n">
        <f aca="false">O371*H371</f>
        <v>0</v>
      </c>
      <c r="Q371" s="167" t="n">
        <v>0.1837</v>
      </c>
      <c r="R371" s="167" t="n">
        <f aca="false">Q371*H371</f>
        <v>32.1475</v>
      </c>
      <c r="S371" s="167" t="n">
        <v>0</v>
      </c>
      <c r="T371" s="168" t="n">
        <f aca="false">S371*H371</f>
        <v>0</v>
      </c>
      <c r="AR371" s="169" t="s">
        <v>90</v>
      </c>
      <c r="AT371" s="169" t="s">
        <v>259</v>
      </c>
      <c r="AU371" s="169" t="s">
        <v>84</v>
      </c>
      <c r="AY371" s="3" t="s">
        <v>257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7</v>
      </c>
      <c r="BK371" s="170" t="n">
        <f aca="false">ROUND(I371*H371,0)</f>
        <v>0</v>
      </c>
      <c r="BL371" s="3" t="s">
        <v>90</v>
      </c>
      <c r="BM371" s="169" t="s">
        <v>2334</v>
      </c>
    </row>
    <row r="372" s="171" customFormat="true" ht="11.25" hidden="false" customHeight="false" outlineLevel="0" collapsed="false">
      <c r="B372" s="172"/>
      <c r="D372" s="173" t="s">
        <v>265</v>
      </c>
      <c r="E372" s="174"/>
      <c r="F372" s="175" t="s">
        <v>2008</v>
      </c>
      <c r="H372" s="176" t="n">
        <v>175</v>
      </c>
      <c r="I372" s="177"/>
      <c r="L372" s="172"/>
      <c r="M372" s="178"/>
      <c r="T372" s="179"/>
      <c r="AT372" s="174" t="s">
        <v>265</v>
      </c>
      <c r="AU372" s="174" t="s">
        <v>84</v>
      </c>
      <c r="AV372" s="171" t="s">
        <v>84</v>
      </c>
      <c r="AW372" s="171" t="s">
        <v>32</v>
      </c>
      <c r="AX372" s="171" t="s">
        <v>7</v>
      </c>
      <c r="AY372" s="174" t="s">
        <v>257</v>
      </c>
    </row>
    <row r="373" s="22" customFormat="true" ht="16.5" hidden="false" customHeight="true" outlineLevel="0" collapsed="false">
      <c r="B373" s="157"/>
      <c r="C373" s="196" t="s">
        <v>605</v>
      </c>
      <c r="D373" s="196" t="s">
        <v>424</v>
      </c>
      <c r="E373" s="197" t="s">
        <v>2335</v>
      </c>
      <c r="F373" s="198" t="s">
        <v>2336</v>
      </c>
      <c r="G373" s="199" t="s">
        <v>342</v>
      </c>
      <c r="H373" s="200" t="n">
        <v>178.5</v>
      </c>
      <c r="I373" s="201"/>
      <c r="J373" s="202" t="n">
        <f aca="false">ROUND(I373*H373,0)</f>
        <v>0</v>
      </c>
      <c r="K373" s="198" t="s">
        <v>263</v>
      </c>
      <c r="L373" s="203"/>
      <c r="M373" s="204"/>
      <c r="N373" s="205" t="s">
        <v>41</v>
      </c>
      <c r="P373" s="167" t="n">
        <f aca="false">O373*H373</f>
        <v>0</v>
      </c>
      <c r="Q373" s="167" t="n">
        <v>0.222</v>
      </c>
      <c r="R373" s="167" t="n">
        <f aca="false">Q373*H373</f>
        <v>39.627</v>
      </c>
      <c r="S373" s="167" t="n">
        <v>0</v>
      </c>
      <c r="T373" s="168" t="n">
        <f aca="false">S373*H373</f>
        <v>0</v>
      </c>
      <c r="AR373" s="169" t="s">
        <v>102</v>
      </c>
      <c r="AT373" s="169" t="s">
        <v>424</v>
      </c>
      <c r="AU373" s="169" t="s">
        <v>84</v>
      </c>
      <c r="AY373" s="3" t="s">
        <v>257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7</v>
      </c>
      <c r="BK373" s="170" t="n">
        <f aca="false">ROUND(I373*H373,0)</f>
        <v>0</v>
      </c>
      <c r="BL373" s="3" t="s">
        <v>90</v>
      </c>
      <c r="BM373" s="169" t="s">
        <v>2337</v>
      </c>
    </row>
    <row r="374" s="171" customFormat="true" ht="11.25" hidden="false" customHeight="false" outlineLevel="0" collapsed="false">
      <c r="B374" s="172"/>
      <c r="D374" s="173" t="s">
        <v>265</v>
      </c>
      <c r="E374" s="174"/>
      <c r="F374" s="175" t="s">
        <v>2338</v>
      </c>
      <c r="H374" s="176" t="n">
        <v>178.5</v>
      </c>
      <c r="I374" s="177"/>
      <c r="L374" s="172"/>
      <c r="M374" s="178"/>
      <c r="T374" s="179"/>
      <c r="AT374" s="174" t="s">
        <v>265</v>
      </c>
      <c r="AU374" s="174" t="s">
        <v>84</v>
      </c>
      <c r="AV374" s="171" t="s">
        <v>84</v>
      </c>
      <c r="AW374" s="171" t="s">
        <v>32</v>
      </c>
      <c r="AX374" s="171" t="s">
        <v>7</v>
      </c>
      <c r="AY374" s="174" t="s">
        <v>257</v>
      </c>
    </row>
    <row r="375" s="22" customFormat="true" ht="24" hidden="false" customHeight="true" outlineLevel="0" collapsed="false">
      <c r="B375" s="157"/>
      <c r="C375" s="158" t="s">
        <v>610</v>
      </c>
      <c r="D375" s="158" t="s">
        <v>259</v>
      </c>
      <c r="E375" s="159" t="s">
        <v>2339</v>
      </c>
      <c r="F375" s="160" t="s">
        <v>2340</v>
      </c>
      <c r="G375" s="161" t="s">
        <v>342</v>
      </c>
      <c r="H375" s="162" t="n">
        <v>95.5</v>
      </c>
      <c r="I375" s="163"/>
      <c r="J375" s="164" t="n">
        <f aca="false">ROUND(I375*H375,0)</f>
        <v>0</v>
      </c>
      <c r="K375" s="160" t="s">
        <v>263</v>
      </c>
      <c r="L375" s="23"/>
      <c r="M375" s="165"/>
      <c r="N375" s="166" t="s">
        <v>41</v>
      </c>
      <c r="P375" s="167" t="n">
        <f aca="false">O375*H375</f>
        <v>0</v>
      </c>
      <c r="Q375" s="167" t="n">
        <v>0.167</v>
      </c>
      <c r="R375" s="167" t="n">
        <f aca="false">Q375*H375</f>
        <v>15.9485</v>
      </c>
      <c r="S375" s="167" t="n">
        <v>0</v>
      </c>
      <c r="T375" s="168" t="n">
        <f aca="false">S375*H375</f>
        <v>0</v>
      </c>
      <c r="AR375" s="169" t="s">
        <v>90</v>
      </c>
      <c r="AT375" s="169" t="s">
        <v>259</v>
      </c>
      <c r="AU375" s="169" t="s">
        <v>84</v>
      </c>
      <c r="AY375" s="3" t="s">
        <v>257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7</v>
      </c>
      <c r="BK375" s="170" t="n">
        <f aca="false">ROUND(I375*H375,0)</f>
        <v>0</v>
      </c>
      <c r="BL375" s="3" t="s">
        <v>90</v>
      </c>
      <c r="BM375" s="169" t="s">
        <v>2341</v>
      </c>
    </row>
    <row r="376" s="171" customFormat="true" ht="11.25" hidden="false" customHeight="false" outlineLevel="0" collapsed="false">
      <c r="B376" s="172"/>
      <c r="D376" s="173" t="s">
        <v>265</v>
      </c>
      <c r="E376" s="174"/>
      <c r="F376" s="175" t="s">
        <v>2009</v>
      </c>
      <c r="H376" s="176" t="n">
        <v>95.5</v>
      </c>
      <c r="I376" s="177"/>
      <c r="L376" s="172"/>
      <c r="M376" s="178"/>
      <c r="T376" s="179"/>
      <c r="AT376" s="174" t="s">
        <v>265</v>
      </c>
      <c r="AU376" s="174" t="s">
        <v>84</v>
      </c>
      <c r="AV376" s="171" t="s">
        <v>84</v>
      </c>
      <c r="AW376" s="171" t="s">
        <v>32</v>
      </c>
      <c r="AX376" s="171" t="s">
        <v>7</v>
      </c>
      <c r="AY376" s="174" t="s">
        <v>257</v>
      </c>
    </row>
    <row r="377" s="22" customFormat="true" ht="16.5" hidden="false" customHeight="true" outlineLevel="0" collapsed="false">
      <c r="B377" s="157"/>
      <c r="C377" s="196" t="s">
        <v>614</v>
      </c>
      <c r="D377" s="196" t="s">
        <v>424</v>
      </c>
      <c r="E377" s="197" t="s">
        <v>2342</v>
      </c>
      <c r="F377" s="198" t="s">
        <v>2343</v>
      </c>
      <c r="G377" s="199" t="s">
        <v>342</v>
      </c>
      <c r="H377" s="200" t="n">
        <v>97.41</v>
      </c>
      <c r="I377" s="201"/>
      <c r="J377" s="202" t="n">
        <f aca="false">ROUND(I377*H377,0)</f>
        <v>0</v>
      </c>
      <c r="K377" s="198" t="s">
        <v>263</v>
      </c>
      <c r="L377" s="203"/>
      <c r="M377" s="204"/>
      <c r="N377" s="205" t="s">
        <v>41</v>
      </c>
      <c r="P377" s="167" t="n">
        <f aca="false">O377*H377</f>
        <v>0</v>
      </c>
      <c r="Q377" s="167" t="n">
        <v>0.118</v>
      </c>
      <c r="R377" s="167" t="n">
        <f aca="false">Q377*H377</f>
        <v>11.49438</v>
      </c>
      <c r="S377" s="167" t="n">
        <v>0</v>
      </c>
      <c r="T377" s="168" t="n">
        <f aca="false">S377*H377</f>
        <v>0</v>
      </c>
      <c r="AR377" s="169" t="s">
        <v>102</v>
      </c>
      <c r="AT377" s="169" t="s">
        <v>424</v>
      </c>
      <c r="AU377" s="169" t="s">
        <v>84</v>
      </c>
      <c r="AY377" s="3" t="s">
        <v>257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7</v>
      </c>
      <c r="BK377" s="170" t="n">
        <f aca="false">ROUND(I377*H377,0)</f>
        <v>0</v>
      </c>
      <c r="BL377" s="3" t="s">
        <v>90</v>
      </c>
      <c r="BM377" s="169" t="s">
        <v>2344</v>
      </c>
    </row>
    <row r="378" s="171" customFormat="true" ht="11.25" hidden="false" customHeight="false" outlineLevel="0" collapsed="false">
      <c r="B378" s="172"/>
      <c r="D378" s="173" t="s">
        <v>265</v>
      </c>
      <c r="E378" s="174"/>
      <c r="F378" s="175" t="s">
        <v>2345</v>
      </c>
      <c r="H378" s="176" t="n">
        <v>97.41</v>
      </c>
      <c r="I378" s="177"/>
      <c r="L378" s="172"/>
      <c r="M378" s="178"/>
      <c r="T378" s="179"/>
      <c r="AT378" s="174" t="s">
        <v>265</v>
      </c>
      <c r="AU378" s="174" t="s">
        <v>84</v>
      </c>
      <c r="AV378" s="171" t="s">
        <v>84</v>
      </c>
      <c r="AW378" s="171" t="s">
        <v>32</v>
      </c>
      <c r="AX378" s="171" t="s">
        <v>7</v>
      </c>
      <c r="AY378" s="174" t="s">
        <v>257</v>
      </c>
    </row>
    <row r="379" s="22" customFormat="true" ht="33" hidden="false" customHeight="true" outlineLevel="0" collapsed="false">
      <c r="B379" s="157"/>
      <c r="C379" s="158" t="s">
        <v>618</v>
      </c>
      <c r="D379" s="158" t="s">
        <v>259</v>
      </c>
      <c r="E379" s="159" t="s">
        <v>2346</v>
      </c>
      <c r="F379" s="160" t="s">
        <v>2347</v>
      </c>
      <c r="G379" s="161" t="s">
        <v>342</v>
      </c>
      <c r="H379" s="162" t="n">
        <v>65</v>
      </c>
      <c r="I379" s="163"/>
      <c r="J379" s="164" t="n">
        <f aca="false">ROUND(I379*H379,0)</f>
        <v>0</v>
      </c>
      <c r="K379" s="160" t="s">
        <v>263</v>
      </c>
      <c r="L379" s="23"/>
      <c r="M379" s="165"/>
      <c r="N379" s="166" t="s">
        <v>41</v>
      </c>
      <c r="P379" s="167" t="n">
        <f aca="false">O379*H379</f>
        <v>0</v>
      </c>
      <c r="Q379" s="167" t="n">
        <v>0.101</v>
      </c>
      <c r="R379" s="167" t="n">
        <f aca="false">Q379*H379</f>
        <v>6.565</v>
      </c>
      <c r="S379" s="167" t="n">
        <v>0</v>
      </c>
      <c r="T379" s="168" t="n">
        <f aca="false">S379*H379</f>
        <v>0</v>
      </c>
      <c r="AR379" s="169" t="s">
        <v>90</v>
      </c>
      <c r="AT379" s="169" t="s">
        <v>259</v>
      </c>
      <c r="AU379" s="169" t="s">
        <v>84</v>
      </c>
      <c r="AY379" s="3" t="s">
        <v>257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7</v>
      </c>
      <c r="BK379" s="170" t="n">
        <f aca="false">ROUND(I379*H379,0)</f>
        <v>0</v>
      </c>
      <c r="BL379" s="3" t="s">
        <v>90</v>
      </c>
      <c r="BM379" s="169" t="s">
        <v>2348</v>
      </c>
    </row>
    <row r="380" s="171" customFormat="true" ht="11.25" hidden="false" customHeight="false" outlineLevel="0" collapsed="false">
      <c r="B380" s="172"/>
      <c r="D380" s="173" t="s">
        <v>265</v>
      </c>
      <c r="E380" s="174"/>
      <c r="F380" s="175" t="s">
        <v>2011</v>
      </c>
      <c r="H380" s="176" t="n">
        <v>55</v>
      </c>
      <c r="I380" s="177"/>
      <c r="L380" s="172"/>
      <c r="M380" s="178"/>
      <c r="T380" s="179"/>
      <c r="AT380" s="174" t="s">
        <v>265</v>
      </c>
      <c r="AU380" s="174" t="s">
        <v>84</v>
      </c>
      <c r="AV380" s="171" t="s">
        <v>84</v>
      </c>
      <c r="AW380" s="171" t="s">
        <v>32</v>
      </c>
      <c r="AX380" s="171" t="s">
        <v>76</v>
      </c>
      <c r="AY380" s="174" t="s">
        <v>257</v>
      </c>
    </row>
    <row r="381" s="171" customFormat="true" ht="11.25" hidden="false" customHeight="false" outlineLevel="0" collapsed="false">
      <c r="B381" s="172"/>
      <c r="D381" s="173" t="s">
        <v>265</v>
      </c>
      <c r="E381" s="174"/>
      <c r="F381" s="175" t="s">
        <v>2014</v>
      </c>
      <c r="H381" s="176" t="n">
        <v>8</v>
      </c>
      <c r="I381" s="177"/>
      <c r="L381" s="172"/>
      <c r="M381" s="178"/>
      <c r="T381" s="179"/>
      <c r="AT381" s="174" t="s">
        <v>265</v>
      </c>
      <c r="AU381" s="174" t="s">
        <v>84</v>
      </c>
      <c r="AV381" s="171" t="s">
        <v>84</v>
      </c>
      <c r="AW381" s="171" t="s">
        <v>32</v>
      </c>
      <c r="AX381" s="171" t="s">
        <v>76</v>
      </c>
      <c r="AY381" s="174" t="s">
        <v>257</v>
      </c>
    </row>
    <row r="382" s="171" customFormat="true" ht="11.25" hidden="false" customHeight="false" outlineLevel="0" collapsed="false">
      <c r="B382" s="172"/>
      <c r="D382" s="173" t="s">
        <v>265</v>
      </c>
      <c r="E382" s="174"/>
      <c r="F382" s="175" t="s">
        <v>2016</v>
      </c>
      <c r="H382" s="176" t="n">
        <v>2</v>
      </c>
      <c r="I382" s="177"/>
      <c r="L382" s="172"/>
      <c r="M382" s="178"/>
      <c r="T382" s="179"/>
      <c r="AT382" s="174" t="s">
        <v>265</v>
      </c>
      <c r="AU382" s="174" t="s">
        <v>84</v>
      </c>
      <c r="AV382" s="171" t="s">
        <v>84</v>
      </c>
      <c r="AW382" s="171" t="s">
        <v>32</v>
      </c>
      <c r="AX382" s="171" t="s">
        <v>76</v>
      </c>
      <c r="AY382" s="174" t="s">
        <v>257</v>
      </c>
    </row>
    <row r="383" s="180" customFormat="true" ht="11.25" hidden="false" customHeight="false" outlineLevel="0" collapsed="false">
      <c r="B383" s="181"/>
      <c r="D383" s="173" t="s">
        <v>265</v>
      </c>
      <c r="E383" s="182"/>
      <c r="F383" s="183" t="s">
        <v>271</v>
      </c>
      <c r="H383" s="184" t="n">
        <v>65</v>
      </c>
      <c r="I383" s="185"/>
      <c r="L383" s="181"/>
      <c r="M383" s="186"/>
      <c r="T383" s="187"/>
      <c r="AT383" s="182" t="s">
        <v>265</v>
      </c>
      <c r="AU383" s="182" t="s">
        <v>84</v>
      </c>
      <c r="AV383" s="180" t="s">
        <v>87</v>
      </c>
      <c r="AW383" s="180" t="s">
        <v>32</v>
      </c>
      <c r="AX383" s="180" t="s">
        <v>7</v>
      </c>
      <c r="AY383" s="182" t="s">
        <v>257</v>
      </c>
    </row>
    <row r="384" s="22" customFormat="true" ht="21.75" hidden="false" customHeight="true" outlineLevel="0" collapsed="false">
      <c r="B384" s="157"/>
      <c r="C384" s="196" t="s">
        <v>622</v>
      </c>
      <c r="D384" s="196" t="s">
        <v>424</v>
      </c>
      <c r="E384" s="197" t="s">
        <v>2349</v>
      </c>
      <c r="F384" s="198" t="s">
        <v>2350</v>
      </c>
      <c r="G384" s="199" t="s">
        <v>342</v>
      </c>
      <c r="H384" s="200" t="n">
        <v>56.65</v>
      </c>
      <c r="I384" s="201"/>
      <c r="J384" s="202" t="n">
        <f aca="false">ROUND(I384*H384,0)</f>
        <v>0</v>
      </c>
      <c r="K384" s="198"/>
      <c r="L384" s="203"/>
      <c r="M384" s="204"/>
      <c r="N384" s="205" t="s">
        <v>41</v>
      </c>
      <c r="P384" s="167" t="n">
        <f aca="false">O384*H384</f>
        <v>0</v>
      </c>
      <c r="Q384" s="167" t="n">
        <v>0.135</v>
      </c>
      <c r="R384" s="167" t="n">
        <f aca="false">Q384*H384</f>
        <v>7.64775</v>
      </c>
      <c r="S384" s="167" t="n">
        <v>0</v>
      </c>
      <c r="T384" s="168" t="n">
        <f aca="false">S384*H384</f>
        <v>0</v>
      </c>
      <c r="AR384" s="169" t="s">
        <v>102</v>
      </c>
      <c r="AT384" s="169" t="s">
        <v>424</v>
      </c>
      <c r="AU384" s="169" t="s">
        <v>84</v>
      </c>
      <c r="AY384" s="3" t="s">
        <v>257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7</v>
      </c>
      <c r="BK384" s="170" t="n">
        <f aca="false">ROUND(I384*H384,0)</f>
        <v>0</v>
      </c>
      <c r="BL384" s="3" t="s">
        <v>90</v>
      </c>
      <c r="BM384" s="169" t="s">
        <v>2351</v>
      </c>
    </row>
    <row r="385" s="171" customFormat="true" ht="11.25" hidden="false" customHeight="false" outlineLevel="0" collapsed="false">
      <c r="B385" s="172"/>
      <c r="D385" s="173" t="s">
        <v>265</v>
      </c>
      <c r="E385" s="174"/>
      <c r="F385" s="175" t="s">
        <v>2352</v>
      </c>
      <c r="H385" s="176" t="n">
        <v>56.65</v>
      </c>
      <c r="I385" s="177"/>
      <c r="L385" s="172"/>
      <c r="M385" s="178"/>
      <c r="T385" s="179"/>
      <c r="AT385" s="174" t="s">
        <v>265</v>
      </c>
      <c r="AU385" s="174" t="s">
        <v>84</v>
      </c>
      <c r="AV385" s="171" t="s">
        <v>84</v>
      </c>
      <c r="AW385" s="171" t="s">
        <v>32</v>
      </c>
      <c r="AX385" s="171" t="s">
        <v>7</v>
      </c>
      <c r="AY385" s="174" t="s">
        <v>257</v>
      </c>
    </row>
    <row r="386" s="22" customFormat="true" ht="24" hidden="false" customHeight="true" outlineLevel="0" collapsed="false">
      <c r="B386" s="157"/>
      <c r="C386" s="196" t="s">
        <v>628</v>
      </c>
      <c r="D386" s="196" t="s">
        <v>424</v>
      </c>
      <c r="E386" s="197" t="s">
        <v>2353</v>
      </c>
      <c r="F386" s="198" t="s">
        <v>2354</v>
      </c>
      <c r="G386" s="199" t="s">
        <v>342</v>
      </c>
      <c r="H386" s="200" t="n">
        <v>8.4</v>
      </c>
      <c r="I386" s="201"/>
      <c r="J386" s="202" t="n">
        <f aca="false">ROUND(I386*H386,0)</f>
        <v>0</v>
      </c>
      <c r="K386" s="198"/>
      <c r="L386" s="203"/>
      <c r="M386" s="204"/>
      <c r="N386" s="205" t="s">
        <v>41</v>
      </c>
      <c r="P386" s="167" t="n">
        <f aca="false">O386*H386</f>
        <v>0</v>
      </c>
      <c r="Q386" s="167" t="n">
        <v>0.081</v>
      </c>
      <c r="R386" s="167" t="n">
        <f aca="false">Q386*H386</f>
        <v>0.6804</v>
      </c>
      <c r="S386" s="167" t="n">
        <v>0</v>
      </c>
      <c r="T386" s="168" t="n">
        <f aca="false">S386*H386</f>
        <v>0</v>
      </c>
      <c r="AR386" s="169" t="s">
        <v>102</v>
      </c>
      <c r="AT386" s="169" t="s">
        <v>424</v>
      </c>
      <c r="AU386" s="169" t="s">
        <v>84</v>
      </c>
      <c r="AY386" s="3" t="s">
        <v>257</v>
      </c>
      <c r="BE386" s="170" t="n">
        <f aca="false">IF(N386="základní",J386,0)</f>
        <v>0</v>
      </c>
      <c r="BF386" s="170" t="n">
        <f aca="false">IF(N386="snížená",J386,0)</f>
        <v>0</v>
      </c>
      <c r="BG386" s="170" t="n">
        <f aca="false">IF(N386="zákl. přenesená",J386,0)</f>
        <v>0</v>
      </c>
      <c r="BH386" s="170" t="n">
        <f aca="false">IF(N386="sníž. přenesená",J386,0)</f>
        <v>0</v>
      </c>
      <c r="BI386" s="170" t="n">
        <f aca="false">IF(N386="nulová",J386,0)</f>
        <v>0</v>
      </c>
      <c r="BJ386" s="3" t="s">
        <v>7</v>
      </c>
      <c r="BK386" s="170" t="n">
        <f aca="false">ROUND(I386*H386,0)</f>
        <v>0</v>
      </c>
      <c r="BL386" s="3" t="s">
        <v>90</v>
      </c>
      <c r="BM386" s="169" t="s">
        <v>2355</v>
      </c>
    </row>
    <row r="387" s="171" customFormat="true" ht="11.25" hidden="false" customHeight="false" outlineLevel="0" collapsed="false">
      <c r="B387" s="172"/>
      <c r="D387" s="173" t="s">
        <v>265</v>
      </c>
      <c r="E387" s="174"/>
      <c r="F387" s="175" t="s">
        <v>2356</v>
      </c>
      <c r="H387" s="176" t="n">
        <v>8.4</v>
      </c>
      <c r="I387" s="177"/>
      <c r="L387" s="172"/>
      <c r="M387" s="178"/>
      <c r="T387" s="179"/>
      <c r="AT387" s="174" t="s">
        <v>265</v>
      </c>
      <c r="AU387" s="174" t="s">
        <v>84</v>
      </c>
      <c r="AV387" s="171" t="s">
        <v>84</v>
      </c>
      <c r="AW387" s="171" t="s">
        <v>32</v>
      </c>
      <c r="AX387" s="171" t="s">
        <v>7</v>
      </c>
      <c r="AY387" s="174" t="s">
        <v>257</v>
      </c>
    </row>
    <row r="388" s="22" customFormat="true" ht="21.75" hidden="false" customHeight="true" outlineLevel="0" collapsed="false">
      <c r="B388" s="157"/>
      <c r="C388" s="196" t="s">
        <v>632</v>
      </c>
      <c r="D388" s="196" t="s">
        <v>424</v>
      </c>
      <c r="E388" s="197" t="s">
        <v>2357</v>
      </c>
      <c r="F388" s="198" t="s">
        <v>2358</v>
      </c>
      <c r="G388" s="199" t="s">
        <v>342</v>
      </c>
      <c r="H388" s="200" t="n">
        <v>2.1</v>
      </c>
      <c r="I388" s="201"/>
      <c r="J388" s="202" t="n">
        <f aca="false">ROUND(I388*H388,0)</f>
        <v>0</v>
      </c>
      <c r="K388" s="198"/>
      <c r="L388" s="203"/>
      <c r="M388" s="204"/>
      <c r="N388" s="205" t="s">
        <v>41</v>
      </c>
      <c r="P388" s="167" t="n">
        <f aca="false">O388*H388</f>
        <v>0</v>
      </c>
      <c r="Q388" s="167" t="n">
        <v>0.081</v>
      </c>
      <c r="R388" s="167" t="n">
        <f aca="false">Q388*H388</f>
        <v>0.1701</v>
      </c>
      <c r="S388" s="167" t="n">
        <v>0</v>
      </c>
      <c r="T388" s="168" t="n">
        <f aca="false">S388*H388</f>
        <v>0</v>
      </c>
      <c r="AR388" s="169" t="s">
        <v>102</v>
      </c>
      <c r="AT388" s="169" t="s">
        <v>424</v>
      </c>
      <c r="AU388" s="169" t="s">
        <v>84</v>
      </c>
      <c r="AY388" s="3" t="s">
        <v>257</v>
      </c>
      <c r="BE388" s="170" t="n">
        <f aca="false">IF(N388="základní",J388,0)</f>
        <v>0</v>
      </c>
      <c r="BF388" s="170" t="n">
        <f aca="false">IF(N388="snížená",J388,0)</f>
        <v>0</v>
      </c>
      <c r="BG388" s="170" t="n">
        <f aca="false">IF(N388="zákl. přenesená",J388,0)</f>
        <v>0</v>
      </c>
      <c r="BH388" s="170" t="n">
        <f aca="false">IF(N388="sníž. přenesená",J388,0)</f>
        <v>0</v>
      </c>
      <c r="BI388" s="170" t="n">
        <f aca="false">IF(N388="nulová",J388,0)</f>
        <v>0</v>
      </c>
      <c r="BJ388" s="3" t="s">
        <v>7</v>
      </c>
      <c r="BK388" s="170" t="n">
        <f aca="false">ROUND(I388*H388,0)</f>
        <v>0</v>
      </c>
      <c r="BL388" s="3" t="s">
        <v>90</v>
      </c>
      <c r="BM388" s="169" t="s">
        <v>2359</v>
      </c>
    </row>
    <row r="389" s="171" customFormat="true" ht="11.25" hidden="false" customHeight="false" outlineLevel="0" collapsed="false">
      <c r="B389" s="172"/>
      <c r="D389" s="173" t="s">
        <v>265</v>
      </c>
      <c r="E389" s="174"/>
      <c r="F389" s="175" t="s">
        <v>2360</v>
      </c>
      <c r="H389" s="176" t="n">
        <v>2.1</v>
      </c>
      <c r="I389" s="177"/>
      <c r="L389" s="172"/>
      <c r="M389" s="178"/>
      <c r="T389" s="179"/>
      <c r="AT389" s="174" t="s">
        <v>265</v>
      </c>
      <c r="AU389" s="174" t="s">
        <v>84</v>
      </c>
      <c r="AV389" s="171" t="s">
        <v>84</v>
      </c>
      <c r="AW389" s="171" t="s">
        <v>32</v>
      </c>
      <c r="AX389" s="171" t="s">
        <v>7</v>
      </c>
      <c r="AY389" s="174" t="s">
        <v>257</v>
      </c>
    </row>
    <row r="390" s="22" customFormat="true" ht="24" hidden="false" customHeight="true" outlineLevel="0" collapsed="false">
      <c r="B390" s="157"/>
      <c r="C390" s="158" t="s">
        <v>636</v>
      </c>
      <c r="D390" s="158" t="s">
        <v>259</v>
      </c>
      <c r="E390" s="159" t="s">
        <v>2361</v>
      </c>
      <c r="F390" s="160" t="s">
        <v>2362</v>
      </c>
      <c r="G390" s="161" t="s">
        <v>419</v>
      </c>
      <c r="H390" s="162" t="n">
        <v>10</v>
      </c>
      <c r="I390" s="163"/>
      <c r="J390" s="164" t="n">
        <f aca="false">ROUND(I390*H390,0)</f>
        <v>0</v>
      </c>
      <c r="K390" s="160" t="s">
        <v>263</v>
      </c>
      <c r="L390" s="23"/>
      <c r="M390" s="165"/>
      <c r="N390" s="166" t="s">
        <v>41</v>
      </c>
      <c r="P390" s="167" t="n">
        <f aca="false">O390*H390</f>
        <v>0</v>
      </c>
      <c r="Q390" s="167" t="n">
        <v>8.8E-006</v>
      </c>
      <c r="R390" s="167" t="n">
        <f aca="false">Q390*H390</f>
        <v>8.8E-005</v>
      </c>
      <c r="S390" s="167" t="n">
        <v>0</v>
      </c>
      <c r="T390" s="168" t="n">
        <f aca="false">S390*H390</f>
        <v>0</v>
      </c>
      <c r="AR390" s="169" t="s">
        <v>90</v>
      </c>
      <c r="AT390" s="169" t="s">
        <v>259</v>
      </c>
      <c r="AU390" s="169" t="s">
        <v>84</v>
      </c>
      <c r="AY390" s="3" t="s">
        <v>257</v>
      </c>
      <c r="BE390" s="170" t="n">
        <f aca="false">IF(N390="základní",J390,0)</f>
        <v>0</v>
      </c>
      <c r="BF390" s="170" t="n">
        <f aca="false">IF(N390="snížená",J390,0)</f>
        <v>0</v>
      </c>
      <c r="BG390" s="170" t="n">
        <f aca="false">IF(N390="zákl. přenesená",J390,0)</f>
        <v>0</v>
      </c>
      <c r="BH390" s="170" t="n">
        <f aca="false">IF(N390="sníž. přenesená",J390,0)</f>
        <v>0</v>
      </c>
      <c r="BI390" s="170" t="n">
        <f aca="false">IF(N390="nulová",J390,0)</f>
        <v>0</v>
      </c>
      <c r="BJ390" s="3" t="s">
        <v>7</v>
      </c>
      <c r="BK390" s="170" t="n">
        <f aca="false">ROUND(I390*H390,0)</f>
        <v>0</v>
      </c>
      <c r="BL390" s="3" t="s">
        <v>90</v>
      </c>
      <c r="BM390" s="169" t="s">
        <v>2363</v>
      </c>
    </row>
    <row r="391" s="171" customFormat="true" ht="11.25" hidden="false" customHeight="false" outlineLevel="0" collapsed="false">
      <c r="B391" s="172"/>
      <c r="D391" s="173" t="s">
        <v>265</v>
      </c>
      <c r="E391" s="174"/>
      <c r="F391" s="175" t="s">
        <v>2364</v>
      </c>
      <c r="H391" s="176" t="n">
        <v>4</v>
      </c>
      <c r="I391" s="177"/>
      <c r="L391" s="172"/>
      <c r="M391" s="178"/>
      <c r="T391" s="179"/>
      <c r="AT391" s="174" t="s">
        <v>265</v>
      </c>
      <c r="AU391" s="174" t="s">
        <v>84</v>
      </c>
      <c r="AV391" s="171" t="s">
        <v>84</v>
      </c>
      <c r="AW391" s="171" t="s">
        <v>32</v>
      </c>
      <c r="AX391" s="171" t="s">
        <v>76</v>
      </c>
      <c r="AY391" s="174" t="s">
        <v>257</v>
      </c>
    </row>
    <row r="392" s="171" customFormat="true" ht="11.25" hidden="false" customHeight="false" outlineLevel="0" collapsed="false">
      <c r="B392" s="172"/>
      <c r="D392" s="173" t="s">
        <v>265</v>
      </c>
      <c r="E392" s="174"/>
      <c r="F392" s="175" t="s">
        <v>2365</v>
      </c>
      <c r="H392" s="176" t="n">
        <v>4</v>
      </c>
      <c r="I392" s="177"/>
      <c r="L392" s="172"/>
      <c r="M392" s="178"/>
      <c r="T392" s="179"/>
      <c r="AT392" s="174" t="s">
        <v>265</v>
      </c>
      <c r="AU392" s="174" t="s">
        <v>84</v>
      </c>
      <c r="AV392" s="171" t="s">
        <v>84</v>
      </c>
      <c r="AW392" s="171" t="s">
        <v>32</v>
      </c>
      <c r="AX392" s="171" t="s">
        <v>76</v>
      </c>
      <c r="AY392" s="174" t="s">
        <v>257</v>
      </c>
    </row>
    <row r="393" s="171" customFormat="true" ht="11.25" hidden="false" customHeight="false" outlineLevel="0" collapsed="false">
      <c r="B393" s="172"/>
      <c r="D393" s="173" t="s">
        <v>265</v>
      </c>
      <c r="E393" s="174"/>
      <c r="F393" s="175" t="s">
        <v>2366</v>
      </c>
      <c r="H393" s="176" t="n">
        <v>2</v>
      </c>
      <c r="I393" s="177"/>
      <c r="L393" s="172"/>
      <c r="M393" s="178"/>
      <c r="T393" s="179"/>
      <c r="AT393" s="174" t="s">
        <v>265</v>
      </c>
      <c r="AU393" s="174" t="s">
        <v>84</v>
      </c>
      <c r="AV393" s="171" t="s">
        <v>84</v>
      </c>
      <c r="AW393" s="171" t="s">
        <v>32</v>
      </c>
      <c r="AX393" s="171" t="s">
        <v>76</v>
      </c>
      <c r="AY393" s="174" t="s">
        <v>257</v>
      </c>
    </row>
    <row r="394" s="180" customFormat="true" ht="11.25" hidden="false" customHeight="false" outlineLevel="0" collapsed="false">
      <c r="B394" s="181"/>
      <c r="D394" s="173" t="s">
        <v>265</v>
      </c>
      <c r="E394" s="182"/>
      <c r="F394" s="183" t="s">
        <v>271</v>
      </c>
      <c r="H394" s="184" t="n">
        <v>10</v>
      </c>
      <c r="I394" s="185"/>
      <c r="L394" s="181"/>
      <c r="M394" s="186"/>
      <c r="T394" s="187"/>
      <c r="AT394" s="182" t="s">
        <v>265</v>
      </c>
      <c r="AU394" s="182" t="s">
        <v>84</v>
      </c>
      <c r="AV394" s="180" t="s">
        <v>87</v>
      </c>
      <c r="AW394" s="180" t="s">
        <v>32</v>
      </c>
      <c r="AX394" s="180" t="s">
        <v>7</v>
      </c>
      <c r="AY394" s="182" t="s">
        <v>257</v>
      </c>
    </row>
    <row r="395" s="144" customFormat="true" ht="22.5" hidden="false" customHeight="true" outlineLevel="0" collapsed="false">
      <c r="B395" s="145"/>
      <c r="D395" s="146" t="s">
        <v>75</v>
      </c>
      <c r="E395" s="155" t="s">
        <v>96</v>
      </c>
      <c r="F395" s="155" t="s">
        <v>428</v>
      </c>
      <c r="I395" s="148"/>
      <c r="J395" s="156" t="n">
        <f aca="false">BK395</f>
        <v>0</v>
      </c>
      <c r="L395" s="145"/>
      <c r="M395" s="150"/>
      <c r="P395" s="151" t="n">
        <f aca="false">SUM(P396:P411)</f>
        <v>0</v>
      </c>
      <c r="R395" s="151" t="n">
        <f aca="false">SUM(R396:R411)</f>
        <v>6.2426363</v>
      </c>
      <c r="T395" s="152" t="n">
        <f aca="false">SUM(T396:T411)</f>
        <v>0.25698</v>
      </c>
      <c r="AR395" s="146" t="s">
        <v>7</v>
      </c>
      <c r="AT395" s="153" t="s">
        <v>75</v>
      </c>
      <c r="AU395" s="153" t="s">
        <v>7</v>
      </c>
      <c r="AY395" s="146" t="s">
        <v>257</v>
      </c>
      <c r="BK395" s="154" t="n">
        <f aca="false">SUM(BK396:BK411)</f>
        <v>0</v>
      </c>
    </row>
    <row r="396" s="22" customFormat="true" ht="24" hidden="false" customHeight="true" outlineLevel="0" collapsed="false">
      <c r="B396" s="157"/>
      <c r="C396" s="158" t="s">
        <v>640</v>
      </c>
      <c r="D396" s="158" t="s">
        <v>259</v>
      </c>
      <c r="E396" s="159" t="s">
        <v>2367</v>
      </c>
      <c r="F396" s="160" t="s">
        <v>2368</v>
      </c>
      <c r="G396" s="161" t="s">
        <v>342</v>
      </c>
      <c r="H396" s="162" t="n">
        <v>145.24</v>
      </c>
      <c r="I396" s="163"/>
      <c r="J396" s="164" t="n">
        <f aca="false">ROUND(I396*H396,0)</f>
        <v>0</v>
      </c>
      <c r="K396" s="160" t="s">
        <v>263</v>
      </c>
      <c r="L396" s="23"/>
      <c r="M396" s="165"/>
      <c r="N396" s="166" t="s">
        <v>41</v>
      </c>
      <c r="P396" s="167" t="n">
        <f aca="false">O396*H396</f>
        <v>0</v>
      </c>
      <c r="Q396" s="167" t="n">
        <v>0.009</v>
      </c>
      <c r="R396" s="167" t="n">
        <f aca="false">Q396*H396</f>
        <v>1.30716</v>
      </c>
      <c r="S396" s="167" t="n">
        <v>0</v>
      </c>
      <c r="T396" s="168" t="n">
        <f aca="false">S396*H396</f>
        <v>0</v>
      </c>
      <c r="AR396" s="169" t="s">
        <v>90</v>
      </c>
      <c r="AT396" s="169" t="s">
        <v>259</v>
      </c>
      <c r="AU396" s="169" t="s">
        <v>84</v>
      </c>
      <c r="AY396" s="3" t="s">
        <v>257</v>
      </c>
      <c r="BE396" s="170" t="n">
        <f aca="false">IF(N396="základní",J396,0)</f>
        <v>0</v>
      </c>
      <c r="BF396" s="170" t="n">
        <f aca="false">IF(N396="snížená",J396,0)</f>
        <v>0</v>
      </c>
      <c r="BG396" s="170" t="n">
        <f aca="false">IF(N396="zákl. přenesená",J396,0)</f>
        <v>0</v>
      </c>
      <c r="BH396" s="170" t="n">
        <f aca="false">IF(N396="sníž. přenesená",J396,0)</f>
        <v>0</v>
      </c>
      <c r="BI396" s="170" t="n">
        <f aca="false">IF(N396="nulová",J396,0)</f>
        <v>0</v>
      </c>
      <c r="BJ396" s="3" t="s">
        <v>7</v>
      </c>
      <c r="BK396" s="170" t="n">
        <f aca="false">ROUND(I396*H396,0)</f>
        <v>0</v>
      </c>
      <c r="BL396" s="3" t="s">
        <v>90</v>
      </c>
      <c r="BM396" s="169" t="s">
        <v>2369</v>
      </c>
    </row>
    <row r="397" s="171" customFormat="true" ht="11.25" hidden="false" customHeight="false" outlineLevel="0" collapsed="false">
      <c r="B397" s="172"/>
      <c r="D397" s="173" t="s">
        <v>265</v>
      </c>
      <c r="E397" s="174"/>
      <c r="F397" s="175" t="s">
        <v>2370</v>
      </c>
      <c r="H397" s="176" t="n">
        <v>51.34</v>
      </c>
      <c r="I397" s="177"/>
      <c r="L397" s="172"/>
      <c r="M397" s="178"/>
      <c r="T397" s="179"/>
      <c r="AT397" s="174" t="s">
        <v>265</v>
      </c>
      <c r="AU397" s="174" t="s">
        <v>84</v>
      </c>
      <c r="AV397" s="171" t="s">
        <v>84</v>
      </c>
      <c r="AW397" s="171" t="s">
        <v>32</v>
      </c>
      <c r="AX397" s="171" t="s">
        <v>76</v>
      </c>
      <c r="AY397" s="174" t="s">
        <v>257</v>
      </c>
    </row>
    <row r="398" s="171" customFormat="true" ht="11.25" hidden="false" customHeight="false" outlineLevel="0" collapsed="false">
      <c r="B398" s="172"/>
      <c r="D398" s="173" t="s">
        <v>265</v>
      </c>
      <c r="E398" s="174"/>
      <c r="F398" s="175" t="s">
        <v>2371</v>
      </c>
      <c r="H398" s="176" t="n">
        <v>93.9</v>
      </c>
      <c r="I398" s="177"/>
      <c r="L398" s="172"/>
      <c r="M398" s="178"/>
      <c r="T398" s="179"/>
      <c r="AT398" s="174" t="s">
        <v>265</v>
      </c>
      <c r="AU398" s="174" t="s">
        <v>84</v>
      </c>
      <c r="AV398" s="171" t="s">
        <v>84</v>
      </c>
      <c r="AW398" s="171" t="s">
        <v>32</v>
      </c>
      <c r="AX398" s="171" t="s">
        <v>76</v>
      </c>
      <c r="AY398" s="174" t="s">
        <v>257</v>
      </c>
    </row>
    <row r="399" s="180" customFormat="true" ht="11.25" hidden="false" customHeight="false" outlineLevel="0" collapsed="false">
      <c r="B399" s="181"/>
      <c r="D399" s="173" t="s">
        <v>265</v>
      </c>
      <c r="E399" s="182" t="s">
        <v>2054</v>
      </c>
      <c r="F399" s="183" t="s">
        <v>271</v>
      </c>
      <c r="H399" s="184" t="n">
        <v>145.24</v>
      </c>
      <c r="I399" s="185"/>
      <c r="L399" s="181"/>
      <c r="M399" s="186"/>
      <c r="T399" s="187"/>
      <c r="AT399" s="182" t="s">
        <v>265</v>
      </c>
      <c r="AU399" s="182" t="s">
        <v>84</v>
      </c>
      <c r="AV399" s="180" t="s">
        <v>87</v>
      </c>
      <c r="AW399" s="180" t="s">
        <v>32</v>
      </c>
      <c r="AX399" s="180" t="s">
        <v>7</v>
      </c>
      <c r="AY399" s="182" t="s">
        <v>257</v>
      </c>
    </row>
    <row r="400" s="22" customFormat="true" ht="24" hidden="false" customHeight="true" outlineLevel="0" collapsed="false">
      <c r="B400" s="157"/>
      <c r="C400" s="158" t="s">
        <v>644</v>
      </c>
      <c r="D400" s="158" t="s">
        <v>259</v>
      </c>
      <c r="E400" s="159" t="s">
        <v>2372</v>
      </c>
      <c r="F400" s="160" t="s">
        <v>2373</v>
      </c>
      <c r="G400" s="161" t="s">
        <v>342</v>
      </c>
      <c r="H400" s="162" t="n">
        <v>145.24</v>
      </c>
      <c r="I400" s="163"/>
      <c r="J400" s="164" t="n">
        <f aca="false">ROUND(I400*H400,0)</f>
        <v>0</v>
      </c>
      <c r="K400" s="160" t="s">
        <v>263</v>
      </c>
      <c r="L400" s="23"/>
      <c r="M400" s="165"/>
      <c r="N400" s="166" t="s">
        <v>41</v>
      </c>
      <c r="P400" s="167" t="n">
        <f aca="false">O400*H400</f>
        <v>0</v>
      </c>
      <c r="Q400" s="167" t="n">
        <v>0.01208</v>
      </c>
      <c r="R400" s="167" t="n">
        <f aca="false">Q400*H400</f>
        <v>1.7544992</v>
      </c>
      <c r="S400" s="167" t="n">
        <v>0</v>
      </c>
      <c r="T400" s="168" t="n">
        <f aca="false">S400*H400</f>
        <v>0</v>
      </c>
      <c r="AR400" s="169" t="s">
        <v>90</v>
      </c>
      <c r="AT400" s="169" t="s">
        <v>259</v>
      </c>
      <c r="AU400" s="169" t="s">
        <v>84</v>
      </c>
      <c r="AY400" s="3" t="s">
        <v>257</v>
      </c>
      <c r="BE400" s="170" t="n">
        <f aca="false">IF(N400="základní",J400,0)</f>
        <v>0</v>
      </c>
      <c r="BF400" s="170" t="n">
        <f aca="false">IF(N400="snížená",J400,0)</f>
        <v>0</v>
      </c>
      <c r="BG400" s="170" t="n">
        <f aca="false">IF(N400="zákl. přenesená",J400,0)</f>
        <v>0</v>
      </c>
      <c r="BH400" s="170" t="n">
        <f aca="false">IF(N400="sníž. přenesená",J400,0)</f>
        <v>0</v>
      </c>
      <c r="BI400" s="170" t="n">
        <f aca="false">IF(N400="nulová",J400,0)</f>
        <v>0</v>
      </c>
      <c r="BJ400" s="3" t="s">
        <v>7</v>
      </c>
      <c r="BK400" s="170" t="n">
        <f aca="false">ROUND(I400*H400,0)</f>
        <v>0</v>
      </c>
      <c r="BL400" s="3" t="s">
        <v>90</v>
      </c>
      <c r="BM400" s="169" t="s">
        <v>2374</v>
      </c>
    </row>
    <row r="401" s="171" customFormat="true" ht="11.25" hidden="false" customHeight="false" outlineLevel="0" collapsed="false">
      <c r="B401" s="172"/>
      <c r="D401" s="173" t="s">
        <v>265</v>
      </c>
      <c r="E401" s="174"/>
      <c r="F401" s="175" t="s">
        <v>2054</v>
      </c>
      <c r="H401" s="176" t="n">
        <v>145.24</v>
      </c>
      <c r="I401" s="177"/>
      <c r="L401" s="172"/>
      <c r="M401" s="178"/>
      <c r="T401" s="179"/>
      <c r="AT401" s="174" t="s">
        <v>265</v>
      </c>
      <c r="AU401" s="174" t="s">
        <v>84</v>
      </c>
      <c r="AV401" s="171" t="s">
        <v>84</v>
      </c>
      <c r="AW401" s="171" t="s">
        <v>32</v>
      </c>
      <c r="AX401" s="171" t="s">
        <v>7</v>
      </c>
      <c r="AY401" s="174" t="s">
        <v>257</v>
      </c>
    </row>
    <row r="402" s="22" customFormat="true" ht="21.75" hidden="false" customHeight="true" outlineLevel="0" collapsed="false">
      <c r="B402" s="157"/>
      <c r="C402" s="158" t="s">
        <v>671</v>
      </c>
      <c r="D402" s="158" t="s">
        <v>259</v>
      </c>
      <c r="E402" s="159" t="s">
        <v>2375</v>
      </c>
      <c r="F402" s="160" t="s">
        <v>2376</v>
      </c>
      <c r="G402" s="161" t="s">
        <v>342</v>
      </c>
      <c r="H402" s="162" t="n">
        <v>145.24</v>
      </c>
      <c r="I402" s="163"/>
      <c r="J402" s="164" t="n">
        <f aca="false">ROUND(I402*H402,0)</f>
        <v>0</v>
      </c>
      <c r="K402" s="160" t="s">
        <v>263</v>
      </c>
      <c r="L402" s="23"/>
      <c r="M402" s="165"/>
      <c r="N402" s="166" t="s">
        <v>41</v>
      </c>
      <c r="P402" s="167" t="n">
        <f aca="false">O402*H402</f>
        <v>0</v>
      </c>
      <c r="Q402" s="167" t="n">
        <v>0.0162</v>
      </c>
      <c r="R402" s="167" t="n">
        <f aca="false">Q402*H402</f>
        <v>2.352888</v>
      </c>
      <c r="S402" s="167" t="n">
        <v>0</v>
      </c>
      <c r="T402" s="168" t="n">
        <f aca="false">S402*H402</f>
        <v>0</v>
      </c>
      <c r="AR402" s="169" t="s">
        <v>90</v>
      </c>
      <c r="AT402" s="169" t="s">
        <v>259</v>
      </c>
      <c r="AU402" s="169" t="s">
        <v>84</v>
      </c>
      <c r="AY402" s="3" t="s">
        <v>257</v>
      </c>
      <c r="BE402" s="170" t="n">
        <f aca="false">IF(N402="základní",J402,0)</f>
        <v>0</v>
      </c>
      <c r="BF402" s="170" t="n">
        <f aca="false">IF(N402="snížená",J402,0)</f>
        <v>0</v>
      </c>
      <c r="BG402" s="170" t="n">
        <f aca="false">IF(N402="zákl. přenesená",J402,0)</f>
        <v>0</v>
      </c>
      <c r="BH402" s="170" t="n">
        <f aca="false">IF(N402="sníž. přenesená",J402,0)</f>
        <v>0</v>
      </c>
      <c r="BI402" s="170" t="n">
        <f aca="false">IF(N402="nulová",J402,0)</f>
        <v>0</v>
      </c>
      <c r="BJ402" s="3" t="s">
        <v>7</v>
      </c>
      <c r="BK402" s="170" t="n">
        <f aca="false">ROUND(I402*H402,0)</f>
        <v>0</v>
      </c>
      <c r="BL402" s="3" t="s">
        <v>90</v>
      </c>
      <c r="BM402" s="169" t="s">
        <v>2377</v>
      </c>
    </row>
    <row r="403" s="171" customFormat="true" ht="11.25" hidden="false" customHeight="false" outlineLevel="0" collapsed="false">
      <c r="B403" s="172"/>
      <c r="D403" s="173" t="s">
        <v>265</v>
      </c>
      <c r="E403" s="174"/>
      <c r="F403" s="175" t="s">
        <v>2054</v>
      </c>
      <c r="H403" s="176" t="n">
        <v>145.24</v>
      </c>
      <c r="I403" s="177"/>
      <c r="L403" s="172"/>
      <c r="M403" s="178"/>
      <c r="T403" s="179"/>
      <c r="AT403" s="174" t="s">
        <v>265</v>
      </c>
      <c r="AU403" s="174" t="s">
        <v>84</v>
      </c>
      <c r="AV403" s="171" t="s">
        <v>84</v>
      </c>
      <c r="AW403" s="171" t="s">
        <v>32</v>
      </c>
      <c r="AX403" s="171" t="s">
        <v>7</v>
      </c>
      <c r="AY403" s="174" t="s">
        <v>257</v>
      </c>
    </row>
    <row r="404" s="22" customFormat="true" ht="24" hidden="false" customHeight="true" outlineLevel="0" collapsed="false">
      <c r="B404" s="157"/>
      <c r="C404" s="158" t="s">
        <v>686</v>
      </c>
      <c r="D404" s="158" t="s">
        <v>259</v>
      </c>
      <c r="E404" s="159" t="s">
        <v>2378</v>
      </c>
      <c r="F404" s="160" t="s">
        <v>2379</v>
      </c>
      <c r="G404" s="161" t="s">
        <v>342</v>
      </c>
      <c r="H404" s="162" t="n">
        <v>145.24</v>
      </c>
      <c r="I404" s="163"/>
      <c r="J404" s="164" t="n">
        <f aca="false">ROUND(I404*H404,0)</f>
        <v>0</v>
      </c>
      <c r="K404" s="160" t="s">
        <v>263</v>
      </c>
      <c r="L404" s="23"/>
      <c r="M404" s="165"/>
      <c r="N404" s="166" t="s">
        <v>41</v>
      </c>
      <c r="P404" s="167" t="n">
        <f aca="false">O404*H404</f>
        <v>0</v>
      </c>
      <c r="Q404" s="167" t="n">
        <v>0.004</v>
      </c>
      <c r="R404" s="167" t="n">
        <f aca="false">Q404*H404</f>
        <v>0.58096</v>
      </c>
      <c r="S404" s="167" t="n">
        <v>0</v>
      </c>
      <c r="T404" s="168" t="n">
        <f aca="false">S404*H404</f>
        <v>0</v>
      </c>
      <c r="AR404" s="169" t="s">
        <v>90</v>
      </c>
      <c r="AT404" s="169" t="s">
        <v>259</v>
      </c>
      <c r="AU404" s="169" t="s">
        <v>84</v>
      </c>
      <c r="AY404" s="3" t="s">
        <v>257</v>
      </c>
      <c r="BE404" s="170" t="n">
        <f aca="false">IF(N404="základní",J404,0)</f>
        <v>0</v>
      </c>
      <c r="BF404" s="170" t="n">
        <f aca="false">IF(N404="snížená",J404,0)</f>
        <v>0</v>
      </c>
      <c r="BG404" s="170" t="n">
        <f aca="false">IF(N404="zákl. přenesená",J404,0)</f>
        <v>0</v>
      </c>
      <c r="BH404" s="170" t="n">
        <f aca="false">IF(N404="sníž. přenesená",J404,0)</f>
        <v>0</v>
      </c>
      <c r="BI404" s="170" t="n">
        <f aca="false">IF(N404="nulová",J404,0)</f>
        <v>0</v>
      </c>
      <c r="BJ404" s="3" t="s">
        <v>7</v>
      </c>
      <c r="BK404" s="170" t="n">
        <f aca="false">ROUND(I404*H404,0)</f>
        <v>0</v>
      </c>
      <c r="BL404" s="3" t="s">
        <v>90</v>
      </c>
      <c r="BM404" s="169" t="s">
        <v>2380</v>
      </c>
    </row>
    <row r="405" s="171" customFormat="true" ht="11.25" hidden="false" customHeight="false" outlineLevel="0" collapsed="false">
      <c r="B405" s="172"/>
      <c r="D405" s="173" t="s">
        <v>265</v>
      </c>
      <c r="E405" s="174"/>
      <c r="F405" s="175" t="s">
        <v>2054</v>
      </c>
      <c r="H405" s="176" t="n">
        <v>145.24</v>
      </c>
      <c r="I405" s="177"/>
      <c r="L405" s="172"/>
      <c r="M405" s="178"/>
      <c r="T405" s="179"/>
      <c r="AT405" s="174" t="s">
        <v>265</v>
      </c>
      <c r="AU405" s="174" t="s">
        <v>84</v>
      </c>
      <c r="AV405" s="171" t="s">
        <v>84</v>
      </c>
      <c r="AW405" s="171" t="s">
        <v>32</v>
      </c>
      <c r="AX405" s="171" t="s">
        <v>7</v>
      </c>
      <c r="AY405" s="174" t="s">
        <v>257</v>
      </c>
    </row>
    <row r="406" s="22" customFormat="true" ht="24" hidden="false" customHeight="true" outlineLevel="0" collapsed="false">
      <c r="B406" s="157"/>
      <c r="C406" s="158" t="s">
        <v>707</v>
      </c>
      <c r="D406" s="158" t="s">
        <v>259</v>
      </c>
      <c r="E406" s="159" t="s">
        <v>2381</v>
      </c>
      <c r="F406" s="160" t="s">
        <v>2382</v>
      </c>
      <c r="G406" s="161" t="s">
        <v>342</v>
      </c>
      <c r="H406" s="162" t="n">
        <v>42.83</v>
      </c>
      <c r="I406" s="163"/>
      <c r="J406" s="164" t="n">
        <f aca="false">ROUND(I406*H406,0)</f>
        <v>0</v>
      </c>
      <c r="K406" s="160"/>
      <c r="L406" s="23"/>
      <c r="M406" s="165"/>
      <c r="N406" s="166" t="s">
        <v>41</v>
      </c>
      <c r="P406" s="167" t="n">
        <f aca="false">O406*H406</f>
        <v>0</v>
      </c>
      <c r="Q406" s="167" t="n">
        <v>0.00577</v>
      </c>
      <c r="R406" s="167" t="n">
        <f aca="false">Q406*H406</f>
        <v>0.2471291</v>
      </c>
      <c r="S406" s="167" t="n">
        <v>0.006</v>
      </c>
      <c r="T406" s="168" t="n">
        <f aca="false">S406*H406</f>
        <v>0.25698</v>
      </c>
      <c r="AR406" s="169" t="s">
        <v>90</v>
      </c>
      <c r="AT406" s="169" t="s">
        <v>259</v>
      </c>
      <c r="AU406" s="169" t="s">
        <v>84</v>
      </c>
      <c r="AY406" s="3" t="s">
        <v>257</v>
      </c>
      <c r="BE406" s="170" t="n">
        <f aca="false">IF(N406="základní",J406,0)</f>
        <v>0</v>
      </c>
      <c r="BF406" s="170" t="n">
        <f aca="false">IF(N406="snížená",J406,0)</f>
        <v>0</v>
      </c>
      <c r="BG406" s="170" t="n">
        <f aca="false">IF(N406="zákl. přenesená",J406,0)</f>
        <v>0</v>
      </c>
      <c r="BH406" s="170" t="n">
        <f aca="false">IF(N406="sníž. přenesená",J406,0)</f>
        <v>0</v>
      </c>
      <c r="BI406" s="170" t="n">
        <f aca="false">IF(N406="nulová",J406,0)</f>
        <v>0</v>
      </c>
      <c r="BJ406" s="3" t="s">
        <v>7</v>
      </c>
      <c r="BK406" s="170" t="n">
        <f aca="false">ROUND(I406*H406,0)</f>
        <v>0</v>
      </c>
      <c r="BL406" s="3" t="s">
        <v>90</v>
      </c>
      <c r="BM406" s="169" t="s">
        <v>2383</v>
      </c>
    </row>
    <row r="407" s="171" customFormat="true" ht="22.5" hidden="false" customHeight="false" outlineLevel="0" collapsed="false">
      <c r="B407" s="172"/>
      <c r="D407" s="173" t="s">
        <v>265</v>
      </c>
      <c r="E407" s="174"/>
      <c r="F407" s="175" t="s">
        <v>2384</v>
      </c>
      <c r="H407" s="176" t="n">
        <v>8.75</v>
      </c>
      <c r="I407" s="177"/>
      <c r="L407" s="172"/>
      <c r="M407" s="178"/>
      <c r="T407" s="179"/>
      <c r="AT407" s="174" t="s">
        <v>265</v>
      </c>
      <c r="AU407" s="174" t="s">
        <v>84</v>
      </c>
      <c r="AV407" s="171" t="s">
        <v>84</v>
      </c>
      <c r="AW407" s="171" t="s">
        <v>32</v>
      </c>
      <c r="AX407" s="171" t="s">
        <v>76</v>
      </c>
      <c r="AY407" s="174" t="s">
        <v>257</v>
      </c>
    </row>
    <row r="408" s="171" customFormat="true" ht="11.25" hidden="false" customHeight="false" outlineLevel="0" collapsed="false">
      <c r="B408" s="172"/>
      <c r="D408" s="173" t="s">
        <v>265</v>
      </c>
      <c r="E408" s="174"/>
      <c r="F408" s="175" t="s">
        <v>2385</v>
      </c>
      <c r="H408" s="176" t="n">
        <v>10.5</v>
      </c>
      <c r="I408" s="177"/>
      <c r="L408" s="172"/>
      <c r="M408" s="178"/>
      <c r="T408" s="179"/>
      <c r="AT408" s="174" t="s">
        <v>265</v>
      </c>
      <c r="AU408" s="174" t="s">
        <v>84</v>
      </c>
      <c r="AV408" s="171" t="s">
        <v>84</v>
      </c>
      <c r="AW408" s="171" t="s">
        <v>32</v>
      </c>
      <c r="AX408" s="171" t="s">
        <v>76</v>
      </c>
      <c r="AY408" s="174" t="s">
        <v>257</v>
      </c>
    </row>
    <row r="409" s="171" customFormat="true" ht="11.25" hidden="false" customHeight="false" outlineLevel="0" collapsed="false">
      <c r="B409" s="172"/>
      <c r="D409" s="173" t="s">
        <v>265</v>
      </c>
      <c r="E409" s="174"/>
      <c r="F409" s="175" t="s">
        <v>2386</v>
      </c>
      <c r="H409" s="176" t="n">
        <v>19.08</v>
      </c>
      <c r="I409" s="177"/>
      <c r="L409" s="172"/>
      <c r="M409" s="178"/>
      <c r="T409" s="179"/>
      <c r="AT409" s="174" t="s">
        <v>265</v>
      </c>
      <c r="AU409" s="174" t="s">
        <v>84</v>
      </c>
      <c r="AV409" s="171" t="s">
        <v>84</v>
      </c>
      <c r="AW409" s="171" t="s">
        <v>32</v>
      </c>
      <c r="AX409" s="171" t="s">
        <v>76</v>
      </c>
      <c r="AY409" s="174" t="s">
        <v>257</v>
      </c>
    </row>
    <row r="410" s="171" customFormat="true" ht="11.25" hidden="false" customHeight="false" outlineLevel="0" collapsed="false">
      <c r="B410" s="172"/>
      <c r="D410" s="173" t="s">
        <v>265</v>
      </c>
      <c r="E410" s="174"/>
      <c r="F410" s="175" t="s">
        <v>2387</v>
      </c>
      <c r="H410" s="176" t="n">
        <v>4.5</v>
      </c>
      <c r="I410" s="177"/>
      <c r="L410" s="172"/>
      <c r="M410" s="178"/>
      <c r="T410" s="179"/>
      <c r="AT410" s="174" t="s">
        <v>265</v>
      </c>
      <c r="AU410" s="174" t="s">
        <v>84</v>
      </c>
      <c r="AV410" s="171" t="s">
        <v>84</v>
      </c>
      <c r="AW410" s="171" t="s">
        <v>32</v>
      </c>
      <c r="AX410" s="171" t="s">
        <v>76</v>
      </c>
      <c r="AY410" s="174" t="s">
        <v>257</v>
      </c>
    </row>
    <row r="411" s="180" customFormat="true" ht="11.25" hidden="false" customHeight="false" outlineLevel="0" collapsed="false">
      <c r="B411" s="181"/>
      <c r="D411" s="173" t="s">
        <v>265</v>
      </c>
      <c r="E411" s="182"/>
      <c r="F411" s="183" t="s">
        <v>271</v>
      </c>
      <c r="H411" s="184" t="n">
        <v>42.83</v>
      </c>
      <c r="I411" s="185"/>
      <c r="L411" s="181"/>
      <c r="M411" s="186"/>
      <c r="T411" s="187"/>
      <c r="AT411" s="182" t="s">
        <v>265</v>
      </c>
      <c r="AU411" s="182" t="s">
        <v>84</v>
      </c>
      <c r="AV411" s="180" t="s">
        <v>87</v>
      </c>
      <c r="AW411" s="180" t="s">
        <v>32</v>
      </c>
      <c r="AX411" s="180" t="s">
        <v>7</v>
      </c>
      <c r="AY411" s="182" t="s">
        <v>257</v>
      </c>
    </row>
    <row r="412" s="144" customFormat="true" ht="22.5" hidden="false" customHeight="true" outlineLevel="0" collapsed="false">
      <c r="B412" s="145"/>
      <c r="D412" s="146" t="s">
        <v>75</v>
      </c>
      <c r="E412" s="155" t="s">
        <v>102</v>
      </c>
      <c r="F412" s="155" t="s">
        <v>2388</v>
      </c>
      <c r="I412" s="148"/>
      <c r="J412" s="156" t="n">
        <f aca="false">BK412</f>
        <v>0</v>
      </c>
      <c r="L412" s="145"/>
      <c r="M412" s="150"/>
      <c r="P412" s="151" t="n">
        <f aca="false">SUM(P413:P415)</f>
        <v>0</v>
      </c>
      <c r="R412" s="151" t="n">
        <f aca="false">SUM(R413:R415)</f>
        <v>0.24902</v>
      </c>
      <c r="T412" s="152" t="n">
        <f aca="false">SUM(T413:T415)</f>
        <v>0</v>
      </c>
      <c r="AR412" s="146" t="s">
        <v>7</v>
      </c>
      <c r="AT412" s="153" t="s">
        <v>75</v>
      </c>
      <c r="AU412" s="153" t="s">
        <v>7</v>
      </c>
      <c r="AY412" s="146" t="s">
        <v>257</v>
      </c>
      <c r="BK412" s="154" t="n">
        <f aca="false">SUM(BK413:BK415)</f>
        <v>0</v>
      </c>
    </row>
    <row r="413" s="22" customFormat="true" ht="24" hidden="false" customHeight="true" outlineLevel="0" collapsed="false">
      <c r="B413" s="157"/>
      <c r="C413" s="158" t="s">
        <v>724</v>
      </c>
      <c r="D413" s="158" t="s">
        <v>259</v>
      </c>
      <c r="E413" s="159" t="s">
        <v>2389</v>
      </c>
      <c r="F413" s="160" t="s">
        <v>2390</v>
      </c>
      <c r="G413" s="161" t="s">
        <v>314</v>
      </c>
      <c r="H413" s="162" t="n">
        <v>1</v>
      </c>
      <c r="I413" s="163"/>
      <c r="J413" s="164" t="n">
        <f aca="false">ROUND(I413*H413,0)</f>
        <v>0</v>
      </c>
      <c r="K413" s="160" t="s">
        <v>263</v>
      </c>
      <c r="L413" s="23"/>
      <c r="M413" s="165"/>
      <c r="N413" s="166" t="s">
        <v>41</v>
      </c>
      <c r="P413" s="167" t="n">
        <f aca="false">O413*H413</f>
        <v>0</v>
      </c>
      <c r="Q413" s="167" t="n">
        <v>0.1056</v>
      </c>
      <c r="R413" s="167" t="n">
        <f aca="false">Q413*H413</f>
        <v>0.1056</v>
      </c>
      <c r="S413" s="167" t="n">
        <v>0</v>
      </c>
      <c r="T413" s="168" t="n">
        <f aca="false">S413*H413</f>
        <v>0</v>
      </c>
      <c r="AR413" s="169" t="s">
        <v>90</v>
      </c>
      <c r="AT413" s="169" t="s">
        <v>259</v>
      </c>
      <c r="AU413" s="169" t="s">
        <v>84</v>
      </c>
      <c r="AY413" s="3" t="s">
        <v>257</v>
      </c>
      <c r="BE413" s="170" t="n">
        <f aca="false">IF(N413="základní",J413,0)</f>
        <v>0</v>
      </c>
      <c r="BF413" s="170" t="n">
        <f aca="false">IF(N413="snížená",J413,0)</f>
        <v>0</v>
      </c>
      <c r="BG413" s="170" t="n">
        <f aca="false">IF(N413="zákl. přenesená",J413,0)</f>
        <v>0</v>
      </c>
      <c r="BH413" s="170" t="n">
        <f aca="false">IF(N413="sníž. přenesená",J413,0)</f>
        <v>0</v>
      </c>
      <c r="BI413" s="170" t="n">
        <f aca="false">IF(N413="nulová",J413,0)</f>
        <v>0</v>
      </c>
      <c r="BJ413" s="3" t="s">
        <v>7</v>
      </c>
      <c r="BK413" s="170" t="n">
        <f aca="false">ROUND(I413*H413,0)</f>
        <v>0</v>
      </c>
      <c r="BL413" s="3" t="s">
        <v>90</v>
      </c>
      <c r="BM413" s="169" t="s">
        <v>2391</v>
      </c>
    </row>
    <row r="414" s="22" customFormat="true" ht="24" hidden="false" customHeight="true" outlineLevel="0" collapsed="false">
      <c r="B414" s="157"/>
      <c r="C414" s="158" t="s">
        <v>729</v>
      </c>
      <c r="D414" s="158" t="s">
        <v>259</v>
      </c>
      <c r="E414" s="159" t="s">
        <v>2392</v>
      </c>
      <c r="F414" s="160" t="s">
        <v>2393</v>
      </c>
      <c r="G414" s="161" t="s">
        <v>314</v>
      </c>
      <c r="H414" s="162" t="n">
        <v>1</v>
      </c>
      <c r="I414" s="163"/>
      <c r="J414" s="164" t="n">
        <f aca="false">ROUND(I414*H414,0)</f>
        <v>0</v>
      </c>
      <c r="K414" s="160" t="s">
        <v>263</v>
      </c>
      <c r="L414" s="23"/>
      <c r="M414" s="165"/>
      <c r="N414" s="166" t="s">
        <v>41</v>
      </c>
      <c r="P414" s="167" t="n">
        <f aca="false">O414*H414</f>
        <v>0</v>
      </c>
      <c r="Q414" s="167" t="n">
        <v>0.01212</v>
      </c>
      <c r="R414" s="167" t="n">
        <f aca="false">Q414*H414</f>
        <v>0.01212</v>
      </c>
      <c r="S414" s="167" t="n">
        <v>0</v>
      </c>
      <c r="T414" s="168" t="n">
        <f aca="false">S414*H414</f>
        <v>0</v>
      </c>
      <c r="AR414" s="169" t="s">
        <v>90</v>
      </c>
      <c r="AT414" s="169" t="s">
        <v>259</v>
      </c>
      <c r="AU414" s="169" t="s">
        <v>84</v>
      </c>
      <c r="AY414" s="3" t="s">
        <v>257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7</v>
      </c>
      <c r="BK414" s="170" t="n">
        <f aca="false">ROUND(I414*H414,0)</f>
        <v>0</v>
      </c>
      <c r="BL414" s="3" t="s">
        <v>90</v>
      </c>
      <c r="BM414" s="169" t="s">
        <v>2394</v>
      </c>
    </row>
    <row r="415" s="22" customFormat="true" ht="33" hidden="false" customHeight="true" outlineLevel="0" collapsed="false">
      <c r="B415" s="157"/>
      <c r="C415" s="158" t="s">
        <v>733</v>
      </c>
      <c r="D415" s="158" t="s">
        <v>259</v>
      </c>
      <c r="E415" s="159" t="s">
        <v>2395</v>
      </c>
      <c r="F415" s="160" t="s">
        <v>2396</v>
      </c>
      <c r="G415" s="161" t="s">
        <v>314</v>
      </c>
      <c r="H415" s="162" t="n">
        <v>1</v>
      </c>
      <c r="I415" s="163"/>
      <c r="J415" s="164" t="n">
        <f aca="false">ROUND(I415*H415,0)</f>
        <v>0</v>
      </c>
      <c r="K415" s="160" t="s">
        <v>263</v>
      </c>
      <c r="L415" s="23"/>
      <c r="M415" s="165"/>
      <c r="N415" s="166" t="s">
        <v>41</v>
      </c>
      <c r="P415" s="167" t="n">
        <f aca="false">O415*H415</f>
        <v>0</v>
      </c>
      <c r="Q415" s="167" t="n">
        <v>0.1313</v>
      </c>
      <c r="R415" s="167" t="n">
        <f aca="false">Q415*H415</f>
        <v>0.1313</v>
      </c>
      <c r="S415" s="167" t="n">
        <v>0</v>
      </c>
      <c r="T415" s="168" t="n">
        <f aca="false">S415*H415</f>
        <v>0</v>
      </c>
      <c r="AR415" s="169" t="s">
        <v>90</v>
      </c>
      <c r="AT415" s="169" t="s">
        <v>259</v>
      </c>
      <c r="AU415" s="169" t="s">
        <v>84</v>
      </c>
      <c r="AY415" s="3" t="s">
        <v>257</v>
      </c>
      <c r="BE415" s="170" t="n">
        <f aca="false">IF(N415="základní",J415,0)</f>
        <v>0</v>
      </c>
      <c r="BF415" s="170" t="n">
        <f aca="false">IF(N415="snížená",J415,0)</f>
        <v>0</v>
      </c>
      <c r="BG415" s="170" t="n">
        <f aca="false">IF(N415="zákl. přenesená",J415,0)</f>
        <v>0</v>
      </c>
      <c r="BH415" s="170" t="n">
        <f aca="false">IF(N415="sníž. přenesená",J415,0)</f>
        <v>0</v>
      </c>
      <c r="BI415" s="170" t="n">
        <f aca="false">IF(N415="nulová",J415,0)</f>
        <v>0</v>
      </c>
      <c r="BJ415" s="3" t="s">
        <v>7</v>
      </c>
      <c r="BK415" s="170" t="n">
        <f aca="false">ROUND(I415*H415,0)</f>
        <v>0</v>
      </c>
      <c r="BL415" s="3" t="s">
        <v>90</v>
      </c>
      <c r="BM415" s="169" t="s">
        <v>2397</v>
      </c>
    </row>
    <row r="416" s="144" customFormat="true" ht="22.5" hidden="false" customHeight="true" outlineLevel="0" collapsed="false">
      <c r="B416" s="145"/>
      <c r="D416" s="146" t="s">
        <v>75</v>
      </c>
      <c r="E416" s="155" t="s">
        <v>184</v>
      </c>
      <c r="F416" s="155" t="s">
        <v>750</v>
      </c>
      <c r="I416" s="148"/>
      <c r="J416" s="156" t="n">
        <f aca="false">BK416</f>
        <v>0</v>
      </c>
      <c r="L416" s="145"/>
      <c r="M416" s="150"/>
      <c r="P416" s="151" t="n">
        <f aca="false">SUM(P417:P440)</f>
        <v>0</v>
      </c>
      <c r="R416" s="151" t="n">
        <f aca="false">SUM(R417:R440)</f>
        <v>30.3991511432</v>
      </c>
      <c r="T416" s="152" t="n">
        <f aca="false">SUM(T417:T440)</f>
        <v>8.56916</v>
      </c>
      <c r="AR416" s="146" t="s">
        <v>7</v>
      </c>
      <c r="AT416" s="153" t="s">
        <v>75</v>
      </c>
      <c r="AU416" s="153" t="s">
        <v>7</v>
      </c>
      <c r="AY416" s="146" t="s">
        <v>257</v>
      </c>
      <c r="BK416" s="154" t="n">
        <f aca="false">SUM(BK417:BK440)</f>
        <v>0</v>
      </c>
    </row>
    <row r="417" s="22" customFormat="true" ht="24" hidden="false" customHeight="true" outlineLevel="0" collapsed="false">
      <c r="B417" s="157"/>
      <c r="C417" s="158" t="s">
        <v>737</v>
      </c>
      <c r="D417" s="158" t="s">
        <v>259</v>
      </c>
      <c r="E417" s="159" t="s">
        <v>2398</v>
      </c>
      <c r="F417" s="160" t="s">
        <v>2399</v>
      </c>
      <c r="G417" s="161" t="s">
        <v>419</v>
      </c>
      <c r="H417" s="162" t="n">
        <v>105</v>
      </c>
      <c r="I417" s="163"/>
      <c r="J417" s="164" t="n">
        <f aca="false">ROUND(I417*H417,0)</f>
        <v>0</v>
      </c>
      <c r="K417" s="160" t="s">
        <v>263</v>
      </c>
      <c r="L417" s="23"/>
      <c r="M417" s="165"/>
      <c r="N417" s="166" t="s">
        <v>41</v>
      </c>
      <c r="P417" s="167" t="n">
        <f aca="false">O417*H417</f>
        <v>0</v>
      </c>
      <c r="Q417" s="167" t="n">
        <v>0.1406696</v>
      </c>
      <c r="R417" s="167" t="n">
        <f aca="false">Q417*H417</f>
        <v>14.770308</v>
      </c>
      <c r="S417" s="167" t="n">
        <v>0</v>
      </c>
      <c r="T417" s="168" t="n">
        <f aca="false">S417*H417</f>
        <v>0</v>
      </c>
      <c r="AR417" s="169" t="s">
        <v>90</v>
      </c>
      <c r="AT417" s="169" t="s">
        <v>259</v>
      </c>
      <c r="AU417" s="169" t="s">
        <v>84</v>
      </c>
      <c r="AY417" s="3" t="s">
        <v>257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7</v>
      </c>
      <c r="BK417" s="170" t="n">
        <f aca="false">ROUND(I417*H417,0)</f>
        <v>0</v>
      </c>
      <c r="BL417" s="3" t="s">
        <v>90</v>
      </c>
      <c r="BM417" s="169" t="s">
        <v>2400</v>
      </c>
    </row>
    <row r="418" s="171" customFormat="true" ht="11.25" hidden="false" customHeight="false" outlineLevel="0" collapsed="false">
      <c r="B418" s="172"/>
      <c r="D418" s="173" t="s">
        <v>265</v>
      </c>
      <c r="E418" s="174"/>
      <c r="F418" s="175" t="s">
        <v>2401</v>
      </c>
      <c r="H418" s="176" t="n">
        <v>105</v>
      </c>
      <c r="I418" s="177"/>
      <c r="L418" s="172"/>
      <c r="M418" s="178"/>
      <c r="T418" s="179"/>
      <c r="AT418" s="174" t="s">
        <v>265</v>
      </c>
      <c r="AU418" s="174" t="s">
        <v>84</v>
      </c>
      <c r="AV418" s="171" t="s">
        <v>84</v>
      </c>
      <c r="AW418" s="171" t="s">
        <v>32</v>
      </c>
      <c r="AX418" s="171" t="s">
        <v>7</v>
      </c>
      <c r="AY418" s="174" t="s">
        <v>257</v>
      </c>
    </row>
    <row r="419" s="22" customFormat="true" ht="21.75" hidden="false" customHeight="true" outlineLevel="0" collapsed="false">
      <c r="B419" s="157"/>
      <c r="C419" s="196" t="s">
        <v>742</v>
      </c>
      <c r="D419" s="196" t="s">
        <v>424</v>
      </c>
      <c r="E419" s="197" t="s">
        <v>2402</v>
      </c>
      <c r="F419" s="198" t="s">
        <v>2403</v>
      </c>
      <c r="G419" s="199" t="s">
        <v>419</v>
      </c>
      <c r="H419" s="200" t="n">
        <v>107.1</v>
      </c>
      <c r="I419" s="201"/>
      <c r="J419" s="202" t="n">
        <f aca="false">ROUND(I419*H419,0)</f>
        <v>0</v>
      </c>
      <c r="K419" s="198" t="s">
        <v>263</v>
      </c>
      <c r="L419" s="203"/>
      <c r="M419" s="204"/>
      <c r="N419" s="205" t="s">
        <v>41</v>
      </c>
      <c r="P419" s="167" t="n">
        <f aca="false">O419*H419</f>
        <v>0</v>
      </c>
      <c r="Q419" s="167" t="n">
        <v>0.09</v>
      </c>
      <c r="R419" s="167" t="n">
        <f aca="false">Q419*H419</f>
        <v>9.639</v>
      </c>
      <c r="S419" s="167" t="n">
        <v>0</v>
      </c>
      <c r="T419" s="168" t="n">
        <f aca="false">S419*H419</f>
        <v>0</v>
      </c>
      <c r="AR419" s="169" t="s">
        <v>102</v>
      </c>
      <c r="AT419" s="169" t="s">
        <v>424</v>
      </c>
      <c r="AU419" s="169" t="s">
        <v>84</v>
      </c>
      <c r="AY419" s="3" t="s">
        <v>257</v>
      </c>
      <c r="BE419" s="170" t="n">
        <f aca="false">IF(N419="základní",J419,0)</f>
        <v>0</v>
      </c>
      <c r="BF419" s="170" t="n">
        <f aca="false">IF(N419="snížená",J419,0)</f>
        <v>0</v>
      </c>
      <c r="BG419" s="170" t="n">
        <f aca="false">IF(N419="zákl. přenesená",J419,0)</f>
        <v>0</v>
      </c>
      <c r="BH419" s="170" t="n">
        <f aca="false">IF(N419="sníž. přenesená",J419,0)</f>
        <v>0</v>
      </c>
      <c r="BI419" s="170" t="n">
        <f aca="false">IF(N419="nulová",J419,0)</f>
        <v>0</v>
      </c>
      <c r="BJ419" s="3" t="s">
        <v>7</v>
      </c>
      <c r="BK419" s="170" t="n">
        <f aca="false">ROUND(I419*H419,0)</f>
        <v>0</v>
      </c>
      <c r="BL419" s="3" t="s">
        <v>90</v>
      </c>
      <c r="BM419" s="169" t="s">
        <v>2404</v>
      </c>
    </row>
    <row r="420" s="171" customFormat="true" ht="11.25" hidden="false" customHeight="false" outlineLevel="0" collapsed="false">
      <c r="B420" s="172"/>
      <c r="D420" s="173" t="s">
        <v>265</v>
      </c>
      <c r="E420" s="174"/>
      <c r="F420" s="175" t="s">
        <v>2405</v>
      </c>
      <c r="H420" s="176" t="n">
        <v>107.1</v>
      </c>
      <c r="I420" s="177"/>
      <c r="L420" s="172"/>
      <c r="M420" s="178"/>
      <c r="T420" s="179"/>
      <c r="AT420" s="174" t="s">
        <v>265</v>
      </c>
      <c r="AU420" s="174" t="s">
        <v>84</v>
      </c>
      <c r="AV420" s="171" t="s">
        <v>84</v>
      </c>
      <c r="AW420" s="171" t="s">
        <v>32</v>
      </c>
      <c r="AX420" s="171" t="s">
        <v>7</v>
      </c>
      <c r="AY420" s="174" t="s">
        <v>257</v>
      </c>
    </row>
    <row r="421" s="22" customFormat="true" ht="24" hidden="false" customHeight="true" outlineLevel="0" collapsed="false">
      <c r="B421" s="157"/>
      <c r="C421" s="158" t="s">
        <v>746</v>
      </c>
      <c r="D421" s="158" t="s">
        <v>259</v>
      </c>
      <c r="E421" s="159" t="s">
        <v>2406</v>
      </c>
      <c r="F421" s="160" t="s">
        <v>2407</v>
      </c>
      <c r="G421" s="161" t="s">
        <v>419</v>
      </c>
      <c r="H421" s="162" t="n">
        <v>16</v>
      </c>
      <c r="I421" s="163"/>
      <c r="J421" s="164" t="n">
        <f aca="false">ROUND(I421*H421,0)</f>
        <v>0</v>
      </c>
      <c r="K421" s="160" t="s">
        <v>263</v>
      </c>
      <c r="L421" s="23"/>
      <c r="M421" s="165"/>
      <c r="N421" s="166" t="s">
        <v>41</v>
      </c>
      <c r="P421" s="167" t="n">
        <f aca="false">O421*H421</f>
        <v>0</v>
      </c>
      <c r="Q421" s="167" t="n">
        <v>0.2922087</v>
      </c>
      <c r="R421" s="167" t="n">
        <f aca="false">Q421*H421</f>
        <v>4.6753392</v>
      </c>
      <c r="S421" s="167" t="n">
        <v>0</v>
      </c>
      <c r="T421" s="168" t="n">
        <f aca="false">S421*H421</f>
        <v>0</v>
      </c>
      <c r="AR421" s="169" t="s">
        <v>90</v>
      </c>
      <c r="AT421" s="169" t="s">
        <v>259</v>
      </c>
      <c r="AU421" s="169" t="s">
        <v>84</v>
      </c>
      <c r="AY421" s="3" t="s">
        <v>257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7</v>
      </c>
      <c r="BK421" s="170" t="n">
        <f aca="false">ROUND(I421*H421,0)</f>
        <v>0</v>
      </c>
      <c r="BL421" s="3" t="s">
        <v>90</v>
      </c>
      <c r="BM421" s="169" t="s">
        <v>2408</v>
      </c>
    </row>
    <row r="422" s="171" customFormat="true" ht="11.25" hidden="false" customHeight="false" outlineLevel="0" collapsed="false">
      <c r="B422" s="172"/>
      <c r="D422" s="173" t="s">
        <v>265</v>
      </c>
      <c r="E422" s="174"/>
      <c r="F422" s="175" t="s">
        <v>2409</v>
      </c>
      <c r="H422" s="176" t="n">
        <v>16</v>
      </c>
      <c r="I422" s="177"/>
      <c r="L422" s="172"/>
      <c r="M422" s="178"/>
      <c r="T422" s="179"/>
      <c r="AT422" s="174" t="s">
        <v>265</v>
      </c>
      <c r="AU422" s="174" t="s">
        <v>84</v>
      </c>
      <c r="AV422" s="171" t="s">
        <v>84</v>
      </c>
      <c r="AW422" s="171" t="s">
        <v>32</v>
      </c>
      <c r="AX422" s="171" t="s">
        <v>7</v>
      </c>
      <c r="AY422" s="174" t="s">
        <v>257</v>
      </c>
    </row>
    <row r="423" s="22" customFormat="true" ht="24" hidden="false" customHeight="true" outlineLevel="0" collapsed="false">
      <c r="B423" s="157"/>
      <c r="C423" s="196" t="s">
        <v>751</v>
      </c>
      <c r="D423" s="196" t="s">
        <v>424</v>
      </c>
      <c r="E423" s="197" t="s">
        <v>2410</v>
      </c>
      <c r="F423" s="198" t="s">
        <v>2411</v>
      </c>
      <c r="G423" s="199" t="s">
        <v>419</v>
      </c>
      <c r="H423" s="200" t="n">
        <v>16</v>
      </c>
      <c r="I423" s="201"/>
      <c r="J423" s="202" t="n">
        <f aca="false">ROUND(I423*H423,0)</f>
        <v>0</v>
      </c>
      <c r="K423" s="198"/>
      <c r="L423" s="203"/>
      <c r="M423" s="204"/>
      <c r="N423" s="205" t="s">
        <v>41</v>
      </c>
      <c r="P423" s="167" t="n">
        <f aca="false">O423*H423</f>
        <v>0</v>
      </c>
      <c r="Q423" s="167" t="n">
        <v>0.0156</v>
      </c>
      <c r="R423" s="167" t="n">
        <f aca="false">Q423*H423</f>
        <v>0.2496</v>
      </c>
      <c r="S423" s="167" t="n">
        <v>0</v>
      </c>
      <c r="T423" s="168" t="n">
        <f aca="false">S423*H423</f>
        <v>0</v>
      </c>
      <c r="AR423" s="169" t="s">
        <v>102</v>
      </c>
      <c r="AT423" s="169" t="s">
        <v>424</v>
      </c>
      <c r="AU423" s="169" t="s">
        <v>84</v>
      </c>
      <c r="AY423" s="3" t="s">
        <v>257</v>
      </c>
      <c r="BE423" s="170" t="n">
        <f aca="false">IF(N423="základní",J423,0)</f>
        <v>0</v>
      </c>
      <c r="BF423" s="170" t="n">
        <f aca="false">IF(N423="snížená",J423,0)</f>
        <v>0</v>
      </c>
      <c r="BG423" s="170" t="n">
        <f aca="false">IF(N423="zákl. přenesená",J423,0)</f>
        <v>0</v>
      </c>
      <c r="BH423" s="170" t="n">
        <f aca="false">IF(N423="sníž. přenesená",J423,0)</f>
        <v>0</v>
      </c>
      <c r="BI423" s="170" t="n">
        <f aca="false">IF(N423="nulová",J423,0)</f>
        <v>0</v>
      </c>
      <c r="BJ423" s="3" t="s">
        <v>7</v>
      </c>
      <c r="BK423" s="170" t="n">
        <f aca="false">ROUND(I423*H423,0)</f>
        <v>0</v>
      </c>
      <c r="BL423" s="3" t="s">
        <v>90</v>
      </c>
      <c r="BM423" s="169" t="s">
        <v>2412</v>
      </c>
    </row>
    <row r="424" s="22" customFormat="true" ht="24" hidden="false" customHeight="true" outlineLevel="0" collapsed="false">
      <c r="B424" s="157"/>
      <c r="C424" s="158" t="s">
        <v>757</v>
      </c>
      <c r="D424" s="158" t="s">
        <v>259</v>
      </c>
      <c r="E424" s="159" t="s">
        <v>2413</v>
      </c>
      <c r="F424" s="160" t="s">
        <v>2414</v>
      </c>
      <c r="G424" s="161" t="s">
        <v>314</v>
      </c>
      <c r="H424" s="162" t="n">
        <v>8</v>
      </c>
      <c r="I424" s="163"/>
      <c r="J424" s="164" t="n">
        <f aca="false">ROUND(I424*H424,0)</f>
        <v>0</v>
      </c>
      <c r="K424" s="160" t="s">
        <v>263</v>
      </c>
      <c r="L424" s="23"/>
      <c r="M424" s="165"/>
      <c r="N424" s="166" t="s">
        <v>41</v>
      </c>
      <c r="P424" s="167" t="n">
        <f aca="false">O424*H424</f>
        <v>0</v>
      </c>
      <c r="Q424" s="167" t="n">
        <v>0.001002232</v>
      </c>
      <c r="R424" s="167" t="n">
        <f aca="false">Q424*H424</f>
        <v>0.008017856</v>
      </c>
      <c r="S424" s="167" t="n">
        <v>0</v>
      </c>
      <c r="T424" s="168" t="n">
        <f aca="false">S424*H424</f>
        <v>0</v>
      </c>
      <c r="AR424" s="169" t="s">
        <v>90</v>
      </c>
      <c r="AT424" s="169" t="s">
        <v>259</v>
      </c>
      <c r="AU424" s="169" t="s">
        <v>84</v>
      </c>
      <c r="AY424" s="3" t="s">
        <v>257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7</v>
      </c>
      <c r="BK424" s="170" t="n">
        <f aca="false">ROUND(I424*H424,0)</f>
        <v>0</v>
      </c>
      <c r="BL424" s="3" t="s">
        <v>90</v>
      </c>
      <c r="BM424" s="169" t="s">
        <v>2415</v>
      </c>
    </row>
    <row r="425" s="171" customFormat="true" ht="11.25" hidden="false" customHeight="false" outlineLevel="0" collapsed="false">
      <c r="B425" s="172"/>
      <c r="D425" s="173" t="s">
        <v>265</v>
      </c>
      <c r="E425" s="174"/>
      <c r="F425" s="175" t="s">
        <v>2416</v>
      </c>
      <c r="H425" s="176" t="n">
        <v>6</v>
      </c>
      <c r="I425" s="177"/>
      <c r="L425" s="172"/>
      <c r="M425" s="178"/>
      <c r="T425" s="179"/>
      <c r="AT425" s="174" t="s">
        <v>265</v>
      </c>
      <c r="AU425" s="174" t="s">
        <v>84</v>
      </c>
      <c r="AV425" s="171" t="s">
        <v>84</v>
      </c>
      <c r="AW425" s="171" t="s">
        <v>32</v>
      </c>
      <c r="AX425" s="171" t="s">
        <v>76</v>
      </c>
      <c r="AY425" s="174" t="s">
        <v>257</v>
      </c>
    </row>
    <row r="426" s="171" customFormat="true" ht="11.25" hidden="false" customHeight="false" outlineLevel="0" collapsed="false">
      <c r="B426" s="172"/>
      <c r="D426" s="173" t="s">
        <v>265</v>
      </c>
      <c r="E426" s="174"/>
      <c r="F426" s="175" t="s">
        <v>2417</v>
      </c>
      <c r="H426" s="176" t="n">
        <v>2</v>
      </c>
      <c r="I426" s="177"/>
      <c r="L426" s="172"/>
      <c r="M426" s="178"/>
      <c r="T426" s="179"/>
      <c r="AT426" s="174" t="s">
        <v>265</v>
      </c>
      <c r="AU426" s="174" t="s">
        <v>84</v>
      </c>
      <c r="AV426" s="171" t="s">
        <v>84</v>
      </c>
      <c r="AW426" s="171" t="s">
        <v>32</v>
      </c>
      <c r="AX426" s="171" t="s">
        <v>76</v>
      </c>
      <c r="AY426" s="174" t="s">
        <v>257</v>
      </c>
    </row>
    <row r="427" s="180" customFormat="true" ht="11.25" hidden="false" customHeight="false" outlineLevel="0" collapsed="false">
      <c r="B427" s="181"/>
      <c r="D427" s="173" t="s">
        <v>265</v>
      </c>
      <c r="E427" s="182"/>
      <c r="F427" s="183" t="s">
        <v>271</v>
      </c>
      <c r="H427" s="184" t="n">
        <v>8</v>
      </c>
      <c r="I427" s="185"/>
      <c r="L427" s="181"/>
      <c r="M427" s="186"/>
      <c r="T427" s="187"/>
      <c r="AT427" s="182" t="s">
        <v>265</v>
      </c>
      <c r="AU427" s="182" t="s">
        <v>84</v>
      </c>
      <c r="AV427" s="180" t="s">
        <v>87</v>
      </c>
      <c r="AW427" s="180" t="s">
        <v>32</v>
      </c>
      <c r="AX427" s="180" t="s">
        <v>7</v>
      </c>
      <c r="AY427" s="182" t="s">
        <v>257</v>
      </c>
    </row>
    <row r="428" s="22" customFormat="true" ht="21.75" hidden="false" customHeight="true" outlineLevel="0" collapsed="false">
      <c r="B428" s="157"/>
      <c r="C428" s="196" t="s">
        <v>762</v>
      </c>
      <c r="D428" s="196" t="s">
        <v>424</v>
      </c>
      <c r="E428" s="197" t="s">
        <v>2418</v>
      </c>
      <c r="F428" s="198" t="s">
        <v>2419</v>
      </c>
      <c r="G428" s="199" t="s">
        <v>314</v>
      </c>
      <c r="H428" s="200" t="n">
        <v>6</v>
      </c>
      <c r="I428" s="201"/>
      <c r="J428" s="202" t="n">
        <f aca="false">ROUND(I428*H428,0)</f>
        <v>0</v>
      </c>
      <c r="K428" s="198"/>
      <c r="L428" s="203"/>
      <c r="M428" s="204"/>
      <c r="N428" s="205" t="s">
        <v>41</v>
      </c>
      <c r="P428" s="167" t="n">
        <f aca="false">O428*H428</f>
        <v>0</v>
      </c>
      <c r="Q428" s="167" t="n">
        <v>0.0566</v>
      </c>
      <c r="R428" s="167" t="n">
        <f aca="false">Q428*H428</f>
        <v>0.3396</v>
      </c>
      <c r="S428" s="167" t="n">
        <v>0</v>
      </c>
      <c r="T428" s="168" t="n">
        <f aca="false">S428*H428</f>
        <v>0</v>
      </c>
      <c r="AR428" s="169" t="s">
        <v>102</v>
      </c>
      <c r="AT428" s="169" t="s">
        <v>424</v>
      </c>
      <c r="AU428" s="169" t="s">
        <v>84</v>
      </c>
      <c r="AY428" s="3" t="s">
        <v>257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7</v>
      </c>
      <c r="BK428" s="170" t="n">
        <f aca="false">ROUND(I428*H428,0)</f>
        <v>0</v>
      </c>
      <c r="BL428" s="3" t="s">
        <v>90</v>
      </c>
      <c r="BM428" s="169" t="s">
        <v>2420</v>
      </c>
    </row>
    <row r="429" s="22" customFormat="true" ht="16.5" hidden="false" customHeight="true" outlineLevel="0" collapsed="false">
      <c r="B429" s="157"/>
      <c r="C429" s="196" t="s">
        <v>766</v>
      </c>
      <c r="D429" s="196" t="s">
        <v>424</v>
      </c>
      <c r="E429" s="197" t="s">
        <v>2421</v>
      </c>
      <c r="F429" s="198" t="s">
        <v>2422</v>
      </c>
      <c r="G429" s="199" t="s">
        <v>314</v>
      </c>
      <c r="H429" s="200" t="n">
        <v>2</v>
      </c>
      <c r="I429" s="201"/>
      <c r="J429" s="202" t="n">
        <f aca="false">ROUND(I429*H429,0)</f>
        <v>0</v>
      </c>
      <c r="K429" s="198"/>
      <c r="L429" s="203"/>
      <c r="M429" s="204"/>
      <c r="N429" s="205" t="s">
        <v>41</v>
      </c>
      <c r="P429" s="167" t="n">
        <f aca="false">O429*H429</f>
        <v>0</v>
      </c>
      <c r="Q429" s="167" t="n">
        <v>0.0566</v>
      </c>
      <c r="R429" s="167" t="n">
        <f aca="false">Q429*H429</f>
        <v>0.1132</v>
      </c>
      <c r="S429" s="167" t="n">
        <v>0</v>
      </c>
      <c r="T429" s="168" t="n">
        <f aca="false">S429*H429</f>
        <v>0</v>
      </c>
      <c r="AR429" s="169" t="s">
        <v>102</v>
      </c>
      <c r="AT429" s="169" t="s">
        <v>424</v>
      </c>
      <c r="AU429" s="169" t="s">
        <v>84</v>
      </c>
      <c r="AY429" s="3" t="s">
        <v>257</v>
      </c>
      <c r="BE429" s="170" t="n">
        <f aca="false">IF(N429="základní",J429,0)</f>
        <v>0</v>
      </c>
      <c r="BF429" s="170" t="n">
        <f aca="false">IF(N429="snížená",J429,0)</f>
        <v>0</v>
      </c>
      <c r="BG429" s="170" t="n">
        <f aca="false">IF(N429="zákl. přenesená",J429,0)</f>
        <v>0</v>
      </c>
      <c r="BH429" s="170" t="n">
        <f aca="false">IF(N429="sníž. přenesená",J429,0)</f>
        <v>0</v>
      </c>
      <c r="BI429" s="170" t="n">
        <f aca="false">IF(N429="nulová",J429,0)</f>
        <v>0</v>
      </c>
      <c r="BJ429" s="3" t="s">
        <v>7</v>
      </c>
      <c r="BK429" s="170" t="n">
        <f aca="false">ROUND(I429*H429,0)</f>
        <v>0</v>
      </c>
      <c r="BL429" s="3" t="s">
        <v>90</v>
      </c>
      <c r="BM429" s="169" t="s">
        <v>2423</v>
      </c>
    </row>
    <row r="430" s="22" customFormat="true" ht="24" hidden="false" customHeight="true" outlineLevel="0" collapsed="false">
      <c r="B430" s="157"/>
      <c r="C430" s="158" t="s">
        <v>770</v>
      </c>
      <c r="D430" s="158" t="s">
        <v>259</v>
      </c>
      <c r="E430" s="159" t="s">
        <v>2424</v>
      </c>
      <c r="F430" s="160" t="s">
        <v>2425</v>
      </c>
      <c r="G430" s="161" t="s">
        <v>314</v>
      </c>
      <c r="H430" s="162" t="n">
        <v>11</v>
      </c>
      <c r="I430" s="163"/>
      <c r="J430" s="164" t="n">
        <f aca="false">ROUND(I430*H430,0)</f>
        <v>0</v>
      </c>
      <c r="K430" s="160"/>
      <c r="L430" s="23"/>
      <c r="M430" s="165"/>
      <c r="N430" s="166" t="s">
        <v>41</v>
      </c>
      <c r="P430" s="167" t="n">
        <f aca="false">O430*H430</f>
        <v>0</v>
      </c>
      <c r="Q430" s="167" t="n">
        <v>0.000802112</v>
      </c>
      <c r="R430" s="167" t="n">
        <f aca="false">Q430*H430</f>
        <v>0.008823232</v>
      </c>
      <c r="S430" s="167" t="n">
        <v>0</v>
      </c>
      <c r="T430" s="168" t="n">
        <f aca="false">S430*H430</f>
        <v>0</v>
      </c>
      <c r="AR430" s="169" t="s">
        <v>90</v>
      </c>
      <c r="AT430" s="169" t="s">
        <v>259</v>
      </c>
      <c r="AU430" s="169" t="s">
        <v>84</v>
      </c>
      <c r="AY430" s="3" t="s">
        <v>257</v>
      </c>
      <c r="BE430" s="170" t="n">
        <f aca="false">IF(N430="základní",J430,0)</f>
        <v>0</v>
      </c>
      <c r="BF430" s="170" t="n">
        <f aca="false">IF(N430="snížená",J430,0)</f>
        <v>0</v>
      </c>
      <c r="BG430" s="170" t="n">
        <f aca="false">IF(N430="zákl. přenesená",J430,0)</f>
        <v>0</v>
      </c>
      <c r="BH430" s="170" t="n">
        <f aca="false">IF(N430="sníž. přenesená",J430,0)</f>
        <v>0</v>
      </c>
      <c r="BI430" s="170" t="n">
        <f aca="false">IF(N430="nulová",J430,0)</f>
        <v>0</v>
      </c>
      <c r="BJ430" s="3" t="s">
        <v>7</v>
      </c>
      <c r="BK430" s="170" t="n">
        <f aca="false">ROUND(I430*H430,0)</f>
        <v>0</v>
      </c>
      <c r="BL430" s="3" t="s">
        <v>90</v>
      </c>
      <c r="BM430" s="169" t="s">
        <v>2426</v>
      </c>
    </row>
    <row r="431" s="171" customFormat="true" ht="11.25" hidden="false" customHeight="false" outlineLevel="0" collapsed="false">
      <c r="B431" s="172"/>
      <c r="D431" s="173" t="s">
        <v>265</v>
      </c>
      <c r="E431" s="174"/>
      <c r="F431" s="175" t="s">
        <v>311</v>
      </c>
      <c r="H431" s="176" t="n">
        <v>11</v>
      </c>
      <c r="I431" s="177"/>
      <c r="L431" s="172"/>
      <c r="M431" s="178"/>
      <c r="T431" s="179"/>
      <c r="AT431" s="174" t="s">
        <v>265</v>
      </c>
      <c r="AU431" s="174" t="s">
        <v>84</v>
      </c>
      <c r="AV431" s="171" t="s">
        <v>84</v>
      </c>
      <c r="AW431" s="171" t="s">
        <v>32</v>
      </c>
      <c r="AX431" s="171" t="s">
        <v>7</v>
      </c>
      <c r="AY431" s="174" t="s">
        <v>257</v>
      </c>
    </row>
    <row r="432" s="22" customFormat="true" ht="16.5" hidden="false" customHeight="true" outlineLevel="0" collapsed="false">
      <c r="B432" s="157"/>
      <c r="C432" s="196" t="s">
        <v>774</v>
      </c>
      <c r="D432" s="196" t="s">
        <v>424</v>
      </c>
      <c r="E432" s="197" t="s">
        <v>2427</v>
      </c>
      <c r="F432" s="198" t="s">
        <v>2428</v>
      </c>
      <c r="G432" s="199" t="s">
        <v>314</v>
      </c>
      <c r="H432" s="200" t="n">
        <v>11</v>
      </c>
      <c r="I432" s="201"/>
      <c r="J432" s="202" t="n">
        <f aca="false">ROUND(I432*H432,0)</f>
        <v>0</v>
      </c>
      <c r="K432" s="198"/>
      <c r="L432" s="203"/>
      <c r="M432" s="204"/>
      <c r="N432" s="205" t="s">
        <v>41</v>
      </c>
      <c r="P432" s="167" t="n">
        <f aca="false">O432*H432</f>
        <v>0</v>
      </c>
      <c r="Q432" s="167" t="n">
        <v>0.054</v>
      </c>
      <c r="R432" s="167" t="n">
        <f aca="false">Q432*H432</f>
        <v>0.594</v>
      </c>
      <c r="S432" s="167" t="n">
        <v>0</v>
      </c>
      <c r="T432" s="168" t="n">
        <f aca="false">S432*H432</f>
        <v>0</v>
      </c>
      <c r="AR432" s="169" t="s">
        <v>102</v>
      </c>
      <c r="AT432" s="169" t="s">
        <v>424</v>
      </c>
      <c r="AU432" s="169" t="s">
        <v>84</v>
      </c>
      <c r="AY432" s="3" t="s">
        <v>257</v>
      </c>
      <c r="BE432" s="170" t="n">
        <f aca="false">IF(N432="základní",J432,0)</f>
        <v>0</v>
      </c>
      <c r="BF432" s="170" t="n">
        <f aca="false">IF(N432="snížená",J432,0)</f>
        <v>0</v>
      </c>
      <c r="BG432" s="170" t="n">
        <f aca="false">IF(N432="zákl. přenesená",J432,0)</f>
        <v>0</v>
      </c>
      <c r="BH432" s="170" t="n">
        <f aca="false">IF(N432="sníž. přenesená",J432,0)</f>
        <v>0</v>
      </c>
      <c r="BI432" s="170" t="n">
        <f aca="false">IF(N432="nulová",J432,0)</f>
        <v>0</v>
      </c>
      <c r="BJ432" s="3" t="s">
        <v>7</v>
      </c>
      <c r="BK432" s="170" t="n">
        <f aca="false">ROUND(I432*H432,0)</f>
        <v>0</v>
      </c>
      <c r="BL432" s="3" t="s">
        <v>90</v>
      </c>
      <c r="BM432" s="169" t="s">
        <v>2429</v>
      </c>
    </row>
    <row r="433" s="22" customFormat="true" ht="24" hidden="false" customHeight="true" outlineLevel="0" collapsed="false">
      <c r="B433" s="157"/>
      <c r="C433" s="158" t="s">
        <v>778</v>
      </c>
      <c r="D433" s="158" t="s">
        <v>259</v>
      </c>
      <c r="E433" s="159" t="s">
        <v>2430</v>
      </c>
      <c r="F433" s="160" t="s">
        <v>2431</v>
      </c>
      <c r="G433" s="161" t="s">
        <v>314</v>
      </c>
      <c r="H433" s="162" t="n">
        <v>54</v>
      </c>
      <c r="I433" s="163"/>
      <c r="J433" s="164" t="n">
        <f aca="false">ROUND(I433*H433,0)</f>
        <v>0</v>
      </c>
      <c r="K433" s="160" t="s">
        <v>263</v>
      </c>
      <c r="L433" s="23"/>
      <c r="M433" s="165"/>
      <c r="N433" s="166" t="s">
        <v>41</v>
      </c>
      <c r="P433" s="167" t="n">
        <f aca="false">O433*H433</f>
        <v>0</v>
      </c>
      <c r="Q433" s="167" t="n">
        <v>1.42788E-005</v>
      </c>
      <c r="R433" s="167" t="n">
        <f aca="false">Q433*H433</f>
        <v>0.0007710552</v>
      </c>
      <c r="S433" s="167" t="n">
        <v>0</v>
      </c>
      <c r="T433" s="168" t="n">
        <f aca="false">S433*H433</f>
        <v>0</v>
      </c>
      <c r="AR433" s="169" t="s">
        <v>90</v>
      </c>
      <c r="AT433" s="169" t="s">
        <v>259</v>
      </c>
      <c r="AU433" s="169" t="s">
        <v>84</v>
      </c>
      <c r="AY433" s="3" t="s">
        <v>257</v>
      </c>
      <c r="BE433" s="170" t="n">
        <f aca="false">IF(N433="základní",J433,0)</f>
        <v>0</v>
      </c>
      <c r="BF433" s="170" t="n">
        <f aca="false">IF(N433="snížená",J433,0)</f>
        <v>0</v>
      </c>
      <c r="BG433" s="170" t="n">
        <f aca="false">IF(N433="zákl. přenesená",J433,0)</f>
        <v>0</v>
      </c>
      <c r="BH433" s="170" t="n">
        <f aca="false">IF(N433="sníž. přenesená",J433,0)</f>
        <v>0</v>
      </c>
      <c r="BI433" s="170" t="n">
        <f aca="false">IF(N433="nulová",J433,0)</f>
        <v>0</v>
      </c>
      <c r="BJ433" s="3" t="s">
        <v>7</v>
      </c>
      <c r="BK433" s="170" t="n">
        <f aca="false">ROUND(I433*H433,0)</f>
        <v>0</v>
      </c>
      <c r="BL433" s="3" t="s">
        <v>90</v>
      </c>
      <c r="BM433" s="169" t="s">
        <v>2432</v>
      </c>
    </row>
    <row r="434" s="171" customFormat="true" ht="11.25" hidden="false" customHeight="false" outlineLevel="0" collapsed="false">
      <c r="B434" s="172"/>
      <c r="D434" s="173" t="s">
        <v>265</v>
      </c>
      <c r="E434" s="174"/>
      <c r="F434" s="175" t="s">
        <v>2433</v>
      </c>
      <c r="H434" s="176" t="n">
        <v>38</v>
      </c>
      <c r="I434" s="177"/>
      <c r="L434" s="172"/>
      <c r="M434" s="178"/>
      <c r="T434" s="179"/>
      <c r="AT434" s="174" t="s">
        <v>265</v>
      </c>
      <c r="AU434" s="174" t="s">
        <v>84</v>
      </c>
      <c r="AV434" s="171" t="s">
        <v>84</v>
      </c>
      <c r="AW434" s="171" t="s">
        <v>32</v>
      </c>
      <c r="AX434" s="171" t="s">
        <v>76</v>
      </c>
      <c r="AY434" s="174" t="s">
        <v>257</v>
      </c>
    </row>
    <row r="435" s="171" customFormat="true" ht="11.25" hidden="false" customHeight="false" outlineLevel="0" collapsed="false">
      <c r="B435" s="172"/>
      <c r="D435" s="173" t="s">
        <v>265</v>
      </c>
      <c r="E435" s="174"/>
      <c r="F435" s="175" t="s">
        <v>2434</v>
      </c>
      <c r="H435" s="176" t="n">
        <v>16</v>
      </c>
      <c r="I435" s="177"/>
      <c r="L435" s="172"/>
      <c r="M435" s="178"/>
      <c r="T435" s="179"/>
      <c r="AT435" s="174" t="s">
        <v>265</v>
      </c>
      <c r="AU435" s="174" t="s">
        <v>84</v>
      </c>
      <c r="AV435" s="171" t="s">
        <v>84</v>
      </c>
      <c r="AW435" s="171" t="s">
        <v>32</v>
      </c>
      <c r="AX435" s="171" t="s">
        <v>76</v>
      </c>
      <c r="AY435" s="174" t="s">
        <v>257</v>
      </c>
    </row>
    <row r="436" s="180" customFormat="true" ht="11.25" hidden="false" customHeight="false" outlineLevel="0" collapsed="false">
      <c r="B436" s="181"/>
      <c r="D436" s="173" t="s">
        <v>265</v>
      </c>
      <c r="E436" s="182"/>
      <c r="F436" s="183" t="s">
        <v>271</v>
      </c>
      <c r="H436" s="184" t="n">
        <v>54</v>
      </c>
      <c r="I436" s="185"/>
      <c r="L436" s="181"/>
      <c r="M436" s="186"/>
      <c r="T436" s="187"/>
      <c r="AT436" s="182" t="s">
        <v>265</v>
      </c>
      <c r="AU436" s="182" t="s">
        <v>84</v>
      </c>
      <c r="AV436" s="180" t="s">
        <v>87</v>
      </c>
      <c r="AW436" s="180" t="s">
        <v>32</v>
      </c>
      <c r="AX436" s="180" t="s">
        <v>7</v>
      </c>
      <c r="AY436" s="182" t="s">
        <v>257</v>
      </c>
    </row>
    <row r="437" s="22" customFormat="true" ht="24" hidden="false" customHeight="true" outlineLevel="0" collapsed="false">
      <c r="B437" s="157"/>
      <c r="C437" s="158" t="s">
        <v>784</v>
      </c>
      <c r="D437" s="158" t="s">
        <v>259</v>
      </c>
      <c r="E437" s="159" t="s">
        <v>2435</v>
      </c>
      <c r="F437" s="160" t="s">
        <v>2436</v>
      </c>
      <c r="G437" s="161" t="s">
        <v>314</v>
      </c>
      <c r="H437" s="162" t="n">
        <v>20</v>
      </c>
      <c r="I437" s="163"/>
      <c r="J437" s="164" t="n">
        <f aca="false">ROUND(I437*H437,0)</f>
        <v>0</v>
      </c>
      <c r="K437" s="160" t="s">
        <v>263</v>
      </c>
      <c r="L437" s="23"/>
      <c r="M437" s="165"/>
      <c r="N437" s="166" t="s">
        <v>41</v>
      </c>
      <c r="P437" s="167" t="n">
        <f aca="false">O437*H437</f>
        <v>0</v>
      </c>
      <c r="Q437" s="167" t="n">
        <v>2.459E-005</v>
      </c>
      <c r="R437" s="167" t="n">
        <f aca="false">Q437*H437</f>
        <v>0.0004918</v>
      </c>
      <c r="S437" s="167" t="n">
        <v>0</v>
      </c>
      <c r="T437" s="168" t="n">
        <f aca="false">S437*H437</f>
        <v>0</v>
      </c>
      <c r="AR437" s="169" t="s">
        <v>90</v>
      </c>
      <c r="AT437" s="169" t="s">
        <v>259</v>
      </c>
      <c r="AU437" s="169" t="s">
        <v>84</v>
      </c>
      <c r="AY437" s="3" t="s">
        <v>257</v>
      </c>
      <c r="BE437" s="170" t="n">
        <f aca="false">IF(N437="základní",J437,0)</f>
        <v>0</v>
      </c>
      <c r="BF437" s="170" t="n">
        <f aca="false">IF(N437="snížená",J437,0)</f>
        <v>0</v>
      </c>
      <c r="BG437" s="170" t="n">
        <f aca="false">IF(N437="zákl. přenesená",J437,0)</f>
        <v>0</v>
      </c>
      <c r="BH437" s="170" t="n">
        <f aca="false">IF(N437="sníž. přenesená",J437,0)</f>
        <v>0</v>
      </c>
      <c r="BI437" s="170" t="n">
        <f aca="false">IF(N437="nulová",J437,0)</f>
        <v>0</v>
      </c>
      <c r="BJ437" s="3" t="s">
        <v>7</v>
      </c>
      <c r="BK437" s="170" t="n">
        <f aca="false">ROUND(I437*H437,0)</f>
        <v>0</v>
      </c>
      <c r="BL437" s="3" t="s">
        <v>90</v>
      </c>
      <c r="BM437" s="169" t="s">
        <v>2437</v>
      </c>
    </row>
    <row r="438" s="171" customFormat="true" ht="11.25" hidden="false" customHeight="false" outlineLevel="0" collapsed="false">
      <c r="B438" s="172"/>
      <c r="D438" s="173" t="s">
        <v>265</v>
      </c>
      <c r="E438" s="174"/>
      <c r="F438" s="175" t="s">
        <v>2438</v>
      </c>
      <c r="H438" s="176" t="n">
        <v>20</v>
      </c>
      <c r="I438" s="177"/>
      <c r="L438" s="172"/>
      <c r="M438" s="178"/>
      <c r="T438" s="179"/>
      <c r="AT438" s="174" t="s">
        <v>265</v>
      </c>
      <c r="AU438" s="174" t="s">
        <v>84</v>
      </c>
      <c r="AV438" s="171" t="s">
        <v>84</v>
      </c>
      <c r="AW438" s="171" t="s">
        <v>32</v>
      </c>
      <c r="AX438" s="171" t="s">
        <v>7</v>
      </c>
      <c r="AY438" s="174" t="s">
        <v>257</v>
      </c>
    </row>
    <row r="439" s="22" customFormat="true" ht="37.5" hidden="false" customHeight="true" outlineLevel="0" collapsed="false">
      <c r="B439" s="157"/>
      <c r="C439" s="158" t="s">
        <v>791</v>
      </c>
      <c r="D439" s="158" t="s">
        <v>259</v>
      </c>
      <c r="E439" s="159" t="s">
        <v>921</v>
      </c>
      <c r="F439" s="160" t="s">
        <v>922</v>
      </c>
      <c r="G439" s="161" t="s">
        <v>342</v>
      </c>
      <c r="H439" s="162" t="n">
        <v>145.24</v>
      </c>
      <c r="I439" s="163"/>
      <c r="J439" s="164" t="n">
        <f aca="false">ROUND(I439*H439,0)</f>
        <v>0</v>
      </c>
      <c r="K439" s="160" t="s">
        <v>263</v>
      </c>
      <c r="L439" s="23"/>
      <c r="M439" s="165"/>
      <c r="N439" s="166" t="s">
        <v>41</v>
      </c>
      <c r="P439" s="167" t="n">
        <f aca="false">O439*H439</f>
        <v>0</v>
      </c>
      <c r="Q439" s="167" t="n">
        <v>0</v>
      </c>
      <c r="R439" s="167" t="n">
        <f aca="false">Q439*H439</f>
        <v>0</v>
      </c>
      <c r="S439" s="167" t="n">
        <v>0.059</v>
      </c>
      <c r="T439" s="168" t="n">
        <f aca="false">S439*H439</f>
        <v>8.56916</v>
      </c>
      <c r="AR439" s="169" t="s">
        <v>90</v>
      </c>
      <c r="AT439" s="169" t="s">
        <v>259</v>
      </c>
      <c r="AU439" s="169" t="s">
        <v>84</v>
      </c>
      <c r="AY439" s="3" t="s">
        <v>257</v>
      </c>
      <c r="BE439" s="170" t="n">
        <f aca="false">IF(N439="základní",J439,0)</f>
        <v>0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3" t="s">
        <v>7</v>
      </c>
      <c r="BK439" s="170" t="n">
        <f aca="false">ROUND(I439*H439,0)</f>
        <v>0</v>
      </c>
      <c r="BL439" s="3" t="s">
        <v>90</v>
      </c>
      <c r="BM439" s="169" t="s">
        <v>2439</v>
      </c>
    </row>
    <row r="440" s="171" customFormat="true" ht="11.25" hidden="false" customHeight="false" outlineLevel="0" collapsed="false">
      <c r="B440" s="172"/>
      <c r="D440" s="173" t="s">
        <v>265</v>
      </c>
      <c r="E440" s="174"/>
      <c r="F440" s="175" t="s">
        <v>2054</v>
      </c>
      <c r="H440" s="176" t="n">
        <v>145.24</v>
      </c>
      <c r="I440" s="177"/>
      <c r="L440" s="172"/>
      <c r="M440" s="178"/>
      <c r="T440" s="179"/>
      <c r="AT440" s="174" t="s">
        <v>265</v>
      </c>
      <c r="AU440" s="174" t="s">
        <v>84</v>
      </c>
      <c r="AV440" s="171" t="s">
        <v>84</v>
      </c>
      <c r="AW440" s="171" t="s">
        <v>32</v>
      </c>
      <c r="AX440" s="171" t="s">
        <v>7</v>
      </c>
      <c r="AY440" s="174" t="s">
        <v>257</v>
      </c>
    </row>
    <row r="441" s="144" customFormat="true" ht="22.5" hidden="false" customHeight="true" outlineLevel="0" collapsed="false">
      <c r="B441" s="145"/>
      <c r="D441" s="146" t="s">
        <v>75</v>
      </c>
      <c r="E441" s="155" t="s">
        <v>938</v>
      </c>
      <c r="F441" s="155" t="s">
        <v>939</v>
      </c>
      <c r="I441" s="148"/>
      <c r="J441" s="156" t="n">
        <f aca="false">BK441</f>
        <v>0</v>
      </c>
      <c r="L441" s="145"/>
      <c r="M441" s="150"/>
      <c r="P441" s="151" t="n">
        <f aca="false">SUM(P442:P445)</f>
        <v>0</v>
      </c>
      <c r="R441" s="151" t="n">
        <f aca="false">SUM(R442:R445)</f>
        <v>0</v>
      </c>
      <c r="T441" s="152" t="n">
        <f aca="false">SUM(T442:T445)</f>
        <v>0</v>
      </c>
      <c r="AR441" s="146" t="s">
        <v>7</v>
      </c>
      <c r="AT441" s="153" t="s">
        <v>75</v>
      </c>
      <c r="AU441" s="153" t="s">
        <v>7</v>
      </c>
      <c r="AY441" s="146" t="s">
        <v>257</v>
      </c>
      <c r="BK441" s="154" t="n">
        <f aca="false">SUM(BK442:BK445)</f>
        <v>0</v>
      </c>
    </row>
    <row r="442" s="22" customFormat="true" ht="21.75" hidden="false" customHeight="true" outlineLevel="0" collapsed="false">
      <c r="B442" s="157"/>
      <c r="C442" s="158" t="s">
        <v>795</v>
      </c>
      <c r="D442" s="158" t="s">
        <v>259</v>
      </c>
      <c r="E442" s="159" t="s">
        <v>2440</v>
      </c>
      <c r="F442" s="160" t="s">
        <v>2441</v>
      </c>
      <c r="G442" s="161" t="s">
        <v>307</v>
      </c>
      <c r="H442" s="162" t="n">
        <v>8.826</v>
      </c>
      <c r="I442" s="163"/>
      <c r="J442" s="164" t="n">
        <f aca="false">ROUND(I442*H442,0)</f>
        <v>0</v>
      </c>
      <c r="K442" s="160" t="s">
        <v>263</v>
      </c>
      <c r="L442" s="23"/>
      <c r="M442" s="165"/>
      <c r="N442" s="166" t="s">
        <v>41</v>
      </c>
      <c r="P442" s="167" t="n">
        <f aca="false">O442*H442</f>
        <v>0</v>
      </c>
      <c r="Q442" s="167" t="n">
        <v>0</v>
      </c>
      <c r="R442" s="167" t="n">
        <f aca="false">Q442*H442</f>
        <v>0</v>
      </c>
      <c r="S442" s="167" t="n">
        <v>0</v>
      </c>
      <c r="T442" s="168" t="n">
        <f aca="false">S442*H442</f>
        <v>0</v>
      </c>
      <c r="AR442" s="169" t="s">
        <v>90</v>
      </c>
      <c r="AT442" s="169" t="s">
        <v>259</v>
      </c>
      <c r="AU442" s="169" t="s">
        <v>84</v>
      </c>
      <c r="AY442" s="3" t="s">
        <v>257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3" t="s">
        <v>7</v>
      </c>
      <c r="BK442" s="170" t="n">
        <f aca="false">ROUND(I442*H442,0)</f>
        <v>0</v>
      </c>
      <c r="BL442" s="3" t="s">
        <v>90</v>
      </c>
      <c r="BM442" s="169" t="s">
        <v>2442</v>
      </c>
    </row>
    <row r="443" s="22" customFormat="true" ht="24" hidden="false" customHeight="true" outlineLevel="0" collapsed="false">
      <c r="B443" s="157"/>
      <c r="C443" s="158" t="s">
        <v>799</v>
      </c>
      <c r="D443" s="158" t="s">
        <v>259</v>
      </c>
      <c r="E443" s="159" t="s">
        <v>2443</v>
      </c>
      <c r="F443" s="160" t="s">
        <v>2444</v>
      </c>
      <c r="G443" s="161" t="s">
        <v>307</v>
      </c>
      <c r="H443" s="162" t="n">
        <v>167.694</v>
      </c>
      <c r="I443" s="163"/>
      <c r="J443" s="164" t="n">
        <f aca="false">ROUND(I443*H443,0)</f>
        <v>0</v>
      </c>
      <c r="K443" s="160" t="s">
        <v>263</v>
      </c>
      <c r="L443" s="23"/>
      <c r="M443" s="165"/>
      <c r="N443" s="166" t="s">
        <v>41</v>
      </c>
      <c r="P443" s="167" t="n">
        <f aca="false">O443*H443</f>
        <v>0</v>
      </c>
      <c r="Q443" s="167" t="n">
        <v>0</v>
      </c>
      <c r="R443" s="167" t="n">
        <f aca="false">Q443*H443</f>
        <v>0</v>
      </c>
      <c r="S443" s="167" t="n">
        <v>0</v>
      </c>
      <c r="T443" s="168" t="n">
        <f aca="false">S443*H443</f>
        <v>0</v>
      </c>
      <c r="AR443" s="169" t="s">
        <v>90</v>
      </c>
      <c r="AT443" s="169" t="s">
        <v>259</v>
      </c>
      <c r="AU443" s="169" t="s">
        <v>84</v>
      </c>
      <c r="AY443" s="3" t="s">
        <v>257</v>
      </c>
      <c r="BE443" s="170" t="n">
        <f aca="false">IF(N443="základní",J443,0)</f>
        <v>0</v>
      </c>
      <c r="BF443" s="170" t="n">
        <f aca="false">IF(N443="snížená",J443,0)</f>
        <v>0</v>
      </c>
      <c r="BG443" s="170" t="n">
        <f aca="false">IF(N443="zákl. přenesená",J443,0)</f>
        <v>0</v>
      </c>
      <c r="BH443" s="170" t="n">
        <f aca="false">IF(N443="sníž. přenesená",J443,0)</f>
        <v>0</v>
      </c>
      <c r="BI443" s="170" t="n">
        <f aca="false">IF(N443="nulová",J443,0)</f>
        <v>0</v>
      </c>
      <c r="BJ443" s="3" t="s">
        <v>7</v>
      </c>
      <c r="BK443" s="170" t="n">
        <f aca="false">ROUND(I443*H443,0)</f>
        <v>0</v>
      </c>
      <c r="BL443" s="3" t="s">
        <v>90</v>
      </c>
      <c r="BM443" s="169" t="s">
        <v>2445</v>
      </c>
    </row>
    <row r="444" s="171" customFormat="true" ht="11.25" hidden="false" customHeight="false" outlineLevel="0" collapsed="false">
      <c r="B444" s="172"/>
      <c r="D444" s="173" t="s">
        <v>265</v>
      </c>
      <c r="F444" s="175" t="s">
        <v>2446</v>
      </c>
      <c r="H444" s="176" t="n">
        <v>167.694</v>
      </c>
      <c r="I444" s="177"/>
      <c r="L444" s="172"/>
      <c r="M444" s="178"/>
      <c r="T444" s="179"/>
      <c r="AT444" s="174" t="s">
        <v>265</v>
      </c>
      <c r="AU444" s="174" t="s">
        <v>84</v>
      </c>
      <c r="AV444" s="171" t="s">
        <v>84</v>
      </c>
      <c r="AW444" s="171" t="s">
        <v>2</v>
      </c>
      <c r="AX444" s="171" t="s">
        <v>7</v>
      </c>
      <c r="AY444" s="174" t="s">
        <v>257</v>
      </c>
    </row>
    <row r="445" s="22" customFormat="true" ht="44.25" hidden="false" customHeight="true" outlineLevel="0" collapsed="false">
      <c r="B445" s="157"/>
      <c r="C445" s="158" t="s">
        <v>803</v>
      </c>
      <c r="D445" s="158" t="s">
        <v>259</v>
      </c>
      <c r="E445" s="159" t="s">
        <v>2447</v>
      </c>
      <c r="F445" s="160" t="s">
        <v>2448</v>
      </c>
      <c r="G445" s="161" t="s">
        <v>307</v>
      </c>
      <c r="H445" s="162" t="n">
        <v>8.826</v>
      </c>
      <c r="I445" s="163"/>
      <c r="J445" s="164" t="n">
        <f aca="false">ROUND(I445*H445,0)</f>
        <v>0</v>
      </c>
      <c r="K445" s="160" t="s">
        <v>263</v>
      </c>
      <c r="L445" s="23"/>
      <c r="M445" s="165"/>
      <c r="N445" s="166" t="s">
        <v>41</v>
      </c>
      <c r="P445" s="167" t="n">
        <f aca="false">O445*H445</f>
        <v>0</v>
      </c>
      <c r="Q445" s="167" t="n">
        <v>0</v>
      </c>
      <c r="R445" s="167" t="n">
        <f aca="false">Q445*H445</f>
        <v>0</v>
      </c>
      <c r="S445" s="167" t="n">
        <v>0</v>
      </c>
      <c r="T445" s="168" t="n">
        <f aca="false">S445*H445</f>
        <v>0</v>
      </c>
      <c r="AR445" s="169" t="s">
        <v>90</v>
      </c>
      <c r="AT445" s="169" t="s">
        <v>259</v>
      </c>
      <c r="AU445" s="169" t="s">
        <v>84</v>
      </c>
      <c r="AY445" s="3" t="s">
        <v>257</v>
      </c>
      <c r="BE445" s="170" t="n">
        <f aca="false">IF(N445="základní",J445,0)</f>
        <v>0</v>
      </c>
      <c r="BF445" s="170" t="n">
        <f aca="false">IF(N445="snížená",J445,0)</f>
        <v>0</v>
      </c>
      <c r="BG445" s="170" t="n">
        <f aca="false">IF(N445="zákl. přenesená",J445,0)</f>
        <v>0</v>
      </c>
      <c r="BH445" s="170" t="n">
        <f aca="false">IF(N445="sníž. přenesená",J445,0)</f>
        <v>0</v>
      </c>
      <c r="BI445" s="170" t="n">
        <f aca="false">IF(N445="nulová",J445,0)</f>
        <v>0</v>
      </c>
      <c r="BJ445" s="3" t="s">
        <v>7</v>
      </c>
      <c r="BK445" s="170" t="n">
        <f aca="false">ROUND(I445*H445,0)</f>
        <v>0</v>
      </c>
      <c r="BL445" s="3" t="s">
        <v>90</v>
      </c>
      <c r="BM445" s="169" t="s">
        <v>2449</v>
      </c>
    </row>
    <row r="446" s="144" customFormat="true" ht="22.5" hidden="false" customHeight="true" outlineLevel="0" collapsed="false">
      <c r="B446" s="145"/>
      <c r="D446" s="146" t="s">
        <v>75</v>
      </c>
      <c r="E446" s="155" t="s">
        <v>971</v>
      </c>
      <c r="F446" s="155" t="s">
        <v>972</v>
      </c>
      <c r="I446" s="148"/>
      <c r="J446" s="156" t="n">
        <f aca="false">BK446</f>
        <v>0</v>
      </c>
      <c r="L446" s="145"/>
      <c r="M446" s="150"/>
      <c r="P446" s="151" t="n">
        <f aca="false">P447</f>
        <v>0</v>
      </c>
      <c r="R446" s="151" t="n">
        <f aca="false">R447</f>
        <v>0</v>
      </c>
      <c r="T446" s="152" t="n">
        <f aca="false">T447</f>
        <v>0</v>
      </c>
      <c r="AR446" s="146" t="s">
        <v>7</v>
      </c>
      <c r="AT446" s="153" t="s">
        <v>75</v>
      </c>
      <c r="AU446" s="153" t="s">
        <v>7</v>
      </c>
      <c r="AY446" s="146" t="s">
        <v>257</v>
      </c>
      <c r="BK446" s="154" t="n">
        <f aca="false">BK447</f>
        <v>0</v>
      </c>
    </row>
    <row r="447" s="22" customFormat="true" ht="24" hidden="false" customHeight="true" outlineLevel="0" collapsed="false">
      <c r="B447" s="157"/>
      <c r="C447" s="158" t="s">
        <v>807</v>
      </c>
      <c r="D447" s="158" t="s">
        <v>259</v>
      </c>
      <c r="E447" s="159" t="s">
        <v>2450</v>
      </c>
      <c r="F447" s="160" t="s">
        <v>2451</v>
      </c>
      <c r="G447" s="161" t="s">
        <v>307</v>
      </c>
      <c r="H447" s="162" t="n">
        <v>236.481</v>
      </c>
      <c r="I447" s="163"/>
      <c r="J447" s="164" t="n">
        <f aca="false">ROUND(I447*H447,0)</f>
        <v>0</v>
      </c>
      <c r="K447" s="160" t="s">
        <v>263</v>
      </c>
      <c r="L447" s="23"/>
      <c r="M447" s="165"/>
      <c r="N447" s="166" t="s">
        <v>41</v>
      </c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</v>
      </c>
      <c r="T447" s="168" t="n">
        <f aca="false">S447*H447</f>
        <v>0</v>
      </c>
      <c r="AR447" s="169" t="s">
        <v>90</v>
      </c>
      <c r="AT447" s="169" t="s">
        <v>259</v>
      </c>
      <c r="AU447" s="169" t="s">
        <v>84</v>
      </c>
      <c r="AY447" s="3" t="s">
        <v>257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3" t="s">
        <v>7</v>
      </c>
      <c r="BK447" s="170" t="n">
        <f aca="false">ROUND(I447*H447,0)</f>
        <v>0</v>
      </c>
      <c r="BL447" s="3" t="s">
        <v>90</v>
      </c>
      <c r="BM447" s="169" t="s">
        <v>2452</v>
      </c>
    </row>
    <row r="448" s="144" customFormat="true" ht="25.5" hidden="false" customHeight="true" outlineLevel="0" collapsed="false">
      <c r="B448" s="145"/>
      <c r="D448" s="146" t="s">
        <v>75</v>
      </c>
      <c r="E448" s="147" t="s">
        <v>977</v>
      </c>
      <c r="F448" s="147" t="s">
        <v>978</v>
      </c>
      <c r="I448" s="148"/>
      <c r="J448" s="149" t="n">
        <f aca="false">BK448</f>
        <v>0</v>
      </c>
      <c r="L448" s="145"/>
      <c r="M448" s="150"/>
      <c r="P448" s="151" t="n">
        <f aca="false">P449+P455+P540+P564+P570+P579+P609+P619+P636</f>
        <v>0</v>
      </c>
      <c r="R448" s="151" t="n">
        <f aca="false">R449+R455+R540+R564+R570+R579+R609+R619+R636</f>
        <v>4.679668008415</v>
      </c>
      <c r="T448" s="152" t="n">
        <f aca="false">T449+T455+T540+T564+T570+T579+T609+T619+T636</f>
        <v>0</v>
      </c>
      <c r="AR448" s="146" t="s">
        <v>84</v>
      </c>
      <c r="AT448" s="153" t="s">
        <v>75</v>
      </c>
      <c r="AU448" s="153" t="s">
        <v>76</v>
      </c>
      <c r="AY448" s="146" t="s">
        <v>257</v>
      </c>
      <c r="BK448" s="154" t="n">
        <f aca="false">BK449+BK455+BK540+BK564+BK570+BK579+BK609+BK619+BK636</f>
        <v>0</v>
      </c>
    </row>
    <row r="449" s="144" customFormat="true" ht="22.5" hidden="false" customHeight="true" outlineLevel="0" collapsed="false">
      <c r="B449" s="145"/>
      <c r="D449" s="146" t="s">
        <v>75</v>
      </c>
      <c r="E449" s="155" t="s">
        <v>2453</v>
      </c>
      <c r="F449" s="155" t="s">
        <v>2454</v>
      </c>
      <c r="I449" s="148"/>
      <c r="J449" s="156" t="n">
        <f aca="false">BK449</f>
        <v>0</v>
      </c>
      <c r="L449" s="145"/>
      <c r="M449" s="150"/>
      <c r="P449" s="151" t="n">
        <f aca="false">SUM(P450:P454)</f>
        <v>0</v>
      </c>
      <c r="R449" s="151" t="n">
        <f aca="false">SUM(R450:R454)</f>
        <v>0.022233</v>
      </c>
      <c r="T449" s="152" t="n">
        <f aca="false">SUM(T450:T454)</f>
        <v>0</v>
      </c>
      <c r="AR449" s="146" t="s">
        <v>84</v>
      </c>
      <c r="AT449" s="153" t="s">
        <v>75</v>
      </c>
      <c r="AU449" s="153" t="s">
        <v>7</v>
      </c>
      <c r="AY449" s="146" t="s">
        <v>257</v>
      </c>
      <c r="BK449" s="154" t="n">
        <f aca="false">SUM(BK450:BK454)</f>
        <v>0</v>
      </c>
    </row>
    <row r="450" s="22" customFormat="true" ht="24" hidden="false" customHeight="true" outlineLevel="0" collapsed="false">
      <c r="B450" s="157"/>
      <c r="C450" s="158" t="s">
        <v>811</v>
      </c>
      <c r="D450" s="158" t="s">
        <v>259</v>
      </c>
      <c r="E450" s="159" t="s">
        <v>2455</v>
      </c>
      <c r="F450" s="160" t="s">
        <v>2456</v>
      </c>
      <c r="G450" s="161" t="s">
        <v>419</v>
      </c>
      <c r="H450" s="162" t="n">
        <v>10</v>
      </c>
      <c r="I450" s="163"/>
      <c r="J450" s="164" t="n">
        <f aca="false">ROUND(I450*H450,0)</f>
        <v>0</v>
      </c>
      <c r="K450" s="160" t="s">
        <v>263</v>
      </c>
      <c r="L450" s="23"/>
      <c r="M450" s="165"/>
      <c r="N450" s="166" t="s">
        <v>41</v>
      </c>
      <c r="P450" s="167" t="n">
        <f aca="false">O450*H450</f>
        <v>0</v>
      </c>
      <c r="Q450" s="167" t="n">
        <v>0.0003153</v>
      </c>
      <c r="R450" s="167" t="n">
        <f aca="false">Q450*H450</f>
        <v>0.003153</v>
      </c>
      <c r="S450" s="167" t="n">
        <v>0</v>
      </c>
      <c r="T450" s="168" t="n">
        <f aca="false">S450*H450</f>
        <v>0</v>
      </c>
      <c r="AR450" s="169" t="s">
        <v>339</v>
      </c>
      <c r="AT450" s="169" t="s">
        <v>259</v>
      </c>
      <c r="AU450" s="169" t="s">
        <v>84</v>
      </c>
      <c r="AY450" s="3" t="s">
        <v>257</v>
      </c>
      <c r="BE450" s="170" t="n">
        <f aca="false">IF(N450="základní",J450,0)</f>
        <v>0</v>
      </c>
      <c r="BF450" s="170" t="n">
        <f aca="false">IF(N450="snížená",J450,0)</f>
        <v>0</v>
      </c>
      <c r="BG450" s="170" t="n">
        <f aca="false">IF(N450="zákl. přenesená",J450,0)</f>
        <v>0</v>
      </c>
      <c r="BH450" s="170" t="n">
        <f aca="false">IF(N450="sníž. přenesená",J450,0)</f>
        <v>0</v>
      </c>
      <c r="BI450" s="170" t="n">
        <f aca="false">IF(N450="nulová",J450,0)</f>
        <v>0</v>
      </c>
      <c r="BJ450" s="3" t="s">
        <v>7</v>
      </c>
      <c r="BK450" s="170" t="n">
        <f aca="false">ROUND(I450*H450,0)</f>
        <v>0</v>
      </c>
      <c r="BL450" s="3" t="s">
        <v>339</v>
      </c>
      <c r="BM450" s="169" t="s">
        <v>2457</v>
      </c>
    </row>
    <row r="451" s="171" customFormat="true" ht="11.25" hidden="false" customHeight="false" outlineLevel="0" collapsed="false">
      <c r="B451" s="172"/>
      <c r="D451" s="173" t="s">
        <v>265</v>
      </c>
      <c r="E451" s="174"/>
      <c r="F451" s="175" t="s">
        <v>2458</v>
      </c>
      <c r="H451" s="176" t="n">
        <v>10</v>
      </c>
      <c r="I451" s="177"/>
      <c r="L451" s="172"/>
      <c r="M451" s="178"/>
      <c r="T451" s="179"/>
      <c r="AT451" s="174" t="s">
        <v>265</v>
      </c>
      <c r="AU451" s="174" t="s">
        <v>84</v>
      </c>
      <c r="AV451" s="171" t="s">
        <v>84</v>
      </c>
      <c r="AW451" s="171" t="s">
        <v>32</v>
      </c>
      <c r="AX451" s="171" t="s">
        <v>7</v>
      </c>
      <c r="AY451" s="174" t="s">
        <v>257</v>
      </c>
    </row>
    <row r="452" s="22" customFormat="true" ht="48.75" hidden="false" customHeight="true" outlineLevel="0" collapsed="false">
      <c r="B452" s="157"/>
      <c r="C452" s="196" t="s">
        <v>816</v>
      </c>
      <c r="D452" s="196" t="s">
        <v>424</v>
      </c>
      <c r="E452" s="197" t="s">
        <v>2459</v>
      </c>
      <c r="F452" s="198" t="s">
        <v>2460</v>
      </c>
      <c r="G452" s="199" t="s">
        <v>342</v>
      </c>
      <c r="H452" s="200" t="n">
        <v>3.6</v>
      </c>
      <c r="I452" s="201"/>
      <c r="J452" s="202" t="n">
        <f aca="false">ROUND(I452*H452,0)</f>
        <v>0</v>
      </c>
      <c r="K452" s="198" t="s">
        <v>263</v>
      </c>
      <c r="L452" s="203"/>
      <c r="M452" s="204"/>
      <c r="N452" s="205" t="s">
        <v>41</v>
      </c>
      <c r="P452" s="167" t="n">
        <f aca="false">O452*H452</f>
        <v>0</v>
      </c>
      <c r="Q452" s="167" t="n">
        <v>0.0053</v>
      </c>
      <c r="R452" s="167" t="n">
        <f aca="false">Q452*H452</f>
        <v>0.01908</v>
      </c>
      <c r="S452" s="167" t="n">
        <v>0</v>
      </c>
      <c r="T452" s="168" t="n">
        <f aca="false">S452*H452</f>
        <v>0</v>
      </c>
      <c r="AR452" s="169" t="s">
        <v>447</v>
      </c>
      <c r="AT452" s="169" t="s">
        <v>424</v>
      </c>
      <c r="AU452" s="169" t="s">
        <v>84</v>
      </c>
      <c r="AY452" s="3" t="s">
        <v>257</v>
      </c>
      <c r="BE452" s="170" t="n">
        <f aca="false">IF(N452="základní",J452,0)</f>
        <v>0</v>
      </c>
      <c r="BF452" s="170" t="n">
        <f aca="false">IF(N452="snížená",J452,0)</f>
        <v>0</v>
      </c>
      <c r="BG452" s="170" t="n">
        <f aca="false">IF(N452="zákl. přenesená",J452,0)</f>
        <v>0</v>
      </c>
      <c r="BH452" s="170" t="n">
        <f aca="false">IF(N452="sníž. přenesená",J452,0)</f>
        <v>0</v>
      </c>
      <c r="BI452" s="170" t="n">
        <f aca="false">IF(N452="nulová",J452,0)</f>
        <v>0</v>
      </c>
      <c r="BJ452" s="3" t="s">
        <v>7</v>
      </c>
      <c r="BK452" s="170" t="n">
        <f aca="false">ROUND(I452*H452,0)</f>
        <v>0</v>
      </c>
      <c r="BL452" s="3" t="s">
        <v>339</v>
      </c>
      <c r="BM452" s="169" t="s">
        <v>2461</v>
      </c>
    </row>
    <row r="453" s="171" customFormat="true" ht="11.25" hidden="false" customHeight="false" outlineLevel="0" collapsed="false">
      <c r="B453" s="172"/>
      <c r="D453" s="173" t="s">
        <v>265</v>
      </c>
      <c r="E453" s="174"/>
      <c r="F453" s="175" t="s">
        <v>2462</v>
      </c>
      <c r="H453" s="176" t="n">
        <v>3.6</v>
      </c>
      <c r="I453" s="177"/>
      <c r="L453" s="172"/>
      <c r="M453" s="178"/>
      <c r="T453" s="179"/>
      <c r="AT453" s="174" t="s">
        <v>265</v>
      </c>
      <c r="AU453" s="174" t="s">
        <v>84</v>
      </c>
      <c r="AV453" s="171" t="s">
        <v>84</v>
      </c>
      <c r="AW453" s="171" t="s">
        <v>32</v>
      </c>
      <c r="AX453" s="171" t="s">
        <v>7</v>
      </c>
      <c r="AY453" s="174" t="s">
        <v>257</v>
      </c>
    </row>
    <row r="454" s="22" customFormat="true" ht="24" hidden="false" customHeight="true" outlineLevel="0" collapsed="false">
      <c r="B454" s="157"/>
      <c r="C454" s="158" t="s">
        <v>821</v>
      </c>
      <c r="D454" s="158" t="s">
        <v>259</v>
      </c>
      <c r="E454" s="159" t="s">
        <v>2463</v>
      </c>
      <c r="F454" s="160" t="s">
        <v>2464</v>
      </c>
      <c r="G454" s="161" t="s">
        <v>307</v>
      </c>
      <c r="H454" s="162" t="n">
        <v>0.022</v>
      </c>
      <c r="I454" s="163"/>
      <c r="J454" s="164" t="n">
        <f aca="false">ROUND(I454*H454,0)</f>
        <v>0</v>
      </c>
      <c r="K454" s="160" t="s">
        <v>263</v>
      </c>
      <c r="L454" s="23"/>
      <c r="M454" s="165"/>
      <c r="N454" s="166" t="s">
        <v>41</v>
      </c>
      <c r="P454" s="167" t="n">
        <f aca="false">O454*H454</f>
        <v>0</v>
      </c>
      <c r="Q454" s="167" t="n">
        <v>0</v>
      </c>
      <c r="R454" s="167" t="n">
        <f aca="false">Q454*H454</f>
        <v>0</v>
      </c>
      <c r="S454" s="167" t="n">
        <v>0</v>
      </c>
      <c r="T454" s="168" t="n">
        <f aca="false">S454*H454</f>
        <v>0</v>
      </c>
      <c r="AR454" s="169" t="s">
        <v>339</v>
      </c>
      <c r="AT454" s="169" t="s">
        <v>259</v>
      </c>
      <c r="AU454" s="169" t="s">
        <v>84</v>
      </c>
      <c r="AY454" s="3" t="s">
        <v>257</v>
      </c>
      <c r="BE454" s="170" t="n">
        <f aca="false">IF(N454="základní",J454,0)</f>
        <v>0</v>
      </c>
      <c r="BF454" s="170" t="n">
        <f aca="false">IF(N454="snížená",J454,0)</f>
        <v>0</v>
      </c>
      <c r="BG454" s="170" t="n">
        <f aca="false">IF(N454="zákl. přenesená",J454,0)</f>
        <v>0</v>
      </c>
      <c r="BH454" s="170" t="n">
        <f aca="false">IF(N454="sníž. přenesená",J454,0)</f>
        <v>0</v>
      </c>
      <c r="BI454" s="170" t="n">
        <f aca="false">IF(N454="nulová",J454,0)</f>
        <v>0</v>
      </c>
      <c r="BJ454" s="3" t="s">
        <v>7</v>
      </c>
      <c r="BK454" s="170" t="n">
        <f aca="false">ROUND(I454*H454,0)</f>
        <v>0</v>
      </c>
      <c r="BL454" s="3" t="s">
        <v>339</v>
      </c>
      <c r="BM454" s="169" t="s">
        <v>2465</v>
      </c>
    </row>
    <row r="455" s="144" customFormat="true" ht="22.5" hidden="false" customHeight="true" outlineLevel="0" collapsed="false">
      <c r="B455" s="145"/>
      <c r="D455" s="146" t="s">
        <v>75</v>
      </c>
      <c r="E455" s="155" t="s">
        <v>1050</v>
      </c>
      <c r="F455" s="155" t="s">
        <v>1051</v>
      </c>
      <c r="I455" s="148"/>
      <c r="J455" s="156" t="n">
        <f aca="false">BK455</f>
        <v>0</v>
      </c>
      <c r="L455" s="145"/>
      <c r="M455" s="150"/>
      <c r="P455" s="151" t="n">
        <f aca="false">SUM(P456:P539)</f>
        <v>0</v>
      </c>
      <c r="R455" s="151" t="n">
        <f aca="false">SUM(R456:R539)</f>
        <v>3.067964506215</v>
      </c>
      <c r="T455" s="152" t="n">
        <f aca="false">SUM(T456:T539)</f>
        <v>0</v>
      </c>
      <c r="AR455" s="146" t="s">
        <v>84</v>
      </c>
      <c r="AT455" s="153" t="s">
        <v>75</v>
      </c>
      <c r="AU455" s="153" t="s">
        <v>7</v>
      </c>
      <c r="AY455" s="146" t="s">
        <v>257</v>
      </c>
      <c r="BK455" s="154" t="n">
        <f aca="false">SUM(BK456:BK539)</f>
        <v>0</v>
      </c>
    </row>
    <row r="456" s="22" customFormat="true" ht="16.5" hidden="false" customHeight="true" outlineLevel="0" collapsed="false">
      <c r="B456" s="157"/>
      <c r="C456" s="158" t="s">
        <v>826</v>
      </c>
      <c r="D456" s="158" t="s">
        <v>259</v>
      </c>
      <c r="E456" s="159" t="s">
        <v>2466</v>
      </c>
      <c r="F456" s="160" t="s">
        <v>2467</v>
      </c>
      <c r="G456" s="161" t="s">
        <v>262</v>
      </c>
      <c r="H456" s="162" t="n">
        <v>5.298</v>
      </c>
      <c r="I456" s="163"/>
      <c r="J456" s="164" t="n">
        <f aca="false">ROUND(I456*H456,0)</f>
        <v>0</v>
      </c>
      <c r="K456" s="160" t="s">
        <v>263</v>
      </c>
      <c r="L456" s="23"/>
      <c r="M456" s="165"/>
      <c r="N456" s="166" t="s">
        <v>41</v>
      </c>
      <c r="P456" s="167" t="n">
        <f aca="false">O456*H456</f>
        <v>0</v>
      </c>
      <c r="Q456" s="167" t="n">
        <v>0</v>
      </c>
      <c r="R456" s="167" t="n">
        <f aca="false">Q456*H456</f>
        <v>0</v>
      </c>
      <c r="S456" s="167" t="n">
        <v>0</v>
      </c>
      <c r="T456" s="168" t="n">
        <f aca="false">S456*H456</f>
        <v>0</v>
      </c>
      <c r="AR456" s="169" t="s">
        <v>339</v>
      </c>
      <c r="AT456" s="169" t="s">
        <v>259</v>
      </c>
      <c r="AU456" s="169" t="s">
        <v>84</v>
      </c>
      <c r="AY456" s="3" t="s">
        <v>257</v>
      </c>
      <c r="BE456" s="170" t="n">
        <f aca="false">IF(N456="základní",J456,0)</f>
        <v>0</v>
      </c>
      <c r="BF456" s="170" t="n">
        <f aca="false">IF(N456="snížená",J456,0)</f>
        <v>0</v>
      </c>
      <c r="BG456" s="170" t="n">
        <f aca="false">IF(N456="zákl. přenesená",J456,0)</f>
        <v>0</v>
      </c>
      <c r="BH456" s="170" t="n">
        <f aca="false">IF(N456="sníž. přenesená",J456,0)</f>
        <v>0</v>
      </c>
      <c r="BI456" s="170" t="n">
        <f aca="false">IF(N456="nulová",J456,0)</f>
        <v>0</v>
      </c>
      <c r="BJ456" s="3" t="s">
        <v>7</v>
      </c>
      <c r="BK456" s="170" t="n">
        <f aca="false">ROUND(I456*H456,0)</f>
        <v>0</v>
      </c>
      <c r="BL456" s="3" t="s">
        <v>339</v>
      </c>
      <c r="BM456" s="169" t="s">
        <v>2468</v>
      </c>
    </row>
    <row r="457" s="171" customFormat="true" ht="11.25" hidden="false" customHeight="false" outlineLevel="0" collapsed="false">
      <c r="B457" s="172"/>
      <c r="D457" s="173" t="s">
        <v>265</v>
      </c>
      <c r="E457" s="174"/>
      <c r="F457" s="175" t="s">
        <v>2469</v>
      </c>
      <c r="H457" s="176" t="n">
        <v>0.603</v>
      </c>
      <c r="I457" s="177"/>
      <c r="L457" s="172"/>
      <c r="M457" s="178"/>
      <c r="T457" s="179"/>
      <c r="AT457" s="174" t="s">
        <v>265</v>
      </c>
      <c r="AU457" s="174" t="s">
        <v>84</v>
      </c>
      <c r="AV457" s="171" t="s">
        <v>84</v>
      </c>
      <c r="AW457" s="171" t="s">
        <v>32</v>
      </c>
      <c r="AX457" s="171" t="s">
        <v>76</v>
      </c>
      <c r="AY457" s="174" t="s">
        <v>257</v>
      </c>
    </row>
    <row r="458" s="171" customFormat="true" ht="11.25" hidden="false" customHeight="false" outlineLevel="0" collapsed="false">
      <c r="B458" s="172"/>
      <c r="D458" s="173" t="s">
        <v>265</v>
      </c>
      <c r="E458" s="174"/>
      <c r="F458" s="175" t="s">
        <v>2470</v>
      </c>
      <c r="H458" s="176" t="n">
        <v>1.269</v>
      </c>
      <c r="I458" s="177"/>
      <c r="L458" s="172"/>
      <c r="M458" s="178"/>
      <c r="T458" s="179"/>
      <c r="AT458" s="174" t="s">
        <v>265</v>
      </c>
      <c r="AU458" s="174" t="s">
        <v>84</v>
      </c>
      <c r="AV458" s="171" t="s">
        <v>84</v>
      </c>
      <c r="AW458" s="171" t="s">
        <v>32</v>
      </c>
      <c r="AX458" s="171" t="s">
        <v>76</v>
      </c>
      <c r="AY458" s="174" t="s">
        <v>257</v>
      </c>
    </row>
    <row r="459" s="171" customFormat="true" ht="11.25" hidden="false" customHeight="false" outlineLevel="0" collapsed="false">
      <c r="B459" s="172"/>
      <c r="D459" s="173" t="s">
        <v>265</v>
      </c>
      <c r="E459" s="174"/>
      <c r="F459" s="175" t="s">
        <v>2471</v>
      </c>
      <c r="H459" s="176" t="n">
        <v>1.221</v>
      </c>
      <c r="I459" s="177"/>
      <c r="L459" s="172"/>
      <c r="M459" s="178"/>
      <c r="T459" s="179"/>
      <c r="AT459" s="174" t="s">
        <v>265</v>
      </c>
      <c r="AU459" s="174" t="s">
        <v>84</v>
      </c>
      <c r="AV459" s="171" t="s">
        <v>84</v>
      </c>
      <c r="AW459" s="171" t="s">
        <v>32</v>
      </c>
      <c r="AX459" s="171" t="s">
        <v>76</v>
      </c>
      <c r="AY459" s="174" t="s">
        <v>257</v>
      </c>
    </row>
    <row r="460" s="171" customFormat="true" ht="11.25" hidden="false" customHeight="false" outlineLevel="0" collapsed="false">
      <c r="B460" s="172"/>
      <c r="D460" s="173" t="s">
        <v>265</v>
      </c>
      <c r="E460" s="174"/>
      <c r="F460" s="175" t="s">
        <v>2472</v>
      </c>
      <c r="H460" s="176" t="n">
        <v>0.022</v>
      </c>
      <c r="I460" s="177"/>
      <c r="L460" s="172"/>
      <c r="M460" s="178"/>
      <c r="T460" s="179"/>
      <c r="AT460" s="174" t="s">
        <v>265</v>
      </c>
      <c r="AU460" s="174" t="s">
        <v>84</v>
      </c>
      <c r="AV460" s="171" t="s">
        <v>84</v>
      </c>
      <c r="AW460" s="171" t="s">
        <v>32</v>
      </c>
      <c r="AX460" s="171" t="s">
        <v>76</v>
      </c>
      <c r="AY460" s="174" t="s">
        <v>257</v>
      </c>
    </row>
    <row r="461" s="171" customFormat="true" ht="11.25" hidden="false" customHeight="false" outlineLevel="0" collapsed="false">
      <c r="B461" s="172"/>
      <c r="D461" s="173" t="s">
        <v>265</v>
      </c>
      <c r="E461" s="174"/>
      <c r="F461" s="175" t="s">
        <v>2473</v>
      </c>
      <c r="H461" s="176" t="n">
        <v>0.202</v>
      </c>
      <c r="I461" s="177"/>
      <c r="L461" s="172"/>
      <c r="M461" s="178"/>
      <c r="T461" s="179"/>
      <c r="AT461" s="174" t="s">
        <v>265</v>
      </c>
      <c r="AU461" s="174" t="s">
        <v>84</v>
      </c>
      <c r="AV461" s="171" t="s">
        <v>84</v>
      </c>
      <c r="AW461" s="171" t="s">
        <v>32</v>
      </c>
      <c r="AX461" s="171" t="s">
        <v>76</v>
      </c>
      <c r="AY461" s="174" t="s">
        <v>257</v>
      </c>
    </row>
    <row r="462" s="171" customFormat="true" ht="11.25" hidden="false" customHeight="false" outlineLevel="0" collapsed="false">
      <c r="B462" s="172"/>
      <c r="D462" s="173" t="s">
        <v>265</v>
      </c>
      <c r="E462" s="174"/>
      <c r="F462" s="175" t="s">
        <v>2474</v>
      </c>
      <c r="H462" s="176" t="n">
        <v>0.75</v>
      </c>
      <c r="I462" s="177"/>
      <c r="L462" s="172"/>
      <c r="M462" s="178"/>
      <c r="T462" s="179"/>
      <c r="AT462" s="174" t="s">
        <v>265</v>
      </c>
      <c r="AU462" s="174" t="s">
        <v>84</v>
      </c>
      <c r="AV462" s="171" t="s">
        <v>84</v>
      </c>
      <c r="AW462" s="171" t="s">
        <v>32</v>
      </c>
      <c r="AX462" s="171" t="s">
        <v>76</v>
      </c>
      <c r="AY462" s="174" t="s">
        <v>257</v>
      </c>
    </row>
    <row r="463" s="171" customFormat="true" ht="11.25" hidden="false" customHeight="false" outlineLevel="0" collapsed="false">
      <c r="B463" s="172"/>
      <c r="D463" s="173" t="s">
        <v>265</v>
      </c>
      <c r="E463" s="174"/>
      <c r="F463" s="175" t="s">
        <v>2475</v>
      </c>
      <c r="H463" s="176" t="n">
        <v>0.727</v>
      </c>
      <c r="I463" s="177"/>
      <c r="L463" s="172"/>
      <c r="M463" s="178"/>
      <c r="T463" s="179"/>
      <c r="AT463" s="174" t="s">
        <v>265</v>
      </c>
      <c r="AU463" s="174" t="s">
        <v>84</v>
      </c>
      <c r="AV463" s="171" t="s">
        <v>84</v>
      </c>
      <c r="AW463" s="171" t="s">
        <v>32</v>
      </c>
      <c r="AX463" s="171" t="s">
        <v>76</v>
      </c>
      <c r="AY463" s="174" t="s">
        <v>257</v>
      </c>
    </row>
    <row r="464" s="171" customFormat="true" ht="11.25" hidden="false" customHeight="false" outlineLevel="0" collapsed="false">
      <c r="B464" s="172"/>
      <c r="D464" s="173" t="s">
        <v>265</v>
      </c>
      <c r="E464" s="174"/>
      <c r="F464" s="175" t="s">
        <v>2476</v>
      </c>
      <c r="H464" s="176" t="n">
        <v>0.504</v>
      </c>
      <c r="I464" s="177"/>
      <c r="L464" s="172"/>
      <c r="M464" s="178"/>
      <c r="T464" s="179"/>
      <c r="AT464" s="174" t="s">
        <v>265</v>
      </c>
      <c r="AU464" s="174" t="s">
        <v>84</v>
      </c>
      <c r="AV464" s="171" t="s">
        <v>84</v>
      </c>
      <c r="AW464" s="171" t="s">
        <v>32</v>
      </c>
      <c r="AX464" s="171" t="s">
        <v>76</v>
      </c>
      <c r="AY464" s="174" t="s">
        <v>257</v>
      </c>
    </row>
    <row r="465" s="180" customFormat="true" ht="11.25" hidden="false" customHeight="false" outlineLevel="0" collapsed="false">
      <c r="B465" s="181"/>
      <c r="D465" s="173" t="s">
        <v>265</v>
      </c>
      <c r="E465" s="182"/>
      <c r="F465" s="183" t="s">
        <v>271</v>
      </c>
      <c r="H465" s="184" t="n">
        <v>5.298</v>
      </c>
      <c r="I465" s="185"/>
      <c r="L465" s="181"/>
      <c r="M465" s="186"/>
      <c r="T465" s="187"/>
      <c r="AT465" s="182" t="s">
        <v>265</v>
      </c>
      <c r="AU465" s="182" t="s">
        <v>84</v>
      </c>
      <c r="AV465" s="180" t="s">
        <v>87</v>
      </c>
      <c r="AW465" s="180" t="s">
        <v>32</v>
      </c>
      <c r="AX465" s="180" t="s">
        <v>7</v>
      </c>
      <c r="AY465" s="182" t="s">
        <v>257</v>
      </c>
    </row>
    <row r="466" s="22" customFormat="true" ht="33" hidden="false" customHeight="true" outlineLevel="0" collapsed="false">
      <c r="B466" s="157"/>
      <c r="C466" s="158" t="s">
        <v>832</v>
      </c>
      <c r="D466" s="158" t="s">
        <v>259</v>
      </c>
      <c r="E466" s="159" t="s">
        <v>2477</v>
      </c>
      <c r="F466" s="160" t="s">
        <v>2478</v>
      </c>
      <c r="G466" s="161" t="s">
        <v>262</v>
      </c>
      <c r="H466" s="162" t="n">
        <v>5.298</v>
      </c>
      <c r="I466" s="163"/>
      <c r="J466" s="164" t="n">
        <f aca="false">ROUND(I466*H466,0)</f>
        <v>0</v>
      </c>
      <c r="K466" s="160" t="s">
        <v>263</v>
      </c>
      <c r="L466" s="23"/>
      <c r="M466" s="165"/>
      <c r="N466" s="166" t="s">
        <v>41</v>
      </c>
      <c r="P466" s="167" t="n">
        <f aca="false">O466*H466</f>
        <v>0</v>
      </c>
      <c r="Q466" s="167" t="n">
        <v>0.00189</v>
      </c>
      <c r="R466" s="167" t="n">
        <f aca="false">Q466*H466</f>
        <v>0.01001322</v>
      </c>
      <c r="S466" s="167" t="n">
        <v>0</v>
      </c>
      <c r="T466" s="168" t="n">
        <f aca="false">S466*H466</f>
        <v>0</v>
      </c>
      <c r="AR466" s="169" t="s">
        <v>339</v>
      </c>
      <c r="AT466" s="169" t="s">
        <v>259</v>
      </c>
      <c r="AU466" s="169" t="s">
        <v>84</v>
      </c>
      <c r="AY466" s="3" t="s">
        <v>257</v>
      </c>
      <c r="BE466" s="170" t="n">
        <f aca="false">IF(N466="základní",J466,0)</f>
        <v>0</v>
      </c>
      <c r="BF466" s="170" t="n">
        <f aca="false">IF(N466="snížená",J466,0)</f>
        <v>0</v>
      </c>
      <c r="BG466" s="170" t="n">
        <f aca="false">IF(N466="zákl. přenesená",J466,0)</f>
        <v>0</v>
      </c>
      <c r="BH466" s="170" t="n">
        <f aca="false">IF(N466="sníž. přenesená",J466,0)</f>
        <v>0</v>
      </c>
      <c r="BI466" s="170" t="n">
        <f aca="false">IF(N466="nulová",J466,0)</f>
        <v>0</v>
      </c>
      <c r="BJ466" s="3" t="s">
        <v>7</v>
      </c>
      <c r="BK466" s="170" t="n">
        <f aca="false">ROUND(I466*H466,0)</f>
        <v>0</v>
      </c>
      <c r="BL466" s="3" t="s">
        <v>339</v>
      </c>
      <c r="BM466" s="169" t="s">
        <v>2479</v>
      </c>
    </row>
    <row r="467" s="171" customFormat="true" ht="11.25" hidden="false" customHeight="false" outlineLevel="0" collapsed="false">
      <c r="B467" s="172"/>
      <c r="D467" s="173" t="s">
        <v>265</v>
      </c>
      <c r="E467" s="174"/>
      <c r="F467" s="175" t="s">
        <v>2469</v>
      </c>
      <c r="H467" s="176" t="n">
        <v>0.603</v>
      </c>
      <c r="I467" s="177"/>
      <c r="L467" s="172"/>
      <c r="M467" s="178"/>
      <c r="T467" s="179"/>
      <c r="AT467" s="174" t="s">
        <v>265</v>
      </c>
      <c r="AU467" s="174" t="s">
        <v>84</v>
      </c>
      <c r="AV467" s="171" t="s">
        <v>84</v>
      </c>
      <c r="AW467" s="171" t="s">
        <v>32</v>
      </c>
      <c r="AX467" s="171" t="s">
        <v>76</v>
      </c>
      <c r="AY467" s="174" t="s">
        <v>257</v>
      </c>
    </row>
    <row r="468" s="171" customFormat="true" ht="11.25" hidden="false" customHeight="false" outlineLevel="0" collapsed="false">
      <c r="B468" s="172"/>
      <c r="D468" s="173" t="s">
        <v>265</v>
      </c>
      <c r="E468" s="174"/>
      <c r="F468" s="175" t="s">
        <v>2470</v>
      </c>
      <c r="H468" s="176" t="n">
        <v>1.269</v>
      </c>
      <c r="I468" s="177"/>
      <c r="L468" s="172"/>
      <c r="M468" s="178"/>
      <c r="T468" s="179"/>
      <c r="AT468" s="174" t="s">
        <v>265</v>
      </c>
      <c r="AU468" s="174" t="s">
        <v>84</v>
      </c>
      <c r="AV468" s="171" t="s">
        <v>84</v>
      </c>
      <c r="AW468" s="171" t="s">
        <v>32</v>
      </c>
      <c r="AX468" s="171" t="s">
        <v>76</v>
      </c>
      <c r="AY468" s="174" t="s">
        <v>257</v>
      </c>
    </row>
    <row r="469" s="171" customFormat="true" ht="11.25" hidden="false" customHeight="false" outlineLevel="0" collapsed="false">
      <c r="B469" s="172"/>
      <c r="D469" s="173" t="s">
        <v>265</v>
      </c>
      <c r="E469" s="174"/>
      <c r="F469" s="175" t="s">
        <v>2471</v>
      </c>
      <c r="H469" s="176" t="n">
        <v>1.221</v>
      </c>
      <c r="I469" s="177"/>
      <c r="L469" s="172"/>
      <c r="M469" s="178"/>
      <c r="T469" s="179"/>
      <c r="AT469" s="174" t="s">
        <v>265</v>
      </c>
      <c r="AU469" s="174" t="s">
        <v>84</v>
      </c>
      <c r="AV469" s="171" t="s">
        <v>84</v>
      </c>
      <c r="AW469" s="171" t="s">
        <v>32</v>
      </c>
      <c r="AX469" s="171" t="s">
        <v>76</v>
      </c>
      <c r="AY469" s="174" t="s">
        <v>257</v>
      </c>
    </row>
    <row r="470" s="171" customFormat="true" ht="11.25" hidden="false" customHeight="false" outlineLevel="0" collapsed="false">
      <c r="B470" s="172"/>
      <c r="D470" s="173" t="s">
        <v>265</v>
      </c>
      <c r="E470" s="174"/>
      <c r="F470" s="175" t="s">
        <v>2472</v>
      </c>
      <c r="H470" s="176" t="n">
        <v>0.022</v>
      </c>
      <c r="I470" s="177"/>
      <c r="L470" s="172"/>
      <c r="M470" s="178"/>
      <c r="T470" s="179"/>
      <c r="AT470" s="174" t="s">
        <v>265</v>
      </c>
      <c r="AU470" s="174" t="s">
        <v>84</v>
      </c>
      <c r="AV470" s="171" t="s">
        <v>84</v>
      </c>
      <c r="AW470" s="171" t="s">
        <v>32</v>
      </c>
      <c r="AX470" s="171" t="s">
        <v>76</v>
      </c>
      <c r="AY470" s="174" t="s">
        <v>257</v>
      </c>
    </row>
    <row r="471" s="171" customFormat="true" ht="11.25" hidden="false" customHeight="false" outlineLevel="0" collapsed="false">
      <c r="B471" s="172"/>
      <c r="D471" s="173" t="s">
        <v>265</v>
      </c>
      <c r="E471" s="174"/>
      <c r="F471" s="175" t="s">
        <v>2473</v>
      </c>
      <c r="H471" s="176" t="n">
        <v>0.202</v>
      </c>
      <c r="I471" s="177"/>
      <c r="L471" s="172"/>
      <c r="M471" s="178"/>
      <c r="T471" s="179"/>
      <c r="AT471" s="174" t="s">
        <v>265</v>
      </c>
      <c r="AU471" s="174" t="s">
        <v>84</v>
      </c>
      <c r="AV471" s="171" t="s">
        <v>84</v>
      </c>
      <c r="AW471" s="171" t="s">
        <v>32</v>
      </c>
      <c r="AX471" s="171" t="s">
        <v>76</v>
      </c>
      <c r="AY471" s="174" t="s">
        <v>257</v>
      </c>
    </row>
    <row r="472" s="171" customFormat="true" ht="11.25" hidden="false" customHeight="false" outlineLevel="0" collapsed="false">
      <c r="B472" s="172"/>
      <c r="D472" s="173" t="s">
        <v>265</v>
      </c>
      <c r="E472" s="174"/>
      <c r="F472" s="175" t="s">
        <v>2474</v>
      </c>
      <c r="H472" s="176" t="n">
        <v>0.75</v>
      </c>
      <c r="I472" s="177"/>
      <c r="L472" s="172"/>
      <c r="M472" s="178"/>
      <c r="T472" s="179"/>
      <c r="AT472" s="174" t="s">
        <v>265</v>
      </c>
      <c r="AU472" s="174" t="s">
        <v>84</v>
      </c>
      <c r="AV472" s="171" t="s">
        <v>84</v>
      </c>
      <c r="AW472" s="171" t="s">
        <v>32</v>
      </c>
      <c r="AX472" s="171" t="s">
        <v>76</v>
      </c>
      <c r="AY472" s="174" t="s">
        <v>257</v>
      </c>
    </row>
    <row r="473" s="171" customFormat="true" ht="11.25" hidden="false" customHeight="false" outlineLevel="0" collapsed="false">
      <c r="B473" s="172"/>
      <c r="D473" s="173" t="s">
        <v>265</v>
      </c>
      <c r="E473" s="174"/>
      <c r="F473" s="175" t="s">
        <v>2475</v>
      </c>
      <c r="H473" s="176" t="n">
        <v>0.727</v>
      </c>
      <c r="I473" s="177"/>
      <c r="L473" s="172"/>
      <c r="M473" s="178"/>
      <c r="T473" s="179"/>
      <c r="AT473" s="174" t="s">
        <v>265</v>
      </c>
      <c r="AU473" s="174" t="s">
        <v>84</v>
      </c>
      <c r="AV473" s="171" t="s">
        <v>84</v>
      </c>
      <c r="AW473" s="171" t="s">
        <v>32</v>
      </c>
      <c r="AX473" s="171" t="s">
        <v>76</v>
      </c>
      <c r="AY473" s="174" t="s">
        <v>257</v>
      </c>
    </row>
    <row r="474" s="171" customFormat="true" ht="11.25" hidden="false" customHeight="false" outlineLevel="0" collapsed="false">
      <c r="B474" s="172"/>
      <c r="D474" s="173" t="s">
        <v>265</v>
      </c>
      <c r="E474" s="174"/>
      <c r="F474" s="175" t="s">
        <v>2476</v>
      </c>
      <c r="H474" s="176" t="n">
        <v>0.504</v>
      </c>
      <c r="I474" s="177"/>
      <c r="L474" s="172"/>
      <c r="M474" s="178"/>
      <c r="T474" s="179"/>
      <c r="AT474" s="174" t="s">
        <v>265</v>
      </c>
      <c r="AU474" s="174" t="s">
        <v>84</v>
      </c>
      <c r="AV474" s="171" t="s">
        <v>84</v>
      </c>
      <c r="AW474" s="171" t="s">
        <v>32</v>
      </c>
      <c r="AX474" s="171" t="s">
        <v>76</v>
      </c>
      <c r="AY474" s="174" t="s">
        <v>257</v>
      </c>
    </row>
    <row r="475" s="180" customFormat="true" ht="11.25" hidden="false" customHeight="false" outlineLevel="0" collapsed="false">
      <c r="B475" s="181"/>
      <c r="D475" s="173" t="s">
        <v>265</v>
      </c>
      <c r="E475" s="182"/>
      <c r="F475" s="183" t="s">
        <v>271</v>
      </c>
      <c r="H475" s="184" t="n">
        <v>5.298</v>
      </c>
      <c r="I475" s="185"/>
      <c r="L475" s="181"/>
      <c r="M475" s="186"/>
      <c r="T475" s="187"/>
      <c r="AT475" s="182" t="s">
        <v>265</v>
      </c>
      <c r="AU475" s="182" t="s">
        <v>84</v>
      </c>
      <c r="AV475" s="180" t="s">
        <v>87</v>
      </c>
      <c r="AW475" s="180" t="s">
        <v>32</v>
      </c>
      <c r="AX475" s="180" t="s">
        <v>7</v>
      </c>
      <c r="AY475" s="182" t="s">
        <v>257</v>
      </c>
    </row>
    <row r="476" s="22" customFormat="true" ht="21.75" hidden="false" customHeight="true" outlineLevel="0" collapsed="false">
      <c r="B476" s="157"/>
      <c r="C476" s="158" t="s">
        <v>836</v>
      </c>
      <c r="D476" s="158" t="s">
        <v>259</v>
      </c>
      <c r="E476" s="159" t="s">
        <v>2480</v>
      </c>
      <c r="F476" s="160" t="s">
        <v>2481</v>
      </c>
      <c r="G476" s="161" t="s">
        <v>314</v>
      </c>
      <c r="H476" s="162" t="n">
        <v>12</v>
      </c>
      <c r="I476" s="163"/>
      <c r="J476" s="164" t="n">
        <f aca="false">ROUND(I476*H476,0)</f>
        <v>0</v>
      </c>
      <c r="K476" s="160" t="s">
        <v>263</v>
      </c>
      <c r="L476" s="23"/>
      <c r="M476" s="165"/>
      <c r="N476" s="166" t="s">
        <v>41</v>
      </c>
      <c r="P476" s="167" t="n">
        <f aca="false">O476*H476</f>
        <v>0</v>
      </c>
      <c r="Q476" s="167" t="n">
        <v>0.00267</v>
      </c>
      <c r="R476" s="167" t="n">
        <f aca="false">Q476*H476</f>
        <v>0.03204</v>
      </c>
      <c r="S476" s="167" t="n">
        <v>0</v>
      </c>
      <c r="T476" s="168" t="n">
        <f aca="false">S476*H476</f>
        <v>0</v>
      </c>
      <c r="AR476" s="169" t="s">
        <v>339</v>
      </c>
      <c r="AT476" s="169" t="s">
        <v>259</v>
      </c>
      <c r="AU476" s="169" t="s">
        <v>84</v>
      </c>
      <c r="AY476" s="3" t="s">
        <v>257</v>
      </c>
      <c r="BE476" s="170" t="n">
        <f aca="false">IF(N476="základní",J476,0)</f>
        <v>0</v>
      </c>
      <c r="BF476" s="170" t="n">
        <f aca="false">IF(N476="snížená",J476,0)</f>
        <v>0</v>
      </c>
      <c r="BG476" s="170" t="n">
        <f aca="false">IF(N476="zákl. přenesená",J476,0)</f>
        <v>0</v>
      </c>
      <c r="BH476" s="170" t="n">
        <f aca="false">IF(N476="sníž. přenesená",J476,0)</f>
        <v>0</v>
      </c>
      <c r="BI476" s="170" t="n">
        <f aca="false">IF(N476="nulová",J476,0)</f>
        <v>0</v>
      </c>
      <c r="BJ476" s="3" t="s">
        <v>7</v>
      </c>
      <c r="BK476" s="170" t="n">
        <f aca="false">ROUND(I476*H476,0)</f>
        <v>0</v>
      </c>
      <c r="BL476" s="3" t="s">
        <v>339</v>
      </c>
      <c r="BM476" s="169" t="s">
        <v>2482</v>
      </c>
    </row>
    <row r="477" s="171" customFormat="true" ht="11.25" hidden="false" customHeight="false" outlineLevel="0" collapsed="false">
      <c r="B477" s="172"/>
      <c r="D477" s="173" t="s">
        <v>265</v>
      </c>
      <c r="E477" s="174"/>
      <c r="F477" s="175" t="s">
        <v>2483</v>
      </c>
      <c r="H477" s="176" t="n">
        <v>8</v>
      </c>
      <c r="I477" s="177"/>
      <c r="L477" s="172"/>
      <c r="M477" s="178"/>
      <c r="T477" s="179"/>
      <c r="AT477" s="174" t="s">
        <v>265</v>
      </c>
      <c r="AU477" s="174" t="s">
        <v>84</v>
      </c>
      <c r="AV477" s="171" t="s">
        <v>84</v>
      </c>
      <c r="AW477" s="171" t="s">
        <v>32</v>
      </c>
      <c r="AX477" s="171" t="s">
        <v>76</v>
      </c>
      <c r="AY477" s="174" t="s">
        <v>257</v>
      </c>
    </row>
    <row r="478" s="171" customFormat="true" ht="11.25" hidden="false" customHeight="false" outlineLevel="0" collapsed="false">
      <c r="B478" s="172"/>
      <c r="D478" s="173" t="s">
        <v>265</v>
      </c>
      <c r="E478" s="174"/>
      <c r="F478" s="175" t="s">
        <v>2484</v>
      </c>
      <c r="H478" s="176" t="n">
        <v>4</v>
      </c>
      <c r="I478" s="177"/>
      <c r="L478" s="172"/>
      <c r="M478" s="178"/>
      <c r="T478" s="179"/>
      <c r="AT478" s="174" t="s">
        <v>265</v>
      </c>
      <c r="AU478" s="174" t="s">
        <v>84</v>
      </c>
      <c r="AV478" s="171" t="s">
        <v>84</v>
      </c>
      <c r="AW478" s="171" t="s">
        <v>32</v>
      </c>
      <c r="AX478" s="171" t="s">
        <v>76</v>
      </c>
      <c r="AY478" s="174" t="s">
        <v>257</v>
      </c>
    </row>
    <row r="479" s="180" customFormat="true" ht="11.25" hidden="false" customHeight="false" outlineLevel="0" collapsed="false">
      <c r="B479" s="181"/>
      <c r="D479" s="173" t="s">
        <v>265</v>
      </c>
      <c r="E479" s="182"/>
      <c r="F479" s="183" t="s">
        <v>271</v>
      </c>
      <c r="H479" s="184" t="n">
        <v>12</v>
      </c>
      <c r="I479" s="185"/>
      <c r="L479" s="181"/>
      <c r="M479" s="186"/>
      <c r="T479" s="187"/>
      <c r="AT479" s="182" t="s">
        <v>265</v>
      </c>
      <c r="AU479" s="182" t="s">
        <v>84</v>
      </c>
      <c r="AV479" s="180" t="s">
        <v>87</v>
      </c>
      <c r="AW479" s="180" t="s">
        <v>32</v>
      </c>
      <c r="AX479" s="180" t="s">
        <v>7</v>
      </c>
      <c r="AY479" s="182" t="s">
        <v>257</v>
      </c>
    </row>
    <row r="480" s="22" customFormat="true" ht="16.5" hidden="false" customHeight="true" outlineLevel="0" collapsed="false">
      <c r="B480" s="157"/>
      <c r="C480" s="196" t="s">
        <v>842</v>
      </c>
      <c r="D480" s="196" t="s">
        <v>424</v>
      </c>
      <c r="E480" s="197" t="s">
        <v>2485</v>
      </c>
      <c r="F480" s="198" t="s">
        <v>2486</v>
      </c>
      <c r="G480" s="199" t="s">
        <v>314</v>
      </c>
      <c r="H480" s="200" t="n">
        <v>12</v>
      </c>
      <c r="I480" s="201"/>
      <c r="J480" s="202" t="n">
        <f aca="false">ROUND(I480*H480,0)</f>
        <v>0</v>
      </c>
      <c r="K480" s="198"/>
      <c r="L480" s="203"/>
      <c r="M480" s="204"/>
      <c r="N480" s="205" t="s">
        <v>41</v>
      </c>
      <c r="P480" s="167" t="n">
        <f aca="false">O480*H480</f>
        <v>0</v>
      </c>
      <c r="Q480" s="167" t="n">
        <v>0.005</v>
      </c>
      <c r="R480" s="167" t="n">
        <f aca="false">Q480*H480</f>
        <v>0.06</v>
      </c>
      <c r="S480" s="167" t="n">
        <v>0</v>
      </c>
      <c r="T480" s="168" t="n">
        <f aca="false">S480*H480</f>
        <v>0</v>
      </c>
      <c r="AR480" s="169" t="s">
        <v>447</v>
      </c>
      <c r="AT480" s="169" t="s">
        <v>424</v>
      </c>
      <c r="AU480" s="169" t="s">
        <v>84</v>
      </c>
      <c r="AY480" s="3" t="s">
        <v>257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7</v>
      </c>
      <c r="BK480" s="170" t="n">
        <f aca="false">ROUND(I480*H480,0)</f>
        <v>0</v>
      </c>
      <c r="BL480" s="3" t="s">
        <v>339</v>
      </c>
      <c r="BM480" s="169" t="s">
        <v>2487</v>
      </c>
    </row>
    <row r="481" s="22" customFormat="true" ht="21.75" hidden="false" customHeight="true" outlineLevel="0" collapsed="false">
      <c r="B481" s="157"/>
      <c r="C481" s="158" t="s">
        <v>846</v>
      </c>
      <c r="D481" s="158" t="s">
        <v>259</v>
      </c>
      <c r="E481" s="159" t="s">
        <v>1053</v>
      </c>
      <c r="F481" s="160" t="s">
        <v>1054</v>
      </c>
      <c r="G481" s="161" t="s">
        <v>314</v>
      </c>
      <c r="H481" s="162" t="n">
        <v>20</v>
      </c>
      <c r="I481" s="163"/>
      <c r="J481" s="164" t="n">
        <f aca="false">ROUND(I481*H481,0)</f>
        <v>0</v>
      </c>
      <c r="K481" s="160" t="s">
        <v>263</v>
      </c>
      <c r="L481" s="23"/>
      <c r="M481" s="165"/>
      <c r="N481" s="166" t="s">
        <v>41</v>
      </c>
      <c r="P481" s="167" t="n">
        <f aca="false">O481*H481</f>
        <v>0</v>
      </c>
      <c r="Q481" s="167" t="n">
        <v>0</v>
      </c>
      <c r="R481" s="167" t="n">
        <f aca="false">Q481*H481</f>
        <v>0</v>
      </c>
      <c r="S481" s="167" t="n">
        <v>0</v>
      </c>
      <c r="T481" s="168" t="n">
        <f aca="false">S481*H481</f>
        <v>0</v>
      </c>
      <c r="AR481" s="169" t="s">
        <v>339</v>
      </c>
      <c r="AT481" s="169" t="s">
        <v>259</v>
      </c>
      <c r="AU481" s="169" t="s">
        <v>84</v>
      </c>
      <c r="AY481" s="3" t="s">
        <v>257</v>
      </c>
      <c r="BE481" s="170" t="n">
        <f aca="false">IF(N481="základní",J481,0)</f>
        <v>0</v>
      </c>
      <c r="BF481" s="170" t="n">
        <f aca="false">IF(N481="snížená",J481,0)</f>
        <v>0</v>
      </c>
      <c r="BG481" s="170" t="n">
        <f aca="false">IF(N481="zákl. přenesená",J481,0)</f>
        <v>0</v>
      </c>
      <c r="BH481" s="170" t="n">
        <f aca="false">IF(N481="sníž. přenesená",J481,0)</f>
        <v>0</v>
      </c>
      <c r="BI481" s="170" t="n">
        <f aca="false">IF(N481="nulová",J481,0)</f>
        <v>0</v>
      </c>
      <c r="BJ481" s="3" t="s">
        <v>7</v>
      </c>
      <c r="BK481" s="170" t="n">
        <f aca="false">ROUND(I481*H481,0)</f>
        <v>0</v>
      </c>
      <c r="BL481" s="3" t="s">
        <v>339</v>
      </c>
      <c r="BM481" s="169" t="s">
        <v>2488</v>
      </c>
    </row>
    <row r="482" s="171" customFormat="true" ht="11.25" hidden="false" customHeight="false" outlineLevel="0" collapsed="false">
      <c r="B482" s="172"/>
      <c r="D482" s="173" t="s">
        <v>265</v>
      </c>
      <c r="E482" s="174"/>
      <c r="F482" s="175" t="s">
        <v>2489</v>
      </c>
      <c r="H482" s="176" t="n">
        <v>20</v>
      </c>
      <c r="I482" s="177"/>
      <c r="L482" s="172"/>
      <c r="M482" s="178"/>
      <c r="T482" s="179"/>
      <c r="AT482" s="174" t="s">
        <v>265</v>
      </c>
      <c r="AU482" s="174" t="s">
        <v>84</v>
      </c>
      <c r="AV482" s="171" t="s">
        <v>84</v>
      </c>
      <c r="AW482" s="171" t="s">
        <v>32</v>
      </c>
      <c r="AX482" s="171" t="s">
        <v>7</v>
      </c>
      <c r="AY482" s="174" t="s">
        <v>257</v>
      </c>
    </row>
    <row r="483" s="22" customFormat="true" ht="16.5" hidden="false" customHeight="true" outlineLevel="0" collapsed="false">
      <c r="B483" s="157"/>
      <c r="C483" s="196" t="s">
        <v>851</v>
      </c>
      <c r="D483" s="196" t="s">
        <v>424</v>
      </c>
      <c r="E483" s="197" t="s">
        <v>1059</v>
      </c>
      <c r="F483" s="198" t="s">
        <v>1060</v>
      </c>
      <c r="G483" s="199" t="s">
        <v>314</v>
      </c>
      <c r="H483" s="200" t="n">
        <v>20</v>
      </c>
      <c r="I483" s="201"/>
      <c r="J483" s="202" t="n">
        <f aca="false">ROUND(I483*H483,0)</f>
        <v>0</v>
      </c>
      <c r="K483" s="198"/>
      <c r="L483" s="203"/>
      <c r="M483" s="204"/>
      <c r="N483" s="205" t="s">
        <v>41</v>
      </c>
      <c r="P483" s="167" t="n">
        <f aca="false">O483*H483</f>
        <v>0</v>
      </c>
      <c r="Q483" s="167" t="n">
        <v>0.001</v>
      </c>
      <c r="R483" s="167" t="n">
        <f aca="false">Q483*H483</f>
        <v>0.02</v>
      </c>
      <c r="S483" s="167" t="n">
        <v>0</v>
      </c>
      <c r="T483" s="168" t="n">
        <f aca="false">S483*H483</f>
        <v>0</v>
      </c>
      <c r="AR483" s="169" t="s">
        <v>447</v>
      </c>
      <c r="AT483" s="169" t="s">
        <v>424</v>
      </c>
      <c r="AU483" s="169" t="s">
        <v>84</v>
      </c>
      <c r="AY483" s="3" t="s">
        <v>257</v>
      </c>
      <c r="BE483" s="170" t="n">
        <f aca="false">IF(N483="základní",J483,0)</f>
        <v>0</v>
      </c>
      <c r="BF483" s="170" t="n">
        <f aca="false">IF(N483="snížená",J483,0)</f>
        <v>0</v>
      </c>
      <c r="BG483" s="170" t="n">
        <f aca="false">IF(N483="zákl. přenesená",J483,0)</f>
        <v>0</v>
      </c>
      <c r="BH483" s="170" t="n">
        <f aca="false">IF(N483="sníž. přenesená",J483,0)</f>
        <v>0</v>
      </c>
      <c r="BI483" s="170" t="n">
        <f aca="false">IF(N483="nulová",J483,0)</f>
        <v>0</v>
      </c>
      <c r="BJ483" s="3" t="s">
        <v>7</v>
      </c>
      <c r="BK483" s="170" t="n">
        <f aca="false">ROUND(I483*H483,0)</f>
        <v>0</v>
      </c>
      <c r="BL483" s="3" t="s">
        <v>339</v>
      </c>
      <c r="BM483" s="169" t="s">
        <v>2490</v>
      </c>
    </row>
    <row r="484" s="22" customFormat="true" ht="24" hidden="false" customHeight="true" outlineLevel="0" collapsed="false">
      <c r="B484" s="157"/>
      <c r="C484" s="158" t="s">
        <v>856</v>
      </c>
      <c r="D484" s="158" t="s">
        <v>259</v>
      </c>
      <c r="E484" s="159" t="s">
        <v>2491</v>
      </c>
      <c r="F484" s="160" t="s">
        <v>2492</v>
      </c>
      <c r="G484" s="161" t="s">
        <v>419</v>
      </c>
      <c r="H484" s="162" t="n">
        <v>23.94</v>
      </c>
      <c r="I484" s="163"/>
      <c r="J484" s="164" t="n">
        <f aca="false">ROUND(I484*H484,0)</f>
        <v>0</v>
      </c>
      <c r="K484" s="160" t="s">
        <v>263</v>
      </c>
      <c r="L484" s="23"/>
      <c r="M484" s="165"/>
      <c r="N484" s="166" t="s">
        <v>41</v>
      </c>
      <c r="P484" s="167" t="n">
        <f aca="false">O484*H484</f>
        <v>0</v>
      </c>
      <c r="Q484" s="167" t="n">
        <v>0</v>
      </c>
      <c r="R484" s="167" t="n">
        <f aca="false">Q484*H484</f>
        <v>0</v>
      </c>
      <c r="S484" s="167" t="n">
        <v>0</v>
      </c>
      <c r="T484" s="168" t="n">
        <f aca="false">S484*H484</f>
        <v>0</v>
      </c>
      <c r="AR484" s="169" t="s">
        <v>339</v>
      </c>
      <c r="AT484" s="169" t="s">
        <v>259</v>
      </c>
      <c r="AU484" s="169" t="s">
        <v>84</v>
      </c>
      <c r="AY484" s="3" t="s">
        <v>257</v>
      </c>
      <c r="BE484" s="170" t="n">
        <f aca="false">IF(N484="základní",J484,0)</f>
        <v>0</v>
      </c>
      <c r="BF484" s="170" t="n">
        <f aca="false">IF(N484="snížená",J484,0)</f>
        <v>0</v>
      </c>
      <c r="BG484" s="170" t="n">
        <f aca="false">IF(N484="zákl. přenesená",J484,0)</f>
        <v>0</v>
      </c>
      <c r="BH484" s="170" t="n">
        <f aca="false">IF(N484="sníž. přenesená",J484,0)</f>
        <v>0</v>
      </c>
      <c r="BI484" s="170" t="n">
        <f aca="false">IF(N484="nulová",J484,0)</f>
        <v>0</v>
      </c>
      <c r="BJ484" s="3" t="s">
        <v>7</v>
      </c>
      <c r="BK484" s="170" t="n">
        <f aca="false">ROUND(I484*H484,0)</f>
        <v>0</v>
      </c>
      <c r="BL484" s="3" t="s">
        <v>339</v>
      </c>
      <c r="BM484" s="169" t="s">
        <v>2493</v>
      </c>
    </row>
    <row r="485" s="171" customFormat="true" ht="11.25" hidden="false" customHeight="false" outlineLevel="0" collapsed="false">
      <c r="B485" s="172"/>
      <c r="D485" s="173" t="s">
        <v>265</v>
      </c>
      <c r="E485" s="174"/>
      <c r="F485" s="175" t="s">
        <v>2494</v>
      </c>
      <c r="H485" s="176" t="n">
        <v>23.94</v>
      </c>
      <c r="I485" s="177"/>
      <c r="L485" s="172"/>
      <c r="M485" s="178"/>
      <c r="T485" s="179"/>
      <c r="AT485" s="174" t="s">
        <v>265</v>
      </c>
      <c r="AU485" s="174" t="s">
        <v>84</v>
      </c>
      <c r="AV485" s="171" t="s">
        <v>84</v>
      </c>
      <c r="AW485" s="171" t="s">
        <v>32</v>
      </c>
      <c r="AX485" s="171" t="s">
        <v>76</v>
      </c>
      <c r="AY485" s="174" t="s">
        <v>257</v>
      </c>
    </row>
    <row r="486" s="180" customFormat="true" ht="11.25" hidden="false" customHeight="false" outlineLevel="0" collapsed="false">
      <c r="B486" s="181"/>
      <c r="D486" s="173" t="s">
        <v>265</v>
      </c>
      <c r="E486" s="182" t="s">
        <v>2057</v>
      </c>
      <c r="F486" s="183" t="s">
        <v>2495</v>
      </c>
      <c r="H486" s="184" t="n">
        <v>23.94</v>
      </c>
      <c r="I486" s="185"/>
      <c r="L486" s="181"/>
      <c r="M486" s="186"/>
      <c r="T486" s="187"/>
      <c r="AT486" s="182" t="s">
        <v>265</v>
      </c>
      <c r="AU486" s="182" t="s">
        <v>84</v>
      </c>
      <c r="AV486" s="180" t="s">
        <v>87</v>
      </c>
      <c r="AW486" s="180" t="s">
        <v>32</v>
      </c>
      <c r="AX486" s="180" t="s">
        <v>7</v>
      </c>
      <c r="AY486" s="182" t="s">
        <v>257</v>
      </c>
    </row>
    <row r="487" s="22" customFormat="true" ht="24" hidden="false" customHeight="true" outlineLevel="0" collapsed="false">
      <c r="B487" s="157"/>
      <c r="C487" s="158" t="s">
        <v>861</v>
      </c>
      <c r="D487" s="158" t="s">
        <v>259</v>
      </c>
      <c r="E487" s="159" t="s">
        <v>2496</v>
      </c>
      <c r="F487" s="160" t="s">
        <v>2497</v>
      </c>
      <c r="G487" s="161" t="s">
        <v>342</v>
      </c>
      <c r="H487" s="162" t="n">
        <v>33.404</v>
      </c>
      <c r="I487" s="163"/>
      <c r="J487" s="164" t="n">
        <f aca="false">ROUND(I487*H487,0)</f>
        <v>0</v>
      </c>
      <c r="K487" s="160" t="s">
        <v>263</v>
      </c>
      <c r="L487" s="23"/>
      <c r="M487" s="165"/>
      <c r="N487" s="166" t="s">
        <v>41</v>
      </c>
      <c r="P487" s="167" t="n">
        <f aca="false">O487*H487</f>
        <v>0</v>
      </c>
      <c r="Q487" s="167" t="n">
        <v>0</v>
      </c>
      <c r="R487" s="167" t="n">
        <f aca="false">Q487*H487</f>
        <v>0</v>
      </c>
      <c r="S487" s="167" t="n">
        <v>0</v>
      </c>
      <c r="T487" s="168" t="n">
        <f aca="false">S487*H487</f>
        <v>0</v>
      </c>
      <c r="AR487" s="169" t="s">
        <v>339</v>
      </c>
      <c r="AT487" s="169" t="s">
        <v>259</v>
      </c>
      <c r="AU487" s="169" t="s">
        <v>84</v>
      </c>
      <c r="AY487" s="3" t="s">
        <v>257</v>
      </c>
      <c r="BE487" s="170" t="n">
        <f aca="false">IF(N487="základní",J487,0)</f>
        <v>0</v>
      </c>
      <c r="BF487" s="170" t="n">
        <f aca="false">IF(N487="snížená",J487,0)</f>
        <v>0</v>
      </c>
      <c r="BG487" s="170" t="n">
        <f aca="false">IF(N487="zákl. přenesená",J487,0)</f>
        <v>0</v>
      </c>
      <c r="BH487" s="170" t="n">
        <f aca="false">IF(N487="sníž. přenesená",J487,0)</f>
        <v>0</v>
      </c>
      <c r="BI487" s="170" t="n">
        <f aca="false">IF(N487="nulová",J487,0)</f>
        <v>0</v>
      </c>
      <c r="BJ487" s="3" t="s">
        <v>7</v>
      </c>
      <c r="BK487" s="170" t="n">
        <f aca="false">ROUND(I487*H487,0)</f>
        <v>0</v>
      </c>
      <c r="BL487" s="3" t="s">
        <v>339</v>
      </c>
      <c r="BM487" s="169" t="s">
        <v>2498</v>
      </c>
    </row>
    <row r="488" s="171" customFormat="true" ht="22.5" hidden="false" customHeight="false" outlineLevel="0" collapsed="false">
      <c r="B488" s="172"/>
      <c r="D488" s="173" t="s">
        <v>265</v>
      </c>
      <c r="E488" s="174"/>
      <c r="F488" s="175" t="s">
        <v>2499</v>
      </c>
      <c r="H488" s="176" t="n">
        <v>14.96</v>
      </c>
      <c r="I488" s="177"/>
      <c r="L488" s="172"/>
      <c r="M488" s="178"/>
      <c r="T488" s="179"/>
      <c r="AT488" s="174" t="s">
        <v>265</v>
      </c>
      <c r="AU488" s="174" t="s">
        <v>84</v>
      </c>
      <c r="AV488" s="171" t="s">
        <v>84</v>
      </c>
      <c r="AW488" s="171" t="s">
        <v>32</v>
      </c>
      <c r="AX488" s="171" t="s">
        <v>76</v>
      </c>
      <c r="AY488" s="174" t="s">
        <v>257</v>
      </c>
    </row>
    <row r="489" s="171" customFormat="true" ht="22.5" hidden="false" customHeight="false" outlineLevel="0" collapsed="false">
      <c r="B489" s="172"/>
      <c r="D489" s="173" t="s">
        <v>265</v>
      </c>
      <c r="E489" s="174"/>
      <c r="F489" s="175" t="s">
        <v>2500</v>
      </c>
      <c r="H489" s="176" t="n">
        <v>18.444</v>
      </c>
      <c r="I489" s="177"/>
      <c r="L489" s="172"/>
      <c r="M489" s="178"/>
      <c r="T489" s="179"/>
      <c r="AT489" s="174" t="s">
        <v>265</v>
      </c>
      <c r="AU489" s="174" t="s">
        <v>84</v>
      </c>
      <c r="AV489" s="171" t="s">
        <v>84</v>
      </c>
      <c r="AW489" s="171" t="s">
        <v>32</v>
      </c>
      <c r="AX489" s="171" t="s">
        <v>76</v>
      </c>
      <c r="AY489" s="174" t="s">
        <v>257</v>
      </c>
    </row>
    <row r="490" s="180" customFormat="true" ht="11.25" hidden="false" customHeight="false" outlineLevel="0" collapsed="false">
      <c r="B490" s="181"/>
      <c r="D490" s="173" t="s">
        <v>265</v>
      </c>
      <c r="E490" s="182" t="s">
        <v>164</v>
      </c>
      <c r="F490" s="183" t="s">
        <v>271</v>
      </c>
      <c r="H490" s="184" t="n">
        <v>33.404</v>
      </c>
      <c r="I490" s="185"/>
      <c r="L490" s="181"/>
      <c r="M490" s="186"/>
      <c r="T490" s="187"/>
      <c r="AT490" s="182" t="s">
        <v>265</v>
      </c>
      <c r="AU490" s="182" t="s">
        <v>84</v>
      </c>
      <c r="AV490" s="180" t="s">
        <v>87</v>
      </c>
      <c r="AW490" s="180" t="s">
        <v>32</v>
      </c>
      <c r="AX490" s="180" t="s">
        <v>7</v>
      </c>
      <c r="AY490" s="182" t="s">
        <v>257</v>
      </c>
    </row>
    <row r="491" s="22" customFormat="true" ht="24" hidden="false" customHeight="true" outlineLevel="0" collapsed="false">
      <c r="B491" s="157"/>
      <c r="C491" s="158" t="s">
        <v>867</v>
      </c>
      <c r="D491" s="158" t="s">
        <v>259</v>
      </c>
      <c r="E491" s="159" t="s">
        <v>2501</v>
      </c>
      <c r="F491" s="160" t="s">
        <v>2502</v>
      </c>
      <c r="G491" s="161" t="s">
        <v>262</v>
      </c>
      <c r="H491" s="162" t="n">
        <v>1.872</v>
      </c>
      <c r="I491" s="163"/>
      <c r="J491" s="164" t="n">
        <f aca="false">ROUND(I491*H491,0)</f>
        <v>0</v>
      </c>
      <c r="K491" s="160" t="s">
        <v>263</v>
      </c>
      <c r="L491" s="23"/>
      <c r="M491" s="165"/>
      <c r="N491" s="166" t="s">
        <v>41</v>
      </c>
      <c r="P491" s="167" t="n">
        <f aca="false">O491*H491</f>
        <v>0</v>
      </c>
      <c r="Q491" s="167" t="n">
        <v>0.0126574</v>
      </c>
      <c r="R491" s="167" t="n">
        <f aca="false">Q491*H491</f>
        <v>0.0236946528</v>
      </c>
      <c r="S491" s="167" t="n">
        <v>0</v>
      </c>
      <c r="T491" s="168" t="n">
        <f aca="false">S491*H491</f>
        <v>0</v>
      </c>
      <c r="AR491" s="169" t="s">
        <v>339</v>
      </c>
      <c r="AT491" s="169" t="s">
        <v>259</v>
      </c>
      <c r="AU491" s="169" t="s">
        <v>84</v>
      </c>
      <c r="AY491" s="3" t="s">
        <v>257</v>
      </c>
      <c r="BE491" s="170" t="n">
        <f aca="false">IF(N491="základní",J491,0)</f>
        <v>0</v>
      </c>
      <c r="BF491" s="170" t="n">
        <f aca="false">IF(N491="snížená",J491,0)</f>
        <v>0</v>
      </c>
      <c r="BG491" s="170" t="n">
        <f aca="false">IF(N491="zákl. přenesená",J491,0)</f>
        <v>0</v>
      </c>
      <c r="BH491" s="170" t="n">
        <f aca="false">IF(N491="sníž. přenesená",J491,0)</f>
        <v>0</v>
      </c>
      <c r="BI491" s="170" t="n">
        <f aca="false">IF(N491="nulová",J491,0)</f>
        <v>0</v>
      </c>
      <c r="BJ491" s="3" t="s">
        <v>7</v>
      </c>
      <c r="BK491" s="170" t="n">
        <f aca="false">ROUND(I491*H491,0)</f>
        <v>0</v>
      </c>
      <c r="BL491" s="3" t="s">
        <v>339</v>
      </c>
      <c r="BM491" s="169" t="s">
        <v>2503</v>
      </c>
    </row>
    <row r="492" s="171" customFormat="true" ht="11.25" hidden="false" customHeight="false" outlineLevel="0" collapsed="false">
      <c r="B492" s="172"/>
      <c r="D492" s="173" t="s">
        <v>265</v>
      </c>
      <c r="E492" s="174"/>
      <c r="F492" s="175" t="s">
        <v>2469</v>
      </c>
      <c r="H492" s="176" t="n">
        <v>0.603</v>
      </c>
      <c r="I492" s="177"/>
      <c r="L492" s="172"/>
      <c r="M492" s="178"/>
      <c r="T492" s="179"/>
      <c r="AT492" s="174" t="s">
        <v>265</v>
      </c>
      <c r="AU492" s="174" t="s">
        <v>84</v>
      </c>
      <c r="AV492" s="171" t="s">
        <v>84</v>
      </c>
      <c r="AW492" s="171" t="s">
        <v>32</v>
      </c>
      <c r="AX492" s="171" t="s">
        <v>76</v>
      </c>
      <c r="AY492" s="174" t="s">
        <v>257</v>
      </c>
    </row>
    <row r="493" s="171" customFormat="true" ht="11.25" hidden="false" customHeight="false" outlineLevel="0" collapsed="false">
      <c r="B493" s="172"/>
      <c r="D493" s="173" t="s">
        <v>265</v>
      </c>
      <c r="E493" s="174"/>
      <c r="F493" s="175" t="s">
        <v>2470</v>
      </c>
      <c r="H493" s="176" t="n">
        <v>1.269</v>
      </c>
      <c r="I493" s="177"/>
      <c r="L493" s="172"/>
      <c r="M493" s="178"/>
      <c r="T493" s="179"/>
      <c r="AT493" s="174" t="s">
        <v>265</v>
      </c>
      <c r="AU493" s="174" t="s">
        <v>84</v>
      </c>
      <c r="AV493" s="171" t="s">
        <v>84</v>
      </c>
      <c r="AW493" s="171" t="s">
        <v>32</v>
      </c>
      <c r="AX493" s="171" t="s">
        <v>76</v>
      </c>
      <c r="AY493" s="174" t="s">
        <v>257</v>
      </c>
    </row>
    <row r="494" s="180" customFormat="true" ht="11.25" hidden="false" customHeight="false" outlineLevel="0" collapsed="false">
      <c r="B494" s="181"/>
      <c r="D494" s="173" t="s">
        <v>265</v>
      </c>
      <c r="E494" s="182"/>
      <c r="F494" s="183" t="s">
        <v>271</v>
      </c>
      <c r="H494" s="184" t="n">
        <v>1.872</v>
      </c>
      <c r="I494" s="185"/>
      <c r="L494" s="181"/>
      <c r="M494" s="186"/>
      <c r="T494" s="187"/>
      <c r="AT494" s="182" t="s">
        <v>265</v>
      </c>
      <c r="AU494" s="182" t="s">
        <v>84</v>
      </c>
      <c r="AV494" s="180" t="s">
        <v>87</v>
      </c>
      <c r="AW494" s="180" t="s">
        <v>32</v>
      </c>
      <c r="AX494" s="180" t="s">
        <v>7</v>
      </c>
      <c r="AY494" s="182" t="s">
        <v>257</v>
      </c>
    </row>
    <row r="495" s="22" customFormat="true" ht="21.75" hidden="false" customHeight="true" outlineLevel="0" collapsed="false">
      <c r="B495" s="157"/>
      <c r="C495" s="196" t="s">
        <v>880</v>
      </c>
      <c r="D495" s="196" t="s">
        <v>424</v>
      </c>
      <c r="E495" s="197" t="s">
        <v>1192</v>
      </c>
      <c r="F495" s="198" t="s">
        <v>1193</v>
      </c>
      <c r="G495" s="199" t="s">
        <v>262</v>
      </c>
      <c r="H495" s="200" t="n">
        <v>1.396</v>
      </c>
      <c r="I495" s="201"/>
      <c r="J495" s="202" t="n">
        <f aca="false">ROUND(I495*H495,0)</f>
        <v>0</v>
      </c>
      <c r="K495" s="198" t="s">
        <v>263</v>
      </c>
      <c r="L495" s="203"/>
      <c r="M495" s="204"/>
      <c r="N495" s="205" t="s">
        <v>41</v>
      </c>
      <c r="P495" s="167" t="n">
        <f aca="false">O495*H495</f>
        <v>0</v>
      </c>
      <c r="Q495" s="167" t="n">
        <v>0.55</v>
      </c>
      <c r="R495" s="167" t="n">
        <f aca="false">Q495*H495</f>
        <v>0.7678</v>
      </c>
      <c r="S495" s="167" t="n">
        <v>0</v>
      </c>
      <c r="T495" s="168" t="n">
        <f aca="false">S495*H495</f>
        <v>0</v>
      </c>
      <c r="AR495" s="169" t="s">
        <v>447</v>
      </c>
      <c r="AT495" s="169" t="s">
        <v>424</v>
      </c>
      <c r="AU495" s="169" t="s">
        <v>84</v>
      </c>
      <c r="AY495" s="3" t="s">
        <v>257</v>
      </c>
      <c r="BE495" s="170" t="n">
        <f aca="false">IF(N495="základní",J495,0)</f>
        <v>0</v>
      </c>
      <c r="BF495" s="170" t="n">
        <f aca="false">IF(N495="snížená",J495,0)</f>
        <v>0</v>
      </c>
      <c r="BG495" s="170" t="n">
        <f aca="false">IF(N495="zákl. přenesená",J495,0)</f>
        <v>0</v>
      </c>
      <c r="BH495" s="170" t="n">
        <f aca="false">IF(N495="sníž. přenesená",J495,0)</f>
        <v>0</v>
      </c>
      <c r="BI495" s="170" t="n">
        <f aca="false">IF(N495="nulová",J495,0)</f>
        <v>0</v>
      </c>
      <c r="BJ495" s="3" t="s">
        <v>7</v>
      </c>
      <c r="BK495" s="170" t="n">
        <f aca="false">ROUND(I495*H495,0)</f>
        <v>0</v>
      </c>
      <c r="BL495" s="3" t="s">
        <v>339</v>
      </c>
      <c r="BM495" s="169" t="s">
        <v>2504</v>
      </c>
    </row>
    <row r="496" s="171" customFormat="true" ht="11.25" hidden="false" customHeight="false" outlineLevel="0" collapsed="false">
      <c r="B496" s="172"/>
      <c r="D496" s="173" t="s">
        <v>265</v>
      </c>
      <c r="E496" s="174"/>
      <c r="F496" s="175" t="s">
        <v>2505</v>
      </c>
      <c r="H496" s="176" t="n">
        <v>1.396</v>
      </c>
      <c r="I496" s="177"/>
      <c r="L496" s="172"/>
      <c r="M496" s="178"/>
      <c r="T496" s="179"/>
      <c r="AT496" s="174" t="s">
        <v>265</v>
      </c>
      <c r="AU496" s="174" t="s">
        <v>84</v>
      </c>
      <c r="AV496" s="171" t="s">
        <v>84</v>
      </c>
      <c r="AW496" s="171" t="s">
        <v>32</v>
      </c>
      <c r="AX496" s="171" t="s">
        <v>7</v>
      </c>
      <c r="AY496" s="174" t="s">
        <v>257</v>
      </c>
    </row>
    <row r="497" s="22" customFormat="true" ht="24" hidden="false" customHeight="true" outlineLevel="0" collapsed="false">
      <c r="B497" s="157"/>
      <c r="C497" s="158" t="s">
        <v>889</v>
      </c>
      <c r="D497" s="158" t="s">
        <v>259</v>
      </c>
      <c r="E497" s="159" t="s">
        <v>2506</v>
      </c>
      <c r="F497" s="160" t="s">
        <v>2507</v>
      </c>
      <c r="G497" s="161" t="s">
        <v>342</v>
      </c>
      <c r="H497" s="162" t="n">
        <v>38.16</v>
      </c>
      <c r="I497" s="163"/>
      <c r="J497" s="164" t="n">
        <f aca="false">ROUND(I497*H497,0)</f>
        <v>0</v>
      </c>
      <c r="K497" s="160" t="s">
        <v>263</v>
      </c>
      <c r="L497" s="23"/>
      <c r="M497" s="165"/>
      <c r="N497" s="166" t="s">
        <v>41</v>
      </c>
      <c r="P497" s="167" t="n">
        <f aca="false">O497*H497</f>
        <v>0</v>
      </c>
      <c r="Q497" s="167" t="n">
        <v>0</v>
      </c>
      <c r="R497" s="167" t="n">
        <f aca="false">Q497*H497</f>
        <v>0</v>
      </c>
      <c r="S497" s="167" t="n">
        <v>0</v>
      </c>
      <c r="T497" s="168" t="n">
        <f aca="false">S497*H497</f>
        <v>0</v>
      </c>
      <c r="AR497" s="169" t="s">
        <v>339</v>
      </c>
      <c r="AT497" s="169" t="s">
        <v>259</v>
      </c>
      <c r="AU497" s="169" t="s">
        <v>84</v>
      </c>
      <c r="AY497" s="3" t="s">
        <v>257</v>
      </c>
      <c r="BE497" s="170" t="n">
        <f aca="false">IF(N497="základní",J497,0)</f>
        <v>0</v>
      </c>
      <c r="BF497" s="170" t="n">
        <f aca="false">IF(N497="snížená",J497,0)</f>
        <v>0</v>
      </c>
      <c r="BG497" s="170" t="n">
        <f aca="false">IF(N497="zákl. přenesená",J497,0)</f>
        <v>0</v>
      </c>
      <c r="BH497" s="170" t="n">
        <f aca="false">IF(N497="sníž. přenesená",J497,0)</f>
        <v>0</v>
      </c>
      <c r="BI497" s="170" t="n">
        <f aca="false">IF(N497="nulová",J497,0)</f>
        <v>0</v>
      </c>
      <c r="BJ497" s="3" t="s">
        <v>7</v>
      </c>
      <c r="BK497" s="170" t="n">
        <f aca="false">ROUND(I497*H497,0)</f>
        <v>0</v>
      </c>
      <c r="BL497" s="3" t="s">
        <v>339</v>
      </c>
      <c r="BM497" s="169" t="s">
        <v>2508</v>
      </c>
    </row>
    <row r="498" s="171" customFormat="true" ht="11.25" hidden="false" customHeight="false" outlineLevel="0" collapsed="false">
      <c r="B498" s="172"/>
      <c r="D498" s="173" t="s">
        <v>265</v>
      </c>
      <c r="E498" s="174"/>
      <c r="F498" s="175" t="s">
        <v>2509</v>
      </c>
      <c r="H498" s="176" t="n">
        <v>32</v>
      </c>
      <c r="I498" s="177"/>
      <c r="L498" s="172"/>
      <c r="M498" s="178"/>
      <c r="T498" s="179"/>
      <c r="AT498" s="174" t="s">
        <v>265</v>
      </c>
      <c r="AU498" s="174" t="s">
        <v>84</v>
      </c>
      <c r="AV498" s="171" t="s">
        <v>84</v>
      </c>
      <c r="AW498" s="171" t="s">
        <v>32</v>
      </c>
      <c r="AX498" s="171" t="s">
        <v>76</v>
      </c>
      <c r="AY498" s="174" t="s">
        <v>257</v>
      </c>
    </row>
    <row r="499" s="171" customFormat="true" ht="11.25" hidden="false" customHeight="false" outlineLevel="0" collapsed="false">
      <c r="B499" s="172"/>
      <c r="D499" s="173" t="s">
        <v>265</v>
      </c>
      <c r="E499" s="174"/>
      <c r="F499" s="175" t="s">
        <v>2510</v>
      </c>
      <c r="H499" s="176" t="n">
        <v>6.16</v>
      </c>
      <c r="I499" s="177"/>
      <c r="L499" s="172"/>
      <c r="M499" s="178"/>
      <c r="T499" s="179"/>
      <c r="AT499" s="174" t="s">
        <v>265</v>
      </c>
      <c r="AU499" s="174" t="s">
        <v>84</v>
      </c>
      <c r="AV499" s="171" t="s">
        <v>84</v>
      </c>
      <c r="AW499" s="171" t="s">
        <v>32</v>
      </c>
      <c r="AX499" s="171" t="s">
        <v>76</v>
      </c>
      <c r="AY499" s="174" t="s">
        <v>257</v>
      </c>
    </row>
    <row r="500" s="180" customFormat="true" ht="11.25" hidden="false" customHeight="false" outlineLevel="0" collapsed="false">
      <c r="B500" s="181"/>
      <c r="D500" s="173" t="s">
        <v>265</v>
      </c>
      <c r="E500" s="182" t="s">
        <v>2039</v>
      </c>
      <c r="F500" s="183" t="s">
        <v>271</v>
      </c>
      <c r="H500" s="184" t="n">
        <v>38.16</v>
      </c>
      <c r="I500" s="185"/>
      <c r="L500" s="181"/>
      <c r="M500" s="186"/>
      <c r="T500" s="187"/>
      <c r="AT500" s="182" t="s">
        <v>265</v>
      </c>
      <c r="AU500" s="182" t="s">
        <v>84</v>
      </c>
      <c r="AV500" s="180" t="s">
        <v>87</v>
      </c>
      <c r="AW500" s="180" t="s">
        <v>32</v>
      </c>
      <c r="AX500" s="180" t="s">
        <v>7</v>
      </c>
      <c r="AY500" s="182" t="s">
        <v>257</v>
      </c>
    </row>
    <row r="501" s="22" customFormat="true" ht="16.5" hidden="false" customHeight="true" outlineLevel="0" collapsed="false">
      <c r="B501" s="157"/>
      <c r="C501" s="158" t="s">
        <v>898</v>
      </c>
      <c r="D501" s="158" t="s">
        <v>259</v>
      </c>
      <c r="E501" s="159" t="s">
        <v>1187</v>
      </c>
      <c r="F501" s="160" t="s">
        <v>1188</v>
      </c>
      <c r="G501" s="161" t="s">
        <v>419</v>
      </c>
      <c r="H501" s="162" t="n">
        <v>4.4</v>
      </c>
      <c r="I501" s="163"/>
      <c r="J501" s="164" t="n">
        <f aca="false">ROUND(I501*H501,0)</f>
        <v>0</v>
      </c>
      <c r="K501" s="160" t="s">
        <v>263</v>
      </c>
      <c r="L501" s="23"/>
      <c r="M501" s="165"/>
      <c r="N501" s="166" t="s">
        <v>41</v>
      </c>
      <c r="P501" s="167" t="n">
        <f aca="false">O501*H501</f>
        <v>0</v>
      </c>
      <c r="Q501" s="167" t="n">
        <v>2.1E-005</v>
      </c>
      <c r="R501" s="167" t="n">
        <f aca="false">Q501*H501</f>
        <v>9.24E-005</v>
      </c>
      <c r="S501" s="167" t="n">
        <v>0</v>
      </c>
      <c r="T501" s="168" t="n">
        <f aca="false">S501*H501</f>
        <v>0</v>
      </c>
      <c r="AR501" s="169" t="s">
        <v>339</v>
      </c>
      <c r="AT501" s="169" t="s">
        <v>259</v>
      </c>
      <c r="AU501" s="169" t="s">
        <v>84</v>
      </c>
      <c r="AY501" s="3" t="s">
        <v>257</v>
      </c>
      <c r="BE501" s="170" t="n">
        <f aca="false">IF(N501="základní",J501,0)</f>
        <v>0</v>
      </c>
      <c r="BF501" s="170" t="n">
        <f aca="false">IF(N501="snížená",J501,0)</f>
        <v>0</v>
      </c>
      <c r="BG501" s="170" t="n">
        <f aca="false">IF(N501="zákl. přenesená",J501,0)</f>
        <v>0</v>
      </c>
      <c r="BH501" s="170" t="n">
        <f aca="false">IF(N501="sníž. přenesená",J501,0)</f>
        <v>0</v>
      </c>
      <c r="BI501" s="170" t="n">
        <f aca="false">IF(N501="nulová",J501,0)</f>
        <v>0</v>
      </c>
      <c r="BJ501" s="3" t="s">
        <v>7</v>
      </c>
      <c r="BK501" s="170" t="n">
        <f aca="false">ROUND(I501*H501,0)</f>
        <v>0</v>
      </c>
      <c r="BL501" s="3" t="s">
        <v>339</v>
      </c>
      <c r="BM501" s="169" t="s">
        <v>2511</v>
      </c>
    </row>
    <row r="502" s="171" customFormat="true" ht="11.25" hidden="false" customHeight="false" outlineLevel="0" collapsed="false">
      <c r="B502" s="172"/>
      <c r="D502" s="173" t="s">
        <v>265</v>
      </c>
      <c r="E502" s="174"/>
      <c r="F502" s="175" t="s">
        <v>2512</v>
      </c>
      <c r="H502" s="176" t="n">
        <v>4.4</v>
      </c>
      <c r="I502" s="177"/>
      <c r="L502" s="172"/>
      <c r="M502" s="178"/>
      <c r="T502" s="179"/>
      <c r="AT502" s="174" t="s">
        <v>265</v>
      </c>
      <c r="AU502" s="174" t="s">
        <v>84</v>
      </c>
      <c r="AV502" s="171" t="s">
        <v>84</v>
      </c>
      <c r="AW502" s="171" t="s">
        <v>32</v>
      </c>
      <c r="AX502" s="171" t="s">
        <v>76</v>
      </c>
      <c r="AY502" s="174" t="s">
        <v>257</v>
      </c>
    </row>
    <row r="503" s="180" customFormat="true" ht="11.25" hidden="false" customHeight="false" outlineLevel="0" collapsed="false">
      <c r="B503" s="181"/>
      <c r="D503" s="173" t="s">
        <v>265</v>
      </c>
      <c r="E503" s="182" t="s">
        <v>2042</v>
      </c>
      <c r="F503" s="183" t="s">
        <v>271</v>
      </c>
      <c r="H503" s="184" t="n">
        <v>4.4</v>
      </c>
      <c r="I503" s="185"/>
      <c r="L503" s="181"/>
      <c r="M503" s="186"/>
      <c r="T503" s="187"/>
      <c r="AT503" s="182" t="s">
        <v>265</v>
      </c>
      <c r="AU503" s="182" t="s">
        <v>84</v>
      </c>
      <c r="AV503" s="180" t="s">
        <v>87</v>
      </c>
      <c r="AW503" s="180" t="s">
        <v>32</v>
      </c>
      <c r="AX503" s="180" t="s">
        <v>7</v>
      </c>
      <c r="AY503" s="182" t="s">
        <v>257</v>
      </c>
    </row>
    <row r="504" s="22" customFormat="true" ht="24" hidden="false" customHeight="true" outlineLevel="0" collapsed="false">
      <c r="B504" s="157"/>
      <c r="C504" s="158" t="s">
        <v>902</v>
      </c>
      <c r="D504" s="158" t="s">
        <v>259</v>
      </c>
      <c r="E504" s="159" t="s">
        <v>1205</v>
      </c>
      <c r="F504" s="160" t="s">
        <v>1206</v>
      </c>
      <c r="G504" s="161" t="s">
        <v>262</v>
      </c>
      <c r="H504" s="162" t="n">
        <v>1.243</v>
      </c>
      <c r="I504" s="163"/>
      <c r="J504" s="164" t="n">
        <f aca="false">ROUND(I504*H504,0)</f>
        <v>0</v>
      </c>
      <c r="K504" s="160" t="s">
        <v>263</v>
      </c>
      <c r="L504" s="23"/>
      <c r="M504" s="165"/>
      <c r="N504" s="166" t="s">
        <v>41</v>
      </c>
      <c r="P504" s="167" t="n">
        <f aca="false">O504*H504</f>
        <v>0</v>
      </c>
      <c r="Q504" s="167" t="n">
        <v>0.023367805</v>
      </c>
      <c r="R504" s="167" t="n">
        <f aca="false">Q504*H504</f>
        <v>0.029046181615</v>
      </c>
      <c r="S504" s="167" t="n">
        <v>0</v>
      </c>
      <c r="T504" s="168" t="n">
        <f aca="false">S504*H504</f>
        <v>0</v>
      </c>
      <c r="AR504" s="169" t="s">
        <v>339</v>
      </c>
      <c r="AT504" s="169" t="s">
        <v>259</v>
      </c>
      <c r="AU504" s="169" t="s">
        <v>84</v>
      </c>
      <c r="AY504" s="3" t="s">
        <v>257</v>
      </c>
      <c r="BE504" s="170" t="n">
        <f aca="false">IF(N504="základní",J504,0)</f>
        <v>0</v>
      </c>
      <c r="BF504" s="170" t="n">
        <f aca="false">IF(N504="snížená",J504,0)</f>
        <v>0</v>
      </c>
      <c r="BG504" s="170" t="n">
        <f aca="false">IF(N504="zákl. přenesená",J504,0)</f>
        <v>0</v>
      </c>
      <c r="BH504" s="170" t="n">
        <f aca="false">IF(N504="sníž. přenesená",J504,0)</f>
        <v>0</v>
      </c>
      <c r="BI504" s="170" t="n">
        <f aca="false">IF(N504="nulová",J504,0)</f>
        <v>0</v>
      </c>
      <c r="BJ504" s="3" t="s">
        <v>7</v>
      </c>
      <c r="BK504" s="170" t="n">
        <f aca="false">ROUND(I504*H504,0)</f>
        <v>0</v>
      </c>
      <c r="BL504" s="3" t="s">
        <v>339</v>
      </c>
      <c r="BM504" s="169" t="s">
        <v>2513</v>
      </c>
    </row>
    <row r="505" s="171" customFormat="true" ht="11.25" hidden="false" customHeight="false" outlineLevel="0" collapsed="false">
      <c r="B505" s="172"/>
      <c r="D505" s="173" t="s">
        <v>265</v>
      </c>
      <c r="E505" s="174"/>
      <c r="F505" s="175" t="s">
        <v>2471</v>
      </c>
      <c r="H505" s="176" t="n">
        <v>1.221</v>
      </c>
      <c r="I505" s="177"/>
      <c r="L505" s="172"/>
      <c r="M505" s="178"/>
      <c r="T505" s="179"/>
      <c r="AT505" s="174" t="s">
        <v>265</v>
      </c>
      <c r="AU505" s="174" t="s">
        <v>84</v>
      </c>
      <c r="AV505" s="171" t="s">
        <v>84</v>
      </c>
      <c r="AW505" s="171" t="s">
        <v>32</v>
      </c>
      <c r="AX505" s="171" t="s">
        <v>76</v>
      </c>
      <c r="AY505" s="174" t="s">
        <v>257</v>
      </c>
    </row>
    <row r="506" s="171" customFormat="true" ht="11.25" hidden="false" customHeight="false" outlineLevel="0" collapsed="false">
      <c r="B506" s="172"/>
      <c r="D506" s="173" t="s">
        <v>265</v>
      </c>
      <c r="E506" s="174"/>
      <c r="F506" s="175" t="s">
        <v>2472</v>
      </c>
      <c r="H506" s="176" t="n">
        <v>0.022</v>
      </c>
      <c r="I506" s="177"/>
      <c r="L506" s="172"/>
      <c r="M506" s="178"/>
      <c r="T506" s="179"/>
      <c r="AT506" s="174" t="s">
        <v>265</v>
      </c>
      <c r="AU506" s="174" t="s">
        <v>84</v>
      </c>
      <c r="AV506" s="171" t="s">
        <v>84</v>
      </c>
      <c r="AW506" s="171" t="s">
        <v>32</v>
      </c>
      <c r="AX506" s="171" t="s">
        <v>76</v>
      </c>
      <c r="AY506" s="174" t="s">
        <v>257</v>
      </c>
    </row>
    <row r="507" s="180" customFormat="true" ht="11.25" hidden="false" customHeight="false" outlineLevel="0" collapsed="false">
      <c r="B507" s="181"/>
      <c r="D507" s="173" t="s">
        <v>265</v>
      </c>
      <c r="E507" s="182"/>
      <c r="F507" s="183" t="s">
        <v>271</v>
      </c>
      <c r="H507" s="184" t="n">
        <v>1.243</v>
      </c>
      <c r="I507" s="185"/>
      <c r="L507" s="181"/>
      <c r="M507" s="186"/>
      <c r="T507" s="187"/>
      <c r="AT507" s="182" t="s">
        <v>265</v>
      </c>
      <c r="AU507" s="182" t="s">
        <v>84</v>
      </c>
      <c r="AV507" s="180" t="s">
        <v>87</v>
      </c>
      <c r="AW507" s="180" t="s">
        <v>32</v>
      </c>
      <c r="AX507" s="180" t="s">
        <v>7</v>
      </c>
      <c r="AY507" s="182" t="s">
        <v>257</v>
      </c>
    </row>
    <row r="508" s="22" customFormat="true" ht="21.75" hidden="false" customHeight="true" outlineLevel="0" collapsed="false">
      <c r="B508" s="157"/>
      <c r="C508" s="196" t="s">
        <v>906</v>
      </c>
      <c r="D508" s="196" t="s">
        <v>424</v>
      </c>
      <c r="E508" s="197" t="s">
        <v>1267</v>
      </c>
      <c r="F508" s="198" t="s">
        <v>1268</v>
      </c>
      <c r="G508" s="199" t="s">
        <v>262</v>
      </c>
      <c r="H508" s="200" t="n">
        <v>1.343</v>
      </c>
      <c r="I508" s="201"/>
      <c r="J508" s="202" t="n">
        <f aca="false">ROUND(I508*H508,0)</f>
        <v>0</v>
      </c>
      <c r="K508" s="198" t="s">
        <v>263</v>
      </c>
      <c r="L508" s="203"/>
      <c r="M508" s="204"/>
      <c r="N508" s="205" t="s">
        <v>41</v>
      </c>
      <c r="P508" s="167" t="n">
        <f aca="false">O508*H508</f>
        <v>0</v>
      </c>
      <c r="Q508" s="167" t="n">
        <v>0.55</v>
      </c>
      <c r="R508" s="167" t="n">
        <f aca="false">Q508*H508</f>
        <v>0.73865</v>
      </c>
      <c r="S508" s="167" t="n">
        <v>0</v>
      </c>
      <c r="T508" s="168" t="n">
        <f aca="false">S508*H508</f>
        <v>0</v>
      </c>
      <c r="AR508" s="169" t="s">
        <v>447</v>
      </c>
      <c r="AT508" s="169" t="s">
        <v>424</v>
      </c>
      <c r="AU508" s="169" t="s">
        <v>84</v>
      </c>
      <c r="AY508" s="3" t="s">
        <v>257</v>
      </c>
      <c r="BE508" s="170" t="n">
        <f aca="false">IF(N508="základní",J508,0)</f>
        <v>0</v>
      </c>
      <c r="BF508" s="170" t="n">
        <f aca="false">IF(N508="snížená",J508,0)</f>
        <v>0</v>
      </c>
      <c r="BG508" s="170" t="n">
        <f aca="false">IF(N508="zákl. přenesená",J508,0)</f>
        <v>0</v>
      </c>
      <c r="BH508" s="170" t="n">
        <f aca="false">IF(N508="sníž. přenesená",J508,0)</f>
        <v>0</v>
      </c>
      <c r="BI508" s="170" t="n">
        <f aca="false">IF(N508="nulová",J508,0)</f>
        <v>0</v>
      </c>
      <c r="BJ508" s="3" t="s">
        <v>7</v>
      </c>
      <c r="BK508" s="170" t="n">
        <f aca="false">ROUND(I508*H508,0)</f>
        <v>0</v>
      </c>
      <c r="BL508" s="3" t="s">
        <v>339</v>
      </c>
      <c r="BM508" s="169" t="s">
        <v>2514</v>
      </c>
    </row>
    <row r="509" s="171" customFormat="true" ht="11.25" hidden="false" customHeight="false" outlineLevel="0" collapsed="false">
      <c r="B509" s="172"/>
      <c r="D509" s="173" t="s">
        <v>265</v>
      </c>
      <c r="E509" s="174"/>
      <c r="F509" s="175" t="s">
        <v>2515</v>
      </c>
      <c r="H509" s="176" t="n">
        <v>1.343</v>
      </c>
      <c r="I509" s="177"/>
      <c r="L509" s="172"/>
      <c r="M509" s="178"/>
      <c r="T509" s="179"/>
      <c r="AT509" s="174" t="s">
        <v>265</v>
      </c>
      <c r="AU509" s="174" t="s">
        <v>84</v>
      </c>
      <c r="AV509" s="171" t="s">
        <v>84</v>
      </c>
      <c r="AW509" s="171" t="s">
        <v>32</v>
      </c>
      <c r="AX509" s="171" t="s">
        <v>7</v>
      </c>
      <c r="AY509" s="174" t="s">
        <v>257</v>
      </c>
    </row>
    <row r="510" s="22" customFormat="true" ht="21.75" hidden="false" customHeight="true" outlineLevel="0" collapsed="false">
      <c r="B510" s="157"/>
      <c r="C510" s="196" t="s">
        <v>911</v>
      </c>
      <c r="D510" s="196" t="s">
        <v>424</v>
      </c>
      <c r="E510" s="197" t="s">
        <v>1192</v>
      </c>
      <c r="F510" s="198" t="s">
        <v>1193</v>
      </c>
      <c r="G510" s="199" t="s">
        <v>262</v>
      </c>
      <c r="H510" s="200" t="n">
        <v>0.024</v>
      </c>
      <c r="I510" s="201"/>
      <c r="J510" s="202" t="n">
        <f aca="false">ROUND(I510*H510,0)</f>
        <v>0</v>
      </c>
      <c r="K510" s="198" t="s">
        <v>263</v>
      </c>
      <c r="L510" s="203"/>
      <c r="M510" s="204"/>
      <c r="N510" s="205" t="s">
        <v>41</v>
      </c>
      <c r="P510" s="167" t="n">
        <f aca="false">O510*H510</f>
        <v>0</v>
      </c>
      <c r="Q510" s="167" t="n">
        <v>0.55</v>
      </c>
      <c r="R510" s="167" t="n">
        <f aca="false">Q510*H510</f>
        <v>0.0132</v>
      </c>
      <c r="S510" s="167" t="n">
        <v>0</v>
      </c>
      <c r="T510" s="168" t="n">
        <f aca="false">S510*H510</f>
        <v>0</v>
      </c>
      <c r="AR510" s="169" t="s">
        <v>447</v>
      </c>
      <c r="AT510" s="169" t="s">
        <v>424</v>
      </c>
      <c r="AU510" s="169" t="s">
        <v>84</v>
      </c>
      <c r="AY510" s="3" t="s">
        <v>257</v>
      </c>
      <c r="BE510" s="170" t="n">
        <f aca="false">IF(N510="základní",J510,0)</f>
        <v>0</v>
      </c>
      <c r="BF510" s="170" t="n">
        <f aca="false">IF(N510="snížená",J510,0)</f>
        <v>0</v>
      </c>
      <c r="BG510" s="170" t="n">
        <f aca="false">IF(N510="zákl. přenesená",J510,0)</f>
        <v>0</v>
      </c>
      <c r="BH510" s="170" t="n">
        <f aca="false">IF(N510="sníž. přenesená",J510,0)</f>
        <v>0</v>
      </c>
      <c r="BI510" s="170" t="n">
        <f aca="false">IF(N510="nulová",J510,0)</f>
        <v>0</v>
      </c>
      <c r="BJ510" s="3" t="s">
        <v>7</v>
      </c>
      <c r="BK510" s="170" t="n">
        <f aca="false">ROUND(I510*H510,0)</f>
        <v>0</v>
      </c>
      <c r="BL510" s="3" t="s">
        <v>339</v>
      </c>
      <c r="BM510" s="169" t="s">
        <v>2516</v>
      </c>
    </row>
    <row r="511" s="171" customFormat="true" ht="11.25" hidden="false" customHeight="false" outlineLevel="0" collapsed="false">
      <c r="B511" s="172"/>
      <c r="D511" s="173" t="s">
        <v>265</v>
      </c>
      <c r="E511" s="174"/>
      <c r="F511" s="175" t="s">
        <v>2517</v>
      </c>
      <c r="H511" s="176" t="n">
        <v>0.024</v>
      </c>
      <c r="I511" s="177"/>
      <c r="L511" s="172"/>
      <c r="M511" s="178"/>
      <c r="T511" s="179"/>
      <c r="AT511" s="174" t="s">
        <v>265</v>
      </c>
      <c r="AU511" s="174" t="s">
        <v>84</v>
      </c>
      <c r="AV511" s="171" t="s">
        <v>84</v>
      </c>
      <c r="AW511" s="171" t="s">
        <v>32</v>
      </c>
      <c r="AX511" s="171" t="s">
        <v>7</v>
      </c>
      <c r="AY511" s="174" t="s">
        <v>257</v>
      </c>
    </row>
    <row r="512" s="22" customFormat="true" ht="24" hidden="false" customHeight="true" outlineLevel="0" collapsed="false">
      <c r="B512" s="157"/>
      <c r="C512" s="158" t="s">
        <v>920</v>
      </c>
      <c r="D512" s="158" t="s">
        <v>259</v>
      </c>
      <c r="E512" s="159" t="s">
        <v>2518</v>
      </c>
      <c r="F512" s="160" t="s">
        <v>2519</v>
      </c>
      <c r="G512" s="161" t="s">
        <v>419</v>
      </c>
      <c r="H512" s="162" t="n">
        <v>25.28</v>
      </c>
      <c r="I512" s="163"/>
      <c r="J512" s="164" t="n">
        <f aca="false">ROUND(I512*H512,0)</f>
        <v>0</v>
      </c>
      <c r="K512" s="160" t="s">
        <v>263</v>
      </c>
      <c r="L512" s="23"/>
      <c r="M512" s="165"/>
      <c r="N512" s="166" t="s">
        <v>41</v>
      </c>
      <c r="P512" s="167" t="n">
        <f aca="false">O512*H512</f>
        <v>0</v>
      </c>
      <c r="Q512" s="167" t="n">
        <v>0</v>
      </c>
      <c r="R512" s="167" t="n">
        <f aca="false">Q512*H512</f>
        <v>0</v>
      </c>
      <c r="S512" s="167" t="n">
        <v>0</v>
      </c>
      <c r="T512" s="168" t="n">
        <f aca="false">S512*H512</f>
        <v>0</v>
      </c>
      <c r="AR512" s="169" t="s">
        <v>339</v>
      </c>
      <c r="AT512" s="169" t="s">
        <v>259</v>
      </c>
      <c r="AU512" s="169" t="s">
        <v>84</v>
      </c>
      <c r="AY512" s="3" t="s">
        <v>257</v>
      </c>
      <c r="BE512" s="170" t="n">
        <f aca="false">IF(N512="základní",J512,0)</f>
        <v>0</v>
      </c>
      <c r="BF512" s="170" t="n">
        <f aca="false">IF(N512="snížená",J512,0)</f>
        <v>0</v>
      </c>
      <c r="BG512" s="170" t="n">
        <f aca="false">IF(N512="zákl. přenesená",J512,0)</f>
        <v>0</v>
      </c>
      <c r="BH512" s="170" t="n">
        <f aca="false">IF(N512="sníž. přenesená",J512,0)</f>
        <v>0</v>
      </c>
      <c r="BI512" s="170" t="n">
        <f aca="false">IF(N512="nulová",J512,0)</f>
        <v>0</v>
      </c>
      <c r="BJ512" s="3" t="s">
        <v>7</v>
      </c>
      <c r="BK512" s="170" t="n">
        <f aca="false">ROUND(I512*H512,0)</f>
        <v>0</v>
      </c>
      <c r="BL512" s="3" t="s">
        <v>339</v>
      </c>
      <c r="BM512" s="169" t="s">
        <v>2520</v>
      </c>
    </row>
    <row r="513" s="171" customFormat="true" ht="11.25" hidden="false" customHeight="false" outlineLevel="0" collapsed="false">
      <c r="B513" s="172"/>
      <c r="D513" s="173" t="s">
        <v>265</v>
      </c>
      <c r="E513" s="174" t="s">
        <v>200</v>
      </c>
      <c r="F513" s="175" t="s">
        <v>2521</v>
      </c>
      <c r="H513" s="176" t="n">
        <v>25.28</v>
      </c>
      <c r="I513" s="177"/>
      <c r="L513" s="172"/>
      <c r="M513" s="178"/>
      <c r="T513" s="179"/>
      <c r="AT513" s="174" t="s">
        <v>265</v>
      </c>
      <c r="AU513" s="174" t="s">
        <v>84</v>
      </c>
      <c r="AV513" s="171" t="s">
        <v>84</v>
      </c>
      <c r="AW513" s="171" t="s">
        <v>32</v>
      </c>
      <c r="AX513" s="171" t="s">
        <v>7</v>
      </c>
      <c r="AY513" s="174" t="s">
        <v>257</v>
      </c>
    </row>
    <row r="514" s="22" customFormat="true" ht="24" hidden="false" customHeight="true" outlineLevel="0" collapsed="false">
      <c r="B514" s="157"/>
      <c r="C514" s="158" t="s">
        <v>924</v>
      </c>
      <c r="D514" s="158" t="s">
        <v>259</v>
      </c>
      <c r="E514" s="159" t="s">
        <v>2522</v>
      </c>
      <c r="F514" s="160" t="s">
        <v>2523</v>
      </c>
      <c r="G514" s="161" t="s">
        <v>419</v>
      </c>
      <c r="H514" s="162" t="n">
        <v>78.64</v>
      </c>
      <c r="I514" s="163"/>
      <c r="J514" s="164" t="n">
        <f aca="false">ROUND(I514*H514,0)</f>
        <v>0</v>
      </c>
      <c r="K514" s="160" t="s">
        <v>263</v>
      </c>
      <c r="L514" s="23"/>
      <c r="M514" s="165"/>
      <c r="N514" s="166" t="s">
        <v>41</v>
      </c>
      <c r="P514" s="167" t="n">
        <f aca="false">O514*H514</f>
        <v>0</v>
      </c>
      <c r="Q514" s="167" t="n">
        <v>0</v>
      </c>
      <c r="R514" s="167" t="n">
        <f aca="false">Q514*H514</f>
        <v>0</v>
      </c>
      <c r="S514" s="167" t="n">
        <v>0</v>
      </c>
      <c r="T514" s="168" t="n">
        <f aca="false">S514*H514</f>
        <v>0</v>
      </c>
      <c r="AR514" s="169" t="s">
        <v>339</v>
      </c>
      <c r="AT514" s="169" t="s">
        <v>259</v>
      </c>
      <c r="AU514" s="169" t="s">
        <v>84</v>
      </c>
      <c r="AY514" s="3" t="s">
        <v>257</v>
      </c>
      <c r="BE514" s="170" t="n">
        <f aca="false">IF(N514="základní",J514,0)</f>
        <v>0</v>
      </c>
      <c r="BF514" s="170" t="n">
        <f aca="false">IF(N514="snížená",J514,0)</f>
        <v>0</v>
      </c>
      <c r="BG514" s="170" t="n">
        <f aca="false">IF(N514="zákl. přenesená",J514,0)</f>
        <v>0</v>
      </c>
      <c r="BH514" s="170" t="n">
        <f aca="false">IF(N514="sníž. přenesená",J514,0)</f>
        <v>0</v>
      </c>
      <c r="BI514" s="170" t="n">
        <f aca="false">IF(N514="nulová",J514,0)</f>
        <v>0</v>
      </c>
      <c r="BJ514" s="3" t="s">
        <v>7</v>
      </c>
      <c r="BK514" s="170" t="n">
        <f aca="false">ROUND(I514*H514,0)</f>
        <v>0</v>
      </c>
      <c r="BL514" s="3" t="s">
        <v>339</v>
      </c>
      <c r="BM514" s="169" t="s">
        <v>2524</v>
      </c>
    </row>
    <row r="515" s="171" customFormat="true" ht="11.25" hidden="false" customHeight="false" outlineLevel="0" collapsed="false">
      <c r="B515" s="172"/>
      <c r="D515" s="173" t="s">
        <v>265</v>
      </c>
      <c r="E515" s="174"/>
      <c r="F515" s="175" t="s">
        <v>2525</v>
      </c>
      <c r="H515" s="176" t="n">
        <v>28.24</v>
      </c>
      <c r="I515" s="177"/>
      <c r="L515" s="172"/>
      <c r="M515" s="178"/>
      <c r="T515" s="179"/>
      <c r="AT515" s="174" t="s">
        <v>265</v>
      </c>
      <c r="AU515" s="174" t="s">
        <v>84</v>
      </c>
      <c r="AV515" s="171" t="s">
        <v>84</v>
      </c>
      <c r="AW515" s="171" t="s">
        <v>32</v>
      </c>
      <c r="AX515" s="171" t="s">
        <v>76</v>
      </c>
      <c r="AY515" s="174" t="s">
        <v>257</v>
      </c>
    </row>
    <row r="516" s="171" customFormat="true" ht="11.25" hidden="false" customHeight="false" outlineLevel="0" collapsed="false">
      <c r="B516" s="172"/>
      <c r="D516" s="173" t="s">
        <v>265</v>
      </c>
      <c r="E516" s="174"/>
      <c r="F516" s="175" t="s">
        <v>2526</v>
      </c>
      <c r="H516" s="176" t="n">
        <v>10</v>
      </c>
      <c r="I516" s="177"/>
      <c r="L516" s="172"/>
      <c r="M516" s="178"/>
      <c r="T516" s="179"/>
      <c r="AT516" s="174" t="s">
        <v>265</v>
      </c>
      <c r="AU516" s="174" t="s">
        <v>84</v>
      </c>
      <c r="AV516" s="171" t="s">
        <v>84</v>
      </c>
      <c r="AW516" s="171" t="s">
        <v>32</v>
      </c>
      <c r="AX516" s="171" t="s">
        <v>76</v>
      </c>
      <c r="AY516" s="174" t="s">
        <v>257</v>
      </c>
    </row>
    <row r="517" s="180" customFormat="true" ht="11.25" hidden="false" customHeight="false" outlineLevel="0" collapsed="false">
      <c r="B517" s="181"/>
      <c r="D517" s="173" t="s">
        <v>265</v>
      </c>
      <c r="E517" s="182" t="s">
        <v>179</v>
      </c>
      <c r="F517" s="183" t="s">
        <v>271</v>
      </c>
      <c r="H517" s="184" t="n">
        <v>38.24</v>
      </c>
      <c r="I517" s="185"/>
      <c r="L517" s="181"/>
      <c r="M517" s="186"/>
      <c r="T517" s="187"/>
      <c r="AT517" s="182" t="s">
        <v>265</v>
      </c>
      <c r="AU517" s="182" t="s">
        <v>84</v>
      </c>
      <c r="AV517" s="180" t="s">
        <v>87</v>
      </c>
      <c r="AW517" s="180" t="s">
        <v>32</v>
      </c>
      <c r="AX517" s="180" t="s">
        <v>76</v>
      </c>
      <c r="AY517" s="182" t="s">
        <v>257</v>
      </c>
    </row>
    <row r="518" s="171" customFormat="true" ht="11.25" hidden="false" customHeight="false" outlineLevel="0" collapsed="false">
      <c r="B518" s="172"/>
      <c r="D518" s="173" t="s">
        <v>265</v>
      </c>
      <c r="E518" s="174"/>
      <c r="F518" s="175" t="s">
        <v>2527</v>
      </c>
      <c r="H518" s="176" t="n">
        <v>32</v>
      </c>
      <c r="I518" s="177"/>
      <c r="L518" s="172"/>
      <c r="M518" s="178"/>
      <c r="T518" s="179"/>
      <c r="AT518" s="174" t="s">
        <v>265</v>
      </c>
      <c r="AU518" s="174" t="s">
        <v>84</v>
      </c>
      <c r="AV518" s="171" t="s">
        <v>84</v>
      </c>
      <c r="AW518" s="171" t="s">
        <v>32</v>
      </c>
      <c r="AX518" s="171" t="s">
        <v>76</v>
      </c>
      <c r="AY518" s="174" t="s">
        <v>257</v>
      </c>
    </row>
    <row r="519" s="171" customFormat="true" ht="22.5" hidden="false" customHeight="false" outlineLevel="0" collapsed="false">
      <c r="B519" s="172"/>
      <c r="D519" s="173" t="s">
        <v>265</v>
      </c>
      <c r="E519" s="174"/>
      <c r="F519" s="175" t="s">
        <v>2528</v>
      </c>
      <c r="H519" s="176" t="n">
        <v>8.4</v>
      </c>
      <c r="I519" s="177"/>
      <c r="L519" s="172"/>
      <c r="M519" s="178"/>
      <c r="T519" s="179"/>
      <c r="AT519" s="174" t="s">
        <v>265</v>
      </c>
      <c r="AU519" s="174" t="s">
        <v>84</v>
      </c>
      <c r="AV519" s="171" t="s">
        <v>84</v>
      </c>
      <c r="AW519" s="171" t="s">
        <v>32</v>
      </c>
      <c r="AX519" s="171" t="s">
        <v>76</v>
      </c>
      <c r="AY519" s="174" t="s">
        <v>257</v>
      </c>
    </row>
    <row r="520" s="180" customFormat="true" ht="11.25" hidden="false" customHeight="false" outlineLevel="0" collapsed="false">
      <c r="B520" s="181"/>
      <c r="D520" s="173" t="s">
        <v>265</v>
      </c>
      <c r="E520" s="182" t="s">
        <v>182</v>
      </c>
      <c r="F520" s="183" t="s">
        <v>271</v>
      </c>
      <c r="H520" s="184" t="n">
        <v>40.4</v>
      </c>
      <c r="I520" s="185"/>
      <c r="L520" s="181"/>
      <c r="M520" s="186"/>
      <c r="T520" s="187"/>
      <c r="AT520" s="182" t="s">
        <v>265</v>
      </c>
      <c r="AU520" s="182" t="s">
        <v>84</v>
      </c>
      <c r="AV520" s="180" t="s">
        <v>87</v>
      </c>
      <c r="AW520" s="180" t="s">
        <v>32</v>
      </c>
      <c r="AX520" s="180" t="s">
        <v>76</v>
      </c>
      <c r="AY520" s="182" t="s">
        <v>257</v>
      </c>
    </row>
    <row r="521" s="188" customFormat="true" ht="11.25" hidden="false" customHeight="false" outlineLevel="0" collapsed="false">
      <c r="B521" s="189"/>
      <c r="D521" s="173" t="s">
        <v>265</v>
      </c>
      <c r="E521" s="190"/>
      <c r="F521" s="191" t="s">
        <v>363</v>
      </c>
      <c r="H521" s="192" t="n">
        <v>78.64</v>
      </c>
      <c r="I521" s="193"/>
      <c r="L521" s="189"/>
      <c r="M521" s="194"/>
      <c r="T521" s="195"/>
      <c r="AT521" s="190" t="s">
        <v>265</v>
      </c>
      <c r="AU521" s="190" t="s">
        <v>84</v>
      </c>
      <c r="AV521" s="188" t="s">
        <v>90</v>
      </c>
      <c r="AW521" s="188" t="s">
        <v>32</v>
      </c>
      <c r="AX521" s="188" t="s">
        <v>7</v>
      </c>
      <c r="AY521" s="190" t="s">
        <v>257</v>
      </c>
    </row>
    <row r="522" s="22" customFormat="true" ht="24" hidden="false" customHeight="true" outlineLevel="0" collapsed="false">
      <c r="B522" s="157"/>
      <c r="C522" s="158" t="s">
        <v>929</v>
      </c>
      <c r="D522" s="158" t="s">
        <v>259</v>
      </c>
      <c r="E522" s="159" t="s">
        <v>2529</v>
      </c>
      <c r="F522" s="160" t="s">
        <v>2530</v>
      </c>
      <c r="G522" s="161" t="s">
        <v>419</v>
      </c>
      <c r="H522" s="162" t="n">
        <v>20</v>
      </c>
      <c r="I522" s="163"/>
      <c r="J522" s="164" t="n">
        <f aca="false">ROUND(I522*H522,0)</f>
        <v>0</v>
      </c>
      <c r="K522" s="160" t="s">
        <v>263</v>
      </c>
      <c r="L522" s="23"/>
      <c r="M522" s="165"/>
      <c r="N522" s="166" t="s">
        <v>41</v>
      </c>
      <c r="P522" s="167" t="n">
        <f aca="false">O522*H522</f>
        <v>0</v>
      </c>
      <c r="Q522" s="167" t="n">
        <v>0</v>
      </c>
      <c r="R522" s="167" t="n">
        <f aca="false">Q522*H522</f>
        <v>0</v>
      </c>
      <c r="S522" s="167" t="n">
        <v>0</v>
      </c>
      <c r="T522" s="168" t="n">
        <f aca="false">S522*H522</f>
        <v>0</v>
      </c>
      <c r="AR522" s="169" t="s">
        <v>339</v>
      </c>
      <c r="AT522" s="169" t="s">
        <v>259</v>
      </c>
      <c r="AU522" s="169" t="s">
        <v>84</v>
      </c>
      <c r="AY522" s="3" t="s">
        <v>257</v>
      </c>
      <c r="BE522" s="170" t="n">
        <f aca="false">IF(N522="základní",J522,0)</f>
        <v>0</v>
      </c>
      <c r="BF522" s="170" t="n">
        <f aca="false">IF(N522="snížená",J522,0)</f>
        <v>0</v>
      </c>
      <c r="BG522" s="170" t="n">
        <f aca="false">IF(N522="zákl. přenesená",J522,0)</f>
        <v>0</v>
      </c>
      <c r="BH522" s="170" t="n">
        <f aca="false">IF(N522="sníž. přenesená",J522,0)</f>
        <v>0</v>
      </c>
      <c r="BI522" s="170" t="n">
        <f aca="false">IF(N522="nulová",J522,0)</f>
        <v>0</v>
      </c>
      <c r="BJ522" s="3" t="s">
        <v>7</v>
      </c>
      <c r="BK522" s="170" t="n">
        <f aca="false">ROUND(I522*H522,0)</f>
        <v>0</v>
      </c>
      <c r="BL522" s="3" t="s">
        <v>339</v>
      </c>
      <c r="BM522" s="169" t="s">
        <v>2531</v>
      </c>
    </row>
    <row r="523" s="171" customFormat="true" ht="11.25" hidden="false" customHeight="false" outlineLevel="0" collapsed="false">
      <c r="B523" s="172"/>
      <c r="D523" s="173" t="s">
        <v>265</v>
      </c>
      <c r="E523" s="174"/>
      <c r="F523" s="175" t="s">
        <v>2532</v>
      </c>
      <c r="H523" s="176" t="n">
        <v>20</v>
      </c>
      <c r="I523" s="177"/>
      <c r="L523" s="172"/>
      <c r="M523" s="178"/>
      <c r="T523" s="179"/>
      <c r="AT523" s="174" t="s">
        <v>265</v>
      </c>
      <c r="AU523" s="174" t="s">
        <v>84</v>
      </c>
      <c r="AV523" s="171" t="s">
        <v>84</v>
      </c>
      <c r="AW523" s="171" t="s">
        <v>32</v>
      </c>
      <c r="AX523" s="171" t="s">
        <v>76</v>
      </c>
      <c r="AY523" s="174" t="s">
        <v>257</v>
      </c>
    </row>
    <row r="524" s="180" customFormat="true" ht="11.25" hidden="false" customHeight="false" outlineLevel="0" collapsed="false">
      <c r="B524" s="181"/>
      <c r="D524" s="173" t="s">
        <v>265</v>
      </c>
      <c r="E524" s="182" t="s">
        <v>185</v>
      </c>
      <c r="F524" s="183" t="s">
        <v>271</v>
      </c>
      <c r="H524" s="184" t="n">
        <v>20</v>
      </c>
      <c r="I524" s="185"/>
      <c r="L524" s="181"/>
      <c r="M524" s="186"/>
      <c r="T524" s="187"/>
      <c r="AT524" s="182" t="s">
        <v>265</v>
      </c>
      <c r="AU524" s="182" t="s">
        <v>84</v>
      </c>
      <c r="AV524" s="180" t="s">
        <v>87</v>
      </c>
      <c r="AW524" s="180" t="s">
        <v>32</v>
      </c>
      <c r="AX524" s="180" t="s">
        <v>7</v>
      </c>
      <c r="AY524" s="182" t="s">
        <v>257</v>
      </c>
    </row>
    <row r="525" s="22" customFormat="true" ht="24" hidden="false" customHeight="true" outlineLevel="0" collapsed="false">
      <c r="B525" s="157"/>
      <c r="C525" s="158" t="s">
        <v>933</v>
      </c>
      <c r="D525" s="158" t="s">
        <v>259</v>
      </c>
      <c r="E525" s="159" t="s">
        <v>2533</v>
      </c>
      <c r="F525" s="160" t="s">
        <v>2534</v>
      </c>
      <c r="G525" s="161" t="s">
        <v>262</v>
      </c>
      <c r="H525" s="162" t="n">
        <v>2.183</v>
      </c>
      <c r="I525" s="163"/>
      <c r="J525" s="164" t="n">
        <f aca="false">ROUND(I525*H525,0)</f>
        <v>0</v>
      </c>
      <c r="K525" s="160" t="s">
        <v>263</v>
      </c>
      <c r="L525" s="23"/>
      <c r="M525" s="165"/>
      <c r="N525" s="166" t="s">
        <v>41</v>
      </c>
      <c r="P525" s="167" t="n">
        <f aca="false">O525*H525</f>
        <v>0</v>
      </c>
      <c r="Q525" s="167" t="n">
        <v>0.0244746</v>
      </c>
      <c r="R525" s="167" t="n">
        <f aca="false">Q525*H525</f>
        <v>0.0534280518</v>
      </c>
      <c r="S525" s="167" t="n">
        <v>0</v>
      </c>
      <c r="T525" s="168" t="n">
        <f aca="false">S525*H525</f>
        <v>0</v>
      </c>
      <c r="AR525" s="169" t="s">
        <v>339</v>
      </c>
      <c r="AT525" s="169" t="s">
        <v>259</v>
      </c>
      <c r="AU525" s="169" t="s">
        <v>84</v>
      </c>
      <c r="AY525" s="3" t="s">
        <v>257</v>
      </c>
      <c r="BE525" s="170" t="n">
        <f aca="false">IF(N525="základní",J525,0)</f>
        <v>0</v>
      </c>
      <c r="BF525" s="170" t="n">
        <f aca="false">IF(N525="snížená",J525,0)</f>
        <v>0</v>
      </c>
      <c r="BG525" s="170" t="n">
        <f aca="false">IF(N525="zákl. přenesená",J525,0)</f>
        <v>0</v>
      </c>
      <c r="BH525" s="170" t="n">
        <f aca="false">IF(N525="sníž. přenesená",J525,0)</f>
        <v>0</v>
      </c>
      <c r="BI525" s="170" t="n">
        <f aca="false">IF(N525="nulová",J525,0)</f>
        <v>0</v>
      </c>
      <c r="BJ525" s="3" t="s">
        <v>7</v>
      </c>
      <c r="BK525" s="170" t="n">
        <f aca="false">ROUND(I525*H525,0)</f>
        <v>0</v>
      </c>
      <c r="BL525" s="3" t="s">
        <v>339</v>
      </c>
      <c r="BM525" s="169" t="s">
        <v>2535</v>
      </c>
    </row>
    <row r="526" s="171" customFormat="true" ht="11.25" hidden="false" customHeight="false" outlineLevel="0" collapsed="false">
      <c r="B526" s="172"/>
      <c r="D526" s="173" t="s">
        <v>265</v>
      </c>
      <c r="E526" s="174"/>
      <c r="F526" s="175" t="s">
        <v>2473</v>
      </c>
      <c r="H526" s="176" t="n">
        <v>0.202</v>
      </c>
      <c r="I526" s="177"/>
      <c r="L526" s="172"/>
      <c r="M526" s="178"/>
      <c r="T526" s="179"/>
      <c r="AT526" s="174" t="s">
        <v>265</v>
      </c>
      <c r="AU526" s="174" t="s">
        <v>84</v>
      </c>
      <c r="AV526" s="171" t="s">
        <v>84</v>
      </c>
      <c r="AW526" s="171" t="s">
        <v>32</v>
      </c>
      <c r="AX526" s="171" t="s">
        <v>76</v>
      </c>
      <c r="AY526" s="174" t="s">
        <v>257</v>
      </c>
    </row>
    <row r="527" s="171" customFormat="true" ht="11.25" hidden="false" customHeight="false" outlineLevel="0" collapsed="false">
      <c r="B527" s="172"/>
      <c r="D527" s="173" t="s">
        <v>265</v>
      </c>
      <c r="E527" s="174"/>
      <c r="F527" s="175" t="s">
        <v>2474</v>
      </c>
      <c r="H527" s="176" t="n">
        <v>0.75</v>
      </c>
      <c r="I527" s="177"/>
      <c r="L527" s="172"/>
      <c r="M527" s="178"/>
      <c r="T527" s="179"/>
      <c r="AT527" s="174" t="s">
        <v>265</v>
      </c>
      <c r="AU527" s="174" t="s">
        <v>84</v>
      </c>
      <c r="AV527" s="171" t="s">
        <v>84</v>
      </c>
      <c r="AW527" s="171" t="s">
        <v>32</v>
      </c>
      <c r="AX527" s="171" t="s">
        <v>76</v>
      </c>
      <c r="AY527" s="174" t="s">
        <v>257</v>
      </c>
    </row>
    <row r="528" s="171" customFormat="true" ht="11.25" hidden="false" customHeight="false" outlineLevel="0" collapsed="false">
      <c r="B528" s="172"/>
      <c r="D528" s="173" t="s">
        <v>265</v>
      </c>
      <c r="E528" s="174"/>
      <c r="F528" s="175" t="s">
        <v>2475</v>
      </c>
      <c r="H528" s="176" t="n">
        <v>0.727</v>
      </c>
      <c r="I528" s="177"/>
      <c r="L528" s="172"/>
      <c r="M528" s="178"/>
      <c r="T528" s="179"/>
      <c r="AT528" s="174" t="s">
        <v>265</v>
      </c>
      <c r="AU528" s="174" t="s">
        <v>84</v>
      </c>
      <c r="AV528" s="171" t="s">
        <v>84</v>
      </c>
      <c r="AW528" s="171" t="s">
        <v>32</v>
      </c>
      <c r="AX528" s="171" t="s">
        <v>76</v>
      </c>
      <c r="AY528" s="174" t="s">
        <v>257</v>
      </c>
    </row>
    <row r="529" s="171" customFormat="true" ht="11.25" hidden="false" customHeight="false" outlineLevel="0" collapsed="false">
      <c r="B529" s="172"/>
      <c r="D529" s="173" t="s">
        <v>265</v>
      </c>
      <c r="E529" s="174"/>
      <c r="F529" s="175" t="s">
        <v>2476</v>
      </c>
      <c r="H529" s="176" t="n">
        <v>0.504</v>
      </c>
      <c r="I529" s="177"/>
      <c r="L529" s="172"/>
      <c r="M529" s="178"/>
      <c r="T529" s="179"/>
      <c r="AT529" s="174" t="s">
        <v>265</v>
      </c>
      <c r="AU529" s="174" t="s">
        <v>84</v>
      </c>
      <c r="AV529" s="171" t="s">
        <v>84</v>
      </c>
      <c r="AW529" s="171" t="s">
        <v>32</v>
      </c>
      <c r="AX529" s="171" t="s">
        <v>76</v>
      </c>
      <c r="AY529" s="174" t="s">
        <v>257</v>
      </c>
    </row>
    <row r="530" s="180" customFormat="true" ht="11.25" hidden="false" customHeight="false" outlineLevel="0" collapsed="false">
      <c r="B530" s="181"/>
      <c r="D530" s="173" t="s">
        <v>265</v>
      </c>
      <c r="E530" s="182"/>
      <c r="F530" s="183" t="s">
        <v>271</v>
      </c>
      <c r="H530" s="184" t="n">
        <v>2.183</v>
      </c>
      <c r="I530" s="185"/>
      <c r="L530" s="181"/>
      <c r="M530" s="186"/>
      <c r="T530" s="187"/>
      <c r="AT530" s="182" t="s">
        <v>265</v>
      </c>
      <c r="AU530" s="182" t="s">
        <v>84</v>
      </c>
      <c r="AV530" s="180" t="s">
        <v>87</v>
      </c>
      <c r="AW530" s="180" t="s">
        <v>32</v>
      </c>
      <c r="AX530" s="180" t="s">
        <v>7</v>
      </c>
      <c r="AY530" s="182" t="s">
        <v>257</v>
      </c>
    </row>
    <row r="531" s="22" customFormat="true" ht="21.75" hidden="false" customHeight="true" outlineLevel="0" collapsed="false">
      <c r="B531" s="157"/>
      <c r="C531" s="196" t="s">
        <v>940</v>
      </c>
      <c r="D531" s="196" t="s">
        <v>424</v>
      </c>
      <c r="E531" s="197" t="s">
        <v>1239</v>
      </c>
      <c r="F531" s="198" t="s">
        <v>1240</v>
      </c>
      <c r="G531" s="199" t="s">
        <v>262</v>
      </c>
      <c r="H531" s="200" t="n">
        <v>0.222</v>
      </c>
      <c r="I531" s="201"/>
      <c r="J531" s="202" t="n">
        <f aca="false">ROUND(I531*H531,0)</f>
        <v>0</v>
      </c>
      <c r="K531" s="198" t="s">
        <v>263</v>
      </c>
      <c r="L531" s="203"/>
      <c r="M531" s="204"/>
      <c r="N531" s="205" t="s">
        <v>41</v>
      </c>
      <c r="P531" s="167" t="n">
        <f aca="false">O531*H531</f>
        <v>0</v>
      </c>
      <c r="Q531" s="167" t="n">
        <v>0.55</v>
      </c>
      <c r="R531" s="167" t="n">
        <f aca="false">Q531*H531</f>
        <v>0.1221</v>
      </c>
      <c r="S531" s="167" t="n">
        <v>0</v>
      </c>
      <c r="T531" s="168" t="n">
        <f aca="false">S531*H531</f>
        <v>0</v>
      </c>
      <c r="AR531" s="169" t="s">
        <v>447</v>
      </c>
      <c r="AT531" s="169" t="s">
        <v>424</v>
      </c>
      <c r="AU531" s="169" t="s">
        <v>84</v>
      </c>
      <c r="AY531" s="3" t="s">
        <v>257</v>
      </c>
      <c r="BE531" s="170" t="n">
        <f aca="false">IF(N531="základní",J531,0)</f>
        <v>0</v>
      </c>
      <c r="BF531" s="170" t="n">
        <f aca="false">IF(N531="snížená",J531,0)</f>
        <v>0</v>
      </c>
      <c r="BG531" s="170" t="n">
        <f aca="false">IF(N531="zákl. přenesená",J531,0)</f>
        <v>0</v>
      </c>
      <c r="BH531" s="170" t="n">
        <f aca="false">IF(N531="sníž. přenesená",J531,0)</f>
        <v>0</v>
      </c>
      <c r="BI531" s="170" t="n">
        <f aca="false">IF(N531="nulová",J531,0)</f>
        <v>0</v>
      </c>
      <c r="BJ531" s="3" t="s">
        <v>7</v>
      </c>
      <c r="BK531" s="170" t="n">
        <f aca="false">ROUND(I531*H531,0)</f>
        <v>0</v>
      </c>
      <c r="BL531" s="3" t="s">
        <v>339</v>
      </c>
      <c r="BM531" s="169" t="s">
        <v>2536</v>
      </c>
    </row>
    <row r="532" s="171" customFormat="true" ht="11.25" hidden="false" customHeight="false" outlineLevel="0" collapsed="false">
      <c r="B532" s="172"/>
      <c r="D532" s="173" t="s">
        <v>265</v>
      </c>
      <c r="E532" s="174"/>
      <c r="F532" s="175" t="s">
        <v>2537</v>
      </c>
      <c r="H532" s="176" t="n">
        <v>0.222</v>
      </c>
      <c r="I532" s="177"/>
      <c r="L532" s="172"/>
      <c r="M532" s="178"/>
      <c r="T532" s="179"/>
      <c r="AT532" s="174" t="s">
        <v>265</v>
      </c>
      <c r="AU532" s="174" t="s">
        <v>84</v>
      </c>
      <c r="AV532" s="171" t="s">
        <v>84</v>
      </c>
      <c r="AW532" s="171" t="s">
        <v>32</v>
      </c>
      <c r="AX532" s="171" t="s">
        <v>7</v>
      </c>
      <c r="AY532" s="174" t="s">
        <v>257</v>
      </c>
    </row>
    <row r="533" s="22" customFormat="true" ht="21.75" hidden="false" customHeight="true" outlineLevel="0" collapsed="false">
      <c r="B533" s="157"/>
      <c r="C533" s="196" t="s">
        <v>947</v>
      </c>
      <c r="D533" s="196" t="s">
        <v>424</v>
      </c>
      <c r="E533" s="197" t="s">
        <v>1135</v>
      </c>
      <c r="F533" s="198" t="s">
        <v>1136</v>
      </c>
      <c r="G533" s="199" t="s">
        <v>262</v>
      </c>
      <c r="H533" s="200" t="n">
        <v>1.624</v>
      </c>
      <c r="I533" s="201"/>
      <c r="J533" s="202" t="n">
        <f aca="false">ROUND(I533*H533,0)</f>
        <v>0</v>
      </c>
      <c r="K533" s="198" t="s">
        <v>263</v>
      </c>
      <c r="L533" s="203"/>
      <c r="M533" s="204"/>
      <c r="N533" s="205" t="s">
        <v>41</v>
      </c>
      <c r="P533" s="167" t="n">
        <f aca="false">O533*H533</f>
        <v>0</v>
      </c>
      <c r="Q533" s="167" t="n">
        <v>0.55</v>
      </c>
      <c r="R533" s="167" t="n">
        <f aca="false">Q533*H533</f>
        <v>0.8932</v>
      </c>
      <c r="S533" s="167" t="n">
        <v>0</v>
      </c>
      <c r="T533" s="168" t="n">
        <f aca="false">S533*H533</f>
        <v>0</v>
      </c>
      <c r="AR533" s="169" t="s">
        <v>447</v>
      </c>
      <c r="AT533" s="169" t="s">
        <v>424</v>
      </c>
      <c r="AU533" s="169" t="s">
        <v>84</v>
      </c>
      <c r="AY533" s="3" t="s">
        <v>257</v>
      </c>
      <c r="BE533" s="170" t="n">
        <f aca="false">IF(N533="základní",J533,0)</f>
        <v>0</v>
      </c>
      <c r="BF533" s="170" t="n">
        <f aca="false">IF(N533="snížená",J533,0)</f>
        <v>0</v>
      </c>
      <c r="BG533" s="170" t="n">
        <f aca="false">IF(N533="zákl. přenesená",J533,0)</f>
        <v>0</v>
      </c>
      <c r="BH533" s="170" t="n">
        <f aca="false">IF(N533="sníž. přenesená",J533,0)</f>
        <v>0</v>
      </c>
      <c r="BI533" s="170" t="n">
        <f aca="false">IF(N533="nulová",J533,0)</f>
        <v>0</v>
      </c>
      <c r="BJ533" s="3" t="s">
        <v>7</v>
      </c>
      <c r="BK533" s="170" t="n">
        <f aca="false">ROUND(I533*H533,0)</f>
        <v>0</v>
      </c>
      <c r="BL533" s="3" t="s">
        <v>339</v>
      </c>
      <c r="BM533" s="169" t="s">
        <v>2538</v>
      </c>
    </row>
    <row r="534" s="171" customFormat="true" ht="11.25" hidden="false" customHeight="false" outlineLevel="0" collapsed="false">
      <c r="B534" s="172"/>
      <c r="D534" s="173" t="s">
        <v>265</v>
      </c>
      <c r="E534" s="174"/>
      <c r="F534" s="175" t="s">
        <v>2539</v>
      </c>
      <c r="H534" s="176" t="n">
        <v>0.824</v>
      </c>
      <c r="I534" s="177"/>
      <c r="L534" s="172"/>
      <c r="M534" s="178"/>
      <c r="T534" s="179"/>
      <c r="AT534" s="174" t="s">
        <v>265</v>
      </c>
      <c r="AU534" s="174" t="s">
        <v>84</v>
      </c>
      <c r="AV534" s="171" t="s">
        <v>84</v>
      </c>
      <c r="AW534" s="171" t="s">
        <v>32</v>
      </c>
      <c r="AX534" s="171" t="s">
        <v>76</v>
      </c>
      <c r="AY534" s="174" t="s">
        <v>257</v>
      </c>
    </row>
    <row r="535" s="171" customFormat="true" ht="11.25" hidden="false" customHeight="false" outlineLevel="0" collapsed="false">
      <c r="B535" s="172"/>
      <c r="D535" s="173" t="s">
        <v>265</v>
      </c>
      <c r="E535" s="174"/>
      <c r="F535" s="175" t="s">
        <v>2540</v>
      </c>
      <c r="H535" s="176" t="n">
        <v>0.8</v>
      </c>
      <c r="I535" s="177"/>
      <c r="L535" s="172"/>
      <c r="M535" s="178"/>
      <c r="T535" s="179"/>
      <c r="AT535" s="174" t="s">
        <v>265</v>
      </c>
      <c r="AU535" s="174" t="s">
        <v>84</v>
      </c>
      <c r="AV535" s="171" t="s">
        <v>84</v>
      </c>
      <c r="AW535" s="171" t="s">
        <v>32</v>
      </c>
      <c r="AX535" s="171" t="s">
        <v>76</v>
      </c>
      <c r="AY535" s="174" t="s">
        <v>257</v>
      </c>
    </row>
    <row r="536" s="180" customFormat="true" ht="11.25" hidden="false" customHeight="false" outlineLevel="0" collapsed="false">
      <c r="B536" s="181"/>
      <c r="D536" s="173" t="s">
        <v>265</v>
      </c>
      <c r="E536" s="182"/>
      <c r="F536" s="183" t="s">
        <v>271</v>
      </c>
      <c r="H536" s="184" t="n">
        <v>1.624</v>
      </c>
      <c r="I536" s="185"/>
      <c r="L536" s="181"/>
      <c r="M536" s="186"/>
      <c r="T536" s="187"/>
      <c r="AT536" s="182" t="s">
        <v>265</v>
      </c>
      <c r="AU536" s="182" t="s">
        <v>84</v>
      </c>
      <c r="AV536" s="180" t="s">
        <v>87</v>
      </c>
      <c r="AW536" s="180" t="s">
        <v>32</v>
      </c>
      <c r="AX536" s="180" t="s">
        <v>7</v>
      </c>
      <c r="AY536" s="182" t="s">
        <v>257</v>
      </c>
    </row>
    <row r="537" s="22" customFormat="true" ht="21.75" hidden="false" customHeight="true" outlineLevel="0" collapsed="false">
      <c r="B537" s="157"/>
      <c r="C537" s="196" t="s">
        <v>951</v>
      </c>
      <c r="D537" s="196" t="s">
        <v>424</v>
      </c>
      <c r="E537" s="197" t="s">
        <v>1147</v>
      </c>
      <c r="F537" s="198" t="s">
        <v>1148</v>
      </c>
      <c r="G537" s="199" t="s">
        <v>262</v>
      </c>
      <c r="H537" s="200" t="n">
        <v>0.554</v>
      </c>
      <c r="I537" s="201"/>
      <c r="J537" s="202" t="n">
        <f aca="false">ROUND(I537*H537,0)</f>
        <v>0</v>
      </c>
      <c r="K537" s="198" t="s">
        <v>263</v>
      </c>
      <c r="L537" s="203"/>
      <c r="M537" s="204"/>
      <c r="N537" s="205" t="s">
        <v>41</v>
      </c>
      <c r="P537" s="167" t="n">
        <f aca="false">O537*H537</f>
        <v>0</v>
      </c>
      <c r="Q537" s="167" t="n">
        <v>0.55</v>
      </c>
      <c r="R537" s="167" t="n">
        <f aca="false">Q537*H537</f>
        <v>0.3047</v>
      </c>
      <c r="S537" s="167" t="n">
        <v>0</v>
      </c>
      <c r="T537" s="168" t="n">
        <f aca="false">S537*H537</f>
        <v>0</v>
      </c>
      <c r="AR537" s="169" t="s">
        <v>447</v>
      </c>
      <c r="AT537" s="169" t="s">
        <v>424</v>
      </c>
      <c r="AU537" s="169" t="s">
        <v>84</v>
      </c>
      <c r="AY537" s="3" t="s">
        <v>257</v>
      </c>
      <c r="BE537" s="170" t="n">
        <f aca="false">IF(N537="základní",J537,0)</f>
        <v>0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7</v>
      </c>
      <c r="BK537" s="170" t="n">
        <f aca="false">ROUND(I537*H537,0)</f>
        <v>0</v>
      </c>
      <c r="BL537" s="3" t="s">
        <v>339</v>
      </c>
      <c r="BM537" s="169" t="s">
        <v>2541</v>
      </c>
    </row>
    <row r="538" s="171" customFormat="true" ht="11.25" hidden="false" customHeight="false" outlineLevel="0" collapsed="false">
      <c r="B538" s="172"/>
      <c r="D538" s="173" t="s">
        <v>265</v>
      </c>
      <c r="E538" s="174"/>
      <c r="F538" s="175" t="s">
        <v>2542</v>
      </c>
      <c r="H538" s="176" t="n">
        <v>0.554</v>
      </c>
      <c r="I538" s="177"/>
      <c r="L538" s="172"/>
      <c r="M538" s="178"/>
      <c r="T538" s="179"/>
      <c r="AT538" s="174" t="s">
        <v>265</v>
      </c>
      <c r="AU538" s="174" t="s">
        <v>84</v>
      </c>
      <c r="AV538" s="171" t="s">
        <v>84</v>
      </c>
      <c r="AW538" s="171" t="s">
        <v>32</v>
      </c>
      <c r="AX538" s="171" t="s">
        <v>7</v>
      </c>
      <c r="AY538" s="174" t="s">
        <v>257</v>
      </c>
    </row>
    <row r="539" s="22" customFormat="true" ht="24" hidden="false" customHeight="true" outlineLevel="0" collapsed="false">
      <c r="B539" s="157"/>
      <c r="C539" s="158" t="s">
        <v>955</v>
      </c>
      <c r="D539" s="158" t="s">
        <v>259</v>
      </c>
      <c r="E539" s="159" t="s">
        <v>2543</v>
      </c>
      <c r="F539" s="160" t="s">
        <v>2544</v>
      </c>
      <c r="G539" s="161" t="s">
        <v>307</v>
      </c>
      <c r="H539" s="162" t="n">
        <v>3.068</v>
      </c>
      <c r="I539" s="163"/>
      <c r="J539" s="164" t="n">
        <f aca="false">ROUND(I539*H539,0)</f>
        <v>0</v>
      </c>
      <c r="K539" s="160" t="s">
        <v>263</v>
      </c>
      <c r="L539" s="23"/>
      <c r="M539" s="165"/>
      <c r="N539" s="166" t="s">
        <v>41</v>
      </c>
      <c r="P539" s="167" t="n">
        <f aca="false">O539*H539</f>
        <v>0</v>
      </c>
      <c r="Q539" s="167" t="n">
        <v>0</v>
      </c>
      <c r="R539" s="167" t="n">
        <f aca="false">Q539*H539</f>
        <v>0</v>
      </c>
      <c r="S539" s="167" t="n">
        <v>0</v>
      </c>
      <c r="T539" s="168" t="n">
        <f aca="false">S539*H539</f>
        <v>0</v>
      </c>
      <c r="AR539" s="169" t="s">
        <v>339</v>
      </c>
      <c r="AT539" s="169" t="s">
        <v>259</v>
      </c>
      <c r="AU539" s="169" t="s">
        <v>84</v>
      </c>
      <c r="AY539" s="3" t="s">
        <v>257</v>
      </c>
      <c r="BE539" s="170" t="n">
        <f aca="false">IF(N539="základní",J539,0)</f>
        <v>0</v>
      </c>
      <c r="BF539" s="170" t="n">
        <f aca="false">IF(N539="snížená",J539,0)</f>
        <v>0</v>
      </c>
      <c r="BG539" s="170" t="n">
        <f aca="false">IF(N539="zákl. přenesená",J539,0)</f>
        <v>0</v>
      </c>
      <c r="BH539" s="170" t="n">
        <f aca="false">IF(N539="sníž. přenesená",J539,0)</f>
        <v>0</v>
      </c>
      <c r="BI539" s="170" t="n">
        <f aca="false">IF(N539="nulová",J539,0)</f>
        <v>0</v>
      </c>
      <c r="BJ539" s="3" t="s">
        <v>7</v>
      </c>
      <c r="BK539" s="170" t="n">
        <f aca="false">ROUND(I539*H539,0)</f>
        <v>0</v>
      </c>
      <c r="BL539" s="3" t="s">
        <v>339</v>
      </c>
      <c r="BM539" s="169" t="s">
        <v>2545</v>
      </c>
    </row>
    <row r="540" s="144" customFormat="true" ht="22.5" hidden="false" customHeight="true" outlineLevel="0" collapsed="false">
      <c r="B540" s="145"/>
      <c r="D540" s="146" t="s">
        <v>75</v>
      </c>
      <c r="E540" s="155" t="s">
        <v>1358</v>
      </c>
      <c r="F540" s="155" t="s">
        <v>1359</v>
      </c>
      <c r="I540" s="148"/>
      <c r="J540" s="156" t="n">
        <f aca="false">BK540</f>
        <v>0</v>
      </c>
      <c r="L540" s="145"/>
      <c r="M540" s="150"/>
      <c r="P540" s="151" t="n">
        <f aca="false">SUM(P541:P563)</f>
        <v>0</v>
      </c>
      <c r="R540" s="151" t="n">
        <f aca="false">SUM(R541:R563)</f>
        <v>0.1499586632</v>
      </c>
      <c r="T540" s="152" t="n">
        <f aca="false">SUM(T541:T563)</f>
        <v>0</v>
      </c>
      <c r="AR540" s="146" t="s">
        <v>84</v>
      </c>
      <c r="AT540" s="153" t="s">
        <v>75</v>
      </c>
      <c r="AU540" s="153" t="s">
        <v>7</v>
      </c>
      <c r="AY540" s="146" t="s">
        <v>257</v>
      </c>
      <c r="BK540" s="154" t="n">
        <f aca="false">SUM(BK541:BK563)</f>
        <v>0</v>
      </c>
    </row>
    <row r="541" s="22" customFormat="true" ht="16.5" hidden="false" customHeight="true" outlineLevel="0" collapsed="false">
      <c r="B541" s="157"/>
      <c r="C541" s="158" t="s">
        <v>959</v>
      </c>
      <c r="D541" s="158" t="s">
        <v>259</v>
      </c>
      <c r="E541" s="159" t="s">
        <v>2546</v>
      </c>
      <c r="F541" s="160" t="s">
        <v>2547</v>
      </c>
      <c r="G541" s="161" t="s">
        <v>419</v>
      </c>
      <c r="H541" s="162" t="n">
        <v>12.25</v>
      </c>
      <c r="I541" s="163"/>
      <c r="J541" s="164" t="n">
        <f aca="false">ROUND(I541*H541,0)</f>
        <v>0</v>
      </c>
      <c r="K541" s="160" t="s">
        <v>263</v>
      </c>
      <c r="L541" s="23"/>
      <c r="M541" s="165"/>
      <c r="N541" s="166" t="s">
        <v>41</v>
      </c>
      <c r="P541" s="167" t="n">
        <f aca="false">O541*H541</f>
        <v>0</v>
      </c>
      <c r="Q541" s="167" t="n">
        <v>0.00078105</v>
      </c>
      <c r="R541" s="167" t="n">
        <f aca="false">Q541*H541</f>
        <v>0.0095678625</v>
      </c>
      <c r="S541" s="167" t="n">
        <v>0</v>
      </c>
      <c r="T541" s="168" t="n">
        <f aca="false">S541*H541</f>
        <v>0</v>
      </c>
      <c r="AR541" s="169" t="s">
        <v>339</v>
      </c>
      <c r="AT541" s="169" t="s">
        <v>259</v>
      </c>
      <c r="AU541" s="169" t="s">
        <v>84</v>
      </c>
      <c r="AY541" s="3" t="s">
        <v>257</v>
      </c>
      <c r="BE541" s="170" t="n">
        <f aca="false">IF(N541="základní",J541,0)</f>
        <v>0</v>
      </c>
      <c r="BF541" s="170" t="n">
        <f aca="false">IF(N541="snížená",J541,0)</f>
        <v>0</v>
      </c>
      <c r="BG541" s="170" t="n">
        <f aca="false">IF(N541="zákl. přenesená",J541,0)</f>
        <v>0</v>
      </c>
      <c r="BH541" s="170" t="n">
        <f aca="false">IF(N541="sníž. přenesená",J541,0)</f>
        <v>0</v>
      </c>
      <c r="BI541" s="170" t="n">
        <f aca="false">IF(N541="nulová",J541,0)</f>
        <v>0</v>
      </c>
      <c r="BJ541" s="3" t="s">
        <v>7</v>
      </c>
      <c r="BK541" s="170" t="n">
        <f aca="false">ROUND(I541*H541,0)</f>
        <v>0</v>
      </c>
      <c r="BL541" s="3" t="s">
        <v>339</v>
      </c>
      <c r="BM541" s="169" t="s">
        <v>2548</v>
      </c>
    </row>
    <row r="542" s="171" customFormat="true" ht="11.25" hidden="false" customHeight="false" outlineLevel="0" collapsed="false">
      <c r="B542" s="172"/>
      <c r="D542" s="173" t="s">
        <v>265</v>
      </c>
      <c r="E542" s="174"/>
      <c r="F542" s="175" t="s">
        <v>2549</v>
      </c>
      <c r="H542" s="176" t="n">
        <v>2.2</v>
      </c>
      <c r="I542" s="177"/>
      <c r="L542" s="172"/>
      <c r="M542" s="178"/>
      <c r="T542" s="179"/>
      <c r="AT542" s="174" t="s">
        <v>265</v>
      </c>
      <c r="AU542" s="174" t="s">
        <v>84</v>
      </c>
      <c r="AV542" s="171" t="s">
        <v>84</v>
      </c>
      <c r="AW542" s="171" t="s">
        <v>32</v>
      </c>
      <c r="AX542" s="171" t="s">
        <v>76</v>
      </c>
      <c r="AY542" s="174" t="s">
        <v>257</v>
      </c>
    </row>
    <row r="543" s="171" customFormat="true" ht="11.25" hidden="false" customHeight="false" outlineLevel="0" collapsed="false">
      <c r="B543" s="172"/>
      <c r="D543" s="173" t="s">
        <v>265</v>
      </c>
      <c r="E543" s="174"/>
      <c r="F543" s="175" t="s">
        <v>2550</v>
      </c>
      <c r="H543" s="176" t="n">
        <v>10.05</v>
      </c>
      <c r="I543" s="177"/>
      <c r="L543" s="172"/>
      <c r="M543" s="178"/>
      <c r="T543" s="179"/>
      <c r="AT543" s="174" t="s">
        <v>265</v>
      </c>
      <c r="AU543" s="174" t="s">
        <v>84</v>
      </c>
      <c r="AV543" s="171" t="s">
        <v>84</v>
      </c>
      <c r="AW543" s="171" t="s">
        <v>32</v>
      </c>
      <c r="AX543" s="171" t="s">
        <v>76</v>
      </c>
      <c r="AY543" s="174" t="s">
        <v>257</v>
      </c>
    </row>
    <row r="544" s="180" customFormat="true" ht="11.25" hidden="false" customHeight="false" outlineLevel="0" collapsed="false">
      <c r="B544" s="181"/>
      <c r="D544" s="173" t="s">
        <v>265</v>
      </c>
      <c r="E544" s="182"/>
      <c r="F544" s="183" t="s">
        <v>271</v>
      </c>
      <c r="H544" s="184" t="n">
        <v>12.25</v>
      </c>
      <c r="I544" s="185"/>
      <c r="L544" s="181"/>
      <c r="M544" s="186"/>
      <c r="T544" s="187"/>
      <c r="AT544" s="182" t="s">
        <v>265</v>
      </c>
      <c r="AU544" s="182" t="s">
        <v>84</v>
      </c>
      <c r="AV544" s="180" t="s">
        <v>87</v>
      </c>
      <c r="AW544" s="180" t="s">
        <v>32</v>
      </c>
      <c r="AX544" s="180" t="s">
        <v>7</v>
      </c>
      <c r="AY544" s="182" t="s">
        <v>257</v>
      </c>
    </row>
    <row r="545" s="22" customFormat="true" ht="24" hidden="false" customHeight="true" outlineLevel="0" collapsed="false">
      <c r="B545" s="157"/>
      <c r="C545" s="158" t="s">
        <v>963</v>
      </c>
      <c r="D545" s="158" t="s">
        <v>259</v>
      </c>
      <c r="E545" s="159" t="s">
        <v>2551</v>
      </c>
      <c r="F545" s="160" t="s">
        <v>2552</v>
      </c>
      <c r="G545" s="161" t="s">
        <v>419</v>
      </c>
      <c r="H545" s="162" t="n">
        <v>17.85</v>
      </c>
      <c r="I545" s="163"/>
      <c r="J545" s="164" t="n">
        <f aca="false">ROUND(I545*H545,0)</f>
        <v>0</v>
      </c>
      <c r="K545" s="160" t="s">
        <v>263</v>
      </c>
      <c r="L545" s="23"/>
      <c r="M545" s="165"/>
      <c r="N545" s="166" t="s">
        <v>41</v>
      </c>
      <c r="P545" s="167" t="n">
        <f aca="false">O545*H545</f>
        <v>0</v>
      </c>
      <c r="Q545" s="167" t="n">
        <v>0.00040177</v>
      </c>
      <c r="R545" s="167" t="n">
        <f aca="false">Q545*H545</f>
        <v>0.0071715945</v>
      </c>
      <c r="S545" s="167" t="n">
        <v>0</v>
      </c>
      <c r="T545" s="168" t="n">
        <f aca="false">S545*H545</f>
        <v>0</v>
      </c>
      <c r="AR545" s="169" t="s">
        <v>339</v>
      </c>
      <c r="AT545" s="169" t="s">
        <v>259</v>
      </c>
      <c r="AU545" s="169" t="s">
        <v>84</v>
      </c>
      <c r="AY545" s="3" t="s">
        <v>257</v>
      </c>
      <c r="BE545" s="170" t="n">
        <f aca="false">IF(N545="základní",J545,0)</f>
        <v>0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7</v>
      </c>
      <c r="BK545" s="170" t="n">
        <f aca="false">ROUND(I545*H545,0)</f>
        <v>0</v>
      </c>
      <c r="BL545" s="3" t="s">
        <v>339</v>
      </c>
      <c r="BM545" s="169" t="s">
        <v>2553</v>
      </c>
    </row>
    <row r="546" s="171" customFormat="true" ht="11.25" hidden="false" customHeight="false" outlineLevel="0" collapsed="false">
      <c r="B546" s="172"/>
      <c r="D546" s="173" t="s">
        <v>265</v>
      </c>
      <c r="E546" s="174"/>
      <c r="F546" s="175" t="s">
        <v>2554</v>
      </c>
      <c r="H546" s="176" t="n">
        <v>7.8</v>
      </c>
      <c r="I546" s="177"/>
      <c r="L546" s="172"/>
      <c r="M546" s="178"/>
      <c r="T546" s="179"/>
      <c r="AT546" s="174" t="s">
        <v>265</v>
      </c>
      <c r="AU546" s="174" t="s">
        <v>84</v>
      </c>
      <c r="AV546" s="171" t="s">
        <v>84</v>
      </c>
      <c r="AW546" s="171" t="s">
        <v>32</v>
      </c>
      <c r="AX546" s="171" t="s">
        <v>76</v>
      </c>
      <c r="AY546" s="174" t="s">
        <v>257</v>
      </c>
    </row>
    <row r="547" s="171" customFormat="true" ht="11.25" hidden="false" customHeight="false" outlineLevel="0" collapsed="false">
      <c r="B547" s="172"/>
      <c r="D547" s="173" t="s">
        <v>265</v>
      </c>
      <c r="E547" s="174"/>
      <c r="F547" s="175" t="s">
        <v>2555</v>
      </c>
      <c r="H547" s="176" t="n">
        <v>10.05</v>
      </c>
      <c r="I547" s="177"/>
      <c r="L547" s="172"/>
      <c r="M547" s="178"/>
      <c r="T547" s="179"/>
      <c r="AT547" s="174" t="s">
        <v>265</v>
      </c>
      <c r="AU547" s="174" t="s">
        <v>84</v>
      </c>
      <c r="AV547" s="171" t="s">
        <v>84</v>
      </c>
      <c r="AW547" s="171" t="s">
        <v>32</v>
      </c>
      <c r="AX547" s="171" t="s">
        <v>76</v>
      </c>
      <c r="AY547" s="174" t="s">
        <v>257</v>
      </c>
    </row>
    <row r="548" s="180" customFormat="true" ht="11.25" hidden="false" customHeight="false" outlineLevel="0" collapsed="false">
      <c r="B548" s="181"/>
      <c r="D548" s="173" t="s">
        <v>265</v>
      </c>
      <c r="E548" s="182"/>
      <c r="F548" s="183" t="s">
        <v>271</v>
      </c>
      <c r="H548" s="184" t="n">
        <v>17.85</v>
      </c>
      <c r="I548" s="185"/>
      <c r="L548" s="181"/>
      <c r="M548" s="186"/>
      <c r="T548" s="187"/>
      <c r="AT548" s="182" t="s">
        <v>265</v>
      </c>
      <c r="AU548" s="182" t="s">
        <v>84</v>
      </c>
      <c r="AV548" s="180" t="s">
        <v>87</v>
      </c>
      <c r="AW548" s="180" t="s">
        <v>32</v>
      </c>
      <c r="AX548" s="180" t="s">
        <v>7</v>
      </c>
      <c r="AY548" s="182" t="s">
        <v>257</v>
      </c>
    </row>
    <row r="549" s="22" customFormat="true" ht="24" hidden="false" customHeight="true" outlineLevel="0" collapsed="false">
      <c r="B549" s="157"/>
      <c r="C549" s="158" t="s">
        <v>967</v>
      </c>
      <c r="D549" s="158" t="s">
        <v>259</v>
      </c>
      <c r="E549" s="159" t="s">
        <v>1454</v>
      </c>
      <c r="F549" s="160" t="s">
        <v>1455</v>
      </c>
      <c r="G549" s="161" t="s">
        <v>342</v>
      </c>
      <c r="H549" s="162" t="n">
        <v>42.548</v>
      </c>
      <c r="I549" s="163"/>
      <c r="J549" s="164" t="n">
        <f aca="false">ROUND(I549*H549,0)</f>
        <v>0</v>
      </c>
      <c r="K549" s="160" t="s">
        <v>263</v>
      </c>
      <c r="L549" s="23"/>
      <c r="M549" s="165"/>
      <c r="N549" s="166" t="s">
        <v>41</v>
      </c>
      <c r="P549" s="167" t="n">
        <f aca="false">O549*H549</f>
        <v>0</v>
      </c>
      <c r="Q549" s="167" t="n">
        <v>0.0026594</v>
      </c>
      <c r="R549" s="167" t="n">
        <f aca="false">Q549*H549</f>
        <v>0.1131521512</v>
      </c>
      <c r="S549" s="167" t="n">
        <v>0</v>
      </c>
      <c r="T549" s="168" t="n">
        <f aca="false">S549*H549</f>
        <v>0</v>
      </c>
      <c r="AR549" s="169" t="s">
        <v>339</v>
      </c>
      <c r="AT549" s="169" t="s">
        <v>259</v>
      </c>
      <c r="AU549" s="169" t="s">
        <v>84</v>
      </c>
      <c r="AY549" s="3" t="s">
        <v>257</v>
      </c>
      <c r="BE549" s="170" t="n">
        <f aca="false">IF(N549="základní",J549,0)</f>
        <v>0</v>
      </c>
      <c r="BF549" s="170" t="n">
        <f aca="false">IF(N549="snížená",J549,0)</f>
        <v>0</v>
      </c>
      <c r="BG549" s="170" t="n">
        <f aca="false">IF(N549="zákl. přenesená",J549,0)</f>
        <v>0</v>
      </c>
      <c r="BH549" s="170" t="n">
        <f aca="false">IF(N549="sníž. přenesená",J549,0)</f>
        <v>0</v>
      </c>
      <c r="BI549" s="170" t="n">
        <f aca="false">IF(N549="nulová",J549,0)</f>
        <v>0</v>
      </c>
      <c r="BJ549" s="3" t="s">
        <v>7</v>
      </c>
      <c r="BK549" s="170" t="n">
        <f aca="false">ROUND(I549*H549,0)</f>
        <v>0</v>
      </c>
      <c r="BL549" s="3" t="s">
        <v>339</v>
      </c>
      <c r="BM549" s="169" t="s">
        <v>2556</v>
      </c>
    </row>
    <row r="550" s="171" customFormat="true" ht="22.5" hidden="false" customHeight="false" outlineLevel="0" collapsed="false">
      <c r="B550" s="172"/>
      <c r="D550" s="173" t="s">
        <v>265</v>
      </c>
      <c r="E550" s="174"/>
      <c r="F550" s="175" t="s">
        <v>2557</v>
      </c>
      <c r="H550" s="176" t="n">
        <v>34.673</v>
      </c>
      <c r="I550" s="177"/>
      <c r="L550" s="172"/>
      <c r="M550" s="178"/>
      <c r="T550" s="179"/>
      <c r="AT550" s="174" t="s">
        <v>265</v>
      </c>
      <c r="AU550" s="174" t="s">
        <v>84</v>
      </c>
      <c r="AV550" s="171" t="s">
        <v>84</v>
      </c>
      <c r="AW550" s="171" t="s">
        <v>32</v>
      </c>
      <c r="AX550" s="171" t="s">
        <v>76</v>
      </c>
      <c r="AY550" s="174" t="s">
        <v>257</v>
      </c>
    </row>
    <row r="551" s="171" customFormat="true" ht="22.5" hidden="false" customHeight="false" outlineLevel="0" collapsed="false">
      <c r="B551" s="172"/>
      <c r="D551" s="173" t="s">
        <v>265</v>
      </c>
      <c r="E551" s="174"/>
      <c r="F551" s="175" t="s">
        <v>2558</v>
      </c>
      <c r="H551" s="176" t="n">
        <v>7.875</v>
      </c>
      <c r="I551" s="177"/>
      <c r="L551" s="172"/>
      <c r="M551" s="178"/>
      <c r="T551" s="179"/>
      <c r="AT551" s="174" t="s">
        <v>265</v>
      </c>
      <c r="AU551" s="174" t="s">
        <v>84</v>
      </c>
      <c r="AV551" s="171" t="s">
        <v>84</v>
      </c>
      <c r="AW551" s="171" t="s">
        <v>32</v>
      </c>
      <c r="AX551" s="171" t="s">
        <v>76</v>
      </c>
      <c r="AY551" s="174" t="s">
        <v>257</v>
      </c>
    </row>
    <row r="552" s="180" customFormat="true" ht="11.25" hidden="false" customHeight="false" outlineLevel="0" collapsed="false">
      <c r="B552" s="181"/>
      <c r="D552" s="173" t="s">
        <v>265</v>
      </c>
      <c r="E552" s="182" t="s">
        <v>167</v>
      </c>
      <c r="F552" s="183" t="s">
        <v>271</v>
      </c>
      <c r="H552" s="184" t="n">
        <v>42.548</v>
      </c>
      <c r="I552" s="185"/>
      <c r="L552" s="181"/>
      <c r="M552" s="186"/>
      <c r="T552" s="187"/>
      <c r="AT552" s="182" t="s">
        <v>265</v>
      </c>
      <c r="AU552" s="182" t="s">
        <v>84</v>
      </c>
      <c r="AV552" s="180" t="s">
        <v>87</v>
      </c>
      <c r="AW552" s="180" t="s">
        <v>32</v>
      </c>
      <c r="AX552" s="180" t="s">
        <v>7</v>
      </c>
      <c r="AY552" s="182" t="s">
        <v>257</v>
      </c>
    </row>
    <row r="553" s="22" customFormat="true" ht="24" hidden="false" customHeight="true" outlineLevel="0" collapsed="false">
      <c r="B553" s="157"/>
      <c r="C553" s="158" t="s">
        <v>973</v>
      </c>
      <c r="D553" s="158" t="s">
        <v>259</v>
      </c>
      <c r="E553" s="159" t="s">
        <v>1489</v>
      </c>
      <c r="F553" s="160" t="s">
        <v>1490</v>
      </c>
      <c r="G553" s="161" t="s">
        <v>419</v>
      </c>
      <c r="H553" s="162" t="n">
        <v>6.4</v>
      </c>
      <c r="I553" s="163"/>
      <c r="J553" s="164" t="n">
        <f aca="false">ROUND(I553*H553,0)</f>
        <v>0</v>
      </c>
      <c r="K553" s="160" t="s">
        <v>263</v>
      </c>
      <c r="L553" s="23"/>
      <c r="M553" s="165"/>
      <c r="N553" s="166" t="s">
        <v>41</v>
      </c>
      <c r="P553" s="167" t="n">
        <f aca="false">O553*H553</f>
        <v>0</v>
      </c>
      <c r="Q553" s="167" t="n">
        <v>0.00074005</v>
      </c>
      <c r="R553" s="167" t="n">
        <f aca="false">Q553*H553</f>
        <v>0.00473632</v>
      </c>
      <c r="S553" s="167" t="n">
        <v>0</v>
      </c>
      <c r="T553" s="168" t="n">
        <f aca="false">S553*H553</f>
        <v>0</v>
      </c>
      <c r="AR553" s="169" t="s">
        <v>339</v>
      </c>
      <c r="AT553" s="169" t="s">
        <v>259</v>
      </c>
      <c r="AU553" s="169" t="s">
        <v>84</v>
      </c>
      <c r="AY553" s="3" t="s">
        <v>257</v>
      </c>
      <c r="BE553" s="170" t="n">
        <f aca="false">IF(N553="základní",J553,0)</f>
        <v>0</v>
      </c>
      <c r="BF553" s="170" t="n">
        <f aca="false">IF(N553="snížená",J553,0)</f>
        <v>0</v>
      </c>
      <c r="BG553" s="170" t="n">
        <f aca="false">IF(N553="zákl. přenesená",J553,0)</f>
        <v>0</v>
      </c>
      <c r="BH553" s="170" t="n">
        <f aca="false">IF(N553="sníž. přenesená",J553,0)</f>
        <v>0</v>
      </c>
      <c r="BI553" s="170" t="n">
        <f aca="false">IF(N553="nulová",J553,0)</f>
        <v>0</v>
      </c>
      <c r="BJ553" s="3" t="s">
        <v>7</v>
      </c>
      <c r="BK553" s="170" t="n">
        <f aca="false">ROUND(I553*H553,0)</f>
        <v>0</v>
      </c>
      <c r="BL553" s="3" t="s">
        <v>339</v>
      </c>
      <c r="BM553" s="169" t="s">
        <v>2559</v>
      </c>
    </row>
    <row r="554" s="171" customFormat="true" ht="11.25" hidden="false" customHeight="false" outlineLevel="0" collapsed="false">
      <c r="B554" s="172"/>
      <c r="D554" s="173" t="s">
        <v>265</v>
      </c>
      <c r="E554" s="174"/>
      <c r="F554" s="175" t="s">
        <v>2560</v>
      </c>
      <c r="H554" s="176" t="n">
        <v>6.4</v>
      </c>
      <c r="I554" s="177"/>
      <c r="L554" s="172"/>
      <c r="M554" s="178"/>
      <c r="T554" s="179"/>
      <c r="AT554" s="174" t="s">
        <v>265</v>
      </c>
      <c r="AU554" s="174" t="s">
        <v>84</v>
      </c>
      <c r="AV554" s="171" t="s">
        <v>84</v>
      </c>
      <c r="AW554" s="171" t="s">
        <v>32</v>
      </c>
      <c r="AX554" s="171" t="s">
        <v>7</v>
      </c>
      <c r="AY554" s="174" t="s">
        <v>257</v>
      </c>
    </row>
    <row r="555" s="22" customFormat="true" ht="24" hidden="false" customHeight="true" outlineLevel="0" collapsed="false">
      <c r="B555" s="157"/>
      <c r="C555" s="158" t="s">
        <v>981</v>
      </c>
      <c r="D555" s="158" t="s">
        <v>259</v>
      </c>
      <c r="E555" s="159" t="s">
        <v>2561</v>
      </c>
      <c r="F555" s="160" t="s">
        <v>2562</v>
      </c>
      <c r="G555" s="161" t="s">
        <v>314</v>
      </c>
      <c r="H555" s="162" t="n">
        <v>1</v>
      </c>
      <c r="I555" s="163"/>
      <c r="J555" s="164" t="n">
        <f aca="false">ROUND(I555*H555,0)</f>
        <v>0</v>
      </c>
      <c r="K555" s="160" t="s">
        <v>263</v>
      </c>
      <c r="L555" s="23"/>
      <c r="M555" s="165"/>
      <c r="N555" s="166" t="s">
        <v>41</v>
      </c>
      <c r="P555" s="167" t="n">
        <f aca="false">O555*H555</f>
        <v>0</v>
      </c>
      <c r="Q555" s="167" t="n">
        <v>0.0027284</v>
      </c>
      <c r="R555" s="167" t="n">
        <f aca="false">Q555*H555</f>
        <v>0.0027284</v>
      </c>
      <c r="S555" s="167" t="n">
        <v>0</v>
      </c>
      <c r="T555" s="168" t="n">
        <f aca="false">S555*H555</f>
        <v>0</v>
      </c>
      <c r="AR555" s="169" t="s">
        <v>339</v>
      </c>
      <c r="AT555" s="169" t="s">
        <v>259</v>
      </c>
      <c r="AU555" s="169" t="s">
        <v>84</v>
      </c>
      <c r="AY555" s="3" t="s">
        <v>257</v>
      </c>
      <c r="BE555" s="170" t="n">
        <f aca="false">IF(N555="základní",J555,0)</f>
        <v>0</v>
      </c>
      <c r="BF555" s="170" t="n">
        <f aca="false">IF(N555="snížená",J555,0)</f>
        <v>0</v>
      </c>
      <c r="BG555" s="170" t="n">
        <f aca="false">IF(N555="zákl. přenesená",J555,0)</f>
        <v>0</v>
      </c>
      <c r="BH555" s="170" t="n">
        <f aca="false">IF(N555="sníž. přenesená",J555,0)</f>
        <v>0</v>
      </c>
      <c r="BI555" s="170" t="n">
        <f aca="false">IF(N555="nulová",J555,0)</f>
        <v>0</v>
      </c>
      <c r="BJ555" s="3" t="s">
        <v>7</v>
      </c>
      <c r="BK555" s="170" t="n">
        <f aca="false">ROUND(I555*H555,0)</f>
        <v>0</v>
      </c>
      <c r="BL555" s="3" t="s">
        <v>339</v>
      </c>
      <c r="BM555" s="169" t="s">
        <v>2563</v>
      </c>
    </row>
    <row r="556" s="171" customFormat="true" ht="11.25" hidden="false" customHeight="false" outlineLevel="0" collapsed="false">
      <c r="B556" s="172"/>
      <c r="D556" s="173" t="s">
        <v>265</v>
      </c>
      <c r="E556" s="174"/>
      <c r="F556" s="175" t="s">
        <v>2564</v>
      </c>
      <c r="H556" s="176" t="n">
        <v>1</v>
      </c>
      <c r="I556" s="177"/>
      <c r="L556" s="172"/>
      <c r="M556" s="178"/>
      <c r="T556" s="179"/>
      <c r="AT556" s="174" t="s">
        <v>265</v>
      </c>
      <c r="AU556" s="174" t="s">
        <v>84</v>
      </c>
      <c r="AV556" s="171" t="s">
        <v>84</v>
      </c>
      <c r="AW556" s="171" t="s">
        <v>32</v>
      </c>
      <c r="AX556" s="171" t="s">
        <v>7</v>
      </c>
      <c r="AY556" s="174" t="s">
        <v>257</v>
      </c>
    </row>
    <row r="557" s="22" customFormat="true" ht="21.75" hidden="false" customHeight="true" outlineLevel="0" collapsed="false">
      <c r="B557" s="157"/>
      <c r="C557" s="158" t="s">
        <v>985</v>
      </c>
      <c r="D557" s="158" t="s">
        <v>259</v>
      </c>
      <c r="E557" s="159" t="s">
        <v>1528</v>
      </c>
      <c r="F557" s="160" t="s">
        <v>1529</v>
      </c>
      <c r="G557" s="161" t="s">
        <v>419</v>
      </c>
      <c r="H557" s="162" t="n">
        <v>10.1</v>
      </c>
      <c r="I557" s="163"/>
      <c r="J557" s="164" t="n">
        <f aca="false">ROUND(I557*H557,0)</f>
        <v>0</v>
      </c>
      <c r="K557" s="160" t="s">
        <v>263</v>
      </c>
      <c r="L557" s="23"/>
      <c r="M557" s="165"/>
      <c r="N557" s="166" t="s">
        <v>41</v>
      </c>
      <c r="P557" s="167" t="n">
        <f aca="false">O557*H557</f>
        <v>0</v>
      </c>
      <c r="Q557" s="167" t="n">
        <v>0.00090835</v>
      </c>
      <c r="R557" s="167" t="n">
        <f aca="false">Q557*H557</f>
        <v>0.009174335</v>
      </c>
      <c r="S557" s="167" t="n">
        <v>0</v>
      </c>
      <c r="T557" s="168" t="n">
        <f aca="false">S557*H557</f>
        <v>0</v>
      </c>
      <c r="AR557" s="169" t="s">
        <v>339</v>
      </c>
      <c r="AT557" s="169" t="s">
        <v>259</v>
      </c>
      <c r="AU557" s="169" t="s">
        <v>84</v>
      </c>
      <c r="AY557" s="3" t="s">
        <v>257</v>
      </c>
      <c r="BE557" s="170" t="n">
        <f aca="false">IF(N557="základní",J557,0)</f>
        <v>0</v>
      </c>
      <c r="BF557" s="170" t="n">
        <f aca="false">IF(N557="snížená",J557,0)</f>
        <v>0</v>
      </c>
      <c r="BG557" s="170" t="n">
        <f aca="false">IF(N557="zákl. přenesená",J557,0)</f>
        <v>0</v>
      </c>
      <c r="BH557" s="170" t="n">
        <f aca="false">IF(N557="sníž. přenesená",J557,0)</f>
        <v>0</v>
      </c>
      <c r="BI557" s="170" t="n">
        <f aca="false">IF(N557="nulová",J557,0)</f>
        <v>0</v>
      </c>
      <c r="BJ557" s="3" t="s">
        <v>7</v>
      </c>
      <c r="BK557" s="170" t="n">
        <f aca="false">ROUND(I557*H557,0)</f>
        <v>0</v>
      </c>
      <c r="BL557" s="3" t="s">
        <v>339</v>
      </c>
      <c r="BM557" s="169" t="s">
        <v>2565</v>
      </c>
    </row>
    <row r="558" s="171" customFormat="true" ht="11.25" hidden="false" customHeight="false" outlineLevel="0" collapsed="false">
      <c r="B558" s="172"/>
      <c r="D558" s="173" t="s">
        <v>265</v>
      </c>
      <c r="E558" s="174"/>
      <c r="F558" s="175" t="s">
        <v>2566</v>
      </c>
      <c r="H558" s="176" t="n">
        <v>10.1</v>
      </c>
      <c r="I558" s="177"/>
      <c r="L558" s="172"/>
      <c r="M558" s="178"/>
      <c r="T558" s="179"/>
      <c r="AT558" s="174" t="s">
        <v>265</v>
      </c>
      <c r="AU558" s="174" t="s">
        <v>84</v>
      </c>
      <c r="AV558" s="171" t="s">
        <v>84</v>
      </c>
      <c r="AW558" s="171" t="s">
        <v>32</v>
      </c>
      <c r="AX558" s="171" t="s">
        <v>7</v>
      </c>
      <c r="AY558" s="174" t="s">
        <v>257</v>
      </c>
    </row>
    <row r="559" s="22" customFormat="true" ht="24" hidden="false" customHeight="true" outlineLevel="0" collapsed="false">
      <c r="B559" s="157"/>
      <c r="C559" s="158" t="s">
        <v>990</v>
      </c>
      <c r="D559" s="158" t="s">
        <v>259</v>
      </c>
      <c r="E559" s="159" t="s">
        <v>1533</v>
      </c>
      <c r="F559" s="160" t="s">
        <v>1534</v>
      </c>
      <c r="G559" s="161" t="s">
        <v>314</v>
      </c>
      <c r="H559" s="162" t="n">
        <v>1</v>
      </c>
      <c r="I559" s="163"/>
      <c r="J559" s="164" t="n">
        <f aca="false">ROUND(I559*H559,0)</f>
        <v>0</v>
      </c>
      <c r="K559" s="160" t="s">
        <v>263</v>
      </c>
      <c r="L559" s="23"/>
      <c r="M559" s="165"/>
      <c r="N559" s="166" t="s">
        <v>41</v>
      </c>
      <c r="P559" s="167" t="n">
        <f aca="false">O559*H559</f>
        <v>0</v>
      </c>
      <c r="Q559" s="167" t="n">
        <v>0.000194</v>
      </c>
      <c r="R559" s="167" t="n">
        <f aca="false">Q559*H559</f>
        <v>0.000194</v>
      </c>
      <c r="S559" s="167" t="n">
        <v>0</v>
      </c>
      <c r="T559" s="168" t="n">
        <f aca="false">S559*H559</f>
        <v>0</v>
      </c>
      <c r="AR559" s="169" t="s">
        <v>339</v>
      </c>
      <c r="AT559" s="169" t="s">
        <v>259</v>
      </c>
      <c r="AU559" s="169" t="s">
        <v>84</v>
      </c>
      <c r="AY559" s="3" t="s">
        <v>257</v>
      </c>
      <c r="BE559" s="170" t="n">
        <f aca="false">IF(N559="základní",J559,0)</f>
        <v>0</v>
      </c>
      <c r="BF559" s="170" t="n">
        <f aca="false">IF(N559="snížená",J559,0)</f>
        <v>0</v>
      </c>
      <c r="BG559" s="170" t="n">
        <f aca="false">IF(N559="zákl. přenesená",J559,0)</f>
        <v>0</v>
      </c>
      <c r="BH559" s="170" t="n">
        <f aca="false">IF(N559="sníž. přenesená",J559,0)</f>
        <v>0</v>
      </c>
      <c r="BI559" s="170" t="n">
        <f aca="false">IF(N559="nulová",J559,0)</f>
        <v>0</v>
      </c>
      <c r="BJ559" s="3" t="s">
        <v>7</v>
      </c>
      <c r="BK559" s="170" t="n">
        <f aca="false">ROUND(I559*H559,0)</f>
        <v>0</v>
      </c>
      <c r="BL559" s="3" t="s">
        <v>339</v>
      </c>
      <c r="BM559" s="169" t="s">
        <v>2567</v>
      </c>
    </row>
    <row r="560" s="171" customFormat="true" ht="11.25" hidden="false" customHeight="false" outlineLevel="0" collapsed="false">
      <c r="B560" s="172"/>
      <c r="D560" s="173" t="s">
        <v>265</v>
      </c>
      <c r="E560" s="174"/>
      <c r="F560" s="175" t="s">
        <v>2568</v>
      </c>
      <c r="H560" s="176" t="n">
        <v>1</v>
      </c>
      <c r="I560" s="177"/>
      <c r="L560" s="172"/>
      <c r="M560" s="178"/>
      <c r="T560" s="179"/>
      <c r="AT560" s="174" t="s">
        <v>265</v>
      </c>
      <c r="AU560" s="174" t="s">
        <v>84</v>
      </c>
      <c r="AV560" s="171" t="s">
        <v>84</v>
      </c>
      <c r="AW560" s="171" t="s">
        <v>32</v>
      </c>
      <c r="AX560" s="171" t="s">
        <v>7</v>
      </c>
      <c r="AY560" s="174" t="s">
        <v>257</v>
      </c>
    </row>
    <row r="561" s="22" customFormat="true" ht="24" hidden="false" customHeight="true" outlineLevel="0" collapsed="false">
      <c r="B561" s="157"/>
      <c r="C561" s="158" t="s">
        <v>994</v>
      </c>
      <c r="D561" s="158" t="s">
        <v>259</v>
      </c>
      <c r="E561" s="159" t="s">
        <v>1542</v>
      </c>
      <c r="F561" s="160" t="s">
        <v>1543</v>
      </c>
      <c r="G561" s="161" t="s">
        <v>419</v>
      </c>
      <c r="H561" s="162" t="n">
        <v>3</v>
      </c>
      <c r="I561" s="163"/>
      <c r="J561" s="164" t="n">
        <f aca="false">ROUND(I561*H561,0)</f>
        <v>0</v>
      </c>
      <c r="K561" s="160" t="s">
        <v>263</v>
      </c>
      <c r="L561" s="23"/>
      <c r="M561" s="165"/>
      <c r="N561" s="166" t="s">
        <v>41</v>
      </c>
      <c r="P561" s="167" t="n">
        <f aca="false">O561*H561</f>
        <v>0</v>
      </c>
      <c r="Q561" s="167" t="n">
        <v>0.001078</v>
      </c>
      <c r="R561" s="167" t="n">
        <f aca="false">Q561*H561</f>
        <v>0.003234</v>
      </c>
      <c r="S561" s="167" t="n">
        <v>0</v>
      </c>
      <c r="T561" s="168" t="n">
        <f aca="false">S561*H561</f>
        <v>0</v>
      </c>
      <c r="AR561" s="169" t="s">
        <v>339</v>
      </c>
      <c r="AT561" s="169" t="s">
        <v>259</v>
      </c>
      <c r="AU561" s="169" t="s">
        <v>84</v>
      </c>
      <c r="AY561" s="3" t="s">
        <v>257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7</v>
      </c>
      <c r="BK561" s="170" t="n">
        <f aca="false">ROUND(I561*H561,0)</f>
        <v>0</v>
      </c>
      <c r="BL561" s="3" t="s">
        <v>339</v>
      </c>
      <c r="BM561" s="169" t="s">
        <v>2569</v>
      </c>
    </row>
    <row r="562" s="171" customFormat="true" ht="11.25" hidden="false" customHeight="false" outlineLevel="0" collapsed="false">
      <c r="B562" s="172"/>
      <c r="D562" s="173" t="s">
        <v>265</v>
      </c>
      <c r="E562" s="174"/>
      <c r="F562" s="175" t="s">
        <v>2570</v>
      </c>
      <c r="H562" s="176" t="n">
        <v>3</v>
      </c>
      <c r="I562" s="177"/>
      <c r="L562" s="172"/>
      <c r="M562" s="178"/>
      <c r="T562" s="179"/>
      <c r="AT562" s="174" t="s">
        <v>265</v>
      </c>
      <c r="AU562" s="174" t="s">
        <v>84</v>
      </c>
      <c r="AV562" s="171" t="s">
        <v>84</v>
      </c>
      <c r="AW562" s="171" t="s">
        <v>32</v>
      </c>
      <c r="AX562" s="171" t="s">
        <v>7</v>
      </c>
      <c r="AY562" s="174" t="s">
        <v>257</v>
      </c>
    </row>
    <row r="563" s="22" customFormat="true" ht="24" hidden="false" customHeight="true" outlineLevel="0" collapsed="false">
      <c r="B563" s="157"/>
      <c r="C563" s="158" t="s">
        <v>999</v>
      </c>
      <c r="D563" s="158" t="s">
        <v>259</v>
      </c>
      <c r="E563" s="159" t="s">
        <v>2571</v>
      </c>
      <c r="F563" s="160" t="s">
        <v>2572</v>
      </c>
      <c r="G563" s="161" t="s">
        <v>307</v>
      </c>
      <c r="H563" s="162" t="n">
        <v>0.15</v>
      </c>
      <c r="I563" s="163"/>
      <c r="J563" s="164" t="n">
        <f aca="false">ROUND(I563*H563,0)</f>
        <v>0</v>
      </c>
      <c r="K563" s="160" t="s">
        <v>263</v>
      </c>
      <c r="L563" s="23"/>
      <c r="M563" s="165"/>
      <c r="N563" s="166" t="s">
        <v>41</v>
      </c>
      <c r="P563" s="167" t="n">
        <f aca="false">O563*H563</f>
        <v>0</v>
      </c>
      <c r="Q563" s="167" t="n">
        <v>0</v>
      </c>
      <c r="R563" s="167" t="n">
        <f aca="false">Q563*H563</f>
        <v>0</v>
      </c>
      <c r="S563" s="167" t="n">
        <v>0</v>
      </c>
      <c r="T563" s="168" t="n">
        <f aca="false">S563*H563</f>
        <v>0</v>
      </c>
      <c r="AR563" s="169" t="s">
        <v>339</v>
      </c>
      <c r="AT563" s="169" t="s">
        <v>259</v>
      </c>
      <c r="AU563" s="169" t="s">
        <v>84</v>
      </c>
      <c r="AY563" s="3" t="s">
        <v>257</v>
      </c>
      <c r="BE563" s="170" t="n">
        <f aca="false">IF(N563="základní",J563,0)</f>
        <v>0</v>
      </c>
      <c r="BF563" s="170" t="n">
        <f aca="false">IF(N563="snížená",J563,0)</f>
        <v>0</v>
      </c>
      <c r="BG563" s="170" t="n">
        <f aca="false">IF(N563="zákl. přenesená",J563,0)</f>
        <v>0</v>
      </c>
      <c r="BH563" s="170" t="n">
        <f aca="false">IF(N563="sníž. přenesená",J563,0)</f>
        <v>0</v>
      </c>
      <c r="BI563" s="170" t="n">
        <f aca="false">IF(N563="nulová",J563,0)</f>
        <v>0</v>
      </c>
      <c r="BJ563" s="3" t="s">
        <v>7</v>
      </c>
      <c r="BK563" s="170" t="n">
        <f aca="false">ROUND(I563*H563,0)</f>
        <v>0</v>
      </c>
      <c r="BL563" s="3" t="s">
        <v>339</v>
      </c>
      <c r="BM563" s="169" t="s">
        <v>2573</v>
      </c>
    </row>
    <row r="564" s="144" customFormat="true" ht="22.5" hidden="false" customHeight="true" outlineLevel="0" collapsed="false">
      <c r="B564" s="145"/>
      <c r="D564" s="146" t="s">
        <v>75</v>
      </c>
      <c r="E564" s="155" t="s">
        <v>1552</v>
      </c>
      <c r="F564" s="155" t="s">
        <v>1553</v>
      </c>
      <c r="I564" s="148"/>
      <c r="J564" s="156" t="n">
        <f aca="false">BK564</f>
        <v>0</v>
      </c>
      <c r="L564" s="145"/>
      <c r="M564" s="150"/>
      <c r="P564" s="151" t="n">
        <f aca="false">SUM(P565:P569)</f>
        <v>0</v>
      </c>
      <c r="R564" s="151" t="n">
        <f aca="false">SUM(R565:R569)</f>
        <v>0.02106135</v>
      </c>
      <c r="T564" s="152" t="n">
        <f aca="false">SUM(T565:T569)</f>
        <v>0</v>
      </c>
      <c r="AR564" s="146" t="s">
        <v>84</v>
      </c>
      <c r="AT564" s="153" t="s">
        <v>75</v>
      </c>
      <c r="AU564" s="153" t="s">
        <v>7</v>
      </c>
      <c r="AY564" s="146" t="s">
        <v>257</v>
      </c>
      <c r="BK564" s="154" t="n">
        <f aca="false">SUM(BK565:BK569)</f>
        <v>0</v>
      </c>
    </row>
    <row r="565" s="22" customFormat="true" ht="16.5" hidden="false" customHeight="true" outlineLevel="0" collapsed="false">
      <c r="B565" s="157"/>
      <c r="C565" s="158" t="s">
        <v>1005</v>
      </c>
      <c r="D565" s="158" t="s">
        <v>259</v>
      </c>
      <c r="E565" s="159" t="s">
        <v>1569</v>
      </c>
      <c r="F565" s="160" t="s">
        <v>1570</v>
      </c>
      <c r="G565" s="161" t="s">
        <v>342</v>
      </c>
      <c r="H565" s="162" t="n">
        <v>42.548</v>
      </c>
      <c r="I565" s="163"/>
      <c r="J565" s="164" t="n">
        <f aca="false">ROUND(I565*H565,0)</f>
        <v>0</v>
      </c>
      <c r="K565" s="160" t="s">
        <v>263</v>
      </c>
      <c r="L565" s="23"/>
      <c r="M565" s="165"/>
      <c r="N565" s="166" t="s">
        <v>41</v>
      </c>
      <c r="P565" s="167" t="n">
        <f aca="false">O565*H565</f>
        <v>0</v>
      </c>
      <c r="Q565" s="167" t="n">
        <v>0</v>
      </c>
      <c r="R565" s="167" t="n">
        <f aca="false">Q565*H565</f>
        <v>0</v>
      </c>
      <c r="S565" s="167" t="n">
        <v>0</v>
      </c>
      <c r="T565" s="168" t="n">
        <f aca="false">S565*H565</f>
        <v>0</v>
      </c>
      <c r="AR565" s="169" t="s">
        <v>339</v>
      </c>
      <c r="AT565" s="169" t="s">
        <v>259</v>
      </c>
      <c r="AU565" s="169" t="s">
        <v>84</v>
      </c>
      <c r="AY565" s="3" t="s">
        <v>257</v>
      </c>
      <c r="BE565" s="170" t="n">
        <f aca="false">IF(N565="základní",J565,0)</f>
        <v>0</v>
      </c>
      <c r="BF565" s="170" t="n">
        <f aca="false">IF(N565="snížená",J565,0)</f>
        <v>0</v>
      </c>
      <c r="BG565" s="170" t="n">
        <f aca="false">IF(N565="zákl. přenesená",J565,0)</f>
        <v>0</v>
      </c>
      <c r="BH565" s="170" t="n">
        <f aca="false">IF(N565="sníž. přenesená",J565,0)</f>
        <v>0</v>
      </c>
      <c r="BI565" s="170" t="n">
        <f aca="false">IF(N565="nulová",J565,0)</f>
        <v>0</v>
      </c>
      <c r="BJ565" s="3" t="s">
        <v>7</v>
      </c>
      <c r="BK565" s="170" t="n">
        <f aca="false">ROUND(I565*H565,0)</f>
        <v>0</v>
      </c>
      <c r="BL565" s="3" t="s">
        <v>339</v>
      </c>
      <c r="BM565" s="169" t="s">
        <v>2574</v>
      </c>
    </row>
    <row r="566" s="171" customFormat="true" ht="11.25" hidden="false" customHeight="false" outlineLevel="0" collapsed="false">
      <c r="B566" s="172"/>
      <c r="D566" s="173" t="s">
        <v>265</v>
      </c>
      <c r="E566" s="174"/>
      <c r="F566" s="175" t="s">
        <v>167</v>
      </c>
      <c r="H566" s="176" t="n">
        <v>42.548</v>
      </c>
      <c r="I566" s="177"/>
      <c r="L566" s="172"/>
      <c r="M566" s="178"/>
      <c r="T566" s="179"/>
      <c r="AT566" s="174" t="s">
        <v>265</v>
      </c>
      <c r="AU566" s="174" t="s">
        <v>84</v>
      </c>
      <c r="AV566" s="171" t="s">
        <v>84</v>
      </c>
      <c r="AW566" s="171" t="s">
        <v>32</v>
      </c>
      <c r="AX566" s="171" t="s">
        <v>7</v>
      </c>
      <c r="AY566" s="174" t="s">
        <v>257</v>
      </c>
    </row>
    <row r="567" s="22" customFormat="true" ht="16.5" hidden="false" customHeight="true" outlineLevel="0" collapsed="false">
      <c r="B567" s="157"/>
      <c r="C567" s="196" t="s">
        <v>1009</v>
      </c>
      <c r="D567" s="196" t="s">
        <v>424</v>
      </c>
      <c r="E567" s="197" t="s">
        <v>1573</v>
      </c>
      <c r="F567" s="198" t="s">
        <v>2575</v>
      </c>
      <c r="G567" s="199" t="s">
        <v>342</v>
      </c>
      <c r="H567" s="200" t="n">
        <v>46.803</v>
      </c>
      <c r="I567" s="201"/>
      <c r="J567" s="202" t="n">
        <f aca="false">ROUND(I567*H567,0)</f>
        <v>0</v>
      </c>
      <c r="K567" s="198"/>
      <c r="L567" s="203"/>
      <c r="M567" s="204"/>
      <c r="N567" s="205" t="s">
        <v>41</v>
      </c>
      <c r="P567" s="167" t="n">
        <f aca="false">O567*H567</f>
        <v>0</v>
      </c>
      <c r="Q567" s="167" t="n">
        <v>0.00045</v>
      </c>
      <c r="R567" s="167" t="n">
        <f aca="false">Q567*H567</f>
        <v>0.02106135</v>
      </c>
      <c r="S567" s="167" t="n">
        <v>0</v>
      </c>
      <c r="T567" s="168" t="n">
        <f aca="false">S567*H567</f>
        <v>0</v>
      </c>
      <c r="AR567" s="169" t="s">
        <v>447</v>
      </c>
      <c r="AT567" s="169" t="s">
        <v>424</v>
      </c>
      <c r="AU567" s="169" t="s">
        <v>84</v>
      </c>
      <c r="AY567" s="3" t="s">
        <v>257</v>
      </c>
      <c r="BE567" s="170" t="n">
        <f aca="false">IF(N567="základní",J567,0)</f>
        <v>0</v>
      </c>
      <c r="BF567" s="170" t="n">
        <f aca="false">IF(N567="snížená",J567,0)</f>
        <v>0</v>
      </c>
      <c r="BG567" s="170" t="n">
        <f aca="false">IF(N567="zákl. přenesená",J567,0)</f>
        <v>0</v>
      </c>
      <c r="BH567" s="170" t="n">
        <f aca="false">IF(N567="sníž. přenesená",J567,0)</f>
        <v>0</v>
      </c>
      <c r="BI567" s="170" t="n">
        <f aca="false">IF(N567="nulová",J567,0)</f>
        <v>0</v>
      </c>
      <c r="BJ567" s="3" t="s">
        <v>7</v>
      </c>
      <c r="BK567" s="170" t="n">
        <f aca="false">ROUND(I567*H567,0)</f>
        <v>0</v>
      </c>
      <c r="BL567" s="3" t="s">
        <v>339</v>
      </c>
      <c r="BM567" s="169" t="s">
        <v>2576</v>
      </c>
    </row>
    <row r="568" s="171" customFormat="true" ht="11.25" hidden="false" customHeight="false" outlineLevel="0" collapsed="false">
      <c r="B568" s="172"/>
      <c r="D568" s="173" t="s">
        <v>265</v>
      </c>
      <c r="E568" s="174"/>
      <c r="F568" s="175" t="s">
        <v>2577</v>
      </c>
      <c r="H568" s="176" t="n">
        <v>46.803</v>
      </c>
      <c r="I568" s="177"/>
      <c r="L568" s="172"/>
      <c r="M568" s="178"/>
      <c r="T568" s="179"/>
      <c r="AT568" s="174" t="s">
        <v>265</v>
      </c>
      <c r="AU568" s="174" t="s">
        <v>84</v>
      </c>
      <c r="AV568" s="171" t="s">
        <v>84</v>
      </c>
      <c r="AW568" s="171" t="s">
        <v>32</v>
      </c>
      <c r="AX568" s="171" t="s">
        <v>7</v>
      </c>
      <c r="AY568" s="174" t="s">
        <v>257</v>
      </c>
    </row>
    <row r="569" s="22" customFormat="true" ht="24" hidden="false" customHeight="true" outlineLevel="0" collapsed="false">
      <c r="B569" s="157"/>
      <c r="C569" s="158" t="s">
        <v>1014</v>
      </c>
      <c r="D569" s="158" t="s">
        <v>259</v>
      </c>
      <c r="E569" s="159" t="s">
        <v>2578</v>
      </c>
      <c r="F569" s="160" t="s">
        <v>2579</v>
      </c>
      <c r="G569" s="161" t="s">
        <v>307</v>
      </c>
      <c r="H569" s="162" t="n">
        <v>0.021</v>
      </c>
      <c r="I569" s="163"/>
      <c r="J569" s="164" t="n">
        <f aca="false">ROUND(I569*H569,0)</f>
        <v>0</v>
      </c>
      <c r="K569" s="160" t="s">
        <v>263</v>
      </c>
      <c r="L569" s="23"/>
      <c r="M569" s="165"/>
      <c r="N569" s="166" t="s">
        <v>41</v>
      </c>
      <c r="P569" s="167" t="n">
        <f aca="false">O569*H569</f>
        <v>0</v>
      </c>
      <c r="Q569" s="167" t="n">
        <v>0</v>
      </c>
      <c r="R569" s="167" t="n">
        <f aca="false">Q569*H569</f>
        <v>0</v>
      </c>
      <c r="S569" s="167" t="n">
        <v>0</v>
      </c>
      <c r="T569" s="168" t="n">
        <f aca="false">S569*H569</f>
        <v>0</v>
      </c>
      <c r="AR569" s="169" t="s">
        <v>339</v>
      </c>
      <c r="AT569" s="169" t="s">
        <v>259</v>
      </c>
      <c r="AU569" s="169" t="s">
        <v>84</v>
      </c>
      <c r="AY569" s="3" t="s">
        <v>257</v>
      </c>
      <c r="BE569" s="170" t="n">
        <f aca="false">IF(N569="základní",J569,0)</f>
        <v>0</v>
      </c>
      <c r="BF569" s="170" t="n">
        <f aca="false">IF(N569="snížená",J569,0)</f>
        <v>0</v>
      </c>
      <c r="BG569" s="170" t="n">
        <f aca="false">IF(N569="zákl. přenesená",J569,0)</f>
        <v>0</v>
      </c>
      <c r="BH569" s="170" t="n">
        <f aca="false">IF(N569="sníž. přenesená",J569,0)</f>
        <v>0</v>
      </c>
      <c r="BI569" s="170" t="n">
        <f aca="false">IF(N569="nulová",J569,0)</f>
        <v>0</v>
      </c>
      <c r="BJ569" s="3" t="s">
        <v>7</v>
      </c>
      <c r="BK569" s="170" t="n">
        <f aca="false">ROUND(I569*H569,0)</f>
        <v>0</v>
      </c>
      <c r="BL569" s="3" t="s">
        <v>339</v>
      </c>
      <c r="BM569" s="169" t="s">
        <v>2580</v>
      </c>
    </row>
    <row r="570" s="144" customFormat="true" ht="22.5" hidden="false" customHeight="true" outlineLevel="0" collapsed="false">
      <c r="B570" s="145"/>
      <c r="D570" s="146" t="s">
        <v>75</v>
      </c>
      <c r="E570" s="155" t="s">
        <v>1581</v>
      </c>
      <c r="F570" s="155" t="s">
        <v>1582</v>
      </c>
      <c r="I570" s="148"/>
      <c r="J570" s="156" t="n">
        <f aca="false">BK570</f>
        <v>0</v>
      </c>
      <c r="L570" s="145"/>
      <c r="M570" s="150"/>
      <c r="P570" s="151" t="n">
        <f aca="false">SUM(P571:P578)</f>
        <v>0</v>
      </c>
      <c r="R570" s="151" t="n">
        <f aca="false">SUM(R571:R578)</f>
        <v>0.145</v>
      </c>
      <c r="T570" s="152" t="n">
        <f aca="false">SUM(T571:T578)</f>
        <v>0</v>
      </c>
      <c r="AR570" s="146" t="s">
        <v>84</v>
      </c>
      <c r="AT570" s="153" t="s">
        <v>75</v>
      </c>
      <c r="AU570" s="153" t="s">
        <v>7</v>
      </c>
      <c r="AY570" s="146" t="s">
        <v>257</v>
      </c>
      <c r="BK570" s="154" t="n">
        <f aca="false">SUM(BK571:BK578)</f>
        <v>0</v>
      </c>
    </row>
    <row r="571" s="22" customFormat="true" ht="24" hidden="false" customHeight="true" outlineLevel="0" collapsed="false">
      <c r="B571" s="157"/>
      <c r="C571" s="158" t="s">
        <v>1018</v>
      </c>
      <c r="D571" s="158" t="s">
        <v>259</v>
      </c>
      <c r="E571" s="159" t="s">
        <v>2581</v>
      </c>
      <c r="F571" s="160" t="s">
        <v>2582</v>
      </c>
      <c r="G571" s="161" t="s">
        <v>314</v>
      </c>
      <c r="H571" s="162" t="n">
        <v>1</v>
      </c>
      <c r="I571" s="163"/>
      <c r="J571" s="164" t="n">
        <f aca="false">ROUND(I571*H571,0)</f>
        <v>0</v>
      </c>
      <c r="K571" s="160" t="s">
        <v>263</v>
      </c>
      <c r="L571" s="23"/>
      <c r="M571" s="165"/>
      <c r="N571" s="166" t="s">
        <v>41</v>
      </c>
      <c r="P571" s="167" t="n">
        <f aca="false">O571*H571</f>
        <v>0</v>
      </c>
      <c r="Q571" s="167" t="n">
        <v>0</v>
      </c>
      <c r="R571" s="167" t="n">
        <f aca="false">Q571*H571</f>
        <v>0</v>
      </c>
      <c r="S571" s="167" t="n">
        <v>0</v>
      </c>
      <c r="T571" s="168" t="n">
        <f aca="false">S571*H571</f>
        <v>0</v>
      </c>
      <c r="AR571" s="169" t="s">
        <v>339</v>
      </c>
      <c r="AT571" s="169" t="s">
        <v>259</v>
      </c>
      <c r="AU571" s="169" t="s">
        <v>84</v>
      </c>
      <c r="AY571" s="3" t="s">
        <v>257</v>
      </c>
      <c r="BE571" s="170" t="n">
        <f aca="false">IF(N571="základní",J571,0)</f>
        <v>0</v>
      </c>
      <c r="BF571" s="170" t="n">
        <f aca="false">IF(N571="snížená",J571,0)</f>
        <v>0</v>
      </c>
      <c r="BG571" s="170" t="n">
        <f aca="false">IF(N571="zákl. přenesená",J571,0)</f>
        <v>0</v>
      </c>
      <c r="BH571" s="170" t="n">
        <f aca="false">IF(N571="sníž. přenesená",J571,0)</f>
        <v>0</v>
      </c>
      <c r="BI571" s="170" t="n">
        <f aca="false">IF(N571="nulová",J571,0)</f>
        <v>0</v>
      </c>
      <c r="BJ571" s="3" t="s">
        <v>7</v>
      </c>
      <c r="BK571" s="170" t="n">
        <f aca="false">ROUND(I571*H571,0)</f>
        <v>0</v>
      </c>
      <c r="BL571" s="3" t="s">
        <v>339</v>
      </c>
      <c r="BM571" s="169" t="s">
        <v>2583</v>
      </c>
    </row>
    <row r="572" s="171" customFormat="true" ht="11.25" hidden="false" customHeight="false" outlineLevel="0" collapsed="false">
      <c r="B572" s="172"/>
      <c r="D572" s="173" t="s">
        <v>265</v>
      </c>
      <c r="E572" s="174"/>
      <c r="F572" s="175" t="s">
        <v>2584</v>
      </c>
      <c r="H572" s="176" t="n">
        <v>1</v>
      </c>
      <c r="I572" s="177"/>
      <c r="L572" s="172"/>
      <c r="M572" s="178"/>
      <c r="T572" s="179"/>
      <c r="AT572" s="174" t="s">
        <v>265</v>
      </c>
      <c r="AU572" s="174" t="s">
        <v>84</v>
      </c>
      <c r="AV572" s="171" t="s">
        <v>84</v>
      </c>
      <c r="AW572" s="171" t="s">
        <v>32</v>
      </c>
      <c r="AX572" s="171" t="s">
        <v>7</v>
      </c>
      <c r="AY572" s="174" t="s">
        <v>257</v>
      </c>
    </row>
    <row r="573" s="22" customFormat="true" ht="21.75" hidden="false" customHeight="true" outlineLevel="0" collapsed="false">
      <c r="B573" s="157"/>
      <c r="C573" s="196" t="s">
        <v>1023</v>
      </c>
      <c r="D573" s="196" t="s">
        <v>424</v>
      </c>
      <c r="E573" s="197" t="s">
        <v>2585</v>
      </c>
      <c r="F573" s="198" t="s">
        <v>2586</v>
      </c>
      <c r="G573" s="199" t="s">
        <v>314</v>
      </c>
      <c r="H573" s="200" t="n">
        <v>1</v>
      </c>
      <c r="I573" s="201"/>
      <c r="J573" s="202" t="n">
        <f aca="false">ROUND(I573*H573,0)</f>
        <v>0</v>
      </c>
      <c r="K573" s="198"/>
      <c r="L573" s="203"/>
      <c r="M573" s="204"/>
      <c r="N573" s="205" t="s">
        <v>41</v>
      </c>
      <c r="P573" s="167" t="n">
        <f aca="false">O573*H573</f>
        <v>0</v>
      </c>
      <c r="Q573" s="167" t="n">
        <v>0.045</v>
      </c>
      <c r="R573" s="167" t="n">
        <f aca="false">Q573*H573</f>
        <v>0.045</v>
      </c>
      <c r="S573" s="167" t="n">
        <v>0</v>
      </c>
      <c r="T573" s="168" t="n">
        <f aca="false">S573*H573</f>
        <v>0</v>
      </c>
      <c r="AR573" s="169" t="s">
        <v>447</v>
      </c>
      <c r="AT573" s="169" t="s">
        <v>424</v>
      </c>
      <c r="AU573" s="169" t="s">
        <v>84</v>
      </c>
      <c r="AY573" s="3" t="s">
        <v>257</v>
      </c>
      <c r="BE573" s="170" t="n">
        <f aca="false">IF(N573="základní",J573,0)</f>
        <v>0</v>
      </c>
      <c r="BF573" s="170" t="n">
        <f aca="false">IF(N573="snížená",J573,0)</f>
        <v>0</v>
      </c>
      <c r="BG573" s="170" t="n">
        <f aca="false">IF(N573="zákl. přenesená",J573,0)</f>
        <v>0</v>
      </c>
      <c r="BH573" s="170" t="n">
        <f aca="false">IF(N573="sníž. přenesená",J573,0)</f>
        <v>0</v>
      </c>
      <c r="BI573" s="170" t="n">
        <f aca="false">IF(N573="nulová",J573,0)</f>
        <v>0</v>
      </c>
      <c r="BJ573" s="3" t="s">
        <v>7</v>
      </c>
      <c r="BK573" s="170" t="n">
        <f aca="false">ROUND(I573*H573,0)</f>
        <v>0</v>
      </c>
      <c r="BL573" s="3" t="s">
        <v>339</v>
      </c>
      <c r="BM573" s="169" t="s">
        <v>2587</v>
      </c>
    </row>
    <row r="574" s="22" customFormat="true" ht="16.5" hidden="false" customHeight="true" outlineLevel="0" collapsed="false">
      <c r="B574" s="157"/>
      <c r="C574" s="158" t="s">
        <v>1027</v>
      </c>
      <c r="D574" s="158" t="s">
        <v>259</v>
      </c>
      <c r="E574" s="159" t="s">
        <v>2588</v>
      </c>
      <c r="F574" s="160" t="s">
        <v>2589</v>
      </c>
      <c r="G574" s="161" t="s">
        <v>419</v>
      </c>
      <c r="H574" s="162" t="n">
        <v>3.6</v>
      </c>
      <c r="I574" s="163"/>
      <c r="J574" s="164" t="n">
        <f aca="false">ROUND(I574*H574,0)</f>
        <v>0</v>
      </c>
      <c r="K574" s="160"/>
      <c r="L574" s="23"/>
      <c r="M574" s="165"/>
      <c r="N574" s="166" t="s">
        <v>41</v>
      </c>
      <c r="P574" s="167" t="n">
        <f aca="false">O574*H574</f>
        <v>0</v>
      </c>
      <c r="Q574" s="167" t="n">
        <v>0</v>
      </c>
      <c r="R574" s="167" t="n">
        <f aca="false">Q574*H574</f>
        <v>0</v>
      </c>
      <c r="S574" s="167" t="n">
        <v>0</v>
      </c>
      <c r="T574" s="168" t="n">
        <f aca="false">S574*H574</f>
        <v>0</v>
      </c>
      <c r="AR574" s="169" t="s">
        <v>339</v>
      </c>
      <c r="AT574" s="169" t="s">
        <v>259</v>
      </c>
      <c r="AU574" s="169" t="s">
        <v>84</v>
      </c>
      <c r="AY574" s="3" t="s">
        <v>257</v>
      </c>
      <c r="BE574" s="170" t="n">
        <f aca="false">IF(N574="základní",J574,0)</f>
        <v>0</v>
      </c>
      <c r="BF574" s="170" t="n">
        <f aca="false">IF(N574="snížená",J574,0)</f>
        <v>0</v>
      </c>
      <c r="BG574" s="170" t="n">
        <f aca="false">IF(N574="zákl. přenesená",J574,0)</f>
        <v>0</v>
      </c>
      <c r="BH574" s="170" t="n">
        <f aca="false">IF(N574="sníž. přenesená",J574,0)</f>
        <v>0</v>
      </c>
      <c r="BI574" s="170" t="n">
        <f aca="false">IF(N574="nulová",J574,0)</f>
        <v>0</v>
      </c>
      <c r="BJ574" s="3" t="s">
        <v>7</v>
      </c>
      <c r="BK574" s="170" t="n">
        <f aca="false">ROUND(I574*H574,0)</f>
        <v>0</v>
      </c>
      <c r="BL574" s="3" t="s">
        <v>339</v>
      </c>
      <c r="BM574" s="169" t="s">
        <v>2590</v>
      </c>
    </row>
    <row r="575" s="171" customFormat="true" ht="11.25" hidden="false" customHeight="false" outlineLevel="0" collapsed="false">
      <c r="B575" s="172"/>
      <c r="D575" s="173" t="s">
        <v>265</v>
      </c>
      <c r="E575" s="174"/>
      <c r="F575" s="175" t="s">
        <v>2591</v>
      </c>
      <c r="H575" s="176" t="n">
        <v>3.6</v>
      </c>
      <c r="I575" s="177"/>
      <c r="L575" s="172"/>
      <c r="M575" s="178"/>
      <c r="T575" s="179"/>
      <c r="AT575" s="174" t="s">
        <v>265</v>
      </c>
      <c r="AU575" s="174" t="s">
        <v>84</v>
      </c>
      <c r="AV575" s="171" t="s">
        <v>84</v>
      </c>
      <c r="AW575" s="171" t="s">
        <v>32</v>
      </c>
      <c r="AX575" s="171" t="s">
        <v>7</v>
      </c>
      <c r="AY575" s="174" t="s">
        <v>257</v>
      </c>
    </row>
    <row r="576" s="22" customFormat="true" ht="16.5" hidden="false" customHeight="true" outlineLevel="0" collapsed="false">
      <c r="B576" s="157"/>
      <c r="C576" s="196" t="s">
        <v>1031</v>
      </c>
      <c r="D576" s="196" t="s">
        <v>424</v>
      </c>
      <c r="E576" s="197" t="s">
        <v>2592</v>
      </c>
      <c r="F576" s="198" t="s">
        <v>2593</v>
      </c>
      <c r="G576" s="199" t="s">
        <v>314</v>
      </c>
      <c r="H576" s="200" t="n">
        <v>2</v>
      </c>
      <c r="I576" s="201"/>
      <c r="J576" s="202" t="n">
        <f aca="false">ROUND(I576*H576,0)</f>
        <v>0</v>
      </c>
      <c r="K576" s="198"/>
      <c r="L576" s="203"/>
      <c r="M576" s="204"/>
      <c r="N576" s="205" t="s">
        <v>41</v>
      </c>
      <c r="P576" s="167" t="n">
        <f aca="false">O576*H576</f>
        <v>0</v>
      </c>
      <c r="Q576" s="167" t="n">
        <v>0.05</v>
      </c>
      <c r="R576" s="167" t="n">
        <f aca="false">Q576*H576</f>
        <v>0.1</v>
      </c>
      <c r="S576" s="167" t="n">
        <v>0</v>
      </c>
      <c r="T576" s="168" t="n">
        <f aca="false">S576*H576</f>
        <v>0</v>
      </c>
      <c r="AR576" s="169" t="s">
        <v>447</v>
      </c>
      <c r="AT576" s="169" t="s">
        <v>424</v>
      </c>
      <c r="AU576" s="169" t="s">
        <v>84</v>
      </c>
      <c r="AY576" s="3" t="s">
        <v>257</v>
      </c>
      <c r="BE576" s="170" t="n">
        <f aca="false">IF(N576="základní",J576,0)</f>
        <v>0</v>
      </c>
      <c r="BF576" s="170" t="n">
        <f aca="false">IF(N576="snížená",J576,0)</f>
        <v>0</v>
      </c>
      <c r="BG576" s="170" t="n">
        <f aca="false">IF(N576="zákl. přenesená",J576,0)</f>
        <v>0</v>
      </c>
      <c r="BH576" s="170" t="n">
        <f aca="false">IF(N576="sníž. přenesená",J576,0)</f>
        <v>0</v>
      </c>
      <c r="BI576" s="170" t="n">
        <f aca="false">IF(N576="nulová",J576,0)</f>
        <v>0</v>
      </c>
      <c r="BJ576" s="3" t="s">
        <v>7</v>
      </c>
      <c r="BK576" s="170" t="n">
        <f aca="false">ROUND(I576*H576,0)</f>
        <v>0</v>
      </c>
      <c r="BL576" s="3" t="s">
        <v>339</v>
      </c>
      <c r="BM576" s="169" t="s">
        <v>2594</v>
      </c>
    </row>
    <row r="577" s="171" customFormat="true" ht="11.25" hidden="false" customHeight="false" outlineLevel="0" collapsed="false">
      <c r="B577" s="172"/>
      <c r="D577" s="173" t="s">
        <v>265</v>
      </c>
      <c r="E577" s="174"/>
      <c r="F577" s="175" t="s">
        <v>84</v>
      </c>
      <c r="H577" s="176" t="n">
        <v>2</v>
      </c>
      <c r="I577" s="177"/>
      <c r="L577" s="172"/>
      <c r="M577" s="178"/>
      <c r="T577" s="179"/>
      <c r="AT577" s="174" t="s">
        <v>265</v>
      </c>
      <c r="AU577" s="174" t="s">
        <v>84</v>
      </c>
      <c r="AV577" s="171" t="s">
        <v>84</v>
      </c>
      <c r="AW577" s="171" t="s">
        <v>32</v>
      </c>
      <c r="AX577" s="171" t="s">
        <v>7</v>
      </c>
      <c r="AY577" s="174" t="s">
        <v>257</v>
      </c>
    </row>
    <row r="578" s="22" customFormat="true" ht="24" hidden="false" customHeight="true" outlineLevel="0" collapsed="false">
      <c r="B578" s="157"/>
      <c r="C578" s="158" t="s">
        <v>1035</v>
      </c>
      <c r="D578" s="158" t="s">
        <v>259</v>
      </c>
      <c r="E578" s="159" t="s">
        <v>2595</v>
      </c>
      <c r="F578" s="160" t="s">
        <v>2596</v>
      </c>
      <c r="G578" s="161" t="s">
        <v>307</v>
      </c>
      <c r="H578" s="162" t="n">
        <v>0.145</v>
      </c>
      <c r="I578" s="163"/>
      <c r="J578" s="164" t="n">
        <f aca="false">ROUND(I578*H578,0)</f>
        <v>0</v>
      </c>
      <c r="K578" s="160" t="s">
        <v>263</v>
      </c>
      <c r="L578" s="23"/>
      <c r="M578" s="165"/>
      <c r="N578" s="166" t="s">
        <v>41</v>
      </c>
      <c r="P578" s="167" t="n">
        <f aca="false">O578*H578</f>
        <v>0</v>
      </c>
      <c r="Q578" s="167" t="n">
        <v>0</v>
      </c>
      <c r="R578" s="167" t="n">
        <f aca="false">Q578*H578</f>
        <v>0</v>
      </c>
      <c r="S578" s="167" t="n">
        <v>0</v>
      </c>
      <c r="T578" s="168" t="n">
        <f aca="false">S578*H578</f>
        <v>0</v>
      </c>
      <c r="AR578" s="169" t="s">
        <v>339</v>
      </c>
      <c r="AT578" s="169" t="s">
        <v>259</v>
      </c>
      <c r="AU578" s="169" t="s">
        <v>84</v>
      </c>
      <c r="AY578" s="3" t="s">
        <v>257</v>
      </c>
      <c r="BE578" s="170" t="n">
        <f aca="false">IF(N578="základní",J578,0)</f>
        <v>0</v>
      </c>
      <c r="BF578" s="170" t="n">
        <f aca="false">IF(N578="snížená",J578,0)</f>
        <v>0</v>
      </c>
      <c r="BG578" s="170" t="n">
        <f aca="false">IF(N578="zákl. přenesená",J578,0)</f>
        <v>0</v>
      </c>
      <c r="BH578" s="170" t="n">
        <f aca="false">IF(N578="sníž. přenesená",J578,0)</f>
        <v>0</v>
      </c>
      <c r="BI578" s="170" t="n">
        <f aca="false">IF(N578="nulová",J578,0)</f>
        <v>0</v>
      </c>
      <c r="BJ578" s="3" t="s">
        <v>7</v>
      </c>
      <c r="BK578" s="170" t="n">
        <f aca="false">ROUND(I578*H578,0)</f>
        <v>0</v>
      </c>
      <c r="BL578" s="3" t="s">
        <v>339</v>
      </c>
      <c r="BM578" s="169" t="s">
        <v>2597</v>
      </c>
    </row>
    <row r="579" s="144" customFormat="true" ht="22.5" hidden="false" customHeight="true" outlineLevel="0" collapsed="false">
      <c r="B579" s="145"/>
      <c r="D579" s="146" t="s">
        <v>75</v>
      </c>
      <c r="E579" s="155" t="s">
        <v>1700</v>
      </c>
      <c r="F579" s="155" t="s">
        <v>1701</v>
      </c>
      <c r="I579" s="148"/>
      <c r="J579" s="156" t="n">
        <f aca="false">BK579</f>
        <v>0</v>
      </c>
      <c r="L579" s="145"/>
      <c r="M579" s="150"/>
      <c r="P579" s="151" t="n">
        <f aca="false">SUM(P580:P608)</f>
        <v>0</v>
      </c>
      <c r="R579" s="151" t="n">
        <f aca="false">SUM(R580:R608)</f>
        <v>0.555296067</v>
      </c>
      <c r="T579" s="152" t="n">
        <f aca="false">SUM(T580:T608)</f>
        <v>0</v>
      </c>
      <c r="AR579" s="146" t="s">
        <v>84</v>
      </c>
      <c r="AT579" s="153" t="s">
        <v>75</v>
      </c>
      <c r="AU579" s="153" t="s">
        <v>7</v>
      </c>
      <c r="AY579" s="146" t="s">
        <v>257</v>
      </c>
      <c r="BK579" s="154" t="n">
        <f aca="false">SUM(BK580:BK608)</f>
        <v>0</v>
      </c>
    </row>
    <row r="580" s="22" customFormat="true" ht="24" hidden="false" customHeight="true" outlineLevel="0" collapsed="false">
      <c r="B580" s="157"/>
      <c r="C580" s="158" t="s">
        <v>1039</v>
      </c>
      <c r="D580" s="158" t="s">
        <v>259</v>
      </c>
      <c r="E580" s="159" t="s">
        <v>2598</v>
      </c>
      <c r="F580" s="160" t="s">
        <v>2599</v>
      </c>
      <c r="G580" s="161" t="s">
        <v>2132</v>
      </c>
      <c r="H580" s="162" t="n">
        <v>495.661</v>
      </c>
      <c r="I580" s="163"/>
      <c r="J580" s="164" t="n">
        <f aca="false">ROUND(I580*H580,0)</f>
        <v>0</v>
      </c>
      <c r="K580" s="160" t="s">
        <v>263</v>
      </c>
      <c r="L580" s="23"/>
      <c r="M580" s="165"/>
      <c r="N580" s="166" t="s">
        <v>41</v>
      </c>
      <c r="P580" s="167" t="n">
        <f aca="false">O580*H580</f>
        <v>0</v>
      </c>
      <c r="Q580" s="167" t="n">
        <v>4.7E-005</v>
      </c>
      <c r="R580" s="167" t="n">
        <f aca="false">Q580*H580</f>
        <v>0.023296067</v>
      </c>
      <c r="S580" s="167" t="n">
        <v>0</v>
      </c>
      <c r="T580" s="168" t="n">
        <f aca="false">S580*H580</f>
        <v>0</v>
      </c>
      <c r="AR580" s="169" t="s">
        <v>339</v>
      </c>
      <c r="AT580" s="169" t="s">
        <v>259</v>
      </c>
      <c r="AU580" s="169" t="s">
        <v>84</v>
      </c>
      <c r="AY580" s="3" t="s">
        <v>257</v>
      </c>
      <c r="BE580" s="170" t="n">
        <f aca="false">IF(N580="základní",J580,0)</f>
        <v>0</v>
      </c>
      <c r="BF580" s="170" t="n">
        <f aca="false">IF(N580="snížená",J580,0)</f>
        <v>0</v>
      </c>
      <c r="BG580" s="170" t="n">
        <f aca="false">IF(N580="zákl. přenesená",J580,0)</f>
        <v>0</v>
      </c>
      <c r="BH580" s="170" t="n">
        <f aca="false">IF(N580="sníž. přenesená",J580,0)</f>
        <v>0</v>
      </c>
      <c r="BI580" s="170" t="n">
        <f aca="false">IF(N580="nulová",J580,0)</f>
        <v>0</v>
      </c>
      <c r="BJ580" s="3" t="s">
        <v>7</v>
      </c>
      <c r="BK580" s="170" t="n">
        <f aca="false">ROUND(I580*H580,0)</f>
        <v>0</v>
      </c>
      <c r="BL580" s="3" t="s">
        <v>339</v>
      </c>
      <c r="BM580" s="169" t="s">
        <v>2600</v>
      </c>
    </row>
    <row r="581" s="171" customFormat="true" ht="22.5" hidden="false" customHeight="false" outlineLevel="0" collapsed="false">
      <c r="B581" s="172"/>
      <c r="D581" s="173" t="s">
        <v>265</v>
      </c>
      <c r="E581" s="174"/>
      <c r="F581" s="175" t="s">
        <v>2601</v>
      </c>
      <c r="H581" s="176" t="n">
        <v>281.851</v>
      </c>
      <c r="I581" s="177"/>
      <c r="L581" s="172"/>
      <c r="M581" s="178"/>
      <c r="T581" s="179"/>
      <c r="AT581" s="174" t="s">
        <v>265</v>
      </c>
      <c r="AU581" s="174" t="s">
        <v>84</v>
      </c>
      <c r="AV581" s="171" t="s">
        <v>84</v>
      </c>
      <c r="AW581" s="171" t="s">
        <v>32</v>
      </c>
      <c r="AX581" s="171" t="s">
        <v>76</v>
      </c>
      <c r="AY581" s="174" t="s">
        <v>257</v>
      </c>
    </row>
    <row r="582" s="171" customFormat="true" ht="11.25" hidden="false" customHeight="false" outlineLevel="0" collapsed="false">
      <c r="B582" s="172"/>
      <c r="D582" s="173" t="s">
        <v>265</v>
      </c>
      <c r="E582" s="174"/>
      <c r="F582" s="175" t="s">
        <v>2602</v>
      </c>
      <c r="H582" s="176" t="n">
        <v>23.55</v>
      </c>
      <c r="I582" s="177"/>
      <c r="L582" s="172"/>
      <c r="M582" s="178"/>
      <c r="T582" s="179"/>
      <c r="AT582" s="174" t="s">
        <v>265</v>
      </c>
      <c r="AU582" s="174" t="s">
        <v>84</v>
      </c>
      <c r="AV582" s="171" t="s">
        <v>84</v>
      </c>
      <c r="AW582" s="171" t="s">
        <v>32</v>
      </c>
      <c r="AX582" s="171" t="s">
        <v>76</v>
      </c>
      <c r="AY582" s="174" t="s">
        <v>257</v>
      </c>
    </row>
    <row r="583" s="171" customFormat="true" ht="22.5" hidden="false" customHeight="false" outlineLevel="0" collapsed="false">
      <c r="B583" s="172"/>
      <c r="D583" s="173" t="s">
        <v>265</v>
      </c>
      <c r="E583" s="174"/>
      <c r="F583" s="175" t="s">
        <v>2603</v>
      </c>
      <c r="H583" s="176" t="n">
        <v>130</v>
      </c>
      <c r="I583" s="177"/>
      <c r="L583" s="172"/>
      <c r="M583" s="178"/>
      <c r="T583" s="179"/>
      <c r="AT583" s="174" t="s">
        <v>265</v>
      </c>
      <c r="AU583" s="174" t="s">
        <v>84</v>
      </c>
      <c r="AV583" s="171" t="s">
        <v>84</v>
      </c>
      <c r="AW583" s="171" t="s">
        <v>32</v>
      </c>
      <c r="AX583" s="171" t="s">
        <v>76</v>
      </c>
      <c r="AY583" s="174" t="s">
        <v>257</v>
      </c>
    </row>
    <row r="584" s="180" customFormat="true" ht="11.25" hidden="false" customHeight="false" outlineLevel="0" collapsed="false">
      <c r="B584" s="181"/>
      <c r="D584" s="173" t="s">
        <v>265</v>
      </c>
      <c r="E584" s="182"/>
      <c r="F584" s="183" t="s">
        <v>2604</v>
      </c>
      <c r="H584" s="184" t="n">
        <v>435.401</v>
      </c>
      <c r="I584" s="185"/>
      <c r="L584" s="181"/>
      <c r="M584" s="186"/>
      <c r="T584" s="187"/>
      <c r="AT584" s="182" t="s">
        <v>265</v>
      </c>
      <c r="AU584" s="182" t="s">
        <v>84</v>
      </c>
      <c r="AV584" s="180" t="s">
        <v>87</v>
      </c>
      <c r="AW584" s="180" t="s">
        <v>32</v>
      </c>
      <c r="AX584" s="180" t="s">
        <v>76</v>
      </c>
      <c r="AY584" s="182" t="s">
        <v>257</v>
      </c>
    </row>
    <row r="585" s="171" customFormat="true" ht="11.25" hidden="false" customHeight="false" outlineLevel="0" collapsed="false">
      <c r="B585" s="172"/>
      <c r="D585" s="173" t="s">
        <v>265</v>
      </c>
      <c r="E585" s="174"/>
      <c r="F585" s="175" t="s">
        <v>2605</v>
      </c>
      <c r="H585" s="176" t="n">
        <v>28.26</v>
      </c>
      <c r="I585" s="177"/>
      <c r="L585" s="172"/>
      <c r="M585" s="178"/>
      <c r="T585" s="179"/>
      <c r="AT585" s="174" t="s">
        <v>265</v>
      </c>
      <c r="AU585" s="174" t="s">
        <v>84</v>
      </c>
      <c r="AV585" s="171" t="s">
        <v>84</v>
      </c>
      <c r="AW585" s="171" t="s">
        <v>32</v>
      </c>
      <c r="AX585" s="171" t="s">
        <v>76</v>
      </c>
      <c r="AY585" s="174" t="s">
        <v>257</v>
      </c>
    </row>
    <row r="586" s="171" customFormat="true" ht="11.25" hidden="false" customHeight="false" outlineLevel="0" collapsed="false">
      <c r="B586" s="172"/>
      <c r="D586" s="173" t="s">
        <v>265</v>
      </c>
      <c r="E586" s="174"/>
      <c r="F586" s="175" t="s">
        <v>2606</v>
      </c>
      <c r="H586" s="176" t="n">
        <v>32</v>
      </c>
      <c r="I586" s="177"/>
      <c r="L586" s="172"/>
      <c r="M586" s="178"/>
      <c r="T586" s="179"/>
      <c r="AT586" s="174" t="s">
        <v>265</v>
      </c>
      <c r="AU586" s="174" t="s">
        <v>84</v>
      </c>
      <c r="AV586" s="171" t="s">
        <v>84</v>
      </c>
      <c r="AW586" s="171" t="s">
        <v>32</v>
      </c>
      <c r="AX586" s="171" t="s">
        <v>76</v>
      </c>
      <c r="AY586" s="174" t="s">
        <v>257</v>
      </c>
    </row>
    <row r="587" s="180" customFormat="true" ht="11.25" hidden="false" customHeight="false" outlineLevel="0" collapsed="false">
      <c r="B587" s="181"/>
      <c r="D587" s="173" t="s">
        <v>265</v>
      </c>
      <c r="E587" s="182"/>
      <c r="F587" s="183" t="s">
        <v>2607</v>
      </c>
      <c r="H587" s="184" t="n">
        <v>60.26</v>
      </c>
      <c r="I587" s="185"/>
      <c r="L587" s="181"/>
      <c r="M587" s="186"/>
      <c r="T587" s="187"/>
      <c r="AT587" s="182" t="s">
        <v>265</v>
      </c>
      <c r="AU587" s="182" t="s">
        <v>84</v>
      </c>
      <c r="AV587" s="180" t="s">
        <v>87</v>
      </c>
      <c r="AW587" s="180" t="s">
        <v>32</v>
      </c>
      <c r="AX587" s="180" t="s">
        <v>76</v>
      </c>
      <c r="AY587" s="182" t="s">
        <v>257</v>
      </c>
    </row>
    <row r="588" s="188" customFormat="true" ht="11.25" hidden="false" customHeight="false" outlineLevel="0" collapsed="false">
      <c r="B588" s="189"/>
      <c r="D588" s="173" t="s">
        <v>265</v>
      </c>
      <c r="E588" s="190"/>
      <c r="F588" s="191" t="s">
        <v>363</v>
      </c>
      <c r="H588" s="192" t="n">
        <v>495.661</v>
      </c>
      <c r="I588" s="193"/>
      <c r="L588" s="189"/>
      <c r="M588" s="194"/>
      <c r="T588" s="195"/>
      <c r="AT588" s="190" t="s">
        <v>265</v>
      </c>
      <c r="AU588" s="190" t="s">
        <v>84</v>
      </c>
      <c r="AV588" s="188" t="s">
        <v>90</v>
      </c>
      <c r="AW588" s="188" t="s">
        <v>32</v>
      </c>
      <c r="AX588" s="188" t="s">
        <v>7</v>
      </c>
      <c r="AY588" s="190" t="s">
        <v>257</v>
      </c>
    </row>
    <row r="589" s="22" customFormat="true" ht="24" hidden="false" customHeight="true" outlineLevel="0" collapsed="false">
      <c r="B589" s="157"/>
      <c r="C589" s="196" t="s">
        <v>1046</v>
      </c>
      <c r="D589" s="196" t="s">
        <v>424</v>
      </c>
      <c r="E589" s="197" t="s">
        <v>2608</v>
      </c>
      <c r="F589" s="198" t="s">
        <v>2609</v>
      </c>
      <c r="G589" s="199" t="s">
        <v>307</v>
      </c>
      <c r="H589" s="200" t="n">
        <v>0.31</v>
      </c>
      <c r="I589" s="201"/>
      <c r="J589" s="202" t="n">
        <f aca="false">ROUND(I589*H589,0)</f>
        <v>0</v>
      </c>
      <c r="K589" s="198" t="s">
        <v>263</v>
      </c>
      <c r="L589" s="203"/>
      <c r="M589" s="204"/>
      <c r="N589" s="205" t="s">
        <v>41</v>
      </c>
      <c r="P589" s="167" t="n">
        <f aca="false">O589*H589</f>
        <v>0</v>
      </c>
      <c r="Q589" s="167" t="n">
        <v>1</v>
      </c>
      <c r="R589" s="167" t="n">
        <f aca="false">Q589*H589</f>
        <v>0.31</v>
      </c>
      <c r="S589" s="167" t="n">
        <v>0</v>
      </c>
      <c r="T589" s="168" t="n">
        <f aca="false">S589*H589</f>
        <v>0</v>
      </c>
      <c r="AR589" s="169" t="s">
        <v>447</v>
      </c>
      <c r="AT589" s="169" t="s">
        <v>424</v>
      </c>
      <c r="AU589" s="169" t="s">
        <v>84</v>
      </c>
      <c r="AY589" s="3" t="s">
        <v>257</v>
      </c>
      <c r="BE589" s="170" t="n">
        <f aca="false">IF(N589="základní",J589,0)</f>
        <v>0</v>
      </c>
      <c r="BF589" s="170" t="n">
        <f aca="false">IF(N589="snížená",J589,0)</f>
        <v>0</v>
      </c>
      <c r="BG589" s="170" t="n">
        <f aca="false">IF(N589="zákl. přenesená",J589,0)</f>
        <v>0</v>
      </c>
      <c r="BH589" s="170" t="n">
        <f aca="false">IF(N589="sníž. přenesená",J589,0)</f>
        <v>0</v>
      </c>
      <c r="BI589" s="170" t="n">
        <f aca="false">IF(N589="nulová",J589,0)</f>
        <v>0</v>
      </c>
      <c r="BJ589" s="3" t="s">
        <v>7</v>
      </c>
      <c r="BK589" s="170" t="n">
        <f aca="false">ROUND(I589*H589,0)</f>
        <v>0</v>
      </c>
      <c r="BL589" s="3" t="s">
        <v>339</v>
      </c>
      <c r="BM589" s="169" t="s">
        <v>2610</v>
      </c>
    </row>
    <row r="590" s="171" customFormat="true" ht="22.5" hidden="false" customHeight="false" outlineLevel="0" collapsed="false">
      <c r="B590" s="172"/>
      <c r="D590" s="173" t="s">
        <v>265</v>
      </c>
      <c r="E590" s="174"/>
      <c r="F590" s="175" t="s">
        <v>2611</v>
      </c>
      <c r="H590" s="176" t="n">
        <v>0.31</v>
      </c>
      <c r="I590" s="177"/>
      <c r="L590" s="172"/>
      <c r="M590" s="178"/>
      <c r="T590" s="179"/>
      <c r="AT590" s="174" t="s">
        <v>265</v>
      </c>
      <c r="AU590" s="174" t="s">
        <v>84</v>
      </c>
      <c r="AV590" s="171" t="s">
        <v>84</v>
      </c>
      <c r="AW590" s="171" t="s">
        <v>32</v>
      </c>
      <c r="AX590" s="171" t="s">
        <v>7</v>
      </c>
      <c r="AY590" s="174" t="s">
        <v>257</v>
      </c>
    </row>
    <row r="591" s="22" customFormat="true" ht="21.75" hidden="false" customHeight="true" outlineLevel="0" collapsed="false">
      <c r="B591" s="157"/>
      <c r="C591" s="196" t="s">
        <v>1052</v>
      </c>
      <c r="D591" s="196" t="s">
        <v>424</v>
      </c>
      <c r="E591" s="197" t="s">
        <v>2612</v>
      </c>
      <c r="F591" s="198" t="s">
        <v>2613</v>
      </c>
      <c r="G591" s="199" t="s">
        <v>307</v>
      </c>
      <c r="H591" s="200" t="n">
        <v>0.026</v>
      </c>
      <c r="I591" s="201"/>
      <c r="J591" s="202" t="n">
        <f aca="false">ROUND(I591*H591,0)</f>
        <v>0</v>
      </c>
      <c r="K591" s="198" t="s">
        <v>263</v>
      </c>
      <c r="L591" s="203"/>
      <c r="M591" s="204"/>
      <c r="N591" s="205" t="s">
        <v>41</v>
      </c>
      <c r="P591" s="167" t="n">
        <f aca="false">O591*H591</f>
        <v>0</v>
      </c>
      <c r="Q591" s="167" t="n">
        <v>1</v>
      </c>
      <c r="R591" s="167" t="n">
        <f aca="false">Q591*H591</f>
        <v>0.026</v>
      </c>
      <c r="S591" s="167" t="n">
        <v>0</v>
      </c>
      <c r="T591" s="168" t="n">
        <f aca="false">S591*H591</f>
        <v>0</v>
      </c>
      <c r="AR591" s="169" t="s">
        <v>447</v>
      </c>
      <c r="AT591" s="169" t="s">
        <v>424</v>
      </c>
      <c r="AU591" s="169" t="s">
        <v>84</v>
      </c>
      <c r="AY591" s="3" t="s">
        <v>257</v>
      </c>
      <c r="BE591" s="170" t="n">
        <f aca="false">IF(N591="základní",J591,0)</f>
        <v>0</v>
      </c>
      <c r="BF591" s="170" t="n">
        <f aca="false">IF(N591="snížená",J591,0)</f>
        <v>0</v>
      </c>
      <c r="BG591" s="170" t="n">
        <f aca="false">IF(N591="zákl. přenesená",J591,0)</f>
        <v>0</v>
      </c>
      <c r="BH591" s="170" t="n">
        <f aca="false">IF(N591="sníž. přenesená",J591,0)</f>
        <v>0</v>
      </c>
      <c r="BI591" s="170" t="n">
        <f aca="false">IF(N591="nulová",J591,0)</f>
        <v>0</v>
      </c>
      <c r="BJ591" s="3" t="s">
        <v>7</v>
      </c>
      <c r="BK591" s="170" t="n">
        <f aca="false">ROUND(I591*H591,0)</f>
        <v>0</v>
      </c>
      <c r="BL591" s="3" t="s">
        <v>339</v>
      </c>
      <c r="BM591" s="169" t="s">
        <v>2614</v>
      </c>
    </row>
    <row r="592" s="171" customFormat="true" ht="11.25" hidden="false" customHeight="false" outlineLevel="0" collapsed="false">
      <c r="B592" s="172"/>
      <c r="D592" s="173" t="s">
        <v>265</v>
      </c>
      <c r="E592" s="174"/>
      <c r="F592" s="175" t="s">
        <v>2615</v>
      </c>
      <c r="H592" s="176" t="n">
        <v>0.026</v>
      </c>
      <c r="I592" s="177"/>
      <c r="L592" s="172"/>
      <c r="M592" s="178"/>
      <c r="T592" s="179"/>
      <c r="AT592" s="174" t="s">
        <v>265</v>
      </c>
      <c r="AU592" s="174" t="s">
        <v>84</v>
      </c>
      <c r="AV592" s="171" t="s">
        <v>84</v>
      </c>
      <c r="AW592" s="171" t="s">
        <v>32</v>
      </c>
      <c r="AX592" s="171" t="s">
        <v>7</v>
      </c>
      <c r="AY592" s="174" t="s">
        <v>257</v>
      </c>
    </row>
    <row r="593" s="22" customFormat="true" ht="16.5" hidden="false" customHeight="true" outlineLevel="0" collapsed="false">
      <c r="B593" s="157"/>
      <c r="C593" s="196" t="s">
        <v>1058</v>
      </c>
      <c r="D593" s="196" t="s">
        <v>424</v>
      </c>
      <c r="E593" s="197" t="s">
        <v>2616</v>
      </c>
      <c r="F593" s="198" t="s">
        <v>2617</v>
      </c>
      <c r="G593" s="199" t="s">
        <v>2132</v>
      </c>
      <c r="H593" s="200" t="n">
        <v>130</v>
      </c>
      <c r="I593" s="201"/>
      <c r="J593" s="202" t="n">
        <f aca="false">ROUND(I593*H593,0)</f>
        <v>0</v>
      </c>
      <c r="K593" s="198"/>
      <c r="L593" s="203"/>
      <c r="M593" s="204"/>
      <c r="N593" s="205" t="s">
        <v>41</v>
      </c>
      <c r="P593" s="167" t="n">
        <f aca="false">O593*H593</f>
        <v>0</v>
      </c>
      <c r="Q593" s="167" t="n">
        <v>0.001</v>
      </c>
      <c r="R593" s="167" t="n">
        <f aca="false">Q593*H593</f>
        <v>0.13</v>
      </c>
      <c r="S593" s="167" t="n">
        <v>0</v>
      </c>
      <c r="T593" s="168" t="n">
        <f aca="false">S593*H593</f>
        <v>0</v>
      </c>
      <c r="AR593" s="169" t="s">
        <v>447</v>
      </c>
      <c r="AT593" s="169" t="s">
        <v>424</v>
      </c>
      <c r="AU593" s="169" t="s">
        <v>84</v>
      </c>
      <c r="AY593" s="3" t="s">
        <v>257</v>
      </c>
      <c r="BE593" s="170" t="n">
        <f aca="false">IF(N593="základní",J593,0)</f>
        <v>0</v>
      </c>
      <c r="BF593" s="170" t="n">
        <f aca="false">IF(N593="snížená",J593,0)</f>
        <v>0</v>
      </c>
      <c r="BG593" s="170" t="n">
        <f aca="false">IF(N593="zákl. přenesená",J593,0)</f>
        <v>0</v>
      </c>
      <c r="BH593" s="170" t="n">
        <f aca="false">IF(N593="sníž. přenesená",J593,0)</f>
        <v>0</v>
      </c>
      <c r="BI593" s="170" t="n">
        <f aca="false">IF(N593="nulová",J593,0)</f>
        <v>0</v>
      </c>
      <c r="BJ593" s="3" t="s">
        <v>7</v>
      </c>
      <c r="BK593" s="170" t="n">
        <f aca="false">ROUND(I593*H593,0)</f>
        <v>0</v>
      </c>
      <c r="BL593" s="3" t="s">
        <v>339</v>
      </c>
      <c r="BM593" s="169" t="s">
        <v>2618</v>
      </c>
    </row>
    <row r="594" s="171" customFormat="true" ht="11.25" hidden="false" customHeight="false" outlineLevel="0" collapsed="false">
      <c r="B594" s="172"/>
      <c r="D594" s="173" t="s">
        <v>265</v>
      </c>
      <c r="E594" s="174"/>
      <c r="F594" s="175" t="s">
        <v>2619</v>
      </c>
      <c r="H594" s="176" t="n">
        <v>130</v>
      </c>
      <c r="I594" s="177"/>
      <c r="L594" s="172"/>
      <c r="M594" s="178"/>
      <c r="T594" s="179"/>
      <c r="AT594" s="174" t="s">
        <v>265</v>
      </c>
      <c r="AU594" s="174" t="s">
        <v>84</v>
      </c>
      <c r="AV594" s="171" t="s">
        <v>84</v>
      </c>
      <c r="AW594" s="171" t="s">
        <v>32</v>
      </c>
      <c r="AX594" s="171" t="s">
        <v>7</v>
      </c>
      <c r="AY594" s="174" t="s">
        <v>257</v>
      </c>
    </row>
    <row r="595" s="22" customFormat="true" ht="24" hidden="false" customHeight="true" outlineLevel="0" collapsed="false">
      <c r="B595" s="157"/>
      <c r="C595" s="196" t="s">
        <v>1062</v>
      </c>
      <c r="D595" s="196" t="s">
        <v>424</v>
      </c>
      <c r="E595" s="197" t="s">
        <v>2620</v>
      </c>
      <c r="F595" s="198" t="s">
        <v>2621</v>
      </c>
      <c r="G595" s="199" t="s">
        <v>307</v>
      </c>
      <c r="H595" s="200" t="n">
        <v>0.035</v>
      </c>
      <c r="I595" s="201"/>
      <c r="J595" s="202" t="n">
        <f aca="false">ROUND(I595*H595,0)</f>
        <v>0</v>
      </c>
      <c r="K595" s="198" t="s">
        <v>263</v>
      </c>
      <c r="L595" s="203"/>
      <c r="M595" s="204"/>
      <c r="N595" s="205" t="s">
        <v>41</v>
      </c>
      <c r="P595" s="167" t="n">
        <f aca="false">O595*H595</f>
        <v>0</v>
      </c>
      <c r="Q595" s="167" t="n">
        <v>1</v>
      </c>
      <c r="R595" s="167" t="n">
        <f aca="false">Q595*H595</f>
        <v>0.035</v>
      </c>
      <c r="S595" s="167" t="n">
        <v>0</v>
      </c>
      <c r="T595" s="168" t="n">
        <f aca="false">S595*H595</f>
        <v>0</v>
      </c>
      <c r="AR595" s="169" t="s">
        <v>447</v>
      </c>
      <c r="AT595" s="169" t="s">
        <v>424</v>
      </c>
      <c r="AU595" s="169" t="s">
        <v>84</v>
      </c>
      <c r="AY595" s="3" t="s">
        <v>257</v>
      </c>
      <c r="BE595" s="170" t="n">
        <f aca="false">IF(N595="základní",J595,0)</f>
        <v>0</v>
      </c>
      <c r="BF595" s="170" t="n">
        <f aca="false">IF(N595="snížená",J595,0)</f>
        <v>0</v>
      </c>
      <c r="BG595" s="170" t="n">
        <f aca="false">IF(N595="zákl. přenesená",J595,0)</f>
        <v>0</v>
      </c>
      <c r="BH595" s="170" t="n">
        <f aca="false">IF(N595="sníž. přenesená",J595,0)</f>
        <v>0</v>
      </c>
      <c r="BI595" s="170" t="n">
        <f aca="false">IF(N595="nulová",J595,0)</f>
        <v>0</v>
      </c>
      <c r="BJ595" s="3" t="s">
        <v>7</v>
      </c>
      <c r="BK595" s="170" t="n">
        <f aca="false">ROUND(I595*H595,0)</f>
        <v>0</v>
      </c>
      <c r="BL595" s="3" t="s">
        <v>339</v>
      </c>
      <c r="BM595" s="169" t="s">
        <v>2622</v>
      </c>
    </row>
    <row r="596" s="171" customFormat="true" ht="11.25" hidden="false" customHeight="false" outlineLevel="0" collapsed="false">
      <c r="B596" s="172"/>
      <c r="D596" s="173" t="s">
        <v>265</v>
      </c>
      <c r="E596" s="174"/>
      <c r="F596" s="175" t="s">
        <v>2623</v>
      </c>
      <c r="H596" s="176" t="n">
        <v>0.035</v>
      </c>
      <c r="I596" s="177"/>
      <c r="L596" s="172"/>
      <c r="M596" s="178"/>
      <c r="T596" s="179"/>
      <c r="AT596" s="174" t="s">
        <v>265</v>
      </c>
      <c r="AU596" s="174" t="s">
        <v>84</v>
      </c>
      <c r="AV596" s="171" t="s">
        <v>84</v>
      </c>
      <c r="AW596" s="171" t="s">
        <v>32</v>
      </c>
      <c r="AX596" s="171" t="s">
        <v>7</v>
      </c>
      <c r="AY596" s="174" t="s">
        <v>257</v>
      </c>
    </row>
    <row r="597" s="22" customFormat="true" ht="21.75" hidden="false" customHeight="true" outlineLevel="0" collapsed="false">
      <c r="B597" s="157"/>
      <c r="C597" s="196" t="s">
        <v>1069</v>
      </c>
      <c r="D597" s="196" t="s">
        <v>424</v>
      </c>
      <c r="E597" s="197" t="s">
        <v>2612</v>
      </c>
      <c r="F597" s="198" t="s">
        <v>2613</v>
      </c>
      <c r="G597" s="199" t="s">
        <v>307</v>
      </c>
      <c r="H597" s="200" t="n">
        <v>0.031</v>
      </c>
      <c r="I597" s="201"/>
      <c r="J597" s="202" t="n">
        <f aca="false">ROUND(I597*H597,0)</f>
        <v>0</v>
      </c>
      <c r="K597" s="198" t="s">
        <v>263</v>
      </c>
      <c r="L597" s="203"/>
      <c r="M597" s="204"/>
      <c r="N597" s="205" t="s">
        <v>41</v>
      </c>
      <c r="P597" s="167" t="n">
        <f aca="false">O597*H597</f>
        <v>0</v>
      </c>
      <c r="Q597" s="167" t="n">
        <v>1</v>
      </c>
      <c r="R597" s="167" t="n">
        <f aca="false">Q597*H597</f>
        <v>0.031</v>
      </c>
      <c r="S597" s="167" t="n">
        <v>0</v>
      </c>
      <c r="T597" s="168" t="n">
        <f aca="false">S597*H597</f>
        <v>0</v>
      </c>
      <c r="AR597" s="169" t="s">
        <v>447</v>
      </c>
      <c r="AT597" s="169" t="s">
        <v>424</v>
      </c>
      <c r="AU597" s="169" t="s">
        <v>84</v>
      </c>
      <c r="AY597" s="3" t="s">
        <v>257</v>
      </c>
      <c r="BE597" s="170" t="n">
        <f aca="false">IF(N597="základní",J597,0)</f>
        <v>0</v>
      </c>
      <c r="BF597" s="170" t="n">
        <f aca="false">IF(N597="snížená",J597,0)</f>
        <v>0</v>
      </c>
      <c r="BG597" s="170" t="n">
        <f aca="false">IF(N597="zákl. přenesená",J597,0)</f>
        <v>0</v>
      </c>
      <c r="BH597" s="170" t="n">
        <f aca="false">IF(N597="sníž. přenesená",J597,0)</f>
        <v>0</v>
      </c>
      <c r="BI597" s="170" t="n">
        <f aca="false">IF(N597="nulová",J597,0)</f>
        <v>0</v>
      </c>
      <c r="BJ597" s="3" t="s">
        <v>7</v>
      </c>
      <c r="BK597" s="170" t="n">
        <f aca="false">ROUND(I597*H597,0)</f>
        <v>0</v>
      </c>
      <c r="BL597" s="3" t="s">
        <v>339</v>
      </c>
      <c r="BM597" s="169" t="s">
        <v>2624</v>
      </c>
    </row>
    <row r="598" s="171" customFormat="true" ht="11.25" hidden="false" customHeight="false" outlineLevel="0" collapsed="false">
      <c r="B598" s="172"/>
      <c r="D598" s="173" t="s">
        <v>265</v>
      </c>
      <c r="E598" s="174"/>
      <c r="F598" s="175" t="s">
        <v>2625</v>
      </c>
      <c r="H598" s="176" t="n">
        <v>0.031</v>
      </c>
      <c r="I598" s="177"/>
      <c r="L598" s="172"/>
      <c r="M598" s="178"/>
      <c r="T598" s="179"/>
      <c r="AT598" s="174" t="s">
        <v>265</v>
      </c>
      <c r="AU598" s="174" t="s">
        <v>84</v>
      </c>
      <c r="AV598" s="171" t="s">
        <v>84</v>
      </c>
      <c r="AW598" s="171" t="s">
        <v>32</v>
      </c>
      <c r="AX598" s="171" t="s">
        <v>7</v>
      </c>
      <c r="AY598" s="174" t="s">
        <v>257</v>
      </c>
    </row>
    <row r="599" s="22" customFormat="true" ht="16.5" hidden="false" customHeight="true" outlineLevel="0" collapsed="false">
      <c r="B599" s="157"/>
      <c r="C599" s="196" t="s">
        <v>1073</v>
      </c>
      <c r="D599" s="196" t="s">
        <v>424</v>
      </c>
      <c r="E599" s="197" t="s">
        <v>2626</v>
      </c>
      <c r="F599" s="198" t="s">
        <v>2627</v>
      </c>
      <c r="G599" s="199" t="s">
        <v>2132</v>
      </c>
      <c r="H599" s="200" t="n">
        <v>495.661</v>
      </c>
      <c r="I599" s="201"/>
      <c r="J599" s="202" t="n">
        <f aca="false">ROUND(I599*H599,0)</f>
        <v>0</v>
      </c>
      <c r="K599" s="198"/>
      <c r="L599" s="203"/>
      <c r="M599" s="204"/>
      <c r="N599" s="205" t="s">
        <v>41</v>
      </c>
      <c r="P599" s="167" t="n">
        <f aca="false">O599*H599</f>
        <v>0</v>
      </c>
      <c r="Q599" s="167" t="n">
        <v>0</v>
      </c>
      <c r="R599" s="167" t="n">
        <f aca="false">Q599*H599</f>
        <v>0</v>
      </c>
      <c r="S599" s="167" t="n">
        <v>0</v>
      </c>
      <c r="T599" s="168" t="n">
        <f aca="false">S599*H599</f>
        <v>0</v>
      </c>
      <c r="AR599" s="169" t="s">
        <v>447</v>
      </c>
      <c r="AT599" s="169" t="s">
        <v>424</v>
      </c>
      <c r="AU599" s="169" t="s">
        <v>84</v>
      </c>
      <c r="AY599" s="3" t="s">
        <v>257</v>
      </c>
      <c r="BE599" s="170" t="n">
        <f aca="false">IF(N599="základní",J599,0)</f>
        <v>0</v>
      </c>
      <c r="BF599" s="170" t="n">
        <f aca="false">IF(N599="snížená",J599,0)</f>
        <v>0</v>
      </c>
      <c r="BG599" s="170" t="n">
        <f aca="false">IF(N599="zákl. přenesená",J599,0)</f>
        <v>0</v>
      </c>
      <c r="BH599" s="170" t="n">
        <f aca="false">IF(N599="sníž. přenesená",J599,0)</f>
        <v>0</v>
      </c>
      <c r="BI599" s="170" t="n">
        <f aca="false">IF(N599="nulová",J599,0)</f>
        <v>0</v>
      </c>
      <c r="BJ599" s="3" t="s">
        <v>7</v>
      </c>
      <c r="BK599" s="170" t="n">
        <f aca="false">ROUND(I599*H599,0)</f>
        <v>0</v>
      </c>
      <c r="BL599" s="3" t="s">
        <v>339</v>
      </c>
      <c r="BM599" s="169" t="s">
        <v>2628</v>
      </c>
    </row>
    <row r="600" s="171" customFormat="true" ht="22.5" hidden="false" customHeight="false" outlineLevel="0" collapsed="false">
      <c r="B600" s="172"/>
      <c r="D600" s="173" t="s">
        <v>265</v>
      </c>
      <c r="E600" s="174"/>
      <c r="F600" s="175" t="s">
        <v>2601</v>
      </c>
      <c r="H600" s="176" t="n">
        <v>281.851</v>
      </c>
      <c r="I600" s="177"/>
      <c r="L600" s="172"/>
      <c r="M600" s="178"/>
      <c r="T600" s="179"/>
      <c r="AT600" s="174" t="s">
        <v>265</v>
      </c>
      <c r="AU600" s="174" t="s">
        <v>84</v>
      </c>
      <c r="AV600" s="171" t="s">
        <v>84</v>
      </c>
      <c r="AW600" s="171" t="s">
        <v>32</v>
      </c>
      <c r="AX600" s="171" t="s">
        <v>76</v>
      </c>
      <c r="AY600" s="174" t="s">
        <v>257</v>
      </c>
    </row>
    <row r="601" s="171" customFormat="true" ht="11.25" hidden="false" customHeight="false" outlineLevel="0" collapsed="false">
      <c r="B601" s="172"/>
      <c r="D601" s="173" t="s">
        <v>265</v>
      </c>
      <c r="E601" s="174"/>
      <c r="F601" s="175" t="s">
        <v>2602</v>
      </c>
      <c r="H601" s="176" t="n">
        <v>23.55</v>
      </c>
      <c r="I601" s="177"/>
      <c r="L601" s="172"/>
      <c r="M601" s="178"/>
      <c r="T601" s="179"/>
      <c r="AT601" s="174" t="s">
        <v>265</v>
      </c>
      <c r="AU601" s="174" t="s">
        <v>84</v>
      </c>
      <c r="AV601" s="171" t="s">
        <v>84</v>
      </c>
      <c r="AW601" s="171" t="s">
        <v>32</v>
      </c>
      <c r="AX601" s="171" t="s">
        <v>76</v>
      </c>
      <c r="AY601" s="174" t="s">
        <v>257</v>
      </c>
    </row>
    <row r="602" s="171" customFormat="true" ht="11.25" hidden="false" customHeight="false" outlineLevel="0" collapsed="false">
      <c r="B602" s="172"/>
      <c r="D602" s="173" t="s">
        <v>265</v>
      </c>
      <c r="E602" s="174"/>
      <c r="F602" s="175" t="s">
        <v>2619</v>
      </c>
      <c r="H602" s="176" t="n">
        <v>130</v>
      </c>
      <c r="I602" s="177"/>
      <c r="L602" s="172"/>
      <c r="M602" s="178"/>
      <c r="T602" s="179"/>
      <c r="AT602" s="174" t="s">
        <v>265</v>
      </c>
      <c r="AU602" s="174" t="s">
        <v>84</v>
      </c>
      <c r="AV602" s="171" t="s">
        <v>84</v>
      </c>
      <c r="AW602" s="171" t="s">
        <v>32</v>
      </c>
      <c r="AX602" s="171" t="s">
        <v>76</v>
      </c>
      <c r="AY602" s="174" t="s">
        <v>257</v>
      </c>
    </row>
    <row r="603" s="180" customFormat="true" ht="11.25" hidden="false" customHeight="false" outlineLevel="0" collapsed="false">
      <c r="B603" s="181"/>
      <c r="D603" s="173" t="s">
        <v>265</v>
      </c>
      <c r="E603" s="182"/>
      <c r="F603" s="183" t="s">
        <v>2604</v>
      </c>
      <c r="H603" s="184" t="n">
        <v>435.401</v>
      </c>
      <c r="I603" s="185"/>
      <c r="L603" s="181"/>
      <c r="M603" s="186"/>
      <c r="T603" s="187"/>
      <c r="AT603" s="182" t="s">
        <v>265</v>
      </c>
      <c r="AU603" s="182" t="s">
        <v>84</v>
      </c>
      <c r="AV603" s="180" t="s">
        <v>87</v>
      </c>
      <c r="AW603" s="180" t="s">
        <v>32</v>
      </c>
      <c r="AX603" s="180" t="s">
        <v>76</v>
      </c>
      <c r="AY603" s="182" t="s">
        <v>257</v>
      </c>
    </row>
    <row r="604" s="171" customFormat="true" ht="11.25" hidden="false" customHeight="false" outlineLevel="0" collapsed="false">
      <c r="B604" s="172"/>
      <c r="D604" s="173" t="s">
        <v>265</v>
      </c>
      <c r="E604" s="174"/>
      <c r="F604" s="175" t="s">
        <v>2605</v>
      </c>
      <c r="H604" s="176" t="n">
        <v>28.26</v>
      </c>
      <c r="I604" s="177"/>
      <c r="L604" s="172"/>
      <c r="M604" s="178"/>
      <c r="T604" s="179"/>
      <c r="AT604" s="174" t="s">
        <v>265</v>
      </c>
      <c r="AU604" s="174" t="s">
        <v>84</v>
      </c>
      <c r="AV604" s="171" t="s">
        <v>84</v>
      </c>
      <c r="AW604" s="171" t="s">
        <v>32</v>
      </c>
      <c r="AX604" s="171" t="s">
        <v>76</v>
      </c>
      <c r="AY604" s="174" t="s">
        <v>257</v>
      </c>
    </row>
    <row r="605" s="171" customFormat="true" ht="11.25" hidden="false" customHeight="false" outlineLevel="0" collapsed="false">
      <c r="B605" s="172"/>
      <c r="D605" s="173" t="s">
        <v>265</v>
      </c>
      <c r="E605" s="174"/>
      <c r="F605" s="175" t="s">
        <v>2606</v>
      </c>
      <c r="H605" s="176" t="n">
        <v>32</v>
      </c>
      <c r="I605" s="177"/>
      <c r="L605" s="172"/>
      <c r="M605" s="178"/>
      <c r="T605" s="179"/>
      <c r="AT605" s="174" t="s">
        <v>265</v>
      </c>
      <c r="AU605" s="174" t="s">
        <v>84</v>
      </c>
      <c r="AV605" s="171" t="s">
        <v>84</v>
      </c>
      <c r="AW605" s="171" t="s">
        <v>32</v>
      </c>
      <c r="AX605" s="171" t="s">
        <v>76</v>
      </c>
      <c r="AY605" s="174" t="s">
        <v>257</v>
      </c>
    </row>
    <row r="606" s="180" customFormat="true" ht="11.25" hidden="false" customHeight="false" outlineLevel="0" collapsed="false">
      <c r="B606" s="181"/>
      <c r="D606" s="173" t="s">
        <v>265</v>
      </c>
      <c r="E606" s="182"/>
      <c r="F606" s="183" t="s">
        <v>2607</v>
      </c>
      <c r="H606" s="184" t="n">
        <v>60.26</v>
      </c>
      <c r="I606" s="185"/>
      <c r="L606" s="181"/>
      <c r="M606" s="186"/>
      <c r="T606" s="187"/>
      <c r="AT606" s="182" t="s">
        <v>265</v>
      </c>
      <c r="AU606" s="182" t="s">
        <v>84</v>
      </c>
      <c r="AV606" s="180" t="s">
        <v>87</v>
      </c>
      <c r="AW606" s="180" t="s">
        <v>32</v>
      </c>
      <c r="AX606" s="180" t="s">
        <v>76</v>
      </c>
      <c r="AY606" s="182" t="s">
        <v>257</v>
      </c>
    </row>
    <row r="607" s="188" customFormat="true" ht="11.25" hidden="false" customHeight="false" outlineLevel="0" collapsed="false">
      <c r="B607" s="189"/>
      <c r="D607" s="173" t="s">
        <v>265</v>
      </c>
      <c r="E607" s="190"/>
      <c r="F607" s="191" t="s">
        <v>363</v>
      </c>
      <c r="H607" s="192" t="n">
        <v>495.661</v>
      </c>
      <c r="I607" s="193"/>
      <c r="L607" s="189"/>
      <c r="M607" s="194"/>
      <c r="T607" s="195"/>
      <c r="AT607" s="190" t="s">
        <v>265</v>
      </c>
      <c r="AU607" s="190" t="s">
        <v>84</v>
      </c>
      <c r="AV607" s="188" t="s">
        <v>90</v>
      </c>
      <c r="AW607" s="188" t="s">
        <v>32</v>
      </c>
      <c r="AX607" s="188" t="s">
        <v>7</v>
      </c>
      <c r="AY607" s="190" t="s">
        <v>257</v>
      </c>
    </row>
    <row r="608" s="22" customFormat="true" ht="24" hidden="false" customHeight="true" outlineLevel="0" collapsed="false">
      <c r="B608" s="157"/>
      <c r="C608" s="158" t="s">
        <v>1077</v>
      </c>
      <c r="D608" s="158" t="s">
        <v>259</v>
      </c>
      <c r="E608" s="159" t="s">
        <v>2629</v>
      </c>
      <c r="F608" s="160" t="s">
        <v>2630</v>
      </c>
      <c r="G608" s="161" t="s">
        <v>307</v>
      </c>
      <c r="H608" s="162" t="n">
        <v>0.555</v>
      </c>
      <c r="I608" s="163"/>
      <c r="J608" s="164" t="n">
        <f aca="false">ROUND(I608*H608,0)</f>
        <v>0</v>
      </c>
      <c r="K608" s="160" t="s">
        <v>263</v>
      </c>
      <c r="L608" s="23"/>
      <c r="M608" s="165"/>
      <c r="N608" s="166" t="s">
        <v>41</v>
      </c>
      <c r="P608" s="167" t="n">
        <f aca="false">O608*H608</f>
        <v>0</v>
      </c>
      <c r="Q608" s="167" t="n">
        <v>0</v>
      </c>
      <c r="R608" s="167" t="n">
        <f aca="false">Q608*H608</f>
        <v>0</v>
      </c>
      <c r="S608" s="167" t="n">
        <v>0</v>
      </c>
      <c r="T608" s="168" t="n">
        <f aca="false">S608*H608</f>
        <v>0</v>
      </c>
      <c r="AR608" s="169" t="s">
        <v>339</v>
      </c>
      <c r="AT608" s="169" t="s">
        <v>259</v>
      </c>
      <c r="AU608" s="169" t="s">
        <v>84</v>
      </c>
      <c r="AY608" s="3" t="s">
        <v>257</v>
      </c>
      <c r="BE608" s="170" t="n">
        <f aca="false">IF(N608="základní",J608,0)</f>
        <v>0</v>
      </c>
      <c r="BF608" s="170" t="n">
        <f aca="false">IF(N608="snížená",J608,0)</f>
        <v>0</v>
      </c>
      <c r="BG608" s="170" t="n">
        <f aca="false">IF(N608="zákl. přenesená",J608,0)</f>
        <v>0</v>
      </c>
      <c r="BH608" s="170" t="n">
        <f aca="false">IF(N608="sníž. přenesená",J608,0)</f>
        <v>0</v>
      </c>
      <c r="BI608" s="170" t="n">
        <f aca="false">IF(N608="nulová",J608,0)</f>
        <v>0</v>
      </c>
      <c r="BJ608" s="3" t="s">
        <v>7</v>
      </c>
      <c r="BK608" s="170" t="n">
        <f aca="false">ROUND(I608*H608,0)</f>
        <v>0</v>
      </c>
      <c r="BL608" s="3" t="s">
        <v>339</v>
      </c>
      <c r="BM608" s="169" t="s">
        <v>2631</v>
      </c>
    </row>
    <row r="609" s="144" customFormat="true" ht="22.5" hidden="false" customHeight="true" outlineLevel="0" collapsed="false">
      <c r="B609" s="145"/>
      <c r="D609" s="146" t="s">
        <v>75</v>
      </c>
      <c r="E609" s="155" t="s">
        <v>2632</v>
      </c>
      <c r="F609" s="155" t="s">
        <v>2633</v>
      </c>
      <c r="I609" s="148"/>
      <c r="J609" s="156" t="n">
        <f aca="false">BK609</f>
        <v>0</v>
      </c>
      <c r="L609" s="145"/>
      <c r="M609" s="150"/>
      <c r="P609" s="151" t="n">
        <f aca="false">SUM(P610:P618)</f>
        <v>0</v>
      </c>
      <c r="R609" s="151" t="n">
        <f aca="false">SUM(R610:R618)</f>
        <v>0.521401722</v>
      </c>
      <c r="T609" s="152" t="n">
        <f aca="false">SUM(T610:T618)</f>
        <v>0</v>
      </c>
      <c r="AR609" s="146" t="s">
        <v>84</v>
      </c>
      <c r="AT609" s="153" t="s">
        <v>75</v>
      </c>
      <c r="AU609" s="153" t="s">
        <v>7</v>
      </c>
      <c r="AY609" s="146" t="s">
        <v>257</v>
      </c>
      <c r="BK609" s="154" t="n">
        <f aca="false">SUM(BK610:BK618)</f>
        <v>0</v>
      </c>
    </row>
    <row r="610" s="22" customFormat="true" ht="24" hidden="false" customHeight="true" outlineLevel="0" collapsed="false">
      <c r="B610" s="157"/>
      <c r="C610" s="158" t="s">
        <v>1081</v>
      </c>
      <c r="D610" s="158" t="s">
        <v>259</v>
      </c>
      <c r="E610" s="159" t="s">
        <v>2634</v>
      </c>
      <c r="F610" s="160" t="s">
        <v>2635</v>
      </c>
      <c r="G610" s="161" t="s">
        <v>419</v>
      </c>
      <c r="H610" s="162" t="n">
        <v>6</v>
      </c>
      <c r="I610" s="163"/>
      <c r="J610" s="164" t="n">
        <f aca="false">ROUND(I610*H610,0)</f>
        <v>0</v>
      </c>
      <c r="K610" s="160" t="s">
        <v>263</v>
      </c>
      <c r="L610" s="23"/>
      <c r="M610" s="165"/>
      <c r="N610" s="166" t="s">
        <v>41</v>
      </c>
      <c r="P610" s="167" t="n">
        <f aca="false">O610*H610</f>
        <v>0</v>
      </c>
      <c r="Q610" s="167" t="n">
        <v>0.014000189</v>
      </c>
      <c r="R610" s="167" t="n">
        <f aca="false">Q610*H610</f>
        <v>0.084001134</v>
      </c>
      <c r="S610" s="167" t="n">
        <v>0</v>
      </c>
      <c r="T610" s="168" t="n">
        <f aca="false">S610*H610</f>
        <v>0</v>
      </c>
      <c r="AR610" s="169" t="s">
        <v>339</v>
      </c>
      <c r="AT610" s="169" t="s">
        <v>259</v>
      </c>
      <c r="AU610" s="169" t="s">
        <v>84</v>
      </c>
      <c r="AY610" s="3" t="s">
        <v>257</v>
      </c>
      <c r="BE610" s="170" t="n">
        <f aca="false">IF(N610="základní",J610,0)</f>
        <v>0</v>
      </c>
      <c r="BF610" s="170" t="n">
        <f aca="false">IF(N610="snížená",J610,0)</f>
        <v>0</v>
      </c>
      <c r="BG610" s="170" t="n">
        <f aca="false">IF(N610="zákl. přenesená",J610,0)</f>
        <v>0</v>
      </c>
      <c r="BH610" s="170" t="n">
        <f aca="false">IF(N610="sníž. přenesená",J610,0)</f>
        <v>0</v>
      </c>
      <c r="BI610" s="170" t="n">
        <f aca="false">IF(N610="nulová",J610,0)</f>
        <v>0</v>
      </c>
      <c r="BJ610" s="3" t="s">
        <v>7</v>
      </c>
      <c r="BK610" s="170" t="n">
        <f aca="false">ROUND(I610*H610,0)</f>
        <v>0</v>
      </c>
      <c r="BL610" s="3" t="s">
        <v>339</v>
      </c>
      <c r="BM610" s="169" t="s">
        <v>2636</v>
      </c>
    </row>
    <row r="611" s="171" customFormat="true" ht="11.25" hidden="false" customHeight="false" outlineLevel="0" collapsed="false">
      <c r="B611" s="172"/>
      <c r="D611" s="173" t="s">
        <v>265</v>
      </c>
      <c r="E611" s="174"/>
      <c r="F611" s="175" t="s">
        <v>2304</v>
      </c>
      <c r="H611" s="176" t="n">
        <v>6</v>
      </c>
      <c r="I611" s="177"/>
      <c r="L611" s="172"/>
      <c r="M611" s="178"/>
      <c r="T611" s="179"/>
      <c r="AT611" s="174" t="s">
        <v>265</v>
      </c>
      <c r="AU611" s="174" t="s">
        <v>84</v>
      </c>
      <c r="AV611" s="171" t="s">
        <v>84</v>
      </c>
      <c r="AW611" s="171" t="s">
        <v>32</v>
      </c>
      <c r="AX611" s="171" t="s">
        <v>7</v>
      </c>
      <c r="AY611" s="174" t="s">
        <v>257</v>
      </c>
    </row>
    <row r="612" s="22" customFormat="true" ht="16.5" hidden="false" customHeight="true" outlineLevel="0" collapsed="false">
      <c r="B612" s="157"/>
      <c r="C612" s="196" t="s">
        <v>1087</v>
      </c>
      <c r="D612" s="196" t="s">
        <v>424</v>
      </c>
      <c r="E612" s="197" t="s">
        <v>2637</v>
      </c>
      <c r="F612" s="198" t="s">
        <v>2638</v>
      </c>
      <c r="G612" s="199" t="s">
        <v>419</v>
      </c>
      <c r="H612" s="200" t="n">
        <v>6.3</v>
      </c>
      <c r="I612" s="201"/>
      <c r="J612" s="202" t="n">
        <f aca="false">ROUND(I612*H612,0)</f>
        <v>0</v>
      </c>
      <c r="K612" s="198" t="s">
        <v>263</v>
      </c>
      <c r="L612" s="203"/>
      <c r="M612" s="204"/>
      <c r="N612" s="205" t="s">
        <v>41</v>
      </c>
      <c r="P612" s="167" t="n">
        <f aca="false">O612*H612</f>
        <v>0</v>
      </c>
      <c r="Q612" s="167" t="n">
        <v>0.048</v>
      </c>
      <c r="R612" s="167" t="n">
        <f aca="false">Q612*H612</f>
        <v>0.3024</v>
      </c>
      <c r="S612" s="167" t="n">
        <v>0</v>
      </c>
      <c r="T612" s="168" t="n">
        <f aca="false">S612*H612</f>
        <v>0</v>
      </c>
      <c r="AR612" s="169" t="s">
        <v>447</v>
      </c>
      <c r="AT612" s="169" t="s">
        <v>424</v>
      </c>
      <c r="AU612" s="169" t="s">
        <v>84</v>
      </c>
      <c r="AY612" s="3" t="s">
        <v>257</v>
      </c>
      <c r="BE612" s="170" t="n">
        <f aca="false">IF(N612="základní",J612,0)</f>
        <v>0</v>
      </c>
      <c r="BF612" s="170" t="n">
        <f aca="false">IF(N612="snížená",J612,0)</f>
        <v>0</v>
      </c>
      <c r="BG612" s="170" t="n">
        <f aca="false">IF(N612="zákl. přenesená",J612,0)</f>
        <v>0</v>
      </c>
      <c r="BH612" s="170" t="n">
        <f aca="false">IF(N612="sníž. přenesená",J612,0)</f>
        <v>0</v>
      </c>
      <c r="BI612" s="170" t="n">
        <f aca="false">IF(N612="nulová",J612,0)</f>
        <v>0</v>
      </c>
      <c r="BJ612" s="3" t="s">
        <v>7</v>
      </c>
      <c r="BK612" s="170" t="n">
        <f aca="false">ROUND(I612*H612,0)</f>
        <v>0</v>
      </c>
      <c r="BL612" s="3" t="s">
        <v>339</v>
      </c>
      <c r="BM612" s="169" t="s">
        <v>2639</v>
      </c>
    </row>
    <row r="613" s="171" customFormat="true" ht="11.25" hidden="false" customHeight="false" outlineLevel="0" collapsed="false">
      <c r="B613" s="172"/>
      <c r="D613" s="173" t="s">
        <v>265</v>
      </c>
      <c r="E613" s="174"/>
      <c r="F613" s="175" t="s">
        <v>2640</v>
      </c>
      <c r="H613" s="176" t="n">
        <v>6.3</v>
      </c>
      <c r="I613" s="177"/>
      <c r="L613" s="172"/>
      <c r="M613" s="178"/>
      <c r="T613" s="179"/>
      <c r="AT613" s="174" t="s">
        <v>265</v>
      </c>
      <c r="AU613" s="174" t="s">
        <v>84</v>
      </c>
      <c r="AV613" s="171" t="s">
        <v>84</v>
      </c>
      <c r="AW613" s="171" t="s">
        <v>32</v>
      </c>
      <c r="AX613" s="171" t="s">
        <v>7</v>
      </c>
      <c r="AY613" s="174" t="s">
        <v>257</v>
      </c>
    </row>
    <row r="614" s="22" customFormat="true" ht="33" hidden="false" customHeight="true" outlineLevel="0" collapsed="false">
      <c r="B614" s="157"/>
      <c r="C614" s="158" t="s">
        <v>1091</v>
      </c>
      <c r="D614" s="158" t="s">
        <v>259</v>
      </c>
      <c r="E614" s="159" t="s">
        <v>2641</v>
      </c>
      <c r="F614" s="160" t="s">
        <v>2642</v>
      </c>
      <c r="G614" s="161" t="s">
        <v>419</v>
      </c>
      <c r="H614" s="162" t="n">
        <v>6</v>
      </c>
      <c r="I614" s="163"/>
      <c r="J614" s="164" t="n">
        <f aca="false">ROUND(I614*H614,0)</f>
        <v>0</v>
      </c>
      <c r="K614" s="160" t="s">
        <v>263</v>
      </c>
      <c r="L614" s="23"/>
      <c r="M614" s="165"/>
      <c r="N614" s="166" t="s">
        <v>41</v>
      </c>
      <c r="P614" s="167" t="n">
        <f aca="false">O614*H614</f>
        <v>0</v>
      </c>
      <c r="Q614" s="167" t="n">
        <v>0.007800098</v>
      </c>
      <c r="R614" s="167" t="n">
        <f aca="false">Q614*H614</f>
        <v>0.046800588</v>
      </c>
      <c r="S614" s="167" t="n">
        <v>0</v>
      </c>
      <c r="T614" s="168" t="n">
        <f aca="false">S614*H614</f>
        <v>0</v>
      </c>
      <c r="AR614" s="169" t="s">
        <v>339</v>
      </c>
      <c r="AT614" s="169" t="s">
        <v>259</v>
      </c>
      <c r="AU614" s="169" t="s">
        <v>84</v>
      </c>
      <c r="AY614" s="3" t="s">
        <v>257</v>
      </c>
      <c r="BE614" s="170" t="n">
        <f aca="false">IF(N614="základní",J614,0)</f>
        <v>0</v>
      </c>
      <c r="BF614" s="170" t="n">
        <f aca="false">IF(N614="snížená",J614,0)</f>
        <v>0</v>
      </c>
      <c r="BG614" s="170" t="n">
        <f aca="false">IF(N614="zákl. přenesená",J614,0)</f>
        <v>0</v>
      </c>
      <c r="BH614" s="170" t="n">
        <f aca="false">IF(N614="sníž. přenesená",J614,0)</f>
        <v>0</v>
      </c>
      <c r="BI614" s="170" t="n">
        <f aca="false">IF(N614="nulová",J614,0)</f>
        <v>0</v>
      </c>
      <c r="BJ614" s="3" t="s">
        <v>7</v>
      </c>
      <c r="BK614" s="170" t="n">
        <f aca="false">ROUND(I614*H614,0)</f>
        <v>0</v>
      </c>
      <c r="BL614" s="3" t="s">
        <v>339</v>
      </c>
      <c r="BM614" s="169" t="s">
        <v>2643</v>
      </c>
    </row>
    <row r="615" s="171" customFormat="true" ht="11.25" hidden="false" customHeight="false" outlineLevel="0" collapsed="false">
      <c r="B615" s="172"/>
      <c r="D615" s="173" t="s">
        <v>265</v>
      </c>
      <c r="E615" s="174"/>
      <c r="F615" s="175" t="s">
        <v>2304</v>
      </c>
      <c r="H615" s="176" t="n">
        <v>6</v>
      </c>
      <c r="I615" s="177"/>
      <c r="L615" s="172"/>
      <c r="M615" s="178"/>
      <c r="T615" s="179"/>
      <c r="AT615" s="174" t="s">
        <v>265</v>
      </c>
      <c r="AU615" s="174" t="s">
        <v>84</v>
      </c>
      <c r="AV615" s="171" t="s">
        <v>84</v>
      </c>
      <c r="AW615" s="171" t="s">
        <v>32</v>
      </c>
      <c r="AX615" s="171" t="s">
        <v>7</v>
      </c>
      <c r="AY615" s="174" t="s">
        <v>257</v>
      </c>
    </row>
    <row r="616" s="22" customFormat="true" ht="16.5" hidden="false" customHeight="true" outlineLevel="0" collapsed="false">
      <c r="B616" s="157"/>
      <c r="C616" s="196" t="s">
        <v>1096</v>
      </c>
      <c r="D616" s="196" t="s">
        <v>424</v>
      </c>
      <c r="E616" s="197" t="s">
        <v>2644</v>
      </c>
      <c r="F616" s="198" t="s">
        <v>2645</v>
      </c>
      <c r="G616" s="199" t="s">
        <v>419</v>
      </c>
      <c r="H616" s="200" t="n">
        <v>6.3</v>
      </c>
      <c r="I616" s="201"/>
      <c r="J616" s="202" t="n">
        <f aca="false">ROUND(I616*H616,0)</f>
        <v>0</v>
      </c>
      <c r="K616" s="198" t="s">
        <v>263</v>
      </c>
      <c r="L616" s="203"/>
      <c r="M616" s="204"/>
      <c r="N616" s="205" t="s">
        <v>41</v>
      </c>
      <c r="P616" s="167" t="n">
        <f aca="false">O616*H616</f>
        <v>0</v>
      </c>
      <c r="Q616" s="167" t="n">
        <v>0.014</v>
      </c>
      <c r="R616" s="167" t="n">
        <f aca="false">Q616*H616</f>
        <v>0.0882</v>
      </c>
      <c r="S616" s="167" t="n">
        <v>0</v>
      </c>
      <c r="T616" s="168" t="n">
        <f aca="false">S616*H616</f>
        <v>0</v>
      </c>
      <c r="AR616" s="169" t="s">
        <v>447</v>
      </c>
      <c r="AT616" s="169" t="s">
        <v>424</v>
      </c>
      <c r="AU616" s="169" t="s">
        <v>84</v>
      </c>
      <c r="AY616" s="3" t="s">
        <v>257</v>
      </c>
      <c r="BE616" s="170" t="n">
        <f aca="false">IF(N616="základní",J616,0)</f>
        <v>0</v>
      </c>
      <c r="BF616" s="170" t="n">
        <f aca="false">IF(N616="snížená",J616,0)</f>
        <v>0</v>
      </c>
      <c r="BG616" s="170" t="n">
        <f aca="false">IF(N616="zákl. přenesená",J616,0)</f>
        <v>0</v>
      </c>
      <c r="BH616" s="170" t="n">
        <f aca="false">IF(N616="sníž. přenesená",J616,0)</f>
        <v>0</v>
      </c>
      <c r="BI616" s="170" t="n">
        <f aca="false">IF(N616="nulová",J616,0)</f>
        <v>0</v>
      </c>
      <c r="BJ616" s="3" t="s">
        <v>7</v>
      </c>
      <c r="BK616" s="170" t="n">
        <f aca="false">ROUND(I616*H616,0)</f>
        <v>0</v>
      </c>
      <c r="BL616" s="3" t="s">
        <v>339</v>
      </c>
      <c r="BM616" s="169" t="s">
        <v>2646</v>
      </c>
    </row>
    <row r="617" s="171" customFormat="true" ht="11.25" hidden="false" customHeight="false" outlineLevel="0" collapsed="false">
      <c r="B617" s="172"/>
      <c r="D617" s="173" t="s">
        <v>265</v>
      </c>
      <c r="E617" s="174"/>
      <c r="F617" s="175" t="s">
        <v>2640</v>
      </c>
      <c r="H617" s="176" t="n">
        <v>6.3</v>
      </c>
      <c r="I617" s="177"/>
      <c r="L617" s="172"/>
      <c r="M617" s="178"/>
      <c r="T617" s="179"/>
      <c r="AT617" s="174" t="s">
        <v>265</v>
      </c>
      <c r="AU617" s="174" t="s">
        <v>84</v>
      </c>
      <c r="AV617" s="171" t="s">
        <v>84</v>
      </c>
      <c r="AW617" s="171" t="s">
        <v>32</v>
      </c>
      <c r="AX617" s="171" t="s">
        <v>7</v>
      </c>
      <c r="AY617" s="174" t="s">
        <v>257</v>
      </c>
    </row>
    <row r="618" s="22" customFormat="true" ht="24" hidden="false" customHeight="true" outlineLevel="0" collapsed="false">
      <c r="B618" s="157"/>
      <c r="C618" s="158" t="s">
        <v>1101</v>
      </c>
      <c r="D618" s="158" t="s">
        <v>259</v>
      </c>
      <c r="E618" s="159" t="s">
        <v>2647</v>
      </c>
      <c r="F618" s="160" t="s">
        <v>2648</v>
      </c>
      <c r="G618" s="161" t="s">
        <v>307</v>
      </c>
      <c r="H618" s="162" t="n">
        <v>0.521</v>
      </c>
      <c r="I618" s="163"/>
      <c r="J618" s="164" t="n">
        <f aca="false">ROUND(I618*H618,0)</f>
        <v>0</v>
      </c>
      <c r="K618" s="160" t="s">
        <v>263</v>
      </c>
      <c r="L618" s="23"/>
      <c r="M618" s="165"/>
      <c r="N618" s="166" t="s">
        <v>41</v>
      </c>
      <c r="P618" s="167" t="n">
        <f aca="false">O618*H618</f>
        <v>0</v>
      </c>
      <c r="Q618" s="167" t="n">
        <v>0</v>
      </c>
      <c r="R618" s="167" t="n">
        <f aca="false">Q618*H618</f>
        <v>0</v>
      </c>
      <c r="S618" s="167" t="n">
        <v>0</v>
      </c>
      <c r="T618" s="168" t="n">
        <f aca="false">S618*H618</f>
        <v>0</v>
      </c>
      <c r="AR618" s="169" t="s">
        <v>339</v>
      </c>
      <c r="AT618" s="169" t="s">
        <v>259</v>
      </c>
      <c r="AU618" s="169" t="s">
        <v>84</v>
      </c>
      <c r="AY618" s="3" t="s">
        <v>257</v>
      </c>
      <c r="BE618" s="170" t="n">
        <f aca="false">IF(N618="základní",J618,0)</f>
        <v>0</v>
      </c>
      <c r="BF618" s="170" t="n">
        <f aca="false">IF(N618="snížená",J618,0)</f>
        <v>0</v>
      </c>
      <c r="BG618" s="170" t="n">
        <f aca="false">IF(N618="zákl. přenesená",J618,0)</f>
        <v>0</v>
      </c>
      <c r="BH618" s="170" t="n">
        <f aca="false">IF(N618="sníž. přenesená",J618,0)</f>
        <v>0</v>
      </c>
      <c r="BI618" s="170" t="n">
        <f aca="false">IF(N618="nulová",J618,0)</f>
        <v>0</v>
      </c>
      <c r="BJ618" s="3" t="s">
        <v>7</v>
      </c>
      <c r="BK618" s="170" t="n">
        <f aca="false">ROUND(I618*H618,0)</f>
        <v>0</v>
      </c>
      <c r="BL618" s="3" t="s">
        <v>339</v>
      </c>
      <c r="BM618" s="169" t="s">
        <v>2649</v>
      </c>
    </row>
    <row r="619" s="144" customFormat="true" ht="22.5" hidden="false" customHeight="true" outlineLevel="0" collapsed="false">
      <c r="B619" s="145"/>
      <c r="D619" s="146" t="s">
        <v>75</v>
      </c>
      <c r="E619" s="155" t="s">
        <v>1857</v>
      </c>
      <c r="F619" s="155" t="s">
        <v>1858</v>
      </c>
      <c r="I619" s="148"/>
      <c r="J619" s="156" t="n">
        <f aca="false">BK619</f>
        <v>0</v>
      </c>
      <c r="L619" s="145"/>
      <c r="M619" s="150"/>
      <c r="P619" s="151" t="n">
        <f aca="false">SUM(P620:P635)</f>
        <v>0</v>
      </c>
      <c r="R619" s="151" t="n">
        <f aca="false">SUM(R620:R635)</f>
        <v>0.1967527</v>
      </c>
      <c r="T619" s="152" t="n">
        <f aca="false">SUM(T620:T635)</f>
        <v>0</v>
      </c>
      <c r="AR619" s="146" t="s">
        <v>84</v>
      </c>
      <c r="AT619" s="153" t="s">
        <v>75</v>
      </c>
      <c r="AU619" s="153" t="s">
        <v>7</v>
      </c>
      <c r="AY619" s="146" t="s">
        <v>257</v>
      </c>
      <c r="BK619" s="154" t="n">
        <f aca="false">SUM(BK620:BK635)</f>
        <v>0</v>
      </c>
    </row>
    <row r="620" s="22" customFormat="true" ht="24" hidden="false" customHeight="true" outlineLevel="0" collapsed="false">
      <c r="B620" s="157"/>
      <c r="C620" s="158" t="s">
        <v>1106</v>
      </c>
      <c r="D620" s="158" t="s">
        <v>259</v>
      </c>
      <c r="E620" s="159" t="s">
        <v>2650</v>
      </c>
      <c r="F620" s="160" t="s">
        <v>2651</v>
      </c>
      <c r="G620" s="161" t="s">
        <v>342</v>
      </c>
      <c r="H620" s="162" t="n">
        <v>227.226</v>
      </c>
      <c r="I620" s="163"/>
      <c r="J620" s="164" t="n">
        <f aca="false">ROUND(I620*H620,0)</f>
        <v>0</v>
      </c>
      <c r="K620" s="160" t="s">
        <v>263</v>
      </c>
      <c r="L620" s="23"/>
      <c r="M620" s="165"/>
      <c r="N620" s="166" t="s">
        <v>41</v>
      </c>
      <c r="P620" s="167" t="n">
        <f aca="false">O620*H620</f>
        <v>0</v>
      </c>
      <c r="Q620" s="167" t="n">
        <v>0.00015</v>
      </c>
      <c r="R620" s="167" t="n">
        <f aca="false">Q620*H620</f>
        <v>0.0340839</v>
      </c>
      <c r="S620" s="167" t="n">
        <v>0</v>
      </c>
      <c r="T620" s="168" t="n">
        <f aca="false">S620*H620</f>
        <v>0</v>
      </c>
      <c r="AR620" s="169" t="s">
        <v>339</v>
      </c>
      <c r="AT620" s="169" t="s">
        <v>259</v>
      </c>
      <c r="AU620" s="169" t="s">
        <v>84</v>
      </c>
      <c r="AY620" s="3" t="s">
        <v>257</v>
      </c>
      <c r="BE620" s="170" t="n">
        <f aca="false">IF(N620="základní",J620,0)</f>
        <v>0</v>
      </c>
      <c r="BF620" s="170" t="n">
        <f aca="false">IF(N620="snížená",J620,0)</f>
        <v>0</v>
      </c>
      <c r="BG620" s="170" t="n">
        <f aca="false">IF(N620="zákl. přenesená",J620,0)</f>
        <v>0</v>
      </c>
      <c r="BH620" s="170" t="n">
        <f aca="false">IF(N620="sníž. přenesená",J620,0)</f>
        <v>0</v>
      </c>
      <c r="BI620" s="170" t="n">
        <f aca="false">IF(N620="nulová",J620,0)</f>
        <v>0</v>
      </c>
      <c r="BJ620" s="3" t="s">
        <v>7</v>
      </c>
      <c r="BK620" s="170" t="n">
        <f aca="false">ROUND(I620*H620,0)</f>
        <v>0</v>
      </c>
      <c r="BL620" s="3" t="s">
        <v>339</v>
      </c>
      <c r="BM620" s="169" t="s">
        <v>2652</v>
      </c>
    </row>
    <row r="621" s="171" customFormat="true" ht="11.25" hidden="false" customHeight="false" outlineLevel="0" collapsed="false">
      <c r="B621" s="172"/>
      <c r="D621" s="173" t="s">
        <v>265</v>
      </c>
      <c r="E621" s="174"/>
      <c r="F621" s="175" t="s">
        <v>2653</v>
      </c>
      <c r="H621" s="176" t="n">
        <v>15.322</v>
      </c>
      <c r="I621" s="177"/>
      <c r="L621" s="172"/>
      <c r="M621" s="178"/>
      <c r="T621" s="179"/>
      <c r="AT621" s="174" t="s">
        <v>265</v>
      </c>
      <c r="AU621" s="174" t="s">
        <v>84</v>
      </c>
      <c r="AV621" s="171" t="s">
        <v>84</v>
      </c>
      <c r="AW621" s="171" t="s">
        <v>32</v>
      </c>
      <c r="AX621" s="171" t="s">
        <v>76</v>
      </c>
      <c r="AY621" s="174" t="s">
        <v>257</v>
      </c>
    </row>
    <row r="622" s="171" customFormat="true" ht="11.25" hidden="false" customHeight="false" outlineLevel="0" collapsed="false">
      <c r="B622" s="172"/>
      <c r="D622" s="173" t="s">
        <v>265</v>
      </c>
      <c r="E622" s="174"/>
      <c r="F622" s="175" t="s">
        <v>2654</v>
      </c>
      <c r="H622" s="176" t="n">
        <v>66.808</v>
      </c>
      <c r="I622" s="177"/>
      <c r="L622" s="172"/>
      <c r="M622" s="178"/>
      <c r="T622" s="179"/>
      <c r="AT622" s="174" t="s">
        <v>265</v>
      </c>
      <c r="AU622" s="174" t="s">
        <v>84</v>
      </c>
      <c r="AV622" s="171" t="s">
        <v>84</v>
      </c>
      <c r="AW622" s="171" t="s">
        <v>32</v>
      </c>
      <c r="AX622" s="171" t="s">
        <v>76</v>
      </c>
      <c r="AY622" s="174" t="s">
        <v>257</v>
      </c>
    </row>
    <row r="623" s="171" customFormat="true" ht="11.25" hidden="false" customHeight="false" outlineLevel="0" collapsed="false">
      <c r="B623" s="172"/>
      <c r="D623" s="173" t="s">
        <v>265</v>
      </c>
      <c r="E623" s="174"/>
      <c r="F623" s="175" t="s">
        <v>2655</v>
      </c>
      <c r="H623" s="176" t="n">
        <v>76.32</v>
      </c>
      <c r="I623" s="177"/>
      <c r="L623" s="172"/>
      <c r="M623" s="178"/>
      <c r="T623" s="179"/>
      <c r="AT623" s="174" t="s">
        <v>265</v>
      </c>
      <c r="AU623" s="174" t="s">
        <v>84</v>
      </c>
      <c r="AV623" s="171" t="s">
        <v>84</v>
      </c>
      <c r="AW623" s="171" t="s">
        <v>32</v>
      </c>
      <c r="AX623" s="171" t="s">
        <v>76</v>
      </c>
      <c r="AY623" s="174" t="s">
        <v>257</v>
      </c>
    </row>
    <row r="624" s="171" customFormat="true" ht="11.25" hidden="false" customHeight="false" outlineLevel="0" collapsed="false">
      <c r="B624" s="172"/>
      <c r="D624" s="173" t="s">
        <v>265</v>
      </c>
      <c r="E624" s="174"/>
      <c r="F624" s="175" t="s">
        <v>2656</v>
      </c>
      <c r="H624" s="176" t="n">
        <v>1.32</v>
      </c>
      <c r="I624" s="177"/>
      <c r="L624" s="172"/>
      <c r="M624" s="178"/>
      <c r="T624" s="179"/>
      <c r="AT624" s="174" t="s">
        <v>265</v>
      </c>
      <c r="AU624" s="174" t="s">
        <v>84</v>
      </c>
      <c r="AV624" s="171" t="s">
        <v>84</v>
      </c>
      <c r="AW624" s="171" t="s">
        <v>32</v>
      </c>
      <c r="AX624" s="171" t="s">
        <v>76</v>
      </c>
      <c r="AY624" s="174" t="s">
        <v>257</v>
      </c>
    </row>
    <row r="625" s="171" customFormat="true" ht="11.25" hidden="false" customHeight="false" outlineLevel="0" collapsed="false">
      <c r="B625" s="172"/>
      <c r="D625" s="173" t="s">
        <v>265</v>
      </c>
      <c r="E625" s="174"/>
      <c r="F625" s="175" t="s">
        <v>2657</v>
      </c>
      <c r="H625" s="176" t="n">
        <v>10.618</v>
      </c>
      <c r="I625" s="177"/>
      <c r="L625" s="172"/>
      <c r="M625" s="178"/>
      <c r="T625" s="179"/>
      <c r="AT625" s="174" t="s">
        <v>265</v>
      </c>
      <c r="AU625" s="174" t="s">
        <v>84</v>
      </c>
      <c r="AV625" s="171" t="s">
        <v>84</v>
      </c>
      <c r="AW625" s="171" t="s">
        <v>32</v>
      </c>
      <c r="AX625" s="171" t="s">
        <v>76</v>
      </c>
      <c r="AY625" s="174" t="s">
        <v>257</v>
      </c>
    </row>
    <row r="626" s="171" customFormat="true" ht="11.25" hidden="false" customHeight="false" outlineLevel="0" collapsed="false">
      <c r="B626" s="172"/>
      <c r="D626" s="173" t="s">
        <v>265</v>
      </c>
      <c r="E626" s="174"/>
      <c r="F626" s="175" t="s">
        <v>2658</v>
      </c>
      <c r="H626" s="176" t="n">
        <v>21.414</v>
      </c>
      <c r="I626" s="177"/>
      <c r="L626" s="172"/>
      <c r="M626" s="178"/>
      <c r="T626" s="179"/>
      <c r="AT626" s="174" t="s">
        <v>265</v>
      </c>
      <c r="AU626" s="174" t="s">
        <v>84</v>
      </c>
      <c r="AV626" s="171" t="s">
        <v>84</v>
      </c>
      <c r="AW626" s="171" t="s">
        <v>32</v>
      </c>
      <c r="AX626" s="171" t="s">
        <v>76</v>
      </c>
      <c r="AY626" s="174" t="s">
        <v>257</v>
      </c>
    </row>
    <row r="627" s="171" customFormat="true" ht="11.25" hidden="false" customHeight="false" outlineLevel="0" collapsed="false">
      <c r="B627" s="172"/>
      <c r="D627" s="173" t="s">
        <v>265</v>
      </c>
      <c r="E627" s="174"/>
      <c r="F627" s="175" t="s">
        <v>2659</v>
      </c>
      <c r="H627" s="176" t="n">
        <v>22.624</v>
      </c>
      <c r="I627" s="177"/>
      <c r="L627" s="172"/>
      <c r="M627" s="178"/>
      <c r="T627" s="179"/>
      <c r="AT627" s="174" t="s">
        <v>265</v>
      </c>
      <c r="AU627" s="174" t="s">
        <v>84</v>
      </c>
      <c r="AV627" s="171" t="s">
        <v>84</v>
      </c>
      <c r="AW627" s="171" t="s">
        <v>32</v>
      </c>
      <c r="AX627" s="171" t="s">
        <v>76</v>
      </c>
      <c r="AY627" s="174" t="s">
        <v>257</v>
      </c>
    </row>
    <row r="628" s="171" customFormat="true" ht="11.25" hidden="false" customHeight="false" outlineLevel="0" collapsed="false">
      <c r="B628" s="172"/>
      <c r="D628" s="173" t="s">
        <v>265</v>
      </c>
      <c r="E628" s="174"/>
      <c r="F628" s="175" t="s">
        <v>2660</v>
      </c>
      <c r="H628" s="176" t="n">
        <v>12.8</v>
      </c>
      <c r="I628" s="177"/>
      <c r="L628" s="172"/>
      <c r="M628" s="178"/>
      <c r="T628" s="179"/>
      <c r="AT628" s="174" t="s">
        <v>265</v>
      </c>
      <c r="AU628" s="174" t="s">
        <v>84</v>
      </c>
      <c r="AV628" s="171" t="s">
        <v>84</v>
      </c>
      <c r="AW628" s="171" t="s">
        <v>32</v>
      </c>
      <c r="AX628" s="171" t="s">
        <v>76</v>
      </c>
      <c r="AY628" s="174" t="s">
        <v>257</v>
      </c>
    </row>
    <row r="629" s="180" customFormat="true" ht="11.25" hidden="false" customHeight="false" outlineLevel="0" collapsed="false">
      <c r="B629" s="181"/>
      <c r="D629" s="173" t="s">
        <v>265</v>
      </c>
      <c r="E629" s="182"/>
      <c r="F629" s="183" t="s">
        <v>271</v>
      </c>
      <c r="H629" s="184" t="n">
        <v>227.226</v>
      </c>
      <c r="I629" s="185"/>
      <c r="L629" s="181"/>
      <c r="M629" s="186"/>
      <c r="T629" s="187"/>
      <c r="AT629" s="182" t="s">
        <v>265</v>
      </c>
      <c r="AU629" s="182" t="s">
        <v>84</v>
      </c>
      <c r="AV629" s="180" t="s">
        <v>87</v>
      </c>
      <c r="AW629" s="180" t="s">
        <v>32</v>
      </c>
      <c r="AX629" s="180" t="s">
        <v>7</v>
      </c>
      <c r="AY629" s="182" t="s">
        <v>257</v>
      </c>
    </row>
    <row r="630" s="22" customFormat="true" ht="24" hidden="false" customHeight="true" outlineLevel="0" collapsed="false">
      <c r="B630" s="157"/>
      <c r="C630" s="158" t="s">
        <v>1113</v>
      </c>
      <c r="D630" s="158" t="s">
        <v>259</v>
      </c>
      <c r="E630" s="159" t="s">
        <v>1964</v>
      </c>
      <c r="F630" s="160" t="s">
        <v>1965</v>
      </c>
      <c r="G630" s="161" t="s">
        <v>342</v>
      </c>
      <c r="H630" s="162" t="n">
        <v>145.24</v>
      </c>
      <c r="I630" s="163"/>
      <c r="J630" s="164" t="n">
        <f aca="false">ROUND(I630*H630,0)</f>
        <v>0</v>
      </c>
      <c r="K630" s="160" t="s">
        <v>263</v>
      </c>
      <c r="L630" s="23"/>
      <c r="M630" s="165"/>
      <c r="N630" s="166" t="s">
        <v>41</v>
      </c>
      <c r="P630" s="167" t="n">
        <f aca="false">O630*H630</f>
        <v>0</v>
      </c>
      <c r="Q630" s="167" t="n">
        <v>0.000272</v>
      </c>
      <c r="R630" s="167" t="n">
        <f aca="false">Q630*H630</f>
        <v>0.03950528</v>
      </c>
      <c r="S630" s="167" t="n">
        <v>0</v>
      </c>
      <c r="T630" s="168" t="n">
        <f aca="false">S630*H630</f>
        <v>0</v>
      </c>
      <c r="AR630" s="169" t="s">
        <v>339</v>
      </c>
      <c r="AT630" s="169" t="s">
        <v>259</v>
      </c>
      <c r="AU630" s="169" t="s">
        <v>84</v>
      </c>
      <c r="AY630" s="3" t="s">
        <v>257</v>
      </c>
      <c r="BE630" s="170" t="n">
        <f aca="false">IF(N630="základní",J630,0)</f>
        <v>0</v>
      </c>
      <c r="BF630" s="170" t="n">
        <f aca="false">IF(N630="snížená",J630,0)</f>
        <v>0</v>
      </c>
      <c r="BG630" s="170" t="n">
        <f aca="false">IF(N630="zákl. přenesená",J630,0)</f>
        <v>0</v>
      </c>
      <c r="BH630" s="170" t="n">
        <f aca="false">IF(N630="sníž. přenesená",J630,0)</f>
        <v>0</v>
      </c>
      <c r="BI630" s="170" t="n">
        <f aca="false">IF(N630="nulová",J630,0)</f>
        <v>0</v>
      </c>
      <c r="BJ630" s="3" t="s">
        <v>7</v>
      </c>
      <c r="BK630" s="170" t="n">
        <f aca="false">ROUND(I630*H630,0)</f>
        <v>0</v>
      </c>
      <c r="BL630" s="3" t="s">
        <v>339</v>
      </c>
      <c r="BM630" s="169" t="s">
        <v>2661</v>
      </c>
    </row>
    <row r="631" s="171" customFormat="true" ht="11.25" hidden="false" customHeight="false" outlineLevel="0" collapsed="false">
      <c r="B631" s="172"/>
      <c r="D631" s="173" t="s">
        <v>265</v>
      </c>
      <c r="E631" s="174"/>
      <c r="F631" s="175" t="s">
        <v>2054</v>
      </c>
      <c r="H631" s="176" t="n">
        <v>145.24</v>
      </c>
      <c r="I631" s="177"/>
      <c r="L631" s="172"/>
      <c r="M631" s="178"/>
      <c r="T631" s="179"/>
      <c r="AT631" s="174" t="s">
        <v>265</v>
      </c>
      <c r="AU631" s="174" t="s">
        <v>84</v>
      </c>
      <c r="AV631" s="171" t="s">
        <v>84</v>
      </c>
      <c r="AW631" s="171" t="s">
        <v>32</v>
      </c>
      <c r="AX631" s="171" t="s">
        <v>7</v>
      </c>
      <c r="AY631" s="174" t="s">
        <v>257</v>
      </c>
    </row>
    <row r="632" s="22" customFormat="true" ht="24" hidden="false" customHeight="true" outlineLevel="0" collapsed="false">
      <c r="B632" s="157"/>
      <c r="C632" s="158" t="s">
        <v>1118</v>
      </c>
      <c r="D632" s="158" t="s">
        <v>259</v>
      </c>
      <c r="E632" s="159" t="s">
        <v>1968</v>
      </c>
      <c r="F632" s="160" t="s">
        <v>1969</v>
      </c>
      <c r="G632" s="161" t="s">
        <v>342</v>
      </c>
      <c r="H632" s="162" t="n">
        <v>145.24</v>
      </c>
      <c r="I632" s="163"/>
      <c r="J632" s="164" t="n">
        <f aca="false">ROUND(I632*H632,0)</f>
        <v>0</v>
      </c>
      <c r="K632" s="160" t="s">
        <v>263</v>
      </c>
      <c r="L632" s="23"/>
      <c r="M632" s="165"/>
      <c r="N632" s="166" t="s">
        <v>41</v>
      </c>
      <c r="P632" s="167" t="n">
        <f aca="false">O632*H632</f>
        <v>0</v>
      </c>
      <c r="Q632" s="167" t="n">
        <v>0.0002</v>
      </c>
      <c r="R632" s="167" t="n">
        <f aca="false">Q632*H632</f>
        <v>0.029048</v>
      </c>
      <c r="S632" s="167" t="n">
        <v>0</v>
      </c>
      <c r="T632" s="168" t="n">
        <f aca="false">S632*H632</f>
        <v>0</v>
      </c>
      <c r="AR632" s="169" t="s">
        <v>339</v>
      </c>
      <c r="AT632" s="169" t="s">
        <v>259</v>
      </c>
      <c r="AU632" s="169" t="s">
        <v>84</v>
      </c>
      <c r="AY632" s="3" t="s">
        <v>257</v>
      </c>
      <c r="BE632" s="170" t="n">
        <f aca="false">IF(N632="základní",J632,0)</f>
        <v>0</v>
      </c>
      <c r="BF632" s="170" t="n">
        <f aca="false">IF(N632="snížená",J632,0)</f>
        <v>0</v>
      </c>
      <c r="BG632" s="170" t="n">
        <f aca="false">IF(N632="zákl. přenesená",J632,0)</f>
        <v>0</v>
      </c>
      <c r="BH632" s="170" t="n">
        <f aca="false">IF(N632="sníž. přenesená",J632,0)</f>
        <v>0</v>
      </c>
      <c r="BI632" s="170" t="n">
        <f aca="false">IF(N632="nulová",J632,0)</f>
        <v>0</v>
      </c>
      <c r="BJ632" s="3" t="s">
        <v>7</v>
      </c>
      <c r="BK632" s="170" t="n">
        <f aca="false">ROUND(I632*H632,0)</f>
        <v>0</v>
      </c>
      <c r="BL632" s="3" t="s">
        <v>339</v>
      </c>
      <c r="BM632" s="169" t="s">
        <v>2662</v>
      </c>
    </row>
    <row r="633" s="171" customFormat="true" ht="11.25" hidden="false" customHeight="false" outlineLevel="0" collapsed="false">
      <c r="B633" s="172"/>
      <c r="D633" s="173" t="s">
        <v>265</v>
      </c>
      <c r="E633" s="174"/>
      <c r="F633" s="175" t="s">
        <v>2054</v>
      </c>
      <c r="H633" s="176" t="n">
        <v>145.24</v>
      </c>
      <c r="I633" s="177"/>
      <c r="L633" s="172"/>
      <c r="M633" s="178"/>
      <c r="T633" s="179"/>
      <c r="AT633" s="174" t="s">
        <v>265</v>
      </c>
      <c r="AU633" s="174" t="s">
        <v>84</v>
      </c>
      <c r="AV633" s="171" t="s">
        <v>84</v>
      </c>
      <c r="AW633" s="171" t="s">
        <v>32</v>
      </c>
      <c r="AX633" s="171" t="s">
        <v>7</v>
      </c>
      <c r="AY633" s="174" t="s">
        <v>257</v>
      </c>
    </row>
    <row r="634" s="22" customFormat="true" ht="24" hidden="false" customHeight="true" outlineLevel="0" collapsed="false">
      <c r="B634" s="157"/>
      <c r="C634" s="158" t="s">
        <v>1123</v>
      </c>
      <c r="D634" s="158" t="s">
        <v>259</v>
      </c>
      <c r="E634" s="159" t="s">
        <v>1973</v>
      </c>
      <c r="F634" s="160" t="s">
        <v>1974</v>
      </c>
      <c r="G634" s="161" t="s">
        <v>342</v>
      </c>
      <c r="H634" s="162" t="n">
        <v>145.24</v>
      </c>
      <c r="I634" s="163"/>
      <c r="J634" s="164" t="n">
        <f aca="false">ROUND(I634*H634,0)</f>
        <v>0</v>
      </c>
      <c r="K634" s="160" t="s">
        <v>263</v>
      </c>
      <c r="L634" s="23"/>
      <c r="M634" s="165"/>
      <c r="N634" s="166" t="s">
        <v>41</v>
      </c>
      <c r="P634" s="167" t="n">
        <f aca="false">O634*H634</f>
        <v>0</v>
      </c>
      <c r="Q634" s="167" t="n">
        <v>0.000648</v>
      </c>
      <c r="R634" s="167" t="n">
        <f aca="false">Q634*H634</f>
        <v>0.09411552</v>
      </c>
      <c r="S634" s="167" t="n">
        <v>0</v>
      </c>
      <c r="T634" s="168" t="n">
        <f aca="false">S634*H634</f>
        <v>0</v>
      </c>
      <c r="AR634" s="169" t="s">
        <v>339</v>
      </c>
      <c r="AT634" s="169" t="s">
        <v>259</v>
      </c>
      <c r="AU634" s="169" t="s">
        <v>84</v>
      </c>
      <c r="AY634" s="3" t="s">
        <v>257</v>
      </c>
      <c r="BE634" s="170" t="n">
        <f aca="false">IF(N634="základní",J634,0)</f>
        <v>0</v>
      </c>
      <c r="BF634" s="170" t="n">
        <f aca="false">IF(N634="snížená",J634,0)</f>
        <v>0</v>
      </c>
      <c r="BG634" s="170" t="n">
        <f aca="false">IF(N634="zákl. přenesená",J634,0)</f>
        <v>0</v>
      </c>
      <c r="BH634" s="170" t="n">
        <f aca="false">IF(N634="sníž. přenesená",J634,0)</f>
        <v>0</v>
      </c>
      <c r="BI634" s="170" t="n">
        <f aca="false">IF(N634="nulová",J634,0)</f>
        <v>0</v>
      </c>
      <c r="BJ634" s="3" t="s">
        <v>7</v>
      </c>
      <c r="BK634" s="170" t="n">
        <f aca="false">ROUND(I634*H634,0)</f>
        <v>0</v>
      </c>
      <c r="BL634" s="3" t="s">
        <v>339</v>
      </c>
      <c r="BM634" s="169" t="s">
        <v>2663</v>
      </c>
    </row>
    <row r="635" s="171" customFormat="true" ht="11.25" hidden="false" customHeight="false" outlineLevel="0" collapsed="false">
      <c r="B635" s="172"/>
      <c r="D635" s="173" t="s">
        <v>265</v>
      </c>
      <c r="E635" s="174"/>
      <c r="F635" s="175" t="s">
        <v>2054</v>
      </c>
      <c r="H635" s="176" t="n">
        <v>145.24</v>
      </c>
      <c r="I635" s="177"/>
      <c r="L635" s="172"/>
      <c r="M635" s="178"/>
      <c r="T635" s="179"/>
      <c r="AT635" s="174" t="s">
        <v>265</v>
      </c>
      <c r="AU635" s="174" t="s">
        <v>84</v>
      </c>
      <c r="AV635" s="171" t="s">
        <v>84</v>
      </c>
      <c r="AW635" s="171" t="s">
        <v>32</v>
      </c>
      <c r="AX635" s="171" t="s">
        <v>7</v>
      </c>
      <c r="AY635" s="174" t="s">
        <v>257</v>
      </c>
    </row>
    <row r="636" s="144" customFormat="true" ht="22.5" hidden="false" customHeight="true" outlineLevel="0" collapsed="false">
      <c r="B636" s="145"/>
      <c r="D636" s="146" t="s">
        <v>75</v>
      </c>
      <c r="E636" s="155" t="s">
        <v>2664</v>
      </c>
      <c r="F636" s="155" t="s">
        <v>2665</v>
      </c>
      <c r="I636" s="148"/>
      <c r="J636" s="156" t="n">
        <f aca="false">BK636</f>
        <v>0</v>
      </c>
      <c r="L636" s="145"/>
      <c r="M636" s="150"/>
      <c r="P636" s="151" t="n">
        <f aca="false">SUM(P637:P639)</f>
        <v>0</v>
      </c>
      <c r="R636" s="151" t="n">
        <f aca="false">SUM(R637:R639)</f>
        <v>0</v>
      </c>
      <c r="T636" s="152" t="n">
        <f aca="false">SUM(T637:T639)</f>
        <v>0</v>
      </c>
      <c r="AR636" s="146" t="s">
        <v>84</v>
      </c>
      <c r="AT636" s="153" t="s">
        <v>75</v>
      </c>
      <c r="AU636" s="153" t="s">
        <v>7</v>
      </c>
      <c r="AY636" s="146" t="s">
        <v>257</v>
      </c>
      <c r="BK636" s="154" t="n">
        <f aca="false">SUM(BK637:BK639)</f>
        <v>0</v>
      </c>
    </row>
    <row r="637" s="22" customFormat="true" ht="16.5" hidden="false" customHeight="true" outlineLevel="0" collapsed="false">
      <c r="B637" s="157"/>
      <c r="C637" s="196" t="s">
        <v>1128</v>
      </c>
      <c r="D637" s="196" t="s">
        <v>424</v>
      </c>
      <c r="E637" s="197" t="s">
        <v>2666</v>
      </c>
      <c r="F637" s="198" t="s">
        <v>2667</v>
      </c>
      <c r="G637" s="199" t="s">
        <v>1104</v>
      </c>
      <c r="H637" s="200" t="n">
        <v>1</v>
      </c>
      <c r="I637" s="201"/>
      <c r="J637" s="202" t="n">
        <f aca="false">ROUND(I637*H637,0)</f>
        <v>0</v>
      </c>
      <c r="K637" s="198"/>
      <c r="L637" s="203"/>
      <c r="M637" s="204"/>
      <c r="N637" s="205" t="s">
        <v>41</v>
      </c>
      <c r="P637" s="167" t="n">
        <f aca="false">O637*H637</f>
        <v>0</v>
      </c>
      <c r="Q637" s="167" t="n">
        <v>0</v>
      </c>
      <c r="R637" s="167" t="n">
        <f aca="false">Q637*H637</f>
        <v>0</v>
      </c>
      <c r="S637" s="167" t="n">
        <v>0</v>
      </c>
      <c r="T637" s="168" t="n">
        <f aca="false">S637*H637</f>
        <v>0</v>
      </c>
      <c r="AR637" s="169" t="s">
        <v>447</v>
      </c>
      <c r="AT637" s="169" t="s">
        <v>424</v>
      </c>
      <c r="AU637" s="169" t="s">
        <v>84</v>
      </c>
      <c r="AY637" s="3" t="s">
        <v>257</v>
      </c>
      <c r="BE637" s="170" t="n">
        <f aca="false">IF(N637="základní",J637,0)</f>
        <v>0</v>
      </c>
      <c r="BF637" s="170" t="n">
        <f aca="false">IF(N637="snížená",J637,0)</f>
        <v>0</v>
      </c>
      <c r="BG637" s="170" t="n">
        <f aca="false">IF(N637="zákl. přenesená",J637,0)</f>
        <v>0</v>
      </c>
      <c r="BH637" s="170" t="n">
        <f aca="false">IF(N637="sníž. přenesená",J637,0)</f>
        <v>0</v>
      </c>
      <c r="BI637" s="170" t="n">
        <f aca="false">IF(N637="nulová",J637,0)</f>
        <v>0</v>
      </c>
      <c r="BJ637" s="3" t="s">
        <v>7</v>
      </c>
      <c r="BK637" s="170" t="n">
        <f aca="false">ROUND(I637*H637,0)</f>
        <v>0</v>
      </c>
      <c r="BL637" s="3" t="s">
        <v>339</v>
      </c>
      <c r="BM637" s="169" t="s">
        <v>2668</v>
      </c>
    </row>
    <row r="638" s="22" customFormat="true" ht="16.5" hidden="false" customHeight="true" outlineLevel="0" collapsed="false">
      <c r="B638" s="157"/>
      <c r="C638" s="196" t="s">
        <v>1134</v>
      </c>
      <c r="D638" s="196" t="s">
        <v>424</v>
      </c>
      <c r="E638" s="197" t="s">
        <v>2669</v>
      </c>
      <c r="F638" s="198" t="s">
        <v>2670</v>
      </c>
      <c r="G638" s="199" t="s">
        <v>1104</v>
      </c>
      <c r="H638" s="200" t="n">
        <v>5</v>
      </c>
      <c r="I638" s="201"/>
      <c r="J638" s="202" t="n">
        <f aca="false">ROUND(I638*H638,0)</f>
        <v>0</v>
      </c>
      <c r="K638" s="198"/>
      <c r="L638" s="203"/>
      <c r="M638" s="204"/>
      <c r="N638" s="205" t="s">
        <v>41</v>
      </c>
      <c r="P638" s="167" t="n">
        <f aca="false">O638*H638</f>
        <v>0</v>
      </c>
      <c r="Q638" s="167" t="n">
        <v>0</v>
      </c>
      <c r="R638" s="167" t="n">
        <f aca="false">Q638*H638</f>
        <v>0</v>
      </c>
      <c r="S638" s="167" t="n">
        <v>0</v>
      </c>
      <c r="T638" s="168" t="n">
        <f aca="false">S638*H638</f>
        <v>0</v>
      </c>
      <c r="AR638" s="169" t="s">
        <v>447</v>
      </c>
      <c r="AT638" s="169" t="s">
        <v>424</v>
      </c>
      <c r="AU638" s="169" t="s">
        <v>84</v>
      </c>
      <c r="AY638" s="3" t="s">
        <v>257</v>
      </c>
      <c r="BE638" s="170" t="n">
        <f aca="false">IF(N638="základní",J638,0)</f>
        <v>0</v>
      </c>
      <c r="BF638" s="170" t="n">
        <f aca="false">IF(N638="snížená",J638,0)</f>
        <v>0</v>
      </c>
      <c r="BG638" s="170" t="n">
        <f aca="false">IF(N638="zákl. přenesená",J638,0)</f>
        <v>0</v>
      </c>
      <c r="BH638" s="170" t="n">
        <f aca="false">IF(N638="sníž. přenesená",J638,0)</f>
        <v>0</v>
      </c>
      <c r="BI638" s="170" t="n">
        <f aca="false">IF(N638="nulová",J638,0)</f>
        <v>0</v>
      </c>
      <c r="BJ638" s="3" t="s">
        <v>7</v>
      </c>
      <c r="BK638" s="170" t="n">
        <f aca="false">ROUND(I638*H638,0)</f>
        <v>0</v>
      </c>
      <c r="BL638" s="3" t="s">
        <v>339</v>
      </c>
      <c r="BM638" s="169" t="s">
        <v>2671</v>
      </c>
    </row>
    <row r="639" s="22" customFormat="true" ht="16.5" hidden="false" customHeight="true" outlineLevel="0" collapsed="false">
      <c r="B639" s="157"/>
      <c r="C639" s="196" t="s">
        <v>1141</v>
      </c>
      <c r="D639" s="196" t="s">
        <v>424</v>
      </c>
      <c r="E639" s="197" t="s">
        <v>2672</v>
      </c>
      <c r="F639" s="198" t="s">
        <v>2673</v>
      </c>
      <c r="G639" s="199" t="s">
        <v>1104</v>
      </c>
      <c r="H639" s="200" t="n">
        <v>20</v>
      </c>
      <c r="I639" s="201"/>
      <c r="J639" s="202" t="n">
        <f aca="false">ROUND(I639*H639,0)</f>
        <v>0</v>
      </c>
      <c r="K639" s="198"/>
      <c r="L639" s="203"/>
      <c r="M639" s="211"/>
      <c r="N639" s="212" t="s">
        <v>41</v>
      </c>
      <c r="O639" s="208"/>
      <c r="P639" s="209" t="n">
        <f aca="false">O639*H639</f>
        <v>0</v>
      </c>
      <c r="Q639" s="209" t="n">
        <v>0</v>
      </c>
      <c r="R639" s="209" t="n">
        <f aca="false">Q639*H639</f>
        <v>0</v>
      </c>
      <c r="S639" s="209" t="n">
        <v>0</v>
      </c>
      <c r="T639" s="210" t="n">
        <f aca="false">S639*H639</f>
        <v>0</v>
      </c>
      <c r="AR639" s="169" t="s">
        <v>447</v>
      </c>
      <c r="AT639" s="169" t="s">
        <v>424</v>
      </c>
      <c r="AU639" s="169" t="s">
        <v>84</v>
      </c>
      <c r="AY639" s="3" t="s">
        <v>257</v>
      </c>
      <c r="BE639" s="170" t="n">
        <f aca="false">IF(N639="základní",J639,0)</f>
        <v>0</v>
      </c>
      <c r="BF639" s="170" t="n">
        <f aca="false">IF(N639="snížená",J639,0)</f>
        <v>0</v>
      </c>
      <c r="BG639" s="170" t="n">
        <f aca="false">IF(N639="zákl. přenesená",J639,0)</f>
        <v>0</v>
      </c>
      <c r="BH639" s="170" t="n">
        <f aca="false">IF(N639="sníž. přenesená",J639,0)</f>
        <v>0</v>
      </c>
      <c r="BI639" s="170" t="n">
        <f aca="false">IF(N639="nulová",J639,0)</f>
        <v>0</v>
      </c>
      <c r="BJ639" s="3" t="s">
        <v>7</v>
      </c>
      <c r="BK639" s="170" t="n">
        <f aca="false">ROUND(I639*H639,0)</f>
        <v>0</v>
      </c>
      <c r="BL639" s="3" t="s">
        <v>339</v>
      </c>
      <c r="BM639" s="169" t="s">
        <v>2674</v>
      </c>
    </row>
    <row r="640" s="22" customFormat="true" ht="6.75" hidden="false" customHeight="true" outlineLevel="0" collapsed="false">
      <c r="B640" s="41"/>
      <c r="C640" s="42"/>
      <c r="D640" s="42"/>
      <c r="E640" s="42"/>
      <c r="F640" s="42"/>
      <c r="G640" s="42"/>
      <c r="H640" s="42"/>
      <c r="I640" s="42"/>
      <c r="J640" s="42"/>
      <c r="K640" s="42"/>
      <c r="L640" s="23"/>
    </row>
  </sheetData>
  <autoFilter ref="C136:K639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1</v>
      </c>
      <c r="L4" s="6"/>
      <c r="M4" s="99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konstrukce č.p.210 ve Vrchlab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101" t="s">
        <v>2675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76</v>
      </c>
      <c r="I12" s="15" t="s">
        <v>22</v>
      </c>
      <c r="J12" s="102" t="str">
        <f aca="false">'Rekapitulace stavby'!AN8</f>
        <v>22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Vrchlabí, Zámek č.p.1, Vrchlabí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Jan Chaloupský, U hřiště 639, Trutnov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V. Švehl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6</v>
      </c>
      <c r="J30" s="108" t="n">
        <f aca="false">ROUND(J119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8</v>
      </c>
      <c r="I32" s="109" t="s">
        <v>37</v>
      </c>
      <c r="J32" s="109" t="s">
        <v>39</v>
      </c>
      <c r="L32" s="23"/>
    </row>
    <row r="33" s="22" customFormat="true" ht="14.25" hidden="false" customHeight="true" outlineLevel="0" collapsed="false">
      <c r="B33" s="23"/>
      <c r="D33" s="110" t="s">
        <v>40</v>
      </c>
      <c r="E33" s="15" t="s">
        <v>41</v>
      </c>
      <c r="F33" s="111" t="n">
        <f aca="false">ROUND((SUM(BE119:BE137)),  0)</f>
        <v>0</v>
      </c>
      <c r="I33" s="112" t="n">
        <v>0.21</v>
      </c>
      <c r="J33" s="111" t="n">
        <f aca="false">ROUND(((SUM(BE119:BE137))*I33),  0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1" t="n">
        <f aca="false">ROUND((SUM(BF119:BF137)),  0)</f>
        <v>0</v>
      </c>
      <c r="I34" s="112" t="n">
        <v>0.15</v>
      </c>
      <c r="J34" s="111" t="n">
        <f aca="false">ROUND(((SUM(BF119:BF137))*I34),  0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1" t="n">
        <f aca="false">ROUND((SUM(BG119:BG137)),  0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1" t="n">
        <f aca="false">ROUND((SUM(BH119:BH137)),  0)</f>
        <v>0</v>
      </c>
      <c r="I36" s="112" t="n">
        <v>0.15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1" t="n">
        <f aca="false">ROUND((SUM(BI119:BI137)),  0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6</v>
      </c>
      <c r="E39" s="59"/>
      <c r="F39" s="59"/>
      <c r="G39" s="115" t="s">
        <v>47</v>
      </c>
      <c r="H39" s="116" t="s">
        <v>48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0" t="str">
        <f aca="false">E7</f>
        <v>Rekonstrukce č.p.210 ve Vrchlab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24</v>
      </c>
      <c r="L86" s="23"/>
    </row>
    <row r="87" s="22" customFormat="true" ht="16.5" hidden="false" customHeight="true" outlineLevel="0" collapsed="false">
      <c r="B87" s="23"/>
      <c r="E87" s="101" t="str">
        <f aca="false">E9</f>
        <v>3 - Rozvod plynu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5" t="s">
        <v>22</v>
      </c>
      <c r="J89" s="102" t="str">
        <f aca="false">IF(J12="","",J12)</f>
        <v>22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Vrchlabí, Zámek č.p.1, Vrchlabí</v>
      </c>
      <c r="I91" s="15" t="s">
        <v>30</v>
      </c>
      <c r="J91" s="121" t="str">
        <f aca="false">E21</f>
        <v>ing. Jan Chaloupský, U hřiště 639, Trutnov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ing. V. Švehl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213</v>
      </c>
      <c r="D94" s="113"/>
      <c r="E94" s="113"/>
      <c r="F94" s="113"/>
      <c r="G94" s="113"/>
      <c r="H94" s="113"/>
      <c r="I94" s="113"/>
      <c r="J94" s="123" t="s">
        <v>214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215</v>
      </c>
      <c r="J96" s="108" t="n">
        <f aca="false">J119</f>
        <v>0</v>
      </c>
      <c r="L96" s="23"/>
      <c r="AU96" s="3" t="s">
        <v>216</v>
      </c>
    </row>
    <row r="97" s="125" customFormat="true" ht="24.75" hidden="false" customHeight="true" outlineLevel="0" collapsed="false">
      <c r="B97" s="126"/>
      <c r="D97" s="127" t="s">
        <v>226</v>
      </c>
      <c r="E97" s="128"/>
      <c r="F97" s="128"/>
      <c r="G97" s="128"/>
      <c r="H97" s="128"/>
      <c r="I97" s="128"/>
      <c r="J97" s="129" t="n">
        <f aca="false">J120</f>
        <v>0</v>
      </c>
      <c r="L97" s="126"/>
    </row>
    <row r="98" s="130" customFormat="true" ht="19.5" hidden="false" customHeight="true" outlineLevel="0" collapsed="false">
      <c r="B98" s="131"/>
      <c r="D98" s="132" t="s">
        <v>2677</v>
      </c>
      <c r="E98" s="133"/>
      <c r="F98" s="133"/>
      <c r="G98" s="133"/>
      <c r="H98" s="133"/>
      <c r="I98" s="133"/>
      <c r="J98" s="134" t="n">
        <f aca="false">J121</f>
        <v>0</v>
      </c>
      <c r="L98" s="131"/>
    </row>
    <row r="99" s="125" customFormat="true" ht="24.75" hidden="false" customHeight="true" outlineLevel="0" collapsed="false">
      <c r="B99" s="126"/>
      <c r="D99" s="127" t="s">
        <v>241</v>
      </c>
      <c r="E99" s="128"/>
      <c r="F99" s="128"/>
      <c r="G99" s="128"/>
      <c r="H99" s="128"/>
      <c r="I99" s="128"/>
      <c r="J99" s="129" t="n">
        <f aca="false">J135</f>
        <v>0</v>
      </c>
      <c r="L99" s="126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242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6</v>
      </c>
      <c r="L108" s="23"/>
    </row>
    <row r="109" s="22" customFormat="true" ht="16.5" hidden="false" customHeight="true" outlineLevel="0" collapsed="false">
      <c r="B109" s="23"/>
      <c r="E109" s="100" t="str">
        <f aca="false">E7</f>
        <v>Rekonstrukce č.p.210 ve Vrchlabí</v>
      </c>
      <c r="F109" s="100"/>
      <c r="G109" s="100"/>
      <c r="H109" s="100"/>
      <c r="L109" s="23"/>
    </row>
    <row r="110" s="22" customFormat="true" ht="12" hidden="false" customHeight="true" outlineLevel="0" collapsed="false">
      <c r="B110" s="23"/>
      <c r="C110" s="15" t="s">
        <v>124</v>
      </c>
      <c r="L110" s="23"/>
    </row>
    <row r="111" s="22" customFormat="true" ht="16.5" hidden="false" customHeight="true" outlineLevel="0" collapsed="false">
      <c r="B111" s="23"/>
      <c r="E111" s="101" t="str">
        <f aca="false">E9</f>
        <v>3 - Rozvod plynu</v>
      </c>
      <c r="F111" s="101"/>
      <c r="G111" s="101"/>
      <c r="H111" s="101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20</v>
      </c>
      <c r="F113" s="16" t="str">
        <f aca="false">F12</f>
        <v> </v>
      </c>
      <c r="I113" s="15" t="s">
        <v>22</v>
      </c>
      <c r="J113" s="102" t="str">
        <f aca="false">IF(J12="","",J12)</f>
        <v>22. 5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25.5" hidden="false" customHeight="true" outlineLevel="0" collapsed="false">
      <c r="B115" s="23"/>
      <c r="C115" s="15" t="s">
        <v>24</v>
      </c>
      <c r="F115" s="16" t="str">
        <f aca="false">E15</f>
        <v>Město Vrchlabí, Zámek č.p.1, Vrchlabí</v>
      </c>
      <c r="I115" s="15" t="s">
        <v>30</v>
      </c>
      <c r="J115" s="121" t="str">
        <f aca="false">E21</f>
        <v>ing. Jan Chaloupský, U hřiště 639, Trutnov</v>
      </c>
      <c r="L115" s="23"/>
    </row>
    <row r="116" s="22" customFormat="true" ht="15" hidden="false" customHeight="true" outlineLevel="0" collapsed="false">
      <c r="B116" s="23"/>
      <c r="C116" s="15" t="s">
        <v>28</v>
      </c>
      <c r="F116" s="16" t="str">
        <f aca="false">IF(E18="","",E18)</f>
        <v>Vyplň údaj</v>
      </c>
      <c r="I116" s="15" t="s">
        <v>33</v>
      </c>
      <c r="J116" s="121" t="str">
        <f aca="false">E24</f>
        <v>ing. V. Švehla</v>
      </c>
      <c r="L116" s="23"/>
    </row>
    <row r="117" s="22" customFormat="true" ht="9.75" hidden="false" customHeight="true" outlineLevel="0" collapsed="false">
      <c r="B117" s="23"/>
      <c r="L117" s="23"/>
    </row>
    <row r="118" s="135" customFormat="true" ht="29.25" hidden="false" customHeight="true" outlineLevel="0" collapsed="false">
      <c r="B118" s="136"/>
      <c r="C118" s="137" t="s">
        <v>243</v>
      </c>
      <c r="D118" s="138" t="s">
        <v>61</v>
      </c>
      <c r="E118" s="138" t="s">
        <v>57</v>
      </c>
      <c r="F118" s="138" t="s">
        <v>58</v>
      </c>
      <c r="G118" s="138" t="s">
        <v>244</v>
      </c>
      <c r="H118" s="138" t="s">
        <v>245</v>
      </c>
      <c r="I118" s="138" t="s">
        <v>246</v>
      </c>
      <c r="J118" s="138" t="s">
        <v>214</v>
      </c>
      <c r="K118" s="139" t="s">
        <v>247</v>
      </c>
      <c r="L118" s="136"/>
      <c r="M118" s="64"/>
      <c r="N118" s="65" t="s">
        <v>40</v>
      </c>
      <c r="O118" s="65" t="s">
        <v>248</v>
      </c>
      <c r="P118" s="65" t="s">
        <v>249</v>
      </c>
      <c r="Q118" s="65" t="s">
        <v>250</v>
      </c>
      <c r="R118" s="65" t="s">
        <v>251</v>
      </c>
      <c r="S118" s="65" t="s">
        <v>252</v>
      </c>
      <c r="T118" s="66" t="s">
        <v>253</v>
      </c>
    </row>
    <row r="119" s="22" customFormat="true" ht="22.5" hidden="false" customHeight="true" outlineLevel="0" collapsed="false">
      <c r="B119" s="23"/>
      <c r="C119" s="70" t="s">
        <v>254</v>
      </c>
      <c r="J119" s="140" t="n">
        <f aca="false">BK119</f>
        <v>0</v>
      </c>
      <c r="L119" s="23"/>
      <c r="M119" s="67"/>
      <c r="N119" s="55"/>
      <c r="O119" s="55"/>
      <c r="P119" s="141" t="n">
        <f aca="false">P120+P135</f>
        <v>0</v>
      </c>
      <c r="Q119" s="55"/>
      <c r="R119" s="141" t="n">
        <f aca="false">R120+R135</f>
        <v>0</v>
      </c>
      <c r="S119" s="55"/>
      <c r="T119" s="142" t="n">
        <f aca="false">T120+T135</f>
        <v>0</v>
      </c>
      <c r="AT119" s="3" t="s">
        <v>75</v>
      </c>
      <c r="AU119" s="3" t="s">
        <v>216</v>
      </c>
      <c r="BK119" s="143" t="n">
        <f aca="false">BK120+BK135</f>
        <v>0</v>
      </c>
    </row>
    <row r="120" s="144" customFormat="true" ht="25.5" hidden="false" customHeight="true" outlineLevel="0" collapsed="false">
      <c r="B120" s="145"/>
      <c r="D120" s="146" t="s">
        <v>75</v>
      </c>
      <c r="E120" s="147" t="s">
        <v>977</v>
      </c>
      <c r="F120" s="147" t="s">
        <v>978</v>
      </c>
      <c r="I120" s="148"/>
      <c r="J120" s="149" t="n">
        <f aca="false">BK120</f>
        <v>0</v>
      </c>
      <c r="L120" s="145"/>
      <c r="M120" s="150"/>
      <c r="P120" s="151" t="n">
        <f aca="false">P121</f>
        <v>0</v>
      </c>
      <c r="R120" s="151" t="n">
        <f aca="false">R121</f>
        <v>0</v>
      </c>
      <c r="T120" s="152" t="n">
        <f aca="false">T121</f>
        <v>0</v>
      </c>
      <c r="AR120" s="146" t="s">
        <v>84</v>
      </c>
      <c r="AT120" s="153" t="s">
        <v>75</v>
      </c>
      <c r="AU120" s="153" t="s">
        <v>76</v>
      </c>
      <c r="AY120" s="146" t="s">
        <v>257</v>
      </c>
      <c r="BK120" s="154" t="n">
        <f aca="false">BK121</f>
        <v>0</v>
      </c>
    </row>
    <row r="121" s="144" customFormat="true" ht="22.5" hidden="false" customHeight="true" outlineLevel="0" collapsed="false">
      <c r="B121" s="145"/>
      <c r="D121" s="146" t="s">
        <v>75</v>
      </c>
      <c r="E121" s="155" t="s">
        <v>2678</v>
      </c>
      <c r="F121" s="155" t="s">
        <v>2679</v>
      </c>
      <c r="I121" s="148"/>
      <c r="J121" s="156" t="n">
        <f aca="false">BK121</f>
        <v>0</v>
      </c>
      <c r="L121" s="145"/>
      <c r="M121" s="150"/>
      <c r="P121" s="151" t="n">
        <f aca="false">SUM(P122:P134)</f>
        <v>0</v>
      </c>
      <c r="R121" s="151" t="n">
        <f aca="false">SUM(R122:R134)</f>
        <v>0</v>
      </c>
      <c r="T121" s="152" t="n">
        <f aca="false">SUM(T122:T134)</f>
        <v>0</v>
      </c>
      <c r="AR121" s="146" t="s">
        <v>84</v>
      </c>
      <c r="AT121" s="153" t="s">
        <v>75</v>
      </c>
      <c r="AU121" s="153" t="s">
        <v>7</v>
      </c>
      <c r="AY121" s="146" t="s">
        <v>257</v>
      </c>
      <c r="BK121" s="154" t="n">
        <f aca="false">SUM(BK122:BK134)</f>
        <v>0</v>
      </c>
    </row>
    <row r="122" s="22" customFormat="true" ht="24" hidden="false" customHeight="true" outlineLevel="0" collapsed="false">
      <c r="B122" s="157"/>
      <c r="C122" s="158" t="s">
        <v>7</v>
      </c>
      <c r="D122" s="158" t="s">
        <v>259</v>
      </c>
      <c r="E122" s="159" t="s">
        <v>2680</v>
      </c>
      <c r="F122" s="160" t="s">
        <v>2681</v>
      </c>
      <c r="G122" s="161" t="s">
        <v>419</v>
      </c>
      <c r="H122" s="162" t="n">
        <v>20</v>
      </c>
      <c r="I122" s="163"/>
      <c r="J122" s="164" t="n">
        <f aca="false">ROUND(I122*H122,0)</f>
        <v>0</v>
      </c>
      <c r="K122" s="160" t="s">
        <v>2682</v>
      </c>
      <c r="L122" s="23"/>
      <c r="M122" s="165"/>
      <c r="N122" s="166" t="s">
        <v>41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339</v>
      </c>
      <c r="AT122" s="169" t="s">
        <v>259</v>
      </c>
      <c r="AU122" s="169" t="s">
        <v>84</v>
      </c>
      <c r="AY122" s="3" t="s">
        <v>25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</v>
      </c>
      <c r="BK122" s="170" t="n">
        <f aca="false">ROUND(I122*H122,0)</f>
        <v>0</v>
      </c>
      <c r="BL122" s="3" t="s">
        <v>339</v>
      </c>
      <c r="BM122" s="169" t="s">
        <v>84</v>
      </c>
    </row>
    <row r="123" s="22" customFormat="true" ht="24" hidden="false" customHeight="true" outlineLevel="0" collapsed="false">
      <c r="B123" s="157"/>
      <c r="C123" s="158" t="s">
        <v>84</v>
      </c>
      <c r="D123" s="158" t="s">
        <v>259</v>
      </c>
      <c r="E123" s="159" t="s">
        <v>2683</v>
      </c>
      <c r="F123" s="160" t="s">
        <v>2684</v>
      </c>
      <c r="G123" s="161" t="s">
        <v>419</v>
      </c>
      <c r="H123" s="162" t="n">
        <v>4</v>
      </c>
      <c r="I123" s="163"/>
      <c r="J123" s="164" t="n">
        <f aca="false">ROUND(I123*H123,0)</f>
        <v>0</v>
      </c>
      <c r="K123" s="160" t="s">
        <v>2682</v>
      </c>
      <c r="L123" s="23"/>
      <c r="M123" s="165"/>
      <c r="N123" s="166" t="s">
        <v>41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339</v>
      </c>
      <c r="AT123" s="169" t="s">
        <v>259</v>
      </c>
      <c r="AU123" s="169" t="s">
        <v>84</v>
      </c>
      <c r="AY123" s="3" t="s">
        <v>25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</v>
      </c>
      <c r="BK123" s="170" t="n">
        <f aca="false">ROUND(I123*H123,0)</f>
        <v>0</v>
      </c>
      <c r="BL123" s="3" t="s">
        <v>339</v>
      </c>
      <c r="BM123" s="169" t="s">
        <v>90</v>
      </c>
    </row>
    <row r="124" s="22" customFormat="true" ht="24" hidden="false" customHeight="true" outlineLevel="0" collapsed="false">
      <c r="B124" s="157"/>
      <c r="C124" s="158" t="s">
        <v>87</v>
      </c>
      <c r="D124" s="158" t="s">
        <v>259</v>
      </c>
      <c r="E124" s="159" t="s">
        <v>2685</v>
      </c>
      <c r="F124" s="160" t="s">
        <v>2686</v>
      </c>
      <c r="G124" s="161" t="s">
        <v>2687</v>
      </c>
      <c r="H124" s="162" t="n">
        <v>1</v>
      </c>
      <c r="I124" s="163"/>
      <c r="J124" s="164" t="n">
        <f aca="false">ROUND(I124*H124,0)</f>
        <v>0</v>
      </c>
      <c r="K124" s="160" t="s">
        <v>2682</v>
      </c>
      <c r="L124" s="23"/>
      <c r="M124" s="165"/>
      <c r="N124" s="166" t="s">
        <v>41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39</v>
      </c>
      <c r="AT124" s="169" t="s">
        <v>259</v>
      </c>
      <c r="AU124" s="169" t="s">
        <v>84</v>
      </c>
      <c r="AY124" s="3" t="s">
        <v>25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</v>
      </c>
      <c r="BK124" s="170" t="n">
        <f aca="false">ROUND(I124*H124,0)</f>
        <v>0</v>
      </c>
      <c r="BL124" s="3" t="s">
        <v>339</v>
      </c>
      <c r="BM124" s="169" t="s">
        <v>96</v>
      </c>
    </row>
    <row r="125" s="22" customFormat="true" ht="16.5" hidden="false" customHeight="true" outlineLevel="0" collapsed="false">
      <c r="B125" s="157"/>
      <c r="C125" s="158" t="s">
        <v>90</v>
      </c>
      <c r="D125" s="158" t="s">
        <v>259</v>
      </c>
      <c r="E125" s="159" t="s">
        <v>2688</v>
      </c>
      <c r="F125" s="160" t="s">
        <v>2689</v>
      </c>
      <c r="G125" s="161" t="s">
        <v>2687</v>
      </c>
      <c r="H125" s="162" t="n">
        <v>1</v>
      </c>
      <c r="I125" s="163"/>
      <c r="J125" s="164" t="n">
        <f aca="false">ROUND(I125*H125,0)</f>
        <v>0</v>
      </c>
      <c r="K125" s="160" t="s">
        <v>2682</v>
      </c>
      <c r="L125" s="23"/>
      <c r="M125" s="165"/>
      <c r="N125" s="166" t="s">
        <v>41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339</v>
      </c>
      <c r="AT125" s="169" t="s">
        <v>259</v>
      </c>
      <c r="AU125" s="169" t="s">
        <v>84</v>
      </c>
      <c r="AY125" s="3" t="s">
        <v>25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</v>
      </c>
      <c r="BK125" s="170" t="n">
        <f aca="false">ROUND(I125*H125,0)</f>
        <v>0</v>
      </c>
      <c r="BL125" s="3" t="s">
        <v>339</v>
      </c>
      <c r="BM125" s="169" t="s">
        <v>102</v>
      </c>
    </row>
    <row r="126" s="22" customFormat="true" ht="24" hidden="false" customHeight="true" outlineLevel="0" collapsed="false">
      <c r="B126" s="157"/>
      <c r="C126" s="158" t="s">
        <v>93</v>
      </c>
      <c r="D126" s="158" t="s">
        <v>259</v>
      </c>
      <c r="E126" s="159" t="s">
        <v>2690</v>
      </c>
      <c r="F126" s="160" t="s">
        <v>2691</v>
      </c>
      <c r="G126" s="161" t="s">
        <v>419</v>
      </c>
      <c r="H126" s="162" t="n">
        <v>20</v>
      </c>
      <c r="I126" s="163"/>
      <c r="J126" s="164" t="n">
        <f aca="false">ROUND(I126*H126,0)</f>
        <v>0</v>
      </c>
      <c r="K126" s="160" t="s">
        <v>2682</v>
      </c>
      <c r="L126" s="23"/>
      <c r="M126" s="165"/>
      <c r="N126" s="166" t="s">
        <v>41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339</v>
      </c>
      <c r="AT126" s="169" t="s">
        <v>259</v>
      </c>
      <c r="AU126" s="169" t="s">
        <v>84</v>
      </c>
      <c r="AY126" s="3" t="s">
        <v>25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</v>
      </c>
      <c r="BK126" s="170" t="n">
        <f aca="false">ROUND(I126*H126,0)</f>
        <v>0</v>
      </c>
      <c r="BL126" s="3" t="s">
        <v>339</v>
      </c>
      <c r="BM126" s="169" t="s">
        <v>304</v>
      </c>
    </row>
    <row r="127" s="22" customFormat="true" ht="33" hidden="false" customHeight="true" outlineLevel="0" collapsed="false">
      <c r="B127" s="157"/>
      <c r="C127" s="158" t="s">
        <v>96</v>
      </c>
      <c r="D127" s="158" t="s">
        <v>259</v>
      </c>
      <c r="E127" s="159" t="s">
        <v>2692</v>
      </c>
      <c r="F127" s="160" t="s">
        <v>2693</v>
      </c>
      <c r="G127" s="161" t="s">
        <v>2687</v>
      </c>
      <c r="H127" s="162" t="n">
        <v>1</v>
      </c>
      <c r="I127" s="163"/>
      <c r="J127" s="164" t="n">
        <f aca="false">ROUND(I127*H127,0)</f>
        <v>0</v>
      </c>
      <c r="K127" s="160" t="s">
        <v>2682</v>
      </c>
      <c r="L127" s="23"/>
      <c r="M127" s="165"/>
      <c r="N127" s="166" t="s">
        <v>41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339</v>
      </c>
      <c r="AT127" s="169" t="s">
        <v>259</v>
      </c>
      <c r="AU127" s="169" t="s">
        <v>84</v>
      </c>
      <c r="AY127" s="3" t="s">
        <v>25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</v>
      </c>
      <c r="BK127" s="170" t="n">
        <f aca="false">ROUND(I127*H127,0)</f>
        <v>0</v>
      </c>
      <c r="BL127" s="3" t="s">
        <v>339</v>
      </c>
      <c r="BM127" s="169" t="s">
        <v>317</v>
      </c>
    </row>
    <row r="128" s="22" customFormat="true" ht="37.5" hidden="false" customHeight="true" outlineLevel="0" collapsed="false">
      <c r="B128" s="157"/>
      <c r="C128" s="158" t="s">
        <v>99</v>
      </c>
      <c r="D128" s="158" t="s">
        <v>259</v>
      </c>
      <c r="E128" s="159" t="s">
        <v>2694</v>
      </c>
      <c r="F128" s="160" t="s">
        <v>2695</v>
      </c>
      <c r="G128" s="161" t="s">
        <v>314</v>
      </c>
      <c r="H128" s="162" t="n">
        <v>1</v>
      </c>
      <c r="I128" s="163"/>
      <c r="J128" s="164" t="n">
        <f aca="false">ROUND(I128*H128,0)</f>
        <v>0</v>
      </c>
      <c r="K128" s="160" t="s">
        <v>2682</v>
      </c>
      <c r="L128" s="23"/>
      <c r="M128" s="165"/>
      <c r="N128" s="166" t="s">
        <v>41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339</v>
      </c>
      <c r="AT128" s="169" t="s">
        <v>259</v>
      </c>
      <c r="AU128" s="169" t="s">
        <v>84</v>
      </c>
      <c r="AY128" s="3" t="s">
        <v>25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</v>
      </c>
      <c r="BK128" s="170" t="n">
        <f aca="false">ROUND(I128*H128,0)</f>
        <v>0</v>
      </c>
      <c r="BL128" s="3" t="s">
        <v>339</v>
      </c>
      <c r="BM128" s="169" t="s">
        <v>327</v>
      </c>
    </row>
    <row r="129" s="22" customFormat="true" ht="24" hidden="false" customHeight="true" outlineLevel="0" collapsed="false">
      <c r="B129" s="157"/>
      <c r="C129" s="158" t="s">
        <v>102</v>
      </c>
      <c r="D129" s="158" t="s">
        <v>259</v>
      </c>
      <c r="E129" s="159" t="s">
        <v>2696</v>
      </c>
      <c r="F129" s="160" t="s">
        <v>2697</v>
      </c>
      <c r="G129" s="161" t="s">
        <v>314</v>
      </c>
      <c r="H129" s="162" t="n">
        <v>1</v>
      </c>
      <c r="I129" s="163"/>
      <c r="J129" s="164" t="n">
        <f aca="false">ROUND(I129*H129,0)</f>
        <v>0</v>
      </c>
      <c r="K129" s="160" t="s">
        <v>2682</v>
      </c>
      <c r="L129" s="23"/>
      <c r="M129" s="165"/>
      <c r="N129" s="166" t="s">
        <v>41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339</v>
      </c>
      <c r="AT129" s="169" t="s">
        <v>259</v>
      </c>
      <c r="AU129" s="169" t="s">
        <v>84</v>
      </c>
      <c r="AY129" s="3" t="s">
        <v>25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</v>
      </c>
      <c r="BK129" s="170" t="n">
        <f aca="false">ROUND(I129*H129,0)</f>
        <v>0</v>
      </c>
      <c r="BL129" s="3" t="s">
        <v>339</v>
      </c>
      <c r="BM129" s="169" t="s">
        <v>339</v>
      </c>
    </row>
    <row r="130" s="22" customFormat="true" ht="24" hidden="false" customHeight="true" outlineLevel="0" collapsed="false">
      <c r="B130" s="157"/>
      <c r="C130" s="158" t="s">
        <v>184</v>
      </c>
      <c r="D130" s="158" t="s">
        <v>259</v>
      </c>
      <c r="E130" s="159" t="s">
        <v>2698</v>
      </c>
      <c r="F130" s="160" t="s">
        <v>2699</v>
      </c>
      <c r="G130" s="161" t="s">
        <v>419</v>
      </c>
      <c r="H130" s="162" t="n">
        <v>20</v>
      </c>
      <c r="I130" s="163"/>
      <c r="J130" s="164" t="n">
        <f aca="false">ROUND(I130*H130,0)</f>
        <v>0</v>
      </c>
      <c r="K130" s="160" t="s">
        <v>2682</v>
      </c>
      <c r="L130" s="23"/>
      <c r="M130" s="165"/>
      <c r="N130" s="166" t="s">
        <v>41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339</v>
      </c>
      <c r="AT130" s="169" t="s">
        <v>259</v>
      </c>
      <c r="AU130" s="169" t="s">
        <v>84</v>
      </c>
      <c r="AY130" s="3" t="s">
        <v>25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</v>
      </c>
      <c r="BK130" s="170" t="n">
        <f aca="false">ROUND(I130*H130,0)</f>
        <v>0</v>
      </c>
      <c r="BL130" s="3" t="s">
        <v>339</v>
      </c>
      <c r="BM130" s="169" t="s">
        <v>350</v>
      </c>
    </row>
    <row r="131" s="22" customFormat="true" ht="24" hidden="false" customHeight="true" outlineLevel="0" collapsed="false">
      <c r="B131" s="157"/>
      <c r="C131" s="158" t="s">
        <v>304</v>
      </c>
      <c r="D131" s="158" t="s">
        <v>259</v>
      </c>
      <c r="E131" s="159" t="s">
        <v>2700</v>
      </c>
      <c r="F131" s="160" t="s">
        <v>2701</v>
      </c>
      <c r="G131" s="161" t="s">
        <v>314</v>
      </c>
      <c r="H131" s="162" t="n">
        <v>1</v>
      </c>
      <c r="I131" s="163"/>
      <c r="J131" s="164" t="n">
        <f aca="false">ROUND(I131*H131,0)</f>
        <v>0</v>
      </c>
      <c r="K131" s="160" t="s">
        <v>2682</v>
      </c>
      <c r="L131" s="23"/>
      <c r="M131" s="165"/>
      <c r="N131" s="166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339</v>
      </c>
      <c r="AT131" s="169" t="s">
        <v>259</v>
      </c>
      <c r="AU131" s="169" t="s">
        <v>84</v>
      </c>
      <c r="AY131" s="3" t="s">
        <v>25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</v>
      </c>
      <c r="BK131" s="170" t="n">
        <f aca="false">ROUND(I131*H131,0)</f>
        <v>0</v>
      </c>
      <c r="BL131" s="3" t="s">
        <v>339</v>
      </c>
      <c r="BM131" s="169" t="s">
        <v>375</v>
      </c>
    </row>
    <row r="132" s="22" customFormat="true" ht="33" hidden="false" customHeight="true" outlineLevel="0" collapsed="false">
      <c r="B132" s="157"/>
      <c r="C132" s="158" t="s">
        <v>311</v>
      </c>
      <c r="D132" s="158" t="s">
        <v>259</v>
      </c>
      <c r="E132" s="159" t="s">
        <v>2702</v>
      </c>
      <c r="F132" s="160" t="s">
        <v>2703</v>
      </c>
      <c r="G132" s="161" t="s">
        <v>314</v>
      </c>
      <c r="H132" s="162" t="n">
        <v>1</v>
      </c>
      <c r="I132" s="163"/>
      <c r="J132" s="164" t="n">
        <f aca="false">ROUND(I132*H132,0)</f>
        <v>0</v>
      </c>
      <c r="K132" s="160" t="s">
        <v>2682</v>
      </c>
      <c r="L132" s="23"/>
      <c r="M132" s="165"/>
      <c r="N132" s="166" t="s">
        <v>41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339</v>
      </c>
      <c r="AT132" s="169" t="s">
        <v>259</v>
      </c>
      <c r="AU132" s="169" t="s">
        <v>84</v>
      </c>
      <c r="AY132" s="3" t="s">
        <v>25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</v>
      </c>
      <c r="BK132" s="170" t="n">
        <f aca="false">ROUND(I132*H132,0)</f>
        <v>0</v>
      </c>
      <c r="BL132" s="3" t="s">
        <v>339</v>
      </c>
      <c r="BM132" s="169" t="s">
        <v>386</v>
      </c>
    </row>
    <row r="133" s="22" customFormat="true" ht="33" hidden="false" customHeight="true" outlineLevel="0" collapsed="false">
      <c r="B133" s="157"/>
      <c r="C133" s="158" t="s">
        <v>317</v>
      </c>
      <c r="D133" s="158" t="s">
        <v>259</v>
      </c>
      <c r="E133" s="159" t="s">
        <v>2704</v>
      </c>
      <c r="F133" s="160" t="s">
        <v>2705</v>
      </c>
      <c r="G133" s="161" t="s">
        <v>314</v>
      </c>
      <c r="H133" s="162" t="n">
        <v>2</v>
      </c>
      <c r="I133" s="163"/>
      <c r="J133" s="164" t="n">
        <f aca="false">ROUND(I133*H133,0)</f>
        <v>0</v>
      </c>
      <c r="K133" s="160" t="s">
        <v>2682</v>
      </c>
      <c r="L133" s="23"/>
      <c r="M133" s="165"/>
      <c r="N133" s="166" t="s">
        <v>41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339</v>
      </c>
      <c r="AT133" s="169" t="s">
        <v>259</v>
      </c>
      <c r="AU133" s="169" t="s">
        <v>84</v>
      </c>
      <c r="AY133" s="3" t="s">
        <v>25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</v>
      </c>
      <c r="BK133" s="170" t="n">
        <f aca="false">ROUND(I133*H133,0)</f>
        <v>0</v>
      </c>
      <c r="BL133" s="3" t="s">
        <v>339</v>
      </c>
      <c r="BM133" s="169" t="s">
        <v>396</v>
      </c>
    </row>
    <row r="134" s="22" customFormat="true" ht="44.25" hidden="false" customHeight="true" outlineLevel="0" collapsed="false">
      <c r="B134" s="157"/>
      <c r="C134" s="158" t="s">
        <v>322</v>
      </c>
      <c r="D134" s="158" t="s">
        <v>259</v>
      </c>
      <c r="E134" s="159" t="s">
        <v>2706</v>
      </c>
      <c r="F134" s="160" t="s">
        <v>2707</v>
      </c>
      <c r="G134" s="161" t="s">
        <v>307</v>
      </c>
      <c r="H134" s="162" t="n">
        <v>0.049</v>
      </c>
      <c r="I134" s="163"/>
      <c r="J134" s="164" t="n">
        <f aca="false">ROUND(I134*H134,0)</f>
        <v>0</v>
      </c>
      <c r="K134" s="160" t="s">
        <v>2682</v>
      </c>
      <c r="L134" s="23"/>
      <c r="M134" s="165"/>
      <c r="N134" s="166" t="s">
        <v>41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339</v>
      </c>
      <c r="AT134" s="169" t="s">
        <v>259</v>
      </c>
      <c r="AU134" s="169" t="s">
        <v>84</v>
      </c>
      <c r="AY134" s="3" t="s">
        <v>25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</v>
      </c>
      <c r="BK134" s="170" t="n">
        <f aca="false">ROUND(I134*H134,0)</f>
        <v>0</v>
      </c>
      <c r="BL134" s="3" t="s">
        <v>339</v>
      </c>
      <c r="BM134" s="169" t="s">
        <v>411</v>
      </c>
    </row>
    <row r="135" s="144" customFormat="true" ht="25.5" hidden="false" customHeight="true" outlineLevel="0" collapsed="false">
      <c r="B135" s="145"/>
      <c r="D135" s="146" t="s">
        <v>75</v>
      </c>
      <c r="E135" s="147" t="s">
        <v>1996</v>
      </c>
      <c r="F135" s="147" t="s">
        <v>1997</v>
      </c>
      <c r="I135" s="148"/>
      <c r="J135" s="149" t="n">
        <f aca="false">BK135</f>
        <v>0</v>
      </c>
      <c r="L135" s="145"/>
      <c r="M135" s="150"/>
      <c r="P135" s="151" t="n">
        <f aca="false">SUM(P136:P137)</f>
        <v>0</v>
      </c>
      <c r="R135" s="151" t="n">
        <f aca="false">SUM(R136:R137)</f>
        <v>0</v>
      </c>
      <c r="T135" s="152" t="n">
        <f aca="false">SUM(T136:T137)</f>
        <v>0</v>
      </c>
      <c r="AR135" s="146" t="s">
        <v>90</v>
      </c>
      <c r="AT135" s="153" t="s">
        <v>75</v>
      </c>
      <c r="AU135" s="153" t="s">
        <v>76</v>
      </c>
      <c r="AY135" s="146" t="s">
        <v>257</v>
      </c>
      <c r="BK135" s="154" t="n">
        <f aca="false">SUM(BK136:BK137)</f>
        <v>0</v>
      </c>
    </row>
    <row r="136" s="22" customFormat="true" ht="24" hidden="false" customHeight="true" outlineLevel="0" collapsed="false">
      <c r="B136" s="157"/>
      <c r="C136" s="158" t="s">
        <v>327</v>
      </c>
      <c r="D136" s="158" t="s">
        <v>259</v>
      </c>
      <c r="E136" s="159" t="s">
        <v>2708</v>
      </c>
      <c r="F136" s="160" t="s">
        <v>2709</v>
      </c>
      <c r="G136" s="161" t="s">
        <v>2001</v>
      </c>
      <c r="H136" s="162" t="n">
        <v>10</v>
      </c>
      <c r="I136" s="163"/>
      <c r="J136" s="164" t="n">
        <f aca="false">ROUND(I136*H136,0)</f>
        <v>0</v>
      </c>
      <c r="K136" s="160" t="s">
        <v>2682</v>
      </c>
      <c r="L136" s="23"/>
      <c r="M136" s="165"/>
      <c r="N136" s="166" t="s">
        <v>41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2710</v>
      </c>
      <c r="AT136" s="169" t="s">
        <v>259</v>
      </c>
      <c r="AU136" s="169" t="s">
        <v>7</v>
      </c>
      <c r="AY136" s="3" t="s">
        <v>25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</v>
      </c>
      <c r="BK136" s="170" t="n">
        <f aca="false">ROUND(I136*H136,0)</f>
        <v>0</v>
      </c>
      <c r="BL136" s="3" t="s">
        <v>2710</v>
      </c>
      <c r="BM136" s="169" t="s">
        <v>423</v>
      </c>
    </row>
    <row r="137" s="22" customFormat="true" ht="24" hidden="false" customHeight="true" outlineLevel="0" collapsed="false">
      <c r="B137" s="157"/>
      <c r="C137" s="158" t="s">
        <v>8</v>
      </c>
      <c r="D137" s="158" t="s">
        <v>259</v>
      </c>
      <c r="E137" s="159" t="s">
        <v>2711</v>
      </c>
      <c r="F137" s="160" t="s">
        <v>2712</v>
      </c>
      <c r="G137" s="161" t="s">
        <v>2001</v>
      </c>
      <c r="H137" s="162" t="n">
        <v>10</v>
      </c>
      <c r="I137" s="163"/>
      <c r="J137" s="164" t="n">
        <f aca="false">ROUND(I137*H137,0)</f>
        <v>0</v>
      </c>
      <c r="K137" s="160" t="s">
        <v>2682</v>
      </c>
      <c r="L137" s="23"/>
      <c r="M137" s="206"/>
      <c r="N137" s="207" t="s">
        <v>41</v>
      </c>
      <c r="O137" s="20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169" t="s">
        <v>2710</v>
      </c>
      <c r="AT137" s="169" t="s">
        <v>259</v>
      </c>
      <c r="AU137" s="169" t="s">
        <v>7</v>
      </c>
      <c r="AY137" s="3" t="s">
        <v>25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</v>
      </c>
      <c r="BK137" s="170" t="n">
        <f aca="false">ROUND(I137*H137,0)</f>
        <v>0</v>
      </c>
      <c r="BL137" s="3" t="s">
        <v>2710</v>
      </c>
      <c r="BM137" s="169" t="s">
        <v>439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autoFilter ref="C118:K13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1</v>
      </c>
      <c r="L4" s="6"/>
      <c r="M4" s="99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konstrukce č.p.210 ve Vrchlab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101" t="s">
        <v>2713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76</v>
      </c>
      <c r="I12" s="15" t="s">
        <v>22</v>
      </c>
      <c r="J12" s="102" t="str">
        <f aca="false">'Rekapitulace stavby'!AN8</f>
        <v>22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Vrchlabí, Zámek č.p.1, Vrchlabí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Jan Chaloupský, U hřiště 639, Trutnov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V. Švehl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6</v>
      </c>
      <c r="J30" s="108" t="n">
        <f aca="false">ROUND(J123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8</v>
      </c>
      <c r="I32" s="109" t="s">
        <v>37</v>
      </c>
      <c r="J32" s="109" t="s">
        <v>39</v>
      </c>
      <c r="L32" s="23"/>
    </row>
    <row r="33" s="22" customFormat="true" ht="14.25" hidden="false" customHeight="true" outlineLevel="0" collapsed="false">
      <c r="B33" s="23"/>
      <c r="D33" s="110" t="s">
        <v>40</v>
      </c>
      <c r="E33" s="15" t="s">
        <v>41</v>
      </c>
      <c r="F33" s="111" t="n">
        <f aca="false">ROUND((SUM(BE123:BE176)),  0)</f>
        <v>0</v>
      </c>
      <c r="I33" s="112" t="n">
        <v>0.21</v>
      </c>
      <c r="J33" s="111" t="n">
        <f aca="false">ROUND(((SUM(BE123:BE176))*I33),  0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1" t="n">
        <f aca="false">ROUND((SUM(BF123:BF176)),  0)</f>
        <v>0</v>
      </c>
      <c r="I34" s="112" t="n">
        <v>0.15</v>
      </c>
      <c r="J34" s="111" t="n">
        <f aca="false">ROUND(((SUM(BF123:BF176))*I34),  0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1" t="n">
        <f aca="false">ROUND((SUM(BG123:BG176)),  0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1" t="n">
        <f aca="false">ROUND((SUM(BH123:BH176)),  0)</f>
        <v>0</v>
      </c>
      <c r="I36" s="112" t="n">
        <v>0.15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1" t="n">
        <f aca="false">ROUND((SUM(BI123:BI176)),  0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6</v>
      </c>
      <c r="E39" s="59"/>
      <c r="F39" s="59"/>
      <c r="G39" s="115" t="s">
        <v>47</v>
      </c>
      <c r="H39" s="116" t="s">
        <v>48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0" t="str">
        <f aca="false">E7</f>
        <v>Rekonstrukce č.p.210 ve Vrchlab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24</v>
      </c>
      <c r="L86" s="23"/>
    </row>
    <row r="87" s="22" customFormat="true" ht="16.5" hidden="false" customHeight="true" outlineLevel="0" collapsed="false">
      <c r="B87" s="23"/>
      <c r="E87" s="101" t="str">
        <f aca="false">E9</f>
        <v>4 - Vytápění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5" t="s">
        <v>22</v>
      </c>
      <c r="J89" s="102" t="str">
        <f aca="false">IF(J12="","",J12)</f>
        <v>22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Vrchlabí, Zámek č.p.1, Vrchlabí</v>
      </c>
      <c r="I91" s="15" t="s">
        <v>30</v>
      </c>
      <c r="J91" s="121" t="str">
        <f aca="false">E21</f>
        <v>ing. Jan Chaloupský, U hřiště 639, Trutnov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ing. V. Švehl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213</v>
      </c>
      <c r="D94" s="113"/>
      <c r="E94" s="113"/>
      <c r="F94" s="113"/>
      <c r="G94" s="113"/>
      <c r="H94" s="113"/>
      <c r="I94" s="113"/>
      <c r="J94" s="123" t="s">
        <v>214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215</v>
      </c>
      <c r="J96" s="108" t="n">
        <f aca="false">J123</f>
        <v>0</v>
      </c>
      <c r="L96" s="23"/>
      <c r="AU96" s="3" t="s">
        <v>216</v>
      </c>
    </row>
    <row r="97" s="125" customFormat="true" ht="24.75" hidden="false" customHeight="true" outlineLevel="0" collapsed="false">
      <c r="B97" s="126"/>
      <c r="D97" s="127" t="s">
        <v>226</v>
      </c>
      <c r="E97" s="128"/>
      <c r="F97" s="128"/>
      <c r="G97" s="128"/>
      <c r="H97" s="128"/>
      <c r="I97" s="128"/>
      <c r="J97" s="129" t="n">
        <f aca="false">J124</f>
        <v>0</v>
      </c>
      <c r="L97" s="126"/>
    </row>
    <row r="98" s="130" customFormat="true" ht="19.5" hidden="false" customHeight="true" outlineLevel="0" collapsed="false">
      <c r="B98" s="131"/>
      <c r="D98" s="132" t="s">
        <v>2714</v>
      </c>
      <c r="E98" s="133"/>
      <c r="F98" s="133"/>
      <c r="G98" s="133"/>
      <c r="H98" s="133"/>
      <c r="I98" s="133"/>
      <c r="J98" s="134" t="n">
        <f aca="false">J125</f>
        <v>0</v>
      </c>
      <c r="L98" s="131"/>
    </row>
    <row r="99" s="130" customFormat="true" ht="19.5" hidden="false" customHeight="true" outlineLevel="0" collapsed="false">
      <c r="B99" s="131"/>
      <c r="D99" s="132" t="s">
        <v>2715</v>
      </c>
      <c r="E99" s="133"/>
      <c r="F99" s="133"/>
      <c r="G99" s="133"/>
      <c r="H99" s="133"/>
      <c r="I99" s="133"/>
      <c r="J99" s="134" t="n">
        <f aca="false">J132</f>
        <v>0</v>
      </c>
      <c r="L99" s="131"/>
    </row>
    <row r="100" s="130" customFormat="true" ht="19.5" hidden="false" customHeight="true" outlineLevel="0" collapsed="false">
      <c r="B100" s="131"/>
      <c r="D100" s="132" t="s">
        <v>2716</v>
      </c>
      <c r="E100" s="133"/>
      <c r="F100" s="133"/>
      <c r="G100" s="133"/>
      <c r="H100" s="133"/>
      <c r="I100" s="133"/>
      <c r="J100" s="134" t="n">
        <f aca="false">J136</f>
        <v>0</v>
      </c>
      <c r="L100" s="131"/>
    </row>
    <row r="101" s="130" customFormat="true" ht="19.5" hidden="false" customHeight="true" outlineLevel="0" collapsed="false">
      <c r="B101" s="131"/>
      <c r="D101" s="132" t="s">
        <v>2717</v>
      </c>
      <c r="E101" s="133"/>
      <c r="F101" s="133"/>
      <c r="G101" s="133"/>
      <c r="H101" s="133"/>
      <c r="I101" s="133"/>
      <c r="J101" s="134" t="n">
        <f aca="false">J146</f>
        <v>0</v>
      </c>
      <c r="L101" s="131"/>
    </row>
    <row r="102" s="130" customFormat="true" ht="19.5" hidden="false" customHeight="true" outlineLevel="0" collapsed="false">
      <c r="B102" s="131"/>
      <c r="D102" s="132" t="s">
        <v>2718</v>
      </c>
      <c r="E102" s="133"/>
      <c r="F102" s="133"/>
      <c r="G102" s="133"/>
      <c r="H102" s="133"/>
      <c r="I102" s="133"/>
      <c r="J102" s="134" t="n">
        <f aca="false">J156</f>
        <v>0</v>
      </c>
      <c r="L102" s="131"/>
    </row>
    <row r="103" s="125" customFormat="true" ht="24.75" hidden="false" customHeight="true" outlineLevel="0" collapsed="false">
      <c r="B103" s="126"/>
      <c r="D103" s="127" t="s">
        <v>241</v>
      </c>
      <c r="E103" s="128"/>
      <c r="F103" s="128"/>
      <c r="G103" s="128"/>
      <c r="H103" s="128"/>
      <c r="I103" s="128"/>
      <c r="J103" s="129" t="n">
        <f aca="false">J175</f>
        <v>0</v>
      </c>
      <c r="L103" s="126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100" t="str">
        <f aca="false">E7</f>
        <v>Rekonstrukce č.p.210 ve Vrchlabí</v>
      </c>
      <c r="F113" s="100"/>
      <c r="G113" s="100"/>
      <c r="H113" s="100"/>
      <c r="L113" s="23"/>
    </row>
    <row r="114" s="22" customFormat="true" ht="12" hidden="false" customHeight="true" outlineLevel="0" collapsed="false">
      <c r="B114" s="23"/>
      <c r="C114" s="15" t="s">
        <v>124</v>
      </c>
      <c r="L114" s="23"/>
    </row>
    <row r="115" s="22" customFormat="true" ht="16.5" hidden="false" customHeight="true" outlineLevel="0" collapsed="false">
      <c r="B115" s="23"/>
      <c r="E115" s="101" t="str">
        <f aca="false">E9</f>
        <v>4 - Vytápění</v>
      </c>
      <c r="F115" s="101"/>
      <c r="G115" s="101"/>
      <c r="H115" s="101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 </v>
      </c>
      <c r="I117" s="15" t="s">
        <v>22</v>
      </c>
      <c r="J117" s="102" t="str">
        <f aca="false">IF(J12="","",J12)</f>
        <v>22. 5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4</v>
      </c>
      <c r="F119" s="16" t="str">
        <f aca="false">E15</f>
        <v>Město Vrchlabí, Zámek č.p.1, Vrchlabí</v>
      </c>
      <c r="I119" s="15" t="s">
        <v>30</v>
      </c>
      <c r="J119" s="121" t="str">
        <f aca="false">E21</f>
        <v>ing. Jan Chaloupský, U hřiště 639, Trutnov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21" t="str">
        <f aca="false">E24</f>
        <v>ing. V. Švehla</v>
      </c>
      <c r="L120" s="23"/>
    </row>
    <row r="121" s="22" customFormat="true" ht="9.75" hidden="false" customHeight="true" outlineLevel="0" collapsed="false">
      <c r="B121" s="23"/>
      <c r="L121" s="23"/>
    </row>
    <row r="122" s="135" customFormat="true" ht="29.25" hidden="false" customHeight="true" outlineLevel="0" collapsed="false">
      <c r="B122" s="136"/>
      <c r="C122" s="137" t="s">
        <v>243</v>
      </c>
      <c r="D122" s="138" t="s">
        <v>61</v>
      </c>
      <c r="E122" s="138" t="s">
        <v>57</v>
      </c>
      <c r="F122" s="138" t="s">
        <v>58</v>
      </c>
      <c r="G122" s="138" t="s">
        <v>244</v>
      </c>
      <c r="H122" s="138" t="s">
        <v>245</v>
      </c>
      <c r="I122" s="138" t="s">
        <v>246</v>
      </c>
      <c r="J122" s="138" t="s">
        <v>214</v>
      </c>
      <c r="K122" s="139" t="s">
        <v>247</v>
      </c>
      <c r="L122" s="136"/>
      <c r="M122" s="64"/>
      <c r="N122" s="65" t="s">
        <v>40</v>
      </c>
      <c r="O122" s="65" t="s">
        <v>248</v>
      </c>
      <c r="P122" s="65" t="s">
        <v>249</v>
      </c>
      <c r="Q122" s="65" t="s">
        <v>250</v>
      </c>
      <c r="R122" s="65" t="s">
        <v>251</v>
      </c>
      <c r="S122" s="65" t="s">
        <v>252</v>
      </c>
      <c r="T122" s="66" t="s">
        <v>253</v>
      </c>
    </row>
    <row r="123" s="22" customFormat="true" ht="22.5" hidden="false" customHeight="true" outlineLevel="0" collapsed="false">
      <c r="B123" s="23"/>
      <c r="C123" s="70" t="s">
        <v>254</v>
      </c>
      <c r="J123" s="140" t="n">
        <f aca="false">BK123</f>
        <v>0</v>
      </c>
      <c r="L123" s="23"/>
      <c r="M123" s="67"/>
      <c r="N123" s="55"/>
      <c r="O123" s="55"/>
      <c r="P123" s="141" t="n">
        <f aca="false">P124+P175</f>
        <v>0</v>
      </c>
      <c r="Q123" s="55"/>
      <c r="R123" s="141" t="n">
        <f aca="false">R124+R175</f>
        <v>0</v>
      </c>
      <c r="S123" s="55"/>
      <c r="T123" s="142" t="n">
        <f aca="false">T124+T175</f>
        <v>0</v>
      </c>
      <c r="AT123" s="3" t="s">
        <v>75</v>
      </c>
      <c r="AU123" s="3" t="s">
        <v>216</v>
      </c>
      <c r="BK123" s="143" t="n">
        <f aca="false">BK124+BK175</f>
        <v>0</v>
      </c>
    </row>
    <row r="124" s="144" customFormat="true" ht="25.5" hidden="false" customHeight="true" outlineLevel="0" collapsed="false">
      <c r="B124" s="145"/>
      <c r="D124" s="146" t="s">
        <v>75</v>
      </c>
      <c r="E124" s="147" t="s">
        <v>977</v>
      </c>
      <c r="F124" s="147" t="s">
        <v>978</v>
      </c>
      <c r="I124" s="148"/>
      <c r="J124" s="149" t="n">
        <f aca="false">BK124</f>
        <v>0</v>
      </c>
      <c r="L124" s="145"/>
      <c r="M124" s="150"/>
      <c r="P124" s="151" t="n">
        <f aca="false">P125+P132+P136+P146+P156</f>
        <v>0</v>
      </c>
      <c r="R124" s="151" t="n">
        <f aca="false">R125+R132+R136+R146+R156</f>
        <v>0</v>
      </c>
      <c r="T124" s="152" t="n">
        <f aca="false">T125+T132+T136+T146+T156</f>
        <v>0</v>
      </c>
      <c r="AR124" s="146" t="s">
        <v>84</v>
      </c>
      <c r="AT124" s="153" t="s">
        <v>75</v>
      </c>
      <c r="AU124" s="153" t="s">
        <v>76</v>
      </c>
      <c r="AY124" s="146" t="s">
        <v>257</v>
      </c>
      <c r="BK124" s="154" t="n">
        <f aca="false">BK125+BK132+BK136+BK146+BK156</f>
        <v>0</v>
      </c>
    </row>
    <row r="125" s="144" customFormat="true" ht="22.5" hidden="false" customHeight="true" outlineLevel="0" collapsed="false">
      <c r="B125" s="145"/>
      <c r="D125" s="146" t="s">
        <v>75</v>
      </c>
      <c r="E125" s="155" t="s">
        <v>2719</v>
      </c>
      <c r="F125" s="155" t="s">
        <v>2720</v>
      </c>
      <c r="I125" s="148"/>
      <c r="J125" s="156" t="n">
        <f aca="false">BK125</f>
        <v>0</v>
      </c>
      <c r="L125" s="145"/>
      <c r="M125" s="150"/>
      <c r="P125" s="151" t="n">
        <f aca="false">SUM(P126:P131)</f>
        <v>0</v>
      </c>
      <c r="R125" s="151" t="n">
        <f aca="false">SUM(R126:R131)</f>
        <v>0</v>
      </c>
      <c r="T125" s="152" t="n">
        <f aca="false">SUM(T126:T131)</f>
        <v>0</v>
      </c>
      <c r="AR125" s="146" t="s">
        <v>84</v>
      </c>
      <c r="AT125" s="153" t="s">
        <v>75</v>
      </c>
      <c r="AU125" s="153" t="s">
        <v>7</v>
      </c>
      <c r="AY125" s="146" t="s">
        <v>257</v>
      </c>
      <c r="BK125" s="154" t="n">
        <f aca="false">SUM(BK126:BK131)</f>
        <v>0</v>
      </c>
    </row>
    <row r="126" s="22" customFormat="true" ht="24" hidden="false" customHeight="true" outlineLevel="0" collapsed="false">
      <c r="B126" s="157"/>
      <c r="C126" s="158" t="s">
        <v>7</v>
      </c>
      <c r="D126" s="158" t="s">
        <v>259</v>
      </c>
      <c r="E126" s="159" t="s">
        <v>2721</v>
      </c>
      <c r="F126" s="160" t="s">
        <v>2722</v>
      </c>
      <c r="G126" s="161" t="s">
        <v>2687</v>
      </c>
      <c r="H126" s="162" t="n">
        <v>1</v>
      </c>
      <c r="I126" s="163"/>
      <c r="J126" s="164" t="n">
        <f aca="false">ROUND(I126*H126,0)</f>
        <v>0</v>
      </c>
      <c r="K126" s="160" t="s">
        <v>2682</v>
      </c>
      <c r="L126" s="23"/>
      <c r="M126" s="165"/>
      <c r="N126" s="166" t="s">
        <v>41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339</v>
      </c>
      <c r="AT126" s="169" t="s">
        <v>259</v>
      </c>
      <c r="AU126" s="169" t="s">
        <v>84</v>
      </c>
      <c r="AY126" s="3" t="s">
        <v>25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</v>
      </c>
      <c r="BK126" s="170" t="n">
        <f aca="false">ROUND(I126*H126,0)</f>
        <v>0</v>
      </c>
      <c r="BL126" s="3" t="s">
        <v>339</v>
      </c>
      <c r="BM126" s="169" t="s">
        <v>84</v>
      </c>
    </row>
    <row r="127" s="22" customFormat="true" ht="37.5" hidden="false" customHeight="true" outlineLevel="0" collapsed="false">
      <c r="B127" s="157"/>
      <c r="C127" s="158" t="s">
        <v>84</v>
      </c>
      <c r="D127" s="158" t="s">
        <v>259</v>
      </c>
      <c r="E127" s="159" t="s">
        <v>2723</v>
      </c>
      <c r="F127" s="160" t="s">
        <v>2724</v>
      </c>
      <c r="G127" s="161" t="s">
        <v>2687</v>
      </c>
      <c r="H127" s="162" t="n">
        <v>1</v>
      </c>
      <c r="I127" s="163"/>
      <c r="J127" s="164" t="n">
        <f aca="false">ROUND(I127*H127,0)</f>
        <v>0</v>
      </c>
      <c r="K127" s="160" t="s">
        <v>2682</v>
      </c>
      <c r="L127" s="23"/>
      <c r="M127" s="165"/>
      <c r="N127" s="166" t="s">
        <v>41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339</v>
      </c>
      <c r="AT127" s="169" t="s">
        <v>259</v>
      </c>
      <c r="AU127" s="169" t="s">
        <v>84</v>
      </c>
      <c r="AY127" s="3" t="s">
        <v>25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</v>
      </c>
      <c r="BK127" s="170" t="n">
        <f aca="false">ROUND(I127*H127,0)</f>
        <v>0</v>
      </c>
      <c r="BL127" s="3" t="s">
        <v>339</v>
      </c>
      <c r="BM127" s="169" t="s">
        <v>90</v>
      </c>
    </row>
    <row r="128" s="22" customFormat="true" ht="37.5" hidden="false" customHeight="true" outlineLevel="0" collapsed="false">
      <c r="B128" s="157"/>
      <c r="C128" s="158" t="s">
        <v>87</v>
      </c>
      <c r="D128" s="158" t="s">
        <v>259</v>
      </c>
      <c r="E128" s="159" t="s">
        <v>2725</v>
      </c>
      <c r="F128" s="160" t="s">
        <v>2726</v>
      </c>
      <c r="G128" s="161" t="s">
        <v>419</v>
      </c>
      <c r="H128" s="162" t="n">
        <v>10</v>
      </c>
      <c r="I128" s="163"/>
      <c r="J128" s="164" t="n">
        <f aca="false">ROUND(I128*H128,0)</f>
        <v>0</v>
      </c>
      <c r="K128" s="160" t="s">
        <v>2682</v>
      </c>
      <c r="L128" s="23"/>
      <c r="M128" s="165"/>
      <c r="N128" s="166" t="s">
        <v>41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339</v>
      </c>
      <c r="AT128" s="169" t="s">
        <v>259</v>
      </c>
      <c r="AU128" s="169" t="s">
        <v>84</v>
      </c>
      <c r="AY128" s="3" t="s">
        <v>25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</v>
      </c>
      <c r="BK128" s="170" t="n">
        <f aca="false">ROUND(I128*H128,0)</f>
        <v>0</v>
      </c>
      <c r="BL128" s="3" t="s">
        <v>339</v>
      </c>
      <c r="BM128" s="169" t="s">
        <v>96</v>
      </c>
    </row>
    <row r="129" s="22" customFormat="true" ht="21.75" hidden="false" customHeight="true" outlineLevel="0" collapsed="false">
      <c r="B129" s="157"/>
      <c r="C129" s="158" t="s">
        <v>90</v>
      </c>
      <c r="D129" s="158" t="s">
        <v>259</v>
      </c>
      <c r="E129" s="159" t="s">
        <v>2727</v>
      </c>
      <c r="F129" s="160" t="s">
        <v>2728</v>
      </c>
      <c r="G129" s="161" t="s">
        <v>2687</v>
      </c>
      <c r="H129" s="162" t="n">
        <v>1</v>
      </c>
      <c r="I129" s="163"/>
      <c r="J129" s="164" t="n">
        <f aca="false">ROUND(I129*H129,0)</f>
        <v>0</v>
      </c>
      <c r="K129" s="160"/>
      <c r="L129" s="23"/>
      <c r="M129" s="165"/>
      <c r="N129" s="166" t="s">
        <v>41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339</v>
      </c>
      <c r="AT129" s="169" t="s">
        <v>259</v>
      </c>
      <c r="AU129" s="169" t="s">
        <v>84</v>
      </c>
      <c r="AY129" s="3" t="s">
        <v>25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</v>
      </c>
      <c r="BK129" s="170" t="n">
        <f aca="false">ROUND(I129*H129,0)</f>
        <v>0</v>
      </c>
      <c r="BL129" s="3" t="s">
        <v>339</v>
      </c>
      <c r="BM129" s="169" t="s">
        <v>102</v>
      </c>
    </row>
    <row r="130" s="22" customFormat="true" ht="24" hidden="false" customHeight="true" outlineLevel="0" collapsed="false">
      <c r="B130" s="157"/>
      <c r="C130" s="158" t="s">
        <v>93</v>
      </c>
      <c r="D130" s="158" t="s">
        <v>259</v>
      </c>
      <c r="E130" s="159" t="s">
        <v>2729</v>
      </c>
      <c r="F130" s="160" t="s">
        <v>2730</v>
      </c>
      <c r="G130" s="161" t="s">
        <v>2687</v>
      </c>
      <c r="H130" s="162" t="n">
        <v>1</v>
      </c>
      <c r="I130" s="163"/>
      <c r="J130" s="164" t="n">
        <f aca="false">ROUND(I130*H130,0)</f>
        <v>0</v>
      </c>
      <c r="K130" s="160"/>
      <c r="L130" s="23"/>
      <c r="M130" s="165"/>
      <c r="N130" s="166" t="s">
        <v>41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339</v>
      </c>
      <c r="AT130" s="169" t="s">
        <v>259</v>
      </c>
      <c r="AU130" s="169" t="s">
        <v>84</v>
      </c>
      <c r="AY130" s="3" t="s">
        <v>25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</v>
      </c>
      <c r="BK130" s="170" t="n">
        <f aca="false">ROUND(I130*H130,0)</f>
        <v>0</v>
      </c>
      <c r="BL130" s="3" t="s">
        <v>339</v>
      </c>
      <c r="BM130" s="169" t="s">
        <v>304</v>
      </c>
    </row>
    <row r="131" s="22" customFormat="true" ht="37.5" hidden="false" customHeight="true" outlineLevel="0" collapsed="false">
      <c r="B131" s="157"/>
      <c r="C131" s="158" t="s">
        <v>96</v>
      </c>
      <c r="D131" s="158" t="s">
        <v>259</v>
      </c>
      <c r="E131" s="159" t="s">
        <v>2731</v>
      </c>
      <c r="F131" s="160" t="s">
        <v>2732</v>
      </c>
      <c r="G131" s="161" t="s">
        <v>307</v>
      </c>
      <c r="H131" s="162" t="n">
        <v>0.038</v>
      </c>
      <c r="I131" s="163"/>
      <c r="J131" s="164" t="n">
        <f aca="false">ROUND(I131*H131,0)</f>
        <v>0</v>
      </c>
      <c r="K131" s="160" t="s">
        <v>2682</v>
      </c>
      <c r="L131" s="23"/>
      <c r="M131" s="165"/>
      <c r="N131" s="166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339</v>
      </c>
      <c r="AT131" s="169" t="s">
        <v>259</v>
      </c>
      <c r="AU131" s="169" t="s">
        <v>84</v>
      </c>
      <c r="AY131" s="3" t="s">
        <v>25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</v>
      </c>
      <c r="BK131" s="170" t="n">
        <f aca="false">ROUND(I131*H131,0)</f>
        <v>0</v>
      </c>
      <c r="BL131" s="3" t="s">
        <v>339</v>
      </c>
      <c r="BM131" s="169" t="s">
        <v>317</v>
      </c>
    </row>
    <row r="132" s="144" customFormat="true" ht="22.5" hidden="false" customHeight="true" outlineLevel="0" collapsed="false">
      <c r="B132" s="145"/>
      <c r="D132" s="146" t="s">
        <v>75</v>
      </c>
      <c r="E132" s="155" t="s">
        <v>2733</v>
      </c>
      <c r="F132" s="155" t="s">
        <v>2734</v>
      </c>
      <c r="I132" s="148"/>
      <c r="J132" s="156" t="n">
        <f aca="false">BK132</f>
        <v>0</v>
      </c>
      <c r="L132" s="145"/>
      <c r="M132" s="150"/>
      <c r="P132" s="151" t="n">
        <f aca="false">SUM(P133:P135)</f>
        <v>0</v>
      </c>
      <c r="R132" s="151" t="n">
        <f aca="false">SUM(R133:R135)</f>
        <v>0</v>
      </c>
      <c r="T132" s="152" t="n">
        <f aca="false">SUM(T133:T135)</f>
        <v>0</v>
      </c>
      <c r="AR132" s="146" t="s">
        <v>84</v>
      </c>
      <c r="AT132" s="153" t="s">
        <v>75</v>
      </c>
      <c r="AU132" s="153" t="s">
        <v>7</v>
      </c>
      <c r="AY132" s="146" t="s">
        <v>257</v>
      </c>
      <c r="BK132" s="154" t="n">
        <f aca="false">SUM(BK133:BK135)</f>
        <v>0</v>
      </c>
    </row>
    <row r="133" s="22" customFormat="true" ht="37.5" hidden="false" customHeight="true" outlineLevel="0" collapsed="false">
      <c r="B133" s="157"/>
      <c r="C133" s="158" t="s">
        <v>99</v>
      </c>
      <c r="D133" s="158" t="s">
        <v>259</v>
      </c>
      <c r="E133" s="159" t="s">
        <v>2735</v>
      </c>
      <c r="F133" s="160" t="s">
        <v>2736</v>
      </c>
      <c r="G133" s="161" t="s">
        <v>314</v>
      </c>
      <c r="H133" s="162" t="n">
        <v>1</v>
      </c>
      <c r="I133" s="163"/>
      <c r="J133" s="164" t="n">
        <f aca="false">ROUND(I133*H133,0)</f>
        <v>0</v>
      </c>
      <c r="K133" s="160" t="s">
        <v>2682</v>
      </c>
      <c r="L133" s="23"/>
      <c r="M133" s="165"/>
      <c r="N133" s="166" t="s">
        <v>41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339</v>
      </c>
      <c r="AT133" s="169" t="s">
        <v>259</v>
      </c>
      <c r="AU133" s="169" t="s">
        <v>84</v>
      </c>
      <c r="AY133" s="3" t="s">
        <v>25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</v>
      </c>
      <c r="BK133" s="170" t="n">
        <f aca="false">ROUND(I133*H133,0)</f>
        <v>0</v>
      </c>
      <c r="BL133" s="3" t="s">
        <v>339</v>
      </c>
      <c r="BM133" s="169" t="s">
        <v>327</v>
      </c>
    </row>
    <row r="134" s="22" customFormat="true" ht="55.5" hidden="false" customHeight="true" outlineLevel="0" collapsed="false">
      <c r="B134" s="157"/>
      <c r="C134" s="158" t="s">
        <v>102</v>
      </c>
      <c r="D134" s="158" t="s">
        <v>259</v>
      </c>
      <c r="E134" s="159" t="s">
        <v>2737</v>
      </c>
      <c r="F134" s="160" t="s">
        <v>2738</v>
      </c>
      <c r="G134" s="161" t="s">
        <v>2687</v>
      </c>
      <c r="H134" s="162" t="n">
        <v>1</v>
      </c>
      <c r="I134" s="163"/>
      <c r="J134" s="164" t="n">
        <f aca="false">ROUND(I134*H134,0)</f>
        <v>0</v>
      </c>
      <c r="K134" s="160" t="s">
        <v>2682</v>
      </c>
      <c r="L134" s="23"/>
      <c r="M134" s="165"/>
      <c r="N134" s="166" t="s">
        <v>41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339</v>
      </c>
      <c r="AT134" s="169" t="s">
        <v>259</v>
      </c>
      <c r="AU134" s="169" t="s">
        <v>84</v>
      </c>
      <c r="AY134" s="3" t="s">
        <v>25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</v>
      </c>
      <c r="BK134" s="170" t="n">
        <f aca="false">ROUND(I134*H134,0)</f>
        <v>0</v>
      </c>
      <c r="BL134" s="3" t="s">
        <v>339</v>
      </c>
      <c r="BM134" s="169" t="s">
        <v>339</v>
      </c>
    </row>
    <row r="135" s="22" customFormat="true" ht="37.5" hidden="false" customHeight="true" outlineLevel="0" collapsed="false">
      <c r="B135" s="157"/>
      <c r="C135" s="158" t="s">
        <v>184</v>
      </c>
      <c r="D135" s="158" t="s">
        <v>259</v>
      </c>
      <c r="E135" s="159" t="s">
        <v>2739</v>
      </c>
      <c r="F135" s="160" t="s">
        <v>2740</v>
      </c>
      <c r="G135" s="161" t="s">
        <v>307</v>
      </c>
      <c r="H135" s="162" t="n">
        <v>0.014</v>
      </c>
      <c r="I135" s="163"/>
      <c r="J135" s="164" t="n">
        <f aca="false">ROUND(I135*H135,0)</f>
        <v>0</v>
      </c>
      <c r="K135" s="160" t="s">
        <v>2682</v>
      </c>
      <c r="L135" s="23"/>
      <c r="M135" s="165"/>
      <c r="N135" s="166" t="s">
        <v>41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339</v>
      </c>
      <c r="AT135" s="169" t="s">
        <v>259</v>
      </c>
      <c r="AU135" s="169" t="s">
        <v>84</v>
      </c>
      <c r="AY135" s="3" t="s">
        <v>25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</v>
      </c>
      <c r="BK135" s="170" t="n">
        <f aca="false">ROUND(I135*H135,0)</f>
        <v>0</v>
      </c>
      <c r="BL135" s="3" t="s">
        <v>339</v>
      </c>
      <c r="BM135" s="169" t="s">
        <v>350</v>
      </c>
    </row>
    <row r="136" s="144" customFormat="true" ht="22.5" hidden="false" customHeight="true" outlineLevel="0" collapsed="false">
      <c r="B136" s="145"/>
      <c r="D136" s="146" t="s">
        <v>75</v>
      </c>
      <c r="E136" s="155" t="s">
        <v>2741</v>
      </c>
      <c r="F136" s="155" t="s">
        <v>2742</v>
      </c>
      <c r="I136" s="148"/>
      <c r="J136" s="156" t="n">
        <f aca="false">BK136</f>
        <v>0</v>
      </c>
      <c r="L136" s="145"/>
      <c r="M136" s="150"/>
      <c r="P136" s="151" t="n">
        <f aca="false">SUM(P137:P145)</f>
        <v>0</v>
      </c>
      <c r="R136" s="151" t="n">
        <f aca="false">SUM(R137:R145)</f>
        <v>0</v>
      </c>
      <c r="T136" s="152" t="n">
        <f aca="false">SUM(T137:T145)</f>
        <v>0</v>
      </c>
      <c r="AR136" s="146" t="s">
        <v>84</v>
      </c>
      <c r="AT136" s="153" t="s">
        <v>75</v>
      </c>
      <c r="AU136" s="153" t="s">
        <v>7</v>
      </c>
      <c r="AY136" s="146" t="s">
        <v>257</v>
      </c>
      <c r="BK136" s="154" t="n">
        <f aca="false">SUM(BK137:BK145)</f>
        <v>0</v>
      </c>
    </row>
    <row r="137" s="22" customFormat="true" ht="24" hidden="false" customHeight="true" outlineLevel="0" collapsed="false">
      <c r="B137" s="157"/>
      <c r="C137" s="158" t="s">
        <v>304</v>
      </c>
      <c r="D137" s="158" t="s">
        <v>259</v>
      </c>
      <c r="E137" s="159" t="s">
        <v>2743</v>
      </c>
      <c r="F137" s="160" t="s">
        <v>2744</v>
      </c>
      <c r="G137" s="161" t="s">
        <v>419</v>
      </c>
      <c r="H137" s="162" t="n">
        <v>40</v>
      </c>
      <c r="I137" s="163"/>
      <c r="J137" s="164" t="n">
        <f aca="false">ROUND(I137*H137,0)</f>
        <v>0</v>
      </c>
      <c r="K137" s="160" t="s">
        <v>2682</v>
      </c>
      <c r="L137" s="23"/>
      <c r="M137" s="165"/>
      <c r="N137" s="166" t="s">
        <v>41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339</v>
      </c>
      <c r="AT137" s="169" t="s">
        <v>259</v>
      </c>
      <c r="AU137" s="169" t="s">
        <v>84</v>
      </c>
      <c r="AY137" s="3" t="s">
        <v>25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</v>
      </c>
      <c r="BK137" s="170" t="n">
        <f aca="false">ROUND(I137*H137,0)</f>
        <v>0</v>
      </c>
      <c r="BL137" s="3" t="s">
        <v>339</v>
      </c>
      <c r="BM137" s="169" t="s">
        <v>375</v>
      </c>
    </row>
    <row r="138" s="22" customFormat="true" ht="24" hidden="false" customHeight="true" outlineLevel="0" collapsed="false">
      <c r="B138" s="157"/>
      <c r="C138" s="158" t="s">
        <v>311</v>
      </c>
      <c r="D138" s="158" t="s">
        <v>259</v>
      </c>
      <c r="E138" s="159" t="s">
        <v>2745</v>
      </c>
      <c r="F138" s="160" t="s">
        <v>2746</v>
      </c>
      <c r="G138" s="161" t="s">
        <v>419</v>
      </c>
      <c r="H138" s="162" t="n">
        <v>80</v>
      </c>
      <c r="I138" s="163"/>
      <c r="J138" s="164" t="n">
        <f aca="false">ROUND(I138*H138,0)</f>
        <v>0</v>
      </c>
      <c r="K138" s="160" t="s">
        <v>2682</v>
      </c>
      <c r="L138" s="23"/>
      <c r="M138" s="165"/>
      <c r="N138" s="166" t="s">
        <v>41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339</v>
      </c>
      <c r="AT138" s="169" t="s">
        <v>259</v>
      </c>
      <c r="AU138" s="169" t="s">
        <v>84</v>
      </c>
      <c r="AY138" s="3" t="s">
        <v>25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</v>
      </c>
      <c r="BK138" s="170" t="n">
        <f aca="false">ROUND(I138*H138,0)</f>
        <v>0</v>
      </c>
      <c r="BL138" s="3" t="s">
        <v>339</v>
      </c>
      <c r="BM138" s="169" t="s">
        <v>386</v>
      </c>
    </row>
    <row r="139" s="22" customFormat="true" ht="24" hidden="false" customHeight="true" outlineLevel="0" collapsed="false">
      <c r="B139" s="157"/>
      <c r="C139" s="158" t="s">
        <v>317</v>
      </c>
      <c r="D139" s="158" t="s">
        <v>259</v>
      </c>
      <c r="E139" s="159" t="s">
        <v>2747</v>
      </c>
      <c r="F139" s="160" t="s">
        <v>2748</v>
      </c>
      <c r="G139" s="161" t="s">
        <v>419</v>
      </c>
      <c r="H139" s="162" t="n">
        <v>50</v>
      </c>
      <c r="I139" s="163"/>
      <c r="J139" s="164" t="n">
        <f aca="false">ROUND(I139*H139,0)</f>
        <v>0</v>
      </c>
      <c r="K139" s="160" t="s">
        <v>2682</v>
      </c>
      <c r="L139" s="23"/>
      <c r="M139" s="165"/>
      <c r="N139" s="166" t="s">
        <v>41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339</v>
      </c>
      <c r="AT139" s="169" t="s">
        <v>259</v>
      </c>
      <c r="AU139" s="169" t="s">
        <v>84</v>
      </c>
      <c r="AY139" s="3" t="s">
        <v>25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</v>
      </c>
      <c r="BK139" s="170" t="n">
        <f aca="false">ROUND(I139*H139,0)</f>
        <v>0</v>
      </c>
      <c r="BL139" s="3" t="s">
        <v>339</v>
      </c>
      <c r="BM139" s="169" t="s">
        <v>396</v>
      </c>
    </row>
    <row r="140" s="22" customFormat="true" ht="24" hidden="false" customHeight="true" outlineLevel="0" collapsed="false">
      <c r="B140" s="157"/>
      <c r="C140" s="158" t="s">
        <v>322</v>
      </c>
      <c r="D140" s="158" t="s">
        <v>259</v>
      </c>
      <c r="E140" s="159" t="s">
        <v>2749</v>
      </c>
      <c r="F140" s="160" t="s">
        <v>2750</v>
      </c>
      <c r="G140" s="161" t="s">
        <v>419</v>
      </c>
      <c r="H140" s="162" t="n">
        <v>10</v>
      </c>
      <c r="I140" s="163"/>
      <c r="J140" s="164" t="n">
        <f aca="false">ROUND(I140*H140,0)</f>
        <v>0</v>
      </c>
      <c r="K140" s="160" t="s">
        <v>2682</v>
      </c>
      <c r="L140" s="23"/>
      <c r="M140" s="165"/>
      <c r="N140" s="166" t="s">
        <v>41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339</v>
      </c>
      <c r="AT140" s="169" t="s">
        <v>259</v>
      </c>
      <c r="AU140" s="169" t="s">
        <v>84</v>
      </c>
      <c r="AY140" s="3" t="s">
        <v>25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</v>
      </c>
      <c r="BK140" s="170" t="n">
        <f aca="false">ROUND(I140*H140,0)</f>
        <v>0</v>
      </c>
      <c r="BL140" s="3" t="s">
        <v>339</v>
      </c>
      <c r="BM140" s="169" t="s">
        <v>411</v>
      </c>
    </row>
    <row r="141" s="22" customFormat="true" ht="24" hidden="false" customHeight="true" outlineLevel="0" collapsed="false">
      <c r="B141" s="157"/>
      <c r="C141" s="158" t="s">
        <v>327</v>
      </c>
      <c r="D141" s="158" t="s">
        <v>259</v>
      </c>
      <c r="E141" s="159" t="s">
        <v>2751</v>
      </c>
      <c r="F141" s="160" t="s">
        <v>2752</v>
      </c>
      <c r="G141" s="161" t="s">
        <v>314</v>
      </c>
      <c r="H141" s="162" t="n">
        <v>40</v>
      </c>
      <c r="I141" s="163"/>
      <c r="J141" s="164" t="n">
        <f aca="false">ROUND(I141*H141,0)</f>
        <v>0</v>
      </c>
      <c r="K141" s="160" t="s">
        <v>2682</v>
      </c>
      <c r="L141" s="23"/>
      <c r="M141" s="165"/>
      <c r="N141" s="166" t="s">
        <v>41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339</v>
      </c>
      <c r="AT141" s="169" t="s">
        <v>259</v>
      </c>
      <c r="AU141" s="169" t="s">
        <v>84</v>
      </c>
      <c r="AY141" s="3" t="s">
        <v>25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</v>
      </c>
      <c r="BK141" s="170" t="n">
        <f aca="false">ROUND(I141*H141,0)</f>
        <v>0</v>
      </c>
      <c r="BL141" s="3" t="s">
        <v>339</v>
      </c>
      <c r="BM141" s="169" t="s">
        <v>423</v>
      </c>
    </row>
    <row r="142" s="22" customFormat="true" ht="24" hidden="false" customHeight="true" outlineLevel="0" collapsed="false">
      <c r="B142" s="157"/>
      <c r="C142" s="158" t="s">
        <v>8</v>
      </c>
      <c r="D142" s="158" t="s">
        <v>259</v>
      </c>
      <c r="E142" s="159" t="s">
        <v>2753</v>
      </c>
      <c r="F142" s="160" t="s">
        <v>2754</v>
      </c>
      <c r="G142" s="161" t="s">
        <v>314</v>
      </c>
      <c r="H142" s="162" t="n">
        <v>2</v>
      </c>
      <c r="I142" s="163"/>
      <c r="J142" s="164" t="n">
        <f aca="false">ROUND(I142*H142,0)</f>
        <v>0</v>
      </c>
      <c r="K142" s="160" t="s">
        <v>2682</v>
      </c>
      <c r="L142" s="23"/>
      <c r="M142" s="165"/>
      <c r="N142" s="166" t="s">
        <v>41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339</v>
      </c>
      <c r="AT142" s="169" t="s">
        <v>259</v>
      </c>
      <c r="AU142" s="169" t="s">
        <v>84</v>
      </c>
      <c r="AY142" s="3" t="s">
        <v>25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</v>
      </c>
      <c r="BK142" s="170" t="n">
        <f aca="false">ROUND(I142*H142,0)</f>
        <v>0</v>
      </c>
      <c r="BL142" s="3" t="s">
        <v>339</v>
      </c>
      <c r="BM142" s="169" t="s">
        <v>439</v>
      </c>
    </row>
    <row r="143" s="22" customFormat="true" ht="24" hidden="false" customHeight="true" outlineLevel="0" collapsed="false">
      <c r="B143" s="157"/>
      <c r="C143" s="158" t="s">
        <v>339</v>
      </c>
      <c r="D143" s="158" t="s">
        <v>259</v>
      </c>
      <c r="E143" s="159" t="s">
        <v>2755</v>
      </c>
      <c r="F143" s="160" t="s">
        <v>2756</v>
      </c>
      <c r="G143" s="161" t="s">
        <v>419</v>
      </c>
      <c r="H143" s="162" t="n">
        <v>180</v>
      </c>
      <c r="I143" s="163"/>
      <c r="J143" s="164" t="n">
        <f aca="false">ROUND(I143*H143,0)</f>
        <v>0</v>
      </c>
      <c r="K143" s="160" t="s">
        <v>2682</v>
      </c>
      <c r="L143" s="23"/>
      <c r="M143" s="165"/>
      <c r="N143" s="166" t="s">
        <v>41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339</v>
      </c>
      <c r="AT143" s="169" t="s">
        <v>259</v>
      </c>
      <c r="AU143" s="169" t="s">
        <v>84</v>
      </c>
      <c r="AY143" s="3" t="s">
        <v>25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</v>
      </c>
      <c r="BK143" s="170" t="n">
        <f aca="false">ROUND(I143*H143,0)</f>
        <v>0</v>
      </c>
      <c r="BL143" s="3" t="s">
        <v>339</v>
      </c>
      <c r="BM143" s="169" t="s">
        <v>447</v>
      </c>
    </row>
    <row r="144" s="22" customFormat="true" ht="55.5" hidden="false" customHeight="true" outlineLevel="0" collapsed="false">
      <c r="B144" s="157"/>
      <c r="C144" s="158" t="s">
        <v>345</v>
      </c>
      <c r="D144" s="158" t="s">
        <v>259</v>
      </c>
      <c r="E144" s="159" t="s">
        <v>2757</v>
      </c>
      <c r="F144" s="160" t="s">
        <v>2758</v>
      </c>
      <c r="G144" s="161" t="s">
        <v>419</v>
      </c>
      <c r="H144" s="162" t="n">
        <v>180</v>
      </c>
      <c r="I144" s="163"/>
      <c r="J144" s="164" t="n">
        <f aca="false">ROUND(I144*H144,0)</f>
        <v>0</v>
      </c>
      <c r="K144" s="160" t="s">
        <v>2682</v>
      </c>
      <c r="L144" s="23"/>
      <c r="M144" s="165"/>
      <c r="N144" s="166" t="s">
        <v>41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339</v>
      </c>
      <c r="AT144" s="169" t="s">
        <v>259</v>
      </c>
      <c r="AU144" s="169" t="s">
        <v>84</v>
      </c>
      <c r="AY144" s="3" t="s">
        <v>25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</v>
      </c>
      <c r="BK144" s="170" t="n">
        <f aca="false">ROUND(I144*H144,0)</f>
        <v>0</v>
      </c>
      <c r="BL144" s="3" t="s">
        <v>339</v>
      </c>
      <c r="BM144" s="169" t="s">
        <v>455</v>
      </c>
    </row>
    <row r="145" s="22" customFormat="true" ht="44.25" hidden="false" customHeight="true" outlineLevel="0" collapsed="false">
      <c r="B145" s="157"/>
      <c r="C145" s="158" t="s">
        <v>350</v>
      </c>
      <c r="D145" s="158" t="s">
        <v>259</v>
      </c>
      <c r="E145" s="159" t="s">
        <v>2759</v>
      </c>
      <c r="F145" s="160" t="s">
        <v>2760</v>
      </c>
      <c r="G145" s="161" t="s">
        <v>307</v>
      </c>
      <c r="H145" s="162" t="n">
        <v>0.161</v>
      </c>
      <c r="I145" s="163"/>
      <c r="J145" s="164" t="n">
        <f aca="false">ROUND(I145*H145,0)</f>
        <v>0</v>
      </c>
      <c r="K145" s="160" t="s">
        <v>2682</v>
      </c>
      <c r="L145" s="23"/>
      <c r="M145" s="165"/>
      <c r="N145" s="166" t="s">
        <v>41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339</v>
      </c>
      <c r="AT145" s="169" t="s">
        <v>259</v>
      </c>
      <c r="AU145" s="169" t="s">
        <v>84</v>
      </c>
      <c r="AY145" s="3" t="s">
        <v>25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</v>
      </c>
      <c r="BK145" s="170" t="n">
        <f aca="false">ROUND(I145*H145,0)</f>
        <v>0</v>
      </c>
      <c r="BL145" s="3" t="s">
        <v>339</v>
      </c>
      <c r="BM145" s="169" t="s">
        <v>467</v>
      </c>
    </row>
    <row r="146" s="144" customFormat="true" ht="22.5" hidden="false" customHeight="true" outlineLevel="0" collapsed="false">
      <c r="B146" s="145"/>
      <c r="D146" s="146" t="s">
        <v>75</v>
      </c>
      <c r="E146" s="155" t="s">
        <v>2761</v>
      </c>
      <c r="F146" s="155" t="s">
        <v>2762</v>
      </c>
      <c r="I146" s="148"/>
      <c r="J146" s="156" t="n">
        <f aca="false">BK146</f>
        <v>0</v>
      </c>
      <c r="L146" s="145"/>
      <c r="M146" s="150"/>
      <c r="P146" s="151" t="n">
        <f aca="false">SUM(P147:P155)</f>
        <v>0</v>
      </c>
      <c r="R146" s="151" t="n">
        <f aca="false">SUM(R147:R155)</f>
        <v>0</v>
      </c>
      <c r="T146" s="152" t="n">
        <f aca="false">SUM(T147:T155)</f>
        <v>0</v>
      </c>
      <c r="AR146" s="146" t="s">
        <v>84</v>
      </c>
      <c r="AT146" s="153" t="s">
        <v>75</v>
      </c>
      <c r="AU146" s="153" t="s">
        <v>7</v>
      </c>
      <c r="AY146" s="146" t="s">
        <v>257</v>
      </c>
      <c r="BK146" s="154" t="n">
        <f aca="false">SUM(BK147:BK155)</f>
        <v>0</v>
      </c>
    </row>
    <row r="147" s="22" customFormat="true" ht="24" hidden="false" customHeight="true" outlineLevel="0" collapsed="false">
      <c r="B147" s="157"/>
      <c r="C147" s="158" t="s">
        <v>364</v>
      </c>
      <c r="D147" s="158" t="s">
        <v>259</v>
      </c>
      <c r="E147" s="159" t="s">
        <v>2763</v>
      </c>
      <c r="F147" s="160" t="s">
        <v>2764</v>
      </c>
      <c r="G147" s="161" t="s">
        <v>314</v>
      </c>
      <c r="H147" s="162" t="n">
        <v>4</v>
      </c>
      <c r="I147" s="163"/>
      <c r="J147" s="164" t="n">
        <f aca="false">ROUND(I147*H147,0)</f>
        <v>0</v>
      </c>
      <c r="K147" s="160" t="s">
        <v>2682</v>
      </c>
      <c r="L147" s="23"/>
      <c r="M147" s="165"/>
      <c r="N147" s="166" t="s">
        <v>41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339</v>
      </c>
      <c r="AT147" s="169" t="s">
        <v>259</v>
      </c>
      <c r="AU147" s="169" t="s">
        <v>84</v>
      </c>
      <c r="AY147" s="3" t="s">
        <v>25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</v>
      </c>
      <c r="BK147" s="170" t="n">
        <f aca="false">ROUND(I147*H147,0)</f>
        <v>0</v>
      </c>
      <c r="BL147" s="3" t="s">
        <v>339</v>
      </c>
      <c r="BM147" s="169" t="s">
        <v>475</v>
      </c>
    </row>
    <row r="148" s="22" customFormat="true" ht="37.5" hidden="false" customHeight="true" outlineLevel="0" collapsed="false">
      <c r="B148" s="157"/>
      <c r="C148" s="158" t="s">
        <v>375</v>
      </c>
      <c r="D148" s="158" t="s">
        <v>259</v>
      </c>
      <c r="E148" s="159" t="s">
        <v>2765</v>
      </c>
      <c r="F148" s="160" t="s">
        <v>2766</v>
      </c>
      <c r="G148" s="161" t="s">
        <v>314</v>
      </c>
      <c r="H148" s="162" t="n">
        <v>20</v>
      </c>
      <c r="I148" s="163"/>
      <c r="J148" s="164" t="n">
        <f aca="false">ROUND(I148*H148,0)</f>
        <v>0</v>
      </c>
      <c r="K148" s="160" t="s">
        <v>2682</v>
      </c>
      <c r="L148" s="23"/>
      <c r="M148" s="165"/>
      <c r="N148" s="166" t="s">
        <v>41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339</v>
      </c>
      <c r="AT148" s="169" t="s">
        <v>259</v>
      </c>
      <c r="AU148" s="169" t="s">
        <v>84</v>
      </c>
      <c r="AY148" s="3" t="s">
        <v>257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</v>
      </c>
      <c r="BK148" s="170" t="n">
        <f aca="false">ROUND(I148*H148,0)</f>
        <v>0</v>
      </c>
      <c r="BL148" s="3" t="s">
        <v>339</v>
      </c>
      <c r="BM148" s="169" t="s">
        <v>494</v>
      </c>
    </row>
    <row r="149" s="22" customFormat="true" ht="21.75" hidden="false" customHeight="true" outlineLevel="0" collapsed="false">
      <c r="B149" s="157"/>
      <c r="C149" s="158" t="s">
        <v>6</v>
      </c>
      <c r="D149" s="158" t="s">
        <v>259</v>
      </c>
      <c r="E149" s="159" t="s">
        <v>2767</v>
      </c>
      <c r="F149" s="160" t="s">
        <v>2768</v>
      </c>
      <c r="G149" s="161" t="s">
        <v>314</v>
      </c>
      <c r="H149" s="162" t="n">
        <v>1</v>
      </c>
      <c r="I149" s="163"/>
      <c r="J149" s="164" t="n">
        <f aca="false">ROUND(I149*H149,0)</f>
        <v>0</v>
      </c>
      <c r="K149" s="160" t="s">
        <v>2682</v>
      </c>
      <c r="L149" s="23"/>
      <c r="M149" s="165"/>
      <c r="N149" s="166" t="s">
        <v>41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339</v>
      </c>
      <c r="AT149" s="169" t="s">
        <v>259</v>
      </c>
      <c r="AU149" s="169" t="s">
        <v>84</v>
      </c>
      <c r="AY149" s="3" t="s">
        <v>25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</v>
      </c>
      <c r="BK149" s="170" t="n">
        <f aca="false">ROUND(I149*H149,0)</f>
        <v>0</v>
      </c>
      <c r="BL149" s="3" t="s">
        <v>339</v>
      </c>
      <c r="BM149" s="169" t="s">
        <v>502</v>
      </c>
    </row>
    <row r="150" s="22" customFormat="true" ht="21.75" hidden="false" customHeight="true" outlineLevel="0" collapsed="false">
      <c r="B150" s="157"/>
      <c r="C150" s="158" t="s">
        <v>386</v>
      </c>
      <c r="D150" s="158" t="s">
        <v>259</v>
      </c>
      <c r="E150" s="159" t="s">
        <v>2769</v>
      </c>
      <c r="F150" s="160" t="s">
        <v>2770</v>
      </c>
      <c r="G150" s="161" t="s">
        <v>314</v>
      </c>
      <c r="H150" s="162" t="n">
        <v>2</v>
      </c>
      <c r="I150" s="163"/>
      <c r="J150" s="164" t="n">
        <f aca="false">ROUND(I150*H150,0)</f>
        <v>0</v>
      </c>
      <c r="K150" s="160" t="s">
        <v>2682</v>
      </c>
      <c r="L150" s="23"/>
      <c r="M150" s="165"/>
      <c r="N150" s="166" t="s">
        <v>41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339</v>
      </c>
      <c r="AT150" s="169" t="s">
        <v>259</v>
      </c>
      <c r="AU150" s="169" t="s">
        <v>84</v>
      </c>
      <c r="AY150" s="3" t="s">
        <v>25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</v>
      </c>
      <c r="BK150" s="170" t="n">
        <f aca="false">ROUND(I150*H150,0)</f>
        <v>0</v>
      </c>
      <c r="BL150" s="3" t="s">
        <v>339</v>
      </c>
      <c r="BM150" s="169" t="s">
        <v>515</v>
      </c>
    </row>
    <row r="151" s="22" customFormat="true" ht="33" hidden="false" customHeight="true" outlineLevel="0" collapsed="false">
      <c r="B151" s="157"/>
      <c r="C151" s="158" t="s">
        <v>391</v>
      </c>
      <c r="D151" s="158" t="s">
        <v>259</v>
      </c>
      <c r="E151" s="159" t="s">
        <v>2771</v>
      </c>
      <c r="F151" s="160" t="s">
        <v>2772</v>
      </c>
      <c r="G151" s="161" t="s">
        <v>314</v>
      </c>
      <c r="H151" s="162" t="n">
        <v>20</v>
      </c>
      <c r="I151" s="163"/>
      <c r="J151" s="164" t="n">
        <f aca="false">ROUND(I151*H151,0)</f>
        <v>0</v>
      </c>
      <c r="K151" s="160" t="s">
        <v>2682</v>
      </c>
      <c r="L151" s="23"/>
      <c r="M151" s="165"/>
      <c r="N151" s="166" t="s">
        <v>41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339</v>
      </c>
      <c r="AT151" s="169" t="s">
        <v>259</v>
      </c>
      <c r="AU151" s="169" t="s">
        <v>84</v>
      </c>
      <c r="AY151" s="3" t="s">
        <v>25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</v>
      </c>
      <c r="BK151" s="170" t="n">
        <f aca="false">ROUND(I151*H151,0)</f>
        <v>0</v>
      </c>
      <c r="BL151" s="3" t="s">
        <v>339</v>
      </c>
      <c r="BM151" s="169" t="s">
        <v>523</v>
      </c>
    </row>
    <row r="152" s="22" customFormat="true" ht="24" hidden="false" customHeight="true" outlineLevel="0" collapsed="false">
      <c r="B152" s="157"/>
      <c r="C152" s="158" t="s">
        <v>396</v>
      </c>
      <c r="D152" s="158" t="s">
        <v>259</v>
      </c>
      <c r="E152" s="159" t="s">
        <v>2773</v>
      </c>
      <c r="F152" s="160" t="s">
        <v>2774</v>
      </c>
      <c r="G152" s="161" t="s">
        <v>314</v>
      </c>
      <c r="H152" s="162" t="n">
        <v>8</v>
      </c>
      <c r="I152" s="163"/>
      <c r="J152" s="164" t="n">
        <f aca="false">ROUND(I152*H152,0)</f>
        <v>0</v>
      </c>
      <c r="K152" s="160" t="s">
        <v>2682</v>
      </c>
      <c r="L152" s="23"/>
      <c r="M152" s="165"/>
      <c r="N152" s="166" t="s">
        <v>41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339</v>
      </c>
      <c r="AT152" s="169" t="s">
        <v>259</v>
      </c>
      <c r="AU152" s="169" t="s">
        <v>84</v>
      </c>
      <c r="AY152" s="3" t="s">
        <v>25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</v>
      </c>
      <c r="BK152" s="170" t="n">
        <f aca="false">ROUND(I152*H152,0)</f>
        <v>0</v>
      </c>
      <c r="BL152" s="3" t="s">
        <v>339</v>
      </c>
      <c r="BM152" s="169" t="s">
        <v>534</v>
      </c>
    </row>
    <row r="153" s="22" customFormat="true" ht="24" hidden="false" customHeight="true" outlineLevel="0" collapsed="false">
      <c r="B153" s="157"/>
      <c r="C153" s="158" t="s">
        <v>404</v>
      </c>
      <c r="D153" s="158" t="s">
        <v>259</v>
      </c>
      <c r="E153" s="159" t="s">
        <v>2775</v>
      </c>
      <c r="F153" s="160" t="s">
        <v>2776</v>
      </c>
      <c r="G153" s="161" t="s">
        <v>314</v>
      </c>
      <c r="H153" s="162" t="n">
        <v>1</v>
      </c>
      <c r="I153" s="163"/>
      <c r="J153" s="164" t="n">
        <f aca="false">ROUND(I153*H153,0)</f>
        <v>0</v>
      </c>
      <c r="K153" s="160" t="s">
        <v>2682</v>
      </c>
      <c r="L153" s="23"/>
      <c r="M153" s="165"/>
      <c r="N153" s="166" t="s">
        <v>41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339</v>
      </c>
      <c r="AT153" s="169" t="s">
        <v>259</v>
      </c>
      <c r="AU153" s="169" t="s">
        <v>84</v>
      </c>
      <c r="AY153" s="3" t="s">
        <v>25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</v>
      </c>
      <c r="BK153" s="170" t="n">
        <f aca="false">ROUND(I153*H153,0)</f>
        <v>0</v>
      </c>
      <c r="BL153" s="3" t="s">
        <v>339</v>
      </c>
      <c r="BM153" s="169" t="s">
        <v>134</v>
      </c>
    </row>
    <row r="154" s="22" customFormat="true" ht="24" hidden="false" customHeight="true" outlineLevel="0" collapsed="false">
      <c r="B154" s="157"/>
      <c r="C154" s="158" t="s">
        <v>411</v>
      </c>
      <c r="D154" s="158" t="s">
        <v>259</v>
      </c>
      <c r="E154" s="159" t="s">
        <v>2777</v>
      </c>
      <c r="F154" s="160" t="s">
        <v>2778</v>
      </c>
      <c r="G154" s="161" t="s">
        <v>314</v>
      </c>
      <c r="H154" s="162" t="n">
        <v>5</v>
      </c>
      <c r="I154" s="163"/>
      <c r="J154" s="164" t="n">
        <f aca="false">ROUND(I154*H154,0)</f>
        <v>0</v>
      </c>
      <c r="K154" s="160" t="s">
        <v>2682</v>
      </c>
      <c r="L154" s="23"/>
      <c r="M154" s="165"/>
      <c r="N154" s="166" t="s">
        <v>41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339</v>
      </c>
      <c r="AT154" s="169" t="s">
        <v>259</v>
      </c>
      <c r="AU154" s="169" t="s">
        <v>84</v>
      </c>
      <c r="AY154" s="3" t="s">
        <v>25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</v>
      </c>
      <c r="BK154" s="170" t="n">
        <f aca="false">ROUND(I154*H154,0)</f>
        <v>0</v>
      </c>
      <c r="BL154" s="3" t="s">
        <v>339</v>
      </c>
      <c r="BM154" s="169" t="s">
        <v>554</v>
      </c>
    </row>
    <row r="155" s="22" customFormat="true" ht="37.5" hidden="false" customHeight="true" outlineLevel="0" collapsed="false">
      <c r="B155" s="157"/>
      <c r="C155" s="158" t="s">
        <v>416</v>
      </c>
      <c r="D155" s="158" t="s">
        <v>259</v>
      </c>
      <c r="E155" s="159" t="s">
        <v>2779</v>
      </c>
      <c r="F155" s="160" t="s">
        <v>2780</v>
      </c>
      <c r="G155" s="161" t="s">
        <v>307</v>
      </c>
      <c r="H155" s="162" t="n">
        <v>0.024</v>
      </c>
      <c r="I155" s="163"/>
      <c r="J155" s="164" t="n">
        <f aca="false">ROUND(I155*H155,0)</f>
        <v>0</v>
      </c>
      <c r="K155" s="160" t="s">
        <v>2682</v>
      </c>
      <c r="L155" s="23"/>
      <c r="M155" s="165"/>
      <c r="N155" s="166" t="s">
        <v>41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339</v>
      </c>
      <c r="AT155" s="169" t="s">
        <v>259</v>
      </c>
      <c r="AU155" s="169" t="s">
        <v>84</v>
      </c>
      <c r="AY155" s="3" t="s">
        <v>25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</v>
      </c>
      <c r="BK155" s="170" t="n">
        <f aca="false">ROUND(I155*H155,0)</f>
        <v>0</v>
      </c>
      <c r="BL155" s="3" t="s">
        <v>339</v>
      </c>
      <c r="BM155" s="169" t="s">
        <v>562</v>
      </c>
    </row>
    <row r="156" s="144" customFormat="true" ht="22.5" hidden="false" customHeight="true" outlineLevel="0" collapsed="false">
      <c r="B156" s="145"/>
      <c r="D156" s="146" t="s">
        <v>75</v>
      </c>
      <c r="E156" s="155" t="s">
        <v>2781</v>
      </c>
      <c r="F156" s="155" t="s">
        <v>2782</v>
      </c>
      <c r="I156" s="148"/>
      <c r="J156" s="156" t="n">
        <f aca="false">BK156</f>
        <v>0</v>
      </c>
      <c r="L156" s="145"/>
      <c r="M156" s="150"/>
      <c r="P156" s="151" t="n">
        <f aca="false">SUM(P157:P174)</f>
        <v>0</v>
      </c>
      <c r="R156" s="151" t="n">
        <f aca="false">SUM(R157:R174)</f>
        <v>0</v>
      </c>
      <c r="T156" s="152" t="n">
        <f aca="false">SUM(T157:T174)</f>
        <v>0</v>
      </c>
      <c r="AR156" s="146" t="s">
        <v>84</v>
      </c>
      <c r="AT156" s="153" t="s">
        <v>75</v>
      </c>
      <c r="AU156" s="153" t="s">
        <v>7</v>
      </c>
      <c r="AY156" s="146" t="s">
        <v>257</v>
      </c>
      <c r="BK156" s="154" t="n">
        <f aca="false">SUM(BK157:BK174)</f>
        <v>0</v>
      </c>
    </row>
    <row r="157" s="22" customFormat="true" ht="48.75" hidden="false" customHeight="true" outlineLevel="0" collapsed="false">
      <c r="B157" s="157"/>
      <c r="C157" s="158" t="s">
        <v>423</v>
      </c>
      <c r="D157" s="158" t="s">
        <v>259</v>
      </c>
      <c r="E157" s="159" t="s">
        <v>2783</v>
      </c>
      <c r="F157" s="160" t="s">
        <v>2784</v>
      </c>
      <c r="G157" s="161" t="s">
        <v>314</v>
      </c>
      <c r="H157" s="162" t="n">
        <v>5</v>
      </c>
      <c r="I157" s="163"/>
      <c r="J157" s="164" t="n">
        <f aca="false">ROUND(I157*H157,0)</f>
        <v>0</v>
      </c>
      <c r="K157" s="160" t="s">
        <v>2682</v>
      </c>
      <c r="L157" s="23"/>
      <c r="M157" s="165"/>
      <c r="N157" s="166" t="s">
        <v>41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339</v>
      </c>
      <c r="AT157" s="169" t="s">
        <v>259</v>
      </c>
      <c r="AU157" s="169" t="s">
        <v>84</v>
      </c>
      <c r="AY157" s="3" t="s">
        <v>25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</v>
      </c>
      <c r="BK157" s="170" t="n">
        <f aca="false">ROUND(I157*H157,0)</f>
        <v>0</v>
      </c>
      <c r="BL157" s="3" t="s">
        <v>339</v>
      </c>
      <c r="BM157" s="169" t="s">
        <v>570</v>
      </c>
    </row>
    <row r="158" s="22" customFormat="true" ht="48.75" hidden="false" customHeight="true" outlineLevel="0" collapsed="false">
      <c r="B158" s="157"/>
      <c r="C158" s="158" t="s">
        <v>429</v>
      </c>
      <c r="D158" s="158" t="s">
        <v>259</v>
      </c>
      <c r="E158" s="159" t="s">
        <v>2785</v>
      </c>
      <c r="F158" s="160" t="s">
        <v>2786</v>
      </c>
      <c r="G158" s="161" t="s">
        <v>314</v>
      </c>
      <c r="H158" s="162" t="n">
        <v>1</v>
      </c>
      <c r="I158" s="163"/>
      <c r="J158" s="164" t="n">
        <f aca="false">ROUND(I158*H158,0)</f>
        <v>0</v>
      </c>
      <c r="K158" s="160" t="s">
        <v>2682</v>
      </c>
      <c r="L158" s="23"/>
      <c r="M158" s="165"/>
      <c r="N158" s="166" t="s">
        <v>41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339</v>
      </c>
      <c r="AT158" s="169" t="s">
        <v>259</v>
      </c>
      <c r="AU158" s="169" t="s">
        <v>84</v>
      </c>
      <c r="AY158" s="3" t="s">
        <v>25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</v>
      </c>
      <c r="BK158" s="170" t="n">
        <f aca="false">ROUND(I158*H158,0)</f>
        <v>0</v>
      </c>
      <c r="BL158" s="3" t="s">
        <v>339</v>
      </c>
      <c r="BM158" s="169" t="s">
        <v>578</v>
      </c>
    </row>
    <row r="159" s="22" customFormat="true" ht="48.75" hidden="false" customHeight="true" outlineLevel="0" collapsed="false">
      <c r="B159" s="157"/>
      <c r="C159" s="158" t="s">
        <v>439</v>
      </c>
      <c r="D159" s="158" t="s">
        <v>259</v>
      </c>
      <c r="E159" s="159" t="s">
        <v>2787</v>
      </c>
      <c r="F159" s="160" t="s">
        <v>2788</v>
      </c>
      <c r="G159" s="161" t="s">
        <v>314</v>
      </c>
      <c r="H159" s="162" t="n">
        <v>1</v>
      </c>
      <c r="I159" s="163"/>
      <c r="J159" s="164" t="n">
        <f aca="false">ROUND(I159*H159,0)</f>
        <v>0</v>
      </c>
      <c r="K159" s="160" t="s">
        <v>2682</v>
      </c>
      <c r="L159" s="23"/>
      <c r="M159" s="165"/>
      <c r="N159" s="166" t="s">
        <v>41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339</v>
      </c>
      <c r="AT159" s="169" t="s">
        <v>259</v>
      </c>
      <c r="AU159" s="169" t="s">
        <v>84</v>
      </c>
      <c r="AY159" s="3" t="s">
        <v>25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</v>
      </c>
      <c r="BK159" s="170" t="n">
        <f aca="false">ROUND(I159*H159,0)</f>
        <v>0</v>
      </c>
      <c r="BL159" s="3" t="s">
        <v>339</v>
      </c>
      <c r="BM159" s="169" t="s">
        <v>589</v>
      </c>
    </row>
    <row r="160" s="22" customFormat="true" ht="48.75" hidden="false" customHeight="true" outlineLevel="0" collapsed="false">
      <c r="B160" s="157"/>
      <c r="C160" s="158" t="s">
        <v>443</v>
      </c>
      <c r="D160" s="158" t="s">
        <v>259</v>
      </c>
      <c r="E160" s="159" t="s">
        <v>2789</v>
      </c>
      <c r="F160" s="160" t="s">
        <v>2790</v>
      </c>
      <c r="G160" s="161" t="s">
        <v>314</v>
      </c>
      <c r="H160" s="162" t="n">
        <v>3</v>
      </c>
      <c r="I160" s="163"/>
      <c r="J160" s="164" t="n">
        <f aca="false">ROUND(I160*H160,0)</f>
        <v>0</v>
      </c>
      <c r="K160" s="160" t="s">
        <v>2682</v>
      </c>
      <c r="L160" s="23"/>
      <c r="M160" s="165"/>
      <c r="N160" s="166" t="s">
        <v>41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339</v>
      </c>
      <c r="AT160" s="169" t="s">
        <v>259</v>
      </c>
      <c r="AU160" s="169" t="s">
        <v>84</v>
      </c>
      <c r="AY160" s="3" t="s">
        <v>25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</v>
      </c>
      <c r="BK160" s="170" t="n">
        <f aca="false">ROUND(I160*H160,0)</f>
        <v>0</v>
      </c>
      <c r="BL160" s="3" t="s">
        <v>339</v>
      </c>
      <c r="BM160" s="169" t="s">
        <v>597</v>
      </c>
    </row>
    <row r="161" s="22" customFormat="true" ht="48.75" hidden="false" customHeight="true" outlineLevel="0" collapsed="false">
      <c r="B161" s="157"/>
      <c r="C161" s="158" t="s">
        <v>447</v>
      </c>
      <c r="D161" s="158" t="s">
        <v>259</v>
      </c>
      <c r="E161" s="159" t="s">
        <v>2791</v>
      </c>
      <c r="F161" s="160" t="s">
        <v>2792</v>
      </c>
      <c r="G161" s="161" t="s">
        <v>314</v>
      </c>
      <c r="H161" s="162" t="n">
        <v>2</v>
      </c>
      <c r="I161" s="163"/>
      <c r="J161" s="164" t="n">
        <f aca="false">ROUND(I161*H161,0)</f>
        <v>0</v>
      </c>
      <c r="K161" s="160" t="s">
        <v>2682</v>
      </c>
      <c r="L161" s="23"/>
      <c r="M161" s="165"/>
      <c r="N161" s="166" t="s">
        <v>41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339</v>
      </c>
      <c r="AT161" s="169" t="s">
        <v>259</v>
      </c>
      <c r="AU161" s="169" t="s">
        <v>84</v>
      </c>
      <c r="AY161" s="3" t="s">
        <v>25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</v>
      </c>
      <c r="BK161" s="170" t="n">
        <f aca="false">ROUND(I161*H161,0)</f>
        <v>0</v>
      </c>
      <c r="BL161" s="3" t="s">
        <v>339</v>
      </c>
      <c r="BM161" s="169" t="s">
        <v>605</v>
      </c>
    </row>
    <row r="162" s="22" customFormat="true" ht="48.75" hidden="false" customHeight="true" outlineLevel="0" collapsed="false">
      <c r="B162" s="157"/>
      <c r="C162" s="158" t="s">
        <v>451</v>
      </c>
      <c r="D162" s="158" t="s">
        <v>259</v>
      </c>
      <c r="E162" s="159" t="s">
        <v>2793</v>
      </c>
      <c r="F162" s="160" t="s">
        <v>2794</v>
      </c>
      <c r="G162" s="161" t="s">
        <v>314</v>
      </c>
      <c r="H162" s="162" t="n">
        <v>2</v>
      </c>
      <c r="I162" s="163"/>
      <c r="J162" s="164" t="n">
        <f aca="false">ROUND(I162*H162,0)</f>
        <v>0</v>
      </c>
      <c r="K162" s="160" t="s">
        <v>2682</v>
      </c>
      <c r="L162" s="23"/>
      <c r="M162" s="165"/>
      <c r="N162" s="166" t="s">
        <v>41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339</v>
      </c>
      <c r="AT162" s="169" t="s">
        <v>259</v>
      </c>
      <c r="AU162" s="169" t="s">
        <v>84</v>
      </c>
      <c r="AY162" s="3" t="s">
        <v>257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</v>
      </c>
      <c r="BK162" s="170" t="n">
        <f aca="false">ROUND(I162*H162,0)</f>
        <v>0</v>
      </c>
      <c r="BL162" s="3" t="s">
        <v>339</v>
      </c>
      <c r="BM162" s="169" t="s">
        <v>614</v>
      </c>
    </row>
    <row r="163" s="22" customFormat="true" ht="48.75" hidden="false" customHeight="true" outlineLevel="0" collapsed="false">
      <c r="B163" s="157"/>
      <c r="C163" s="158" t="s">
        <v>455</v>
      </c>
      <c r="D163" s="158" t="s">
        <v>259</v>
      </c>
      <c r="E163" s="159" t="s">
        <v>2795</v>
      </c>
      <c r="F163" s="160" t="s">
        <v>2796</v>
      </c>
      <c r="G163" s="161" t="s">
        <v>314</v>
      </c>
      <c r="H163" s="162" t="n">
        <v>1</v>
      </c>
      <c r="I163" s="163"/>
      <c r="J163" s="164" t="n">
        <f aca="false">ROUND(I163*H163,0)</f>
        <v>0</v>
      </c>
      <c r="K163" s="160" t="s">
        <v>2682</v>
      </c>
      <c r="L163" s="23"/>
      <c r="M163" s="165"/>
      <c r="N163" s="166" t="s">
        <v>41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339</v>
      </c>
      <c r="AT163" s="169" t="s">
        <v>259</v>
      </c>
      <c r="AU163" s="169" t="s">
        <v>84</v>
      </c>
      <c r="AY163" s="3" t="s">
        <v>25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</v>
      </c>
      <c r="BK163" s="170" t="n">
        <f aca="false">ROUND(I163*H163,0)</f>
        <v>0</v>
      </c>
      <c r="BL163" s="3" t="s">
        <v>339</v>
      </c>
      <c r="BM163" s="169" t="s">
        <v>622</v>
      </c>
    </row>
    <row r="164" s="22" customFormat="true" ht="48.75" hidden="false" customHeight="true" outlineLevel="0" collapsed="false">
      <c r="B164" s="157"/>
      <c r="C164" s="158" t="s">
        <v>463</v>
      </c>
      <c r="D164" s="158" t="s">
        <v>259</v>
      </c>
      <c r="E164" s="159" t="s">
        <v>2797</v>
      </c>
      <c r="F164" s="160" t="s">
        <v>2798</v>
      </c>
      <c r="G164" s="161" t="s">
        <v>314</v>
      </c>
      <c r="H164" s="162" t="n">
        <v>1</v>
      </c>
      <c r="I164" s="163"/>
      <c r="J164" s="164" t="n">
        <f aca="false">ROUND(I164*H164,0)</f>
        <v>0</v>
      </c>
      <c r="K164" s="160" t="s">
        <v>2682</v>
      </c>
      <c r="L164" s="23"/>
      <c r="M164" s="165"/>
      <c r="N164" s="166" t="s">
        <v>41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339</v>
      </c>
      <c r="AT164" s="169" t="s">
        <v>259</v>
      </c>
      <c r="AU164" s="169" t="s">
        <v>84</v>
      </c>
      <c r="AY164" s="3" t="s">
        <v>25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</v>
      </c>
      <c r="BK164" s="170" t="n">
        <f aca="false">ROUND(I164*H164,0)</f>
        <v>0</v>
      </c>
      <c r="BL164" s="3" t="s">
        <v>339</v>
      </c>
      <c r="BM164" s="169" t="s">
        <v>632</v>
      </c>
    </row>
    <row r="165" s="22" customFormat="true" ht="37.5" hidden="false" customHeight="true" outlineLevel="0" collapsed="false">
      <c r="B165" s="157"/>
      <c r="C165" s="158" t="s">
        <v>467</v>
      </c>
      <c r="D165" s="158" t="s">
        <v>259</v>
      </c>
      <c r="E165" s="159" t="s">
        <v>2799</v>
      </c>
      <c r="F165" s="160" t="s">
        <v>2800</v>
      </c>
      <c r="G165" s="161" t="s">
        <v>342</v>
      </c>
      <c r="H165" s="162" t="n">
        <v>80</v>
      </c>
      <c r="I165" s="163"/>
      <c r="J165" s="164" t="n">
        <f aca="false">ROUND(I165*H165,0)</f>
        <v>0</v>
      </c>
      <c r="K165" s="160" t="s">
        <v>2682</v>
      </c>
      <c r="L165" s="23"/>
      <c r="M165" s="165"/>
      <c r="N165" s="166" t="s">
        <v>41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339</v>
      </c>
      <c r="AT165" s="169" t="s">
        <v>259</v>
      </c>
      <c r="AU165" s="169" t="s">
        <v>84</v>
      </c>
      <c r="AY165" s="3" t="s">
        <v>25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</v>
      </c>
      <c r="BK165" s="170" t="n">
        <f aca="false">ROUND(I165*H165,0)</f>
        <v>0</v>
      </c>
      <c r="BL165" s="3" t="s">
        <v>339</v>
      </c>
      <c r="BM165" s="169" t="s">
        <v>640</v>
      </c>
    </row>
    <row r="166" s="22" customFormat="true" ht="24" hidden="false" customHeight="true" outlineLevel="0" collapsed="false">
      <c r="B166" s="157"/>
      <c r="C166" s="158" t="s">
        <v>471</v>
      </c>
      <c r="D166" s="158" t="s">
        <v>259</v>
      </c>
      <c r="E166" s="159" t="s">
        <v>2801</v>
      </c>
      <c r="F166" s="160" t="s">
        <v>2802</v>
      </c>
      <c r="G166" s="161" t="s">
        <v>419</v>
      </c>
      <c r="H166" s="162" t="n">
        <v>80</v>
      </c>
      <c r="I166" s="163"/>
      <c r="J166" s="164" t="n">
        <f aca="false">ROUND(I166*H166,0)</f>
        <v>0</v>
      </c>
      <c r="K166" s="160" t="s">
        <v>2682</v>
      </c>
      <c r="L166" s="23"/>
      <c r="M166" s="165"/>
      <c r="N166" s="166" t="s">
        <v>41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339</v>
      </c>
      <c r="AT166" s="169" t="s">
        <v>259</v>
      </c>
      <c r="AU166" s="169" t="s">
        <v>84</v>
      </c>
      <c r="AY166" s="3" t="s">
        <v>25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</v>
      </c>
      <c r="BK166" s="170" t="n">
        <f aca="false">ROUND(I166*H166,0)</f>
        <v>0</v>
      </c>
      <c r="BL166" s="3" t="s">
        <v>339</v>
      </c>
      <c r="BM166" s="169" t="s">
        <v>671</v>
      </c>
    </row>
    <row r="167" s="22" customFormat="true" ht="24" hidden="false" customHeight="true" outlineLevel="0" collapsed="false">
      <c r="B167" s="157"/>
      <c r="C167" s="158" t="s">
        <v>475</v>
      </c>
      <c r="D167" s="158" t="s">
        <v>259</v>
      </c>
      <c r="E167" s="159" t="s">
        <v>2803</v>
      </c>
      <c r="F167" s="160" t="s">
        <v>2804</v>
      </c>
      <c r="G167" s="161" t="s">
        <v>419</v>
      </c>
      <c r="H167" s="162" t="n">
        <v>40</v>
      </c>
      <c r="I167" s="163"/>
      <c r="J167" s="164" t="n">
        <f aca="false">ROUND(I167*H167,0)</f>
        <v>0</v>
      </c>
      <c r="K167" s="160" t="s">
        <v>2682</v>
      </c>
      <c r="L167" s="23"/>
      <c r="M167" s="165"/>
      <c r="N167" s="166" t="s">
        <v>41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339</v>
      </c>
      <c r="AT167" s="169" t="s">
        <v>259</v>
      </c>
      <c r="AU167" s="169" t="s">
        <v>84</v>
      </c>
      <c r="AY167" s="3" t="s">
        <v>25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</v>
      </c>
      <c r="BK167" s="170" t="n">
        <f aca="false">ROUND(I167*H167,0)</f>
        <v>0</v>
      </c>
      <c r="BL167" s="3" t="s">
        <v>339</v>
      </c>
      <c r="BM167" s="169" t="s">
        <v>707</v>
      </c>
    </row>
    <row r="168" s="22" customFormat="true" ht="37.5" hidden="false" customHeight="true" outlineLevel="0" collapsed="false">
      <c r="B168" s="157"/>
      <c r="C168" s="158" t="s">
        <v>490</v>
      </c>
      <c r="D168" s="158" t="s">
        <v>259</v>
      </c>
      <c r="E168" s="159" t="s">
        <v>2805</v>
      </c>
      <c r="F168" s="160" t="s">
        <v>2806</v>
      </c>
      <c r="G168" s="161" t="s">
        <v>419</v>
      </c>
      <c r="H168" s="162" t="n">
        <v>500</v>
      </c>
      <c r="I168" s="163"/>
      <c r="J168" s="164" t="n">
        <f aca="false">ROUND(I168*H168,0)</f>
        <v>0</v>
      </c>
      <c r="K168" s="160" t="s">
        <v>2682</v>
      </c>
      <c r="L168" s="23"/>
      <c r="M168" s="165"/>
      <c r="N168" s="166" t="s">
        <v>41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339</v>
      </c>
      <c r="AT168" s="169" t="s">
        <v>259</v>
      </c>
      <c r="AU168" s="169" t="s">
        <v>84</v>
      </c>
      <c r="AY168" s="3" t="s">
        <v>25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</v>
      </c>
      <c r="BK168" s="170" t="n">
        <f aca="false">ROUND(I168*H168,0)</f>
        <v>0</v>
      </c>
      <c r="BL168" s="3" t="s">
        <v>339</v>
      </c>
      <c r="BM168" s="169" t="s">
        <v>729</v>
      </c>
    </row>
    <row r="169" s="22" customFormat="true" ht="24" hidden="false" customHeight="true" outlineLevel="0" collapsed="false">
      <c r="B169" s="157"/>
      <c r="C169" s="158" t="s">
        <v>494</v>
      </c>
      <c r="D169" s="158" t="s">
        <v>259</v>
      </c>
      <c r="E169" s="159" t="s">
        <v>2807</v>
      </c>
      <c r="F169" s="160" t="s">
        <v>2808</v>
      </c>
      <c r="G169" s="161" t="s">
        <v>314</v>
      </c>
      <c r="H169" s="162" t="n">
        <v>1</v>
      </c>
      <c r="I169" s="163"/>
      <c r="J169" s="164" t="n">
        <f aca="false">ROUND(I169*H169,0)</f>
        <v>0</v>
      </c>
      <c r="K169" s="160" t="s">
        <v>2682</v>
      </c>
      <c r="L169" s="23"/>
      <c r="M169" s="165"/>
      <c r="N169" s="166" t="s">
        <v>41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339</v>
      </c>
      <c r="AT169" s="169" t="s">
        <v>259</v>
      </c>
      <c r="AU169" s="169" t="s">
        <v>84</v>
      </c>
      <c r="AY169" s="3" t="s">
        <v>25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</v>
      </c>
      <c r="BK169" s="170" t="n">
        <f aca="false">ROUND(I169*H169,0)</f>
        <v>0</v>
      </c>
      <c r="BL169" s="3" t="s">
        <v>339</v>
      </c>
      <c r="BM169" s="169" t="s">
        <v>737</v>
      </c>
    </row>
    <row r="170" s="22" customFormat="true" ht="37.5" hidden="false" customHeight="true" outlineLevel="0" collapsed="false">
      <c r="B170" s="157"/>
      <c r="C170" s="158" t="s">
        <v>498</v>
      </c>
      <c r="D170" s="158" t="s">
        <v>259</v>
      </c>
      <c r="E170" s="159" t="s">
        <v>2809</v>
      </c>
      <c r="F170" s="160" t="s">
        <v>2810</v>
      </c>
      <c r="G170" s="161" t="s">
        <v>314</v>
      </c>
      <c r="H170" s="162" t="n">
        <v>1</v>
      </c>
      <c r="I170" s="163"/>
      <c r="J170" s="164" t="n">
        <f aca="false">ROUND(I170*H170,0)</f>
        <v>0</v>
      </c>
      <c r="K170" s="160" t="s">
        <v>2682</v>
      </c>
      <c r="L170" s="23"/>
      <c r="M170" s="165"/>
      <c r="N170" s="166" t="s">
        <v>41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339</v>
      </c>
      <c r="AT170" s="169" t="s">
        <v>259</v>
      </c>
      <c r="AU170" s="169" t="s">
        <v>84</v>
      </c>
      <c r="AY170" s="3" t="s">
        <v>257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</v>
      </c>
      <c r="BK170" s="170" t="n">
        <f aca="false">ROUND(I170*H170,0)</f>
        <v>0</v>
      </c>
      <c r="BL170" s="3" t="s">
        <v>339</v>
      </c>
      <c r="BM170" s="169" t="s">
        <v>746</v>
      </c>
    </row>
    <row r="171" s="22" customFormat="true" ht="37.5" hidden="false" customHeight="true" outlineLevel="0" collapsed="false">
      <c r="B171" s="157"/>
      <c r="C171" s="158" t="s">
        <v>502</v>
      </c>
      <c r="D171" s="158" t="s">
        <v>259</v>
      </c>
      <c r="E171" s="159" t="s">
        <v>2811</v>
      </c>
      <c r="F171" s="160" t="s">
        <v>2812</v>
      </c>
      <c r="G171" s="161" t="s">
        <v>314</v>
      </c>
      <c r="H171" s="162" t="n">
        <v>1</v>
      </c>
      <c r="I171" s="163"/>
      <c r="J171" s="164" t="n">
        <f aca="false">ROUND(I171*H171,0)</f>
        <v>0</v>
      </c>
      <c r="K171" s="160"/>
      <c r="L171" s="23"/>
      <c r="M171" s="165"/>
      <c r="N171" s="166" t="s">
        <v>41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339</v>
      </c>
      <c r="AT171" s="169" t="s">
        <v>259</v>
      </c>
      <c r="AU171" s="169" t="s">
        <v>84</v>
      </c>
      <c r="AY171" s="3" t="s">
        <v>25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</v>
      </c>
      <c r="BK171" s="170" t="n">
        <f aca="false">ROUND(I171*H171,0)</f>
        <v>0</v>
      </c>
      <c r="BL171" s="3" t="s">
        <v>339</v>
      </c>
      <c r="BM171" s="169" t="s">
        <v>757</v>
      </c>
    </row>
    <row r="172" s="22" customFormat="true" ht="33" hidden="false" customHeight="true" outlineLevel="0" collapsed="false">
      <c r="B172" s="157"/>
      <c r="C172" s="158" t="s">
        <v>511</v>
      </c>
      <c r="D172" s="158" t="s">
        <v>259</v>
      </c>
      <c r="E172" s="159" t="s">
        <v>2813</v>
      </c>
      <c r="F172" s="160" t="s">
        <v>2814</v>
      </c>
      <c r="G172" s="161" t="s">
        <v>314</v>
      </c>
      <c r="H172" s="162" t="n">
        <v>8</v>
      </c>
      <c r="I172" s="163"/>
      <c r="J172" s="164" t="n">
        <f aca="false">ROUND(I172*H172,0)</f>
        <v>0</v>
      </c>
      <c r="K172" s="160" t="s">
        <v>2682</v>
      </c>
      <c r="L172" s="23"/>
      <c r="M172" s="165"/>
      <c r="N172" s="166" t="s">
        <v>41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339</v>
      </c>
      <c r="AT172" s="169" t="s">
        <v>259</v>
      </c>
      <c r="AU172" s="169" t="s">
        <v>84</v>
      </c>
      <c r="AY172" s="3" t="s">
        <v>257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</v>
      </c>
      <c r="BK172" s="170" t="n">
        <f aca="false">ROUND(I172*H172,0)</f>
        <v>0</v>
      </c>
      <c r="BL172" s="3" t="s">
        <v>339</v>
      </c>
      <c r="BM172" s="169" t="s">
        <v>766</v>
      </c>
    </row>
    <row r="173" s="22" customFormat="true" ht="24" hidden="false" customHeight="true" outlineLevel="0" collapsed="false">
      <c r="B173" s="157"/>
      <c r="C173" s="158" t="s">
        <v>515</v>
      </c>
      <c r="D173" s="158" t="s">
        <v>259</v>
      </c>
      <c r="E173" s="159" t="s">
        <v>2815</v>
      </c>
      <c r="F173" s="160" t="s">
        <v>2816</v>
      </c>
      <c r="G173" s="161" t="s">
        <v>314</v>
      </c>
      <c r="H173" s="162" t="n">
        <v>1</v>
      </c>
      <c r="I173" s="163"/>
      <c r="J173" s="164" t="n">
        <f aca="false">ROUND(I173*H173,0)</f>
        <v>0</v>
      </c>
      <c r="K173" s="160" t="s">
        <v>2682</v>
      </c>
      <c r="L173" s="23"/>
      <c r="M173" s="165"/>
      <c r="N173" s="166" t="s">
        <v>41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339</v>
      </c>
      <c r="AT173" s="169" t="s">
        <v>259</v>
      </c>
      <c r="AU173" s="169" t="s">
        <v>84</v>
      </c>
      <c r="AY173" s="3" t="s">
        <v>25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</v>
      </c>
      <c r="BK173" s="170" t="n">
        <f aca="false">ROUND(I173*H173,0)</f>
        <v>0</v>
      </c>
      <c r="BL173" s="3" t="s">
        <v>339</v>
      </c>
      <c r="BM173" s="169" t="s">
        <v>774</v>
      </c>
    </row>
    <row r="174" s="22" customFormat="true" ht="44.25" hidden="false" customHeight="true" outlineLevel="0" collapsed="false">
      <c r="B174" s="157"/>
      <c r="C174" s="158" t="s">
        <v>519</v>
      </c>
      <c r="D174" s="158" t="s">
        <v>259</v>
      </c>
      <c r="E174" s="159" t="s">
        <v>2817</v>
      </c>
      <c r="F174" s="160" t="s">
        <v>2818</v>
      </c>
      <c r="G174" s="161" t="s">
        <v>307</v>
      </c>
      <c r="H174" s="162" t="n">
        <v>0.763</v>
      </c>
      <c r="I174" s="163"/>
      <c r="J174" s="164" t="n">
        <f aca="false">ROUND(I174*H174,0)</f>
        <v>0</v>
      </c>
      <c r="K174" s="160" t="s">
        <v>2682</v>
      </c>
      <c r="L174" s="23"/>
      <c r="M174" s="165"/>
      <c r="N174" s="166" t="s">
        <v>41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339</v>
      </c>
      <c r="AT174" s="169" t="s">
        <v>259</v>
      </c>
      <c r="AU174" s="169" t="s">
        <v>84</v>
      </c>
      <c r="AY174" s="3" t="s">
        <v>257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</v>
      </c>
      <c r="BK174" s="170" t="n">
        <f aca="false">ROUND(I174*H174,0)</f>
        <v>0</v>
      </c>
      <c r="BL174" s="3" t="s">
        <v>339</v>
      </c>
      <c r="BM174" s="169" t="s">
        <v>784</v>
      </c>
    </row>
    <row r="175" s="144" customFormat="true" ht="25.5" hidden="false" customHeight="true" outlineLevel="0" collapsed="false">
      <c r="B175" s="145"/>
      <c r="D175" s="146" t="s">
        <v>75</v>
      </c>
      <c r="E175" s="147" t="s">
        <v>1996</v>
      </c>
      <c r="F175" s="147" t="s">
        <v>1997</v>
      </c>
      <c r="I175" s="148"/>
      <c r="J175" s="149" t="n">
        <f aca="false">BK175</f>
        <v>0</v>
      </c>
      <c r="L175" s="145"/>
      <c r="M175" s="150"/>
      <c r="P175" s="151" t="n">
        <f aca="false">P176</f>
        <v>0</v>
      </c>
      <c r="R175" s="151" t="n">
        <f aca="false">R176</f>
        <v>0</v>
      </c>
      <c r="T175" s="152" t="n">
        <f aca="false">T176</f>
        <v>0</v>
      </c>
      <c r="AR175" s="146" t="s">
        <v>90</v>
      </c>
      <c r="AT175" s="153" t="s">
        <v>75</v>
      </c>
      <c r="AU175" s="153" t="s">
        <v>76</v>
      </c>
      <c r="AY175" s="146" t="s">
        <v>257</v>
      </c>
      <c r="BK175" s="154" t="n">
        <f aca="false">BK176</f>
        <v>0</v>
      </c>
    </row>
    <row r="176" s="22" customFormat="true" ht="24" hidden="false" customHeight="true" outlineLevel="0" collapsed="false">
      <c r="B176" s="157"/>
      <c r="C176" s="158" t="s">
        <v>523</v>
      </c>
      <c r="D176" s="158" t="s">
        <v>259</v>
      </c>
      <c r="E176" s="159" t="s">
        <v>2708</v>
      </c>
      <c r="F176" s="160" t="s">
        <v>2709</v>
      </c>
      <c r="G176" s="161" t="s">
        <v>2001</v>
      </c>
      <c r="H176" s="162" t="n">
        <v>20</v>
      </c>
      <c r="I176" s="163"/>
      <c r="J176" s="164" t="n">
        <f aca="false">ROUND(I176*H176,0)</f>
        <v>0</v>
      </c>
      <c r="K176" s="160" t="s">
        <v>2682</v>
      </c>
      <c r="L176" s="23"/>
      <c r="M176" s="206"/>
      <c r="N176" s="207" t="s">
        <v>41</v>
      </c>
      <c r="O176" s="20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169" t="s">
        <v>2710</v>
      </c>
      <c r="AT176" s="169" t="s">
        <v>259</v>
      </c>
      <c r="AU176" s="169" t="s">
        <v>7</v>
      </c>
      <c r="AY176" s="3" t="s">
        <v>25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</v>
      </c>
      <c r="BK176" s="170" t="n">
        <f aca="false">ROUND(I176*H176,0)</f>
        <v>0</v>
      </c>
      <c r="BL176" s="3" t="s">
        <v>2710</v>
      </c>
      <c r="BM176" s="169" t="s">
        <v>795</v>
      </c>
    </row>
    <row r="177" s="22" customFormat="true" ht="6.75" hidden="false" customHeight="tru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23"/>
    </row>
  </sheetData>
  <autoFilter ref="C122:K17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1</v>
      </c>
      <c r="L4" s="6"/>
      <c r="M4" s="99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konstrukce č.p.210 ve Vrchlab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101" t="s">
        <v>2819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76</v>
      </c>
      <c r="I12" s="15" t="s">
        <v>22</v>
      </c>
      <c r="J12" s="102" t="str">
        <f aca="false">'Rekapitulace stavby'!AN8</f>
        <v>22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Vrchlabí, Zámek č.p.1, Vrchlabí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Jan Chaloupský, U hřiště 639, Trutnov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V. Švehl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6</v>
      </c>
      <c r="J30" s="108" t="n">
        <f aca="false">ROUND(J119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8</v>
      </c>
      <c r="I32" s="109" t="s">
        <v>37</v>
      </c>
      <c r="J32" s="109" t="s">
        <v>39</v>
      </c>
      <c r="L32" s="23"/>
    </row>
    <row r="33" s="22" customFormat="true" ht="14.25" hidden="false" customHeight="true" outlineLevel="0" collapsed="false">
      <c r="B33" s="23"/>
      <c r="D33" s="110" t="s">
        <v>40</v>
      </c>
      <c r="E33" s="15" t="s">
        <v>41</v>
      </c>
      <c r="F33" s="111" t="n">
        <f aca="false">ROUND((SUM(BE119:BE137)),  0)</f>
        <v>0</v>
      </c>
      <c r="I33" s="112" t="n">
        <v>0.21</v>
      </c>
      <c r="J33" s="111" t="n">
        <f aca="false">ROUND(((SUM(BE119:BE137))*I33),  0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1" t="n">
        <f aca="false">ROUND((SUM(BF119:BF137)),  0)</f>
        <v>0</v>
      </c>
      <c r="I34" s="112" t="n">
        <v>0.15</v>
      </c>
      <c r="J34" s="111" t="n">
        <f aca="false">ROUND(((SUM(BF119:BF137))*I34),  0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1" t="n">
        <f aca="false">ROUND((SUM(BG119:BG137)),  0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1" t="n">
        <f aca="false">ROUND((SUM(BH119:BH137)),  0)</f>
        <v>0</v>
      </c>
      <c r="I36" s="112" t="n">
        <v>0.15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1" t="n">
        <f aca="false">ROUND((SUM(BI119:BI137)),  0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6</v>
      </c>
      <c r="E39" s="59"/>
      <c r="F39" s="59"/>
      <c r="G39" s="115" t="s">
        <v>47</v>
      </c>
      <c r="H39" s="116" t="s">
        <v>48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0" t="str">
        <f aca="false">E7</f>
        <v>Rekonstrukce č.p.210 ve Vrchlab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24</v>
      </c>
      <c r="L86" s="23"/>
    </row>
    <row r="87" s="22" customFormat="true" ht="16.5" hidden="false" customHeight="true" outlineLevel="0" collapsed="false">
      <c r="B87" s="23"/>
      <c r="E87" s="101" t="str">
        <f aca="false">E9</f>
        <v>5 - Větrání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5" t="s">
        <v>22</v>
      </c>
      <c r="J89" s="102" t="str">
        <f aca="false">IF(J12="","",J12)</f>
        <v>22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Vrchlabí, Zámek č.p.1, Vrchlabí</v>
      </c>
      <c r="I91" s="15" t="s">
        <v>30</v>
      </c>
      <c r="J91" s="121" t="str">
        <f aca="false">E21</f>
        <v>ing. Jan Chaloupský, U hřiště 639, Trutnov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ing. V. Švehl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213</v>
      </c>
      <c r="D94" s="113"/>
      <c r="E94" s="113"/>
      <c r="F94" s="113"/>
      <c r="G94" s="113"/>
      <c r="H94" s="113"/>
      <c r="I94" s="113"/>
      <c r="J94" s="123" t="s">
        <v>214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215</v>
      </c>
      <c r="J96" s="108" t="n">
        <f aca="false">J119</f>
        <v>0</v>
      </c>
      <c r="L96" s="23"/>
      <c r="AU96" s="3" t="s">
        <v>216</v>
      </c>
    </row>
    <row r="97" s="125" customFormat="true" ht="24.75" hidden="false" customHeight="true" outlineLevel="0" collapsed="false">
      <c r="B97" s="126"/>
      <c r="D97" s="127" t="s">
        <v>226</v>
      </c>
      <c r="E97" s="128"/>
      <c r="F97" s="128"/>
      <c r="G97" s="128"/>
      <c r="H97" s="128"/>
      <c r="I97" s="128"/>
      <c r="J97" s="129" t="n">
        <f aca="false">J120</f>
        <v>0</v>
      </c>
      <c r="L97" s="126"/>
    </row>
    <row r="98" s="130" customFormat="true" ht="19.5" hidden="false" customHeight="true" outlineLevel="0" collapsed="false">
      <c r="B98" s="131"/>
      <c r="D98" s="132" t="s">
        <v>2820</v>
      </c>
      <c r="E98" s="133"/>
      <c r="F98" s="133"/>
      <c r="G98" s="133"/>
      <c r="H98" s="133"/>
      <c r="I98" s="133"/>
      <c r="J98" s="134" t="n">
        <f aca="false">J121</f>
        <v>0</v>
      </c>
      <c r="L98" s="131"/>
    </row>
    <row r="99" s="125" customFormat="true" ht="24.75" hidden="false" customHeight="true" outlineLevel="0" collapsed="false">
      <c r="B99" s="126"/>
      <c r="D99" s="127" t="s">
        <v>241</v>
      </c>
      <c r="E99" s="128"/>
      <c r="F99" s="128"/>
      <c r="G99" s="128"/>
      <c r="H99" s="128"/>
      <c r="I99" s="128"/>
      <c r="J99" s="129" t="n">
        <f aca="false">J136</f>
        <v>0</v>
      </c>
      <c r="L99" s="126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242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6</v>
      </c>
      <c r="L108" s="23"/>
    </row>
    <row r="109" s="22" customFormat="true" ht="16.5" hidden="false" customHeight="true" outlineLevel="0" collapsed="false">
      <c r="B109" s="23"/>
      <c r="E109" s="100" t="str">
        <f aca="false">E7</f>
        <v>Rekonstrukce č.p.210 ve Vrchlabí</v>
      </c>
      <c r="F109" s="100"/>
      <c r="G109" s="100"/>
      <c r="H109" s="100"/>
      <c r="L109" s="23"/>
    </row>
    <row r="110" s="22" customFormat="true" ht="12" hidden="false" customHeight="true" outlineLevel="0" collapsed="false">
      <c r="B110" s="23"/>
      <c r="C110" s="15" t="s">
        <v>124</v>
      </c>
      <c r="L110" s="23"/>
    </row>
    <row r="111" s="22" customFormat="true" ht="16.5" hidden="false" customHeight="true" outlineLevel="0" collapsed="false">
      <c r="B111" s="23"/>
      <c r="E111" s="101" t="str">
        <f aca="false">E9</f>
        <v>5 - Větrání</v>
      </c>
      <c r="F111" s="101"/>
      <c r="G111" s="101"/>
      <c r="H111" s="101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20</v>
      </c>
      <c r="F113" s="16" t="str">
        <f aca="false">F12</f>
        <v> </v>
      </c>
      <c r="I113" s="15" t="s">
        <v>22</v>
      </c>
      <c r="J113" s="102" t="str">
        <f aca="false">IF(J12="","",J12)</f>
        <v>22. 5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25.5" hidden="false" customHeight="true" outlineLevel="0" collapsed="false">
      <c r="B115" s="23"/>
      <c r="C115" s="15" t="s">
        <v>24</v>
      </c>
      <c r="F115" s="16" t="str">
        <f aca="false">E15</f>
        <v>Město Vrchlabí, Zámek č.p.1, Vrchlabí</v>
      </c>
      <c r="I115" s="15" t="s">
        <v>30</v>
      </c>
      <c r="J115" s="121" t="str">
        <f aca="false">E21</f>
        <v>ing. Jan Chaloupský, U hřiště 639, Trutnov</v>
      </c>
      <c r="L115" s="23"/>
    </row>
    <row r="116" s="22" customFormat="true" ht="15" hidden="false" customHeight="true" outlineLevel="0" collapsed="false">
      <c r="B116" s="23"/>
      <c r="C116" s="15" t="s">
        <v>28</v>
      </c>
      <c r="F116" s="16" t="str">
        <f aca="false">IF(E18="","",E18)</f>
        <v>Vyplň údaj</v>
      </c>
      <c r="I116" s="15" t="s">
        <v>33</v>
      </c>
      <c r="J116" s="121" t="str">
        <f aca="false">E24</f>
        <v>ing. V. Švehla</v>
      </c>
      <c r="L116" s="23"/>
    </row>
    <row r="117" s="22" customFormat="true" ht="9.75" hidden="false" customHeight="true" outlineLevel="0" collapsed="false">
      <c r="B117" s="23"/>
      <c r="L117" s="23"/>
    </row>
    <row r="118" s="135" customFormat="true" ht="29.25" hidden="false" customHeight="true" outlineLevel="0" collapsed="false">
      <c r="B118" s="136"/>
      <c r="C118" s="137" t="s">
        <v>243</v>
      </c>
      <c r="D118" s="138" t="s">
        <v>61</v>
      </c>
      <c r="E118" s="138" t="s">
        <v>57</v>
      </c>
      <c r="F118" s="138" t="s">
        <v>58</v>
      </c>
      <c r="G118" s="138" t="s">
        <v>244</v>
      </c>
      <c r="H118" s="138" t="s">
        <v>245</v>
      </c>
      <c r="I118" s="138" t="s">
        <v>246</v>
      </c>
      <c r="J118" s="138" t="s">
        <v>214</v>
      </c>
      <c r="K118" s="139" t="s">
        <v>247</v>
      </c>
      <c r="L118" s="136"/>
      <c r="M118" s="64"/>
      <c r="N118" s="65" t="s">
        <v>40</v>
      </c>
      <c r="O118" s="65" t="s">
        <v>248</v>
      </c>
      <c r="P118" s="65" t="s">
        <v>249</v>
      </c>
      <c r="Q118" s="65" t="s">
        <v>250</v>
      </c>
      <c r="R118" s="65" t="s">
        <v>251</v>
      </c>
      <c r="S118" s="65" t="s">
        <v>252</v>
      </c>
      <c r="T118" s="66" t="s">
        <v>253</v>
      </c>
    </row>
    <row r="119" s="22" customFormat="true" ht="22.5" hidden="false" customHeight="true" outlineLevel="0" collapsed="false">
      <c r="B119" s="23"/>
      <c r="C119" s="70" t="s">
        <v>254</v>
      </c>
      <c r="J119" s="140" t="n">
        <f aca="false">BK119</f>
        <v>0</v>
      </c>
      <c r="L119" s="23"/>
      <c r="M119" s="67"/>
      <c r="N119" s="55"/>
      <c r="O119" s="55"/>
      <c r="P119" s="141" t="n">
        <f aca="false">P120+P136</f>
        <v>0</v>
      </c>
      <c r="Q119" s="55"/>
      <c r="R119" s="141" t="n">
        <f aca="false">R120+R136</f>
        <v>0</v>
      </c>
      <c r="S119" s="55"/>
      <c r="T119" s="142" t="n">
        <f aca="false">T120+T136</f>
        <v>0</v>
      </c>
      <c r="AT119" s="3" t="s">
        <v>75</v>
      </c>
      <c r="AU119" s="3" t="s">
        <v>216</v>
      </c>
      <c r="BK119" s="143" t="n">
        <f aca="false">BK120+BK136</f>
        <v>0</v>
      </c>
    </row>
    <row r="120" s="144" customFormat="true" ht="25.5" hidden="false" customHeight="true" outlineLevel="0" collapsed="false">
      <c r="B120" s="145"/>
      <c r="D120" s="146" t="s">
        <v>75</v>
      </c>
      <c r="E120" s="147" t="s">
        <v>977</v>
      </c>
      <c r="F120" s="147" t="s">
        <v>978</v>
      </c>
      <c r="I120" s="148"/>
      <c r="J120" s="149" t="n">
        <f aca="false">BK120</f>
        <v>0</v>
      </c>
      <c r="L120" s="145"/>
      <c r="M120" s="150"/>
      <c r="P120" s="151" t="n">
        <f aca="false">P121</f>
        <v>0</v>
      </c>
      <c r="R120" s="151" t="n">
        <f aca="false">R121</f>
        <v>0</v>
      </c>
      <c r="T120" s="152" t="n">
        <f aca="false">T121</f>
        <v>0</v>
      </c>
      <c r="AR120" s="146" t="s">
        <v>84</v>
      </c>
      <c r="AT120" s="153" t="s">
        <v>75</v>
      </c>
      <c r="AU120" s="153" t="s">
        <v>76</v>
      </c>
      <c r="AY120" s="146" t="s">
        <v>257</v>
      </c>
      <c r="BK120" s="154" t="n">
        <f aca="false">BK121</f>
        <v>0</v>
      </c>
    </row>
    <row r="121" s="144" customFormat="true" ht="22.5" hidden="false" customHeight="true" outlineLevel="0" collapsed="false">
      <c r="B121" s="145"/>
      <c r="D121" s="146" t="s">
        <v>75</v>
      </c>
      <c r="E121" s="155" t="s">
        <v>2821</v>
      </c>
      <c r="F121" s="155" t="s">
        <v>2822</v>
      </c>
      <c r="I121" s="148"/>
      <c r="J121" s="156" t="n">
        <f aca="false">BK121</f>
        <v>0</v>
      </c>
      <c r="L121" s="145"/>
      <c r="M121" s="150"/>
      <c r="P121" s="151" t="n">
        <f aca="false">SUM(P122:P135)</f>
        <v>0</v>
      </c>
      <c r="R121" s="151" t="n">
        <f aca="false">SUM(R122:R135)</f>
        <v>0</v>
      </c>
      <c r="T121" s="152" t="n">
        <f aca="false">SUM(T122:T135)</f>
        <v>0</v>
      </c>
      <c r="AR121" s="146" t="s">
        <v>84</v>
      </c>
      <c r="AT121" s="153" t="s">
        <v>75</v>
      </c>
      <c r="AU121" s="153" t="s">
        <v>7</v>
      </c>
      <c r="AY121" s="146" t="s">
        <v>257</v>
      </c>
      <c r="BK121" s="154" t="n">
        <f aca="false">SUM(BK122:BK135)</f>
        <v>0</v>
      </c>
    </row>
    <row r="122" s="22" customFormat="true" ht="24" hidden="false" customHeight="true" outlineLevel="0" collapsed="false">
      <c r="B122" s="157"/>
      <c r="C122" s="158" t="s">
        <v>7</v>
      </c>
      <c r="D122" s="158" t="s">
        <v>259</v>
      </c>
      <c r="E122" s="159" t="s">
        <v>2823</v>
      </c>
      <c r="F122" s="160" t="s">
        <v>2824</v>
      </c>
      <c r="G122" s="161" t="s">
        <v>314</v>
      </c>
      <c r="H122" s="162" t="n">
        <v>2</v>
      </c>
      <c r="I122" s="163"/>
      <c r="J122" s="164" t="n">
        <f aca="false">ROUND(I122*H122,0)</f>
        <v>0</v>
      </c>
      <c r="K122" s="160" t="s">
        <v>2682</v>
      </c>
      <c r="L122" s="23"/>
      <c r="M122" s="165"/>
      <c r="N122" s="166" t="s">
        <v>41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339</v>
      </c>
      <c r="AT122" s="169" t="s">
        <v>259</v>
      </c>
      <c r="AU122" s="169" t="s">
        <v>84</v>
      </c>
      <c r="AY122" s="3" t="s">
        <v>25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</v>
      </c>
      <c r="BK122" s="170" t="n">
        <f aca="false">ROUND(I122*H122,0)</f>
        <v>0</v>
      </c>
      <c r="BL122" s="3" t="s">
        <v>339</v>
      </c>
      <c r="BM122" s="169" t="s">
        <v>84</v>
      </c>
    </row>
    <row r="123" s="22" customFormat="true" ht="24" hidden="false" customHeight="true" outlineLevel="0" collapsed="false">
      <c r="B123" s="157"/>
      <c r="C123" s="196" t="s">
        <v>84</v>
      </c>
      <c r="D123" s="196" t="s">
        <v>424</v>
      </c>
      <c r="E123" s="197" t="s">
        <v>2825</v>
      </c>
      <c r="F123" s="198" t="s">
        <v>2826</v>
      </c>
      <c r="G123" s="199" t="s">
        <v>314</v>
      </c>
      <c r="H123" s="200" t="n">
        <v>2</v>
      </c>
      <c r="I123" s="201"/>
      <c r="J123" s="202" t="n">
        <f aca="false">ROUND(I123*H123,0)</f>
        <v>0</v>
      </c>
      <c r="K123" s="198" t="s">
        <v>2682</v>
      </c>
      <c r="L123" s="203"/>
      <c r="M123" s="204"/>
      <c r="N123" s="205" t="s">
        <v>41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447</v>
      </c>
      <c r="AT123" s="169" t="s">
        <v>424</v>
      </c>
      <c r="AU123" s="169" t="s">
        <v>84</v>
      </c>
      <c r="AY123" s="3" t="s">
        <v>257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</v>
      </c>
      <c r="BK123" s="170" t="n">
        <f aca="false">ROUND(I123*H123,0)</f>
        <v>0</v>
      </c>
      <c r="BL123" s="3" t="s">
        <v>339</v>
      </c>
      <c r="BM123" s="169" t="s">
        <v>90</v>
      </c>
    </row>
    <row r="124" s="22" customFormat="true" ht="24" hidden="false" customHeight="true" outlineLevel="0" collapsed="false">
      <c r="B124" s="157"/>
      <c r="C124" s="158" t="s">
        <v>87</v>
      </c>
      <c r="D124" s="158" t="s">
        <v>259</v>
      </c>
      <c r="E124" s="159" t="s">
        <v>2827</v>
      </c>
      <c r="F124" s="160" t="s">
        <v>2828</v>
      </c>
      <c r="G124" s="161" t="s">
        <v>314</v>
      </c>
      <c r="H124" s="162" t="n">
        <v>1</v>
      </c>
      <c r="I124" s="163"/>
      <c r="J124" s="164" t="n">
        <f aca="false">ROUND(I124*H124,0)</f>
        <v>0</v>
      </c>
      <c r="K124" s="160" t="s">
        <v>2682</v>
      </c>
      <c r="L124" s="23"/>
      <c r="M124" s="165"/>
      <c r="N124" s="166" t="s">
        <v>41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39</v>
      </c>
      <c r="AT124" s="169" t="s">
        <v>259</v>
      </c>
      <c r="AU124" s="169" t="s">
        <v>84</v>
      </c>
      <c r="AY124" s="3" t="s">
        <v>257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</v>
      </c>
      <c r="BK124" s="170" t="n">
        <f aca="false">ROUND(I124*H124,0)</f>
        <v>0</v>
      </c>
      <c r="BL124" s="3" t="s">
        <v>339</v>
      </c>
      <c r="BM124" s="169" t="s">
        <v>96</v>
      </c>
    </row>
    <row r="125" s="22" customFormat="true" ht="24" hidden="false" customHeight="true" outlineLevel="0" collapsed="false">
      <c r="B125" s="157"/>
      <c r="C125" s="196" t="s">
        <v>90</v>
      </c>
      <c r="D125" s="196" t="s">
        <v>424</v>
      </c>
      <c r="E125" s="197" t="s">
        <v>2829</v>
      </c>
      <c r="F125" s="198" t="s">
        <v>2830</v>
      </c>
      <c r="G125" s="199" t="s">
        <v>314</v>
      </c>
      <c r="H125" s="200" t="n">
        <v>1</v>
      </c>
      <c r="I125" s="201"/>
      <c r="J125" s="202" t="n">
        <f aca="false">ROUND(I125*H125,0)</f>
        <v>0</v>
      </c>
      <c r="K125" s="198" t="s">
        <v>2682</v>
      </c>
      <c r="L125" s="203"/>
      <c r="M125" s="204"/>
      <c r="N125" s="205" t="s">
        <v>41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447</v>
      </c>
      <c r="AT125" s="169" t="s">
        <v>424</v>
      </c>
      <c r="AU125" s="169" t="s">
        <v>84</v>
      </c>
      <c r="AY125" s="3" t="s">
        <v>25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</v>
      </c>
      <c r="BK125" s="170" t="n">
        <f aca="false">ROUND(I125*H125,0)</f>
        <v>0</v>
      </c>
      <c r="BL125" s="3" t="s">
        <v>339</v>
      </c>
      <c r="BM125" s="169" t="s">
        <v>102</v>
      </c>
    </row>
    <row r="126" s="22" customFormat="true" ht="24" hidden="false" customHeight="true" outlineLevel="0" collapsed="false">
      <c r="B126" s="157"/>
      <c r="C126" s="158" t="s">
        <v>93</v>
      </c>
      <c r="D126" s="158" t="s">
        <v>259</v>
      </c>
      <c r="E126" s="159" t="s">
        <v>2831</v>
      </c>
      <c r="F126" s="160" t="s">
        <v>2832</v>
      </c>
      <c r="G126" s="161" t="s">
        <v>314</v>
      </c>
      <c r="H126" s="162" t="n">
        <v>3</v>
      </c>
      <c r="I126" s="163"/>
      <c r="J126" s="164" t="n">
        <f aca="false">ROUND(I126*H126,0)</f>
        <v>0</v>
      </c>
      <c r="K126" s="160" t="s">
        <v>2682</v>
      </c>
      <c r="L126" s="23"/>
      <c r="M126" s="165"/>
      <c r="N126" s="166" t="s">
        <v>41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339</v>
      </c>
      <c r="AT126" s="169" t="s">
        <v>259</v>
      </c>
      <c r="AU126" s="169" t="s">
        <v>84</v>
      </c>
      <c r="AY126" s="3" t="s">
        <v>25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</v>
      </c>
      <c r="BK126" s="170" t="n">
        <f aca="false">ROUND(I126*H126,0)</f>
        <v>0</v>
      </c>
      <c r="BL126" s="3" t="s">
        <v>339</v>
      </c>
      <c r="BM126" s="169" t="s">
        <v>304</v>
      </c>
    </row>
    <row r="127" s="22" customFormat="true" ht="24" hidden="false" customHeight="true" outlineLevel="0" collapsed="false">
      <c r="B127" s="157"/>
      <c r="C127" s="196" t="s">
        <v>96</v>
      </c>
      <c r="D127" s="196" t="s">
        <v>424</v>
      </c>
      <c r="E127" s="197" t="s">
        <v>2833</v>
      </c>
      <c r="F127" s="198" t="s">
        <v>2834</v>
      </c>
      <c r="G127" s="199" t="s">
        <v>314</v>
      </c>
      <c r="H127" s="200" t="n">
        <v>3</v>
      </c>
      <c r="I127" s="201"/>
      <c r="J127" s="202" t="n">
        <f aca="false">ROUND(I127*H127,0)</f>
        <v>0</v>
      </c>
      <c r="K127" s="198" t="s">
        <v>2682</v>
      </c>
      <c r="L127" s="203"/>
      <c r="M127" s="204"/>
      <c r="N127" s="205" t="s">
        <v>41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447</v>
      </c>
      <c r="AT127" s="169" t="s">
        <v>424</v>
      </c>
      <c r="AU127" s="169" t="s">
        <v>84</v>
      </c>
      <c r="AY127" s="3" t="s">
        <v>25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</v>
      </c>
      <c r="BK127" s="170" t="n">
        <f aca="false">ROUND(I127*H127,0)</f>
        <v>0</v>
      </c>
      <c r="BL127" s="3" t="s">
        <v>339</v>
      </c>
      <c r="BM127" s="169" t="s">
        <v>317</v>
      </c>
    </row>
    <row r="128" s="22" customFormat="true" ht="24" hidden="false" customHeight="true" outlineLevel="0" collapsed="false">
      <c r="B128" s="157"/>
      <c r="C128" s="158" t="s">
        <v>99</v>
      </c>
      <c r="D128" s="158" t="s">
        <v>259</v>
      </c>
      <c r="E128" s="159" t="s">
        <v>2835</v>
      </c>
      <c r="F128" s="160" t="s">
        <v>2836</v>
      </c>
      <c r="G128" s="161" t="s">
        <v>314</v>
      </c>
      <c r="H128" s="162" t="n">
        <v>1</v>
      </c>
      <c r="I128" s="163"/>
      <c r="J128" s="164" t="n">
        <f aca="false">ROUND(I128*H128,0)</f>
        <v>0</v>
      </c>
      <c r="K128" s="160" t="s">
        <v>2682</v>
      </c>
      <c r="L128" s="23"/>
      <c r="M128" s="165"/>
      <c r="N128" s="166" t="s">
        <v>41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339</v>
      </c>
      <c r="AT128" s="169" t="s">
        <v>259</v>
      </c>
      <c r="AU128" s="169" t="s">
        <v>84</v>
      </c>
      <c r="AY128" s="3" t="s">
        <v>25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</v>
      </c>
      <c r="BK128" s="170" t="n">
        <f aca="false">ROUND(I128*H128,0)</f>
        <v>0</v>
      </c>
      <c r="BL128" s="3" t="s">
        <v>339</v>
      </c>
      <c r="BM128" s="169" t="s">
        <v>327</v>
      </c>
    </row>
    <row r="129" s="22" customFormat="true" ht="24" hidden="false" customHeight="true" outlineLevel="0" collapsed="false">
      <c r="B129" s="157"/>
      <c r="C129" s="158" t="s">
        <v>102</v>
      </c>
      <c r="D129" s="158" t="s">
        <v>259</v>
      </c>
      <c r="E129" s="159" t="s">
        <v>2837</v>
      </c>
      <c r="F129" s="160" t="s">
        <v>2838</v>
      </c>
      <c r="G129" s="161" t="s">
        <v>314</v>
      </c>
      <c r="H129" s="162" t="n">
        <v>2</v>
      </c>
      <c r="I129" s="163"/>
      <c r="J129" s="164" t="n">
        <f aca="false">ROUND(I129*H129,0)</f>
        <v>0</v>
      </c>
      <c r="K129" s="160" t="s">
        <v>2682</v>
      </c>
      <c r="L129" s="23"/>
      <c r="M129" s="165"/>
      <c r="N129" s="166" t="s">
        <v>41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339</v>
      </c>
      <c r="AT129" s="169" t="s">
        <v>259</v>
      </c>
      <c r="AU129" s="169" t="s">
        <v>84</v>
      </c>
      <c r="AY129" s="3" t="s">
        <v>25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</v>
      </c>
      <c r="BK129" s="170" t="n">
        <f aca="false">ROUND(I129*H129,0)</f>
        <v>0</v>
      </c>
      <c r="BL129" s="3" t="s">
        <v>339</v>
      </c>
      <c r="BM129" s="169" t="s">
        <v>339</v>
      </c>
    </row>
    <row r="130" s="22" customFormat="true" ht="24" hidden="false" customHeight="true" outlineLevel="0" collapsed="false">
      <c r="B130" s="157"/>
      <c r="C130" s="158" t="s">
        <v>184</v>
      </c>
      <c r="D130" s="158" t="s">
        <v>259</v>
      </c>
      <c r="E130" s="159" t="s">
        <v>2839</v>
      </c>
      <c r="F130" s="160" t="s">
        <v>2840</v>
      </c>
      <c r="G130" s="161" t="s">
        <v>314</v>
      </c>
      <c r="H130" s="162" t="n">
        <v>4</v>
      </c>
      <c r="I130" s="163"/>
      <c r="J130" s="164" t="n">
        <f aca="false">ROUND(I130*H130,0)</f>
        <v>0</v>
      </c>
      <c r="K130" s="160" t="s">
        <v>2682</v>
      </c>
      <c r="L130" s="23"/>
      <c r="M130" s="165"/>
      <c r="N130" s="166" t="s">
        <v>41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339</v>
      </c>
      <c r="AT130" s="169" t="s">
        <v>259</v>
      </c>
      <c r="AU130" s="169" t="s">
        <v>84</v>
      </c>
      <c r="AY130" s="3" t="s">
        <v>25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</v>
      </c>
      <c r="BK130" s="170" t="n">
        <f aca="false">ROUND(I130*H130,0)</f>
        <v>0</v>
      </c>
      <c r="BL130" s="3" t="s">
        <v>339</v>
      </c>
      <c r="BM130" s="169" t="s">
        <v>350</v>
      </c>
    </row>
    <row r="131" s="22" customFormat="true" ht="21.75" hidden="false" customHeight="true" outlineLevel="0" collapsed="false">
      <c r="B131" s="157"/>
      <c r="C131" s="196" t="s">
        <v>304</v>
      </c>
      <c r="D131" s="196" t="s">
        <v>424</v>
      </c>
      <c r="E131" s="197" t="s">
        <v>2841</v>
      </c>
      <c r="F131" s="198" t="s">
        <v>2842</v>
      </c>
      <c r="G131" s="199" t="s">
        <v>314</v>
      </c>
      <c r="H131" s="200" t="n">
        <v>6</v>
      </c>
      <c r="I131" s="201"/>
      <c r="J131" s="202" t="n">
        <f aca="false">ROUND(I131*H131,0)</f>
        <v>0</v>
      </c>
      <c r="K131" s="198" t="s">
        <v>2682</v>
      </c>
      <c r="L131" s="203"/>
      <c r="M131" s="204"/>
      <c r="N131" s="205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447</v>
      </c>
      <c r="AT131" s="169" t="s">
        <v>424</v>
      </c>
      <c r="AU131" s="169" t="s">
        <v>84</v>
      </c>
      <c r="AY131" s="3" t="s">
        <v>25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</v>
      </c>
      <c r="BK131" s="170" t="n">
        <f aca="false">ROUND(I131*H131,0)</f>
        <v>0</v>
      </c>
      <c r="BL131" s="3" t="s">
        <v>339</v>
      </c>
      <c r="BM131" s="169" t="s">
        <v>375</v>
      </c>
    </row>
    <row r="132" s="22" customFormat="true" ht="37.5" hidden="false" customHeight="true" outlineLevel="0" collapsed="false">
      <c r="B132" s="157"/>
      <c r="C132" s="158" t="s">
        <v>311</v>
      </c>
      <c r="D132" s="158" t="s">
        <v>259</v>
      </c>
      <c r="E132" s="159" t="s">
        <v>2843</v>
      </c>
      <c r="F132" s="160" t="s">
        <v>2844</v>
      </c>
      <c r="G132" s="161" t="s">
        <v>419</v>
      </c>
      <c r="H132" s="162" t="n">
        <v>10</v>
      </c>
      <c r="I132" s="163"/>
      <c r="J132" s="164" t="n">
        <f aca="false">ROUND(I132*H132,0)</f>
        <v>0</v>
      </c>
      <c r="K132" s="160" t="s">
        <v>2682</v>
      </c>
      <c r="L132" s="23"/>
      <c r="M132" s="165"/>
      <c r="N132" s="166" t="s">
        <v>41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339</v>
      </c>
      <c r="AT132" s="169" t="s">
        <v>259</v>
      </c>
      <c r="AU132" s="169" t="s">
        <v>84</v>
      </c>
      <c r="AY132" s="3" t="s">
        <v>25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</v>
      </c>
      <c r="BK132" s="170" t="n">
        <f aca="false">ROUND(I132*H132,0)</f>
        <v>0</v>
      </c>
      <c r="BL132" s="3" t="s">
        <v>339</v>
      </c>
      <c r="BM132" s="169" t="s">
        <v>386</v>
      </c>
    </row>
    <row r="133" s="22" customFormat="true" ht="33" hidden="false" customHeight="true" outlineLevel="0" collapsed="false">
      <c r="B133" s="157"/>
      <c r="C133" s="158" t="s">
        <v>317</v>
      </c>
      <c r="D133" s="158" t="s">
        <v>259</v>
      </c>
      <c r="E133" s="159" t="s">
        <v>2845</v>
      </c>
      <c r="F133" s="160" t="s">
        <v>2846</v>
      </c>
      <c r="G133" s="161" t="s">
        <v>419</v>
      </c>
      <c r="H133" s="162" t="n">
        <v>10</v>
      </c>
      <c r="I133" s="163"/>
      <c r="J133" s="164" t="n">
        <f aca="false">ROUND(I133*H133,0)</f>
        <v>0</v>
      </c>
      <c r="K133" s="160" t="s">
        <v>2682</v>
      </c>
      <c r="L133" s="23"/>
      <c r="M133" s="165"/>
      <c r="N133" s="166" t="s">
        <v>41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339</v>
      </c>
      <c r="AT133" s="169" t="s">
        <v>259</v>
      </c>
      <c r="AU133" s="169" t="s">
        <v>84</v>
      </c>
      <c r="AY133" s="3" t="s">
        <v>25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</v>
      </c>
      <c r="BK133" s="170" t="n">
        <f aca="false">ROUND(I133*H133,0)</f>
        <v>0</v>
      </c>
      <c r="BL133" s="3" t="s">
        <v>339</v>
      </c>
      <c r="BM133" s="169" t="s">
        <v>396</v>
      </c>
    </row>
    <row r="134" s="22" customFormat="true" ht="24" hidden="false" customHeight="true" outlineLevel="0" collapsed="false">
      <c r="B134" s="157"/>
      <c r="C134" s="158" t="s">
        <v>322</v>
      </c>
      <c r="D134" s="158" t="s">
        <v>259</v>
      </c>
      <c r="E134" s="159" t="s">
        <v>2847</v>
      </c>
      <c r="F134" s="160" t="s">
        <v>2848</v>
      </c>
      <c r="G134" s="161" t="s">
        <v>314</v>
      </c>
      <c r="H134" s="162" t="n">
        <v>3</v>
      </c>
      <c r="I134" s="163"/>
      <c r="J134" s="164" t="n">
        <f aca="false">ROUND(I134*H134,0)</f>
        <v>0</v>
      </c>
      <c r="K134" s="160" t="s">
        <v>2682</v>
      </c>
      <c r="L134" s="23"/>
      <c r="M134" s="165"/>
      <c r="N134" s="166" t="s">
        <v>41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339</v>
      </c>
      <c r="AT134" s="169" t="s">
        <v>259</v>
      </c>
      <c r="AU134" s="169" t="s">
        <v>84</v>
      </c>
      <c r="AY134" s="3" t="s">
        <v>25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</v>
      </c>
      <c r="BK134" s="170" t="n">
        <f aca="false">ROUND(I134*H134,0)</f>
        <v>0</v>
      </c>
      <c r="BL134" s="3" t="s">
        <v>339</v>
      </c>
      <c r="BM134" s="169" t="s">
        <v>411</v>
      </c>
    </row>
    <row r="135" s="22" customFormat="true" ht="48.75" hidden="false" customHeight="true" outlineLevel="0" collapsed="false">
      <c r="B135" s="157"/>
      <c r="C135" s="158" t="s">
        <v>327</v>
      </c>
      <c r="D135" s="158" t="s">
        <v>259</v>
      </c>
      <c r="E135" s="159" t="s">
        <v>2849</v>
      </c>
      <c r="F135" s="160" t="s">
        <v>2850</v>
      </c>
      <c r="G135" s="161" t="s">
        <v>307</v>
      </c>
      <c r="H135" s="162" t="n">
        <v>0.04</v>
      </c>
      <c r="I135" s="163"/>
      <c r="J135" s="164" t="n">
        <f aca="false">ROUND(I135*H135,0)</f>
        <v>0</v>
      </c>
      <c r="K135" s="160" t="s">
        <v>2682</v>
      </c>
      <c r="L135" s="23"/>
      <c r="M135" s="165"/>
      <c r="N135" s="166" t="s">
        <v>41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339</v>
      </c>
      <c r="AT135" s="169" t="s">
        <v>259</v>
      </c>
      <c r="AU135" s="169" t="s">
        <v>84</v>
      </c>
      <c r="AY135" s="3" t="s">
        <v>25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</v>
      </c>
      <c r="BK135" s="170" t="n">
        <f aca="false">ROUND(I135*H135,0)</f>
        <v>0</v>
      </c>
      <c r="BL135" s="3" t="s">
        <v>339</v>
      </c>
      <c r="BM135" s="169" t="s">
        <v>423</v>
      </c>
    </row>
    <row r="136" s="144" customFormat="true" ht="25.5" hidden="false" customHeight="true" outlineLevel="0" collapsed="false">
      <c r="B136" s="145"/>
      <c r="D136" s="146" t="s">
        <v>75</v>
      </c>
      <c r="E136" s="147" t="s">
        <v>1996</v>
      </c>
      <c r="F136" s="147" t="s">
        <v>1997</v>
      </c>
      <c r="I136" s="148"/>
      <c r="J136" s="149" t="n">
        <f aca="false">BK136</f>
        <v>0</v>
      </c>
      <c r="L136" s="145"/>
      <c r="M136" s="150"/>
      <c r="P136" s="151" t="n">
        <f aca="false">P137</f>
        <v>0</v>
      </c>
      <c r="R136" s="151" t="n">
        <f aca="false">R137</f>
        <v>0</v>
      </c>
      <c r="T136" s="152" t="n">
        <f aca="false">T137</f>
        <v>0</v>
      </c>
      <c r="AR136" s="146" t="s">
        <v>90</v>
      </c>
      <c r="AT136" s="153" t="s">
        <v>75</v>
      </c>
      <c r="AU136" s="153" t="s">
        <v>76</v>
      </c>
      <c r="AY136" s="146" t="s">
        <v>257</v>
      </c>
      <c r="BK136" s="154" t="n">
        <f aca="false">BK137</f>
        <v>0</v>
      </c>
    </row>
    <row r="137" s="22" customFormat="true" ht="37.5" hidden="false" customHeight="true" outlineLevel="0" collapsed="false">
      <c r="B137" s="157"/>
      <c r="C137" s="158" t="s">
        <v>8</v>
      </c>
      <c r="D137" s="158" t="s">
        <v>259</v>
      </c>
      <c r="E137" s="159" t="s">
        <v>2851</v>
      </c>
      <c r="F137" s="160" t="s">
        <v>2852</v>
      </c>
      <c r="G137" s="161" t="s">
        <v>2001</v>
      </c>
      <c r="H137" s="162" t="n">
        <v>10</v>
      </c>
      <c r="I137" s="163"/>
      <c r="J137" s="164" t="n">
        <f aca="false">ROUND(I137*H137,0)</f>
        <v>0</v>
      </c>
      <c r="K137" s="160" t="s">
        <v>2682</v>
      </c>
      <c r="L137" s="23"/>
      <c r="M137" s="206"/>
      <c r="N137" s="207" t="s">
        <v>41</v>
      </c>
      <c r="O137" s="20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169" t="s">
        <v>2710</v>
      </c>
      <c r="AT137" s="169" t="s">
        <v>259</v>
      </c>
      <c r="AU137" s="169" t="s">
        <v>7</v>
      </c>
      <c r="AY137" s="3" t="s">
        <v>25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</v>
      </c>
      <c r="BK137" s="170" t="n">
        <f aca="false">ROUND(I137*H137,0)</f>
        <v>0</v>
      </c>
      <c r="BL137" s="3" t="s">
        <v>2710</v>
      </c>
      <c r="BM137" s="169" t="s">
        <v>439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autoFilter ref="C118:K13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1</v>
      </c>
      <c r="L4" s="6"/>
      <c r="M4" s="99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konstrukce č.p.210 ve Vrchlab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101" t="s">
        <v>2853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76</v>
      </c>
      <c r="I12" s="15" t="s">
        <v>22</v>
      </c>
      <c r="J12" s="102" t="str">
        <f aca="false">'Rekapitulace stavby'!AN8</f>
        <v>22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Vrchlabí, Zámek č.p.1, Vrchlabí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Jan Chaloupský, U hřiště 639, Trutnov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V. Švehl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6</v>
      </c>
      <c r="J30" s="108" t="n">
        <f aca="false">ROUND(J128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8</v>
      </c>
      <c r="I32" s="109" t="s">
        <v>37</v>
      </c>
      <c r="J32" s="109" t="s">
        <v>39</v>
      </c>
      <c r="L32" s="23"/>
    </row>
    <row r="33" s="22" customFormat="true" ht="14.25" hidden="false" customHeight="true" outlineLevel="0" collapsed="false">
      <c r="B33" s="23"/>
      <c r="D33" s="110" t="s">
        <v>40</v>
      </c>
      <c r="E33" s="15" t="s">
        <v>41</v>
      </c>
      <c r="F33" s="111" t="n">
        <f aca="false">ROUND((SUM(BE128:BE249)),  0)</f>
        <v>0</v>
      </c>
      <c r="I33" s="112" t="n">
        <v>0.21</v>
      </c>
      <c r="J33" s="111" t="n">
        <f aca="false">ROUND(((SUM(BE128:BE249))*I33),  0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1" t="n">
        <f aca="false">ROUND((SUM(BF128:BF249)),  0)</f>
        <v>0</v>
      </c>
      <c r="I34" s="112" t="n">
        <v>0.15</v>
      </c>
      <c r="J34" s="111" t="n">
        <f aca="false">ROUND(((SUM(BF128:BF249))*I34),  0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1" t="n">
        <f aca="false">ROUND((SUM(BG128:BG249)),  0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1" t="n">
        <f aca="false">ROUND((SUM(BH128:BH249)),  0)</f>
        <v>0</v>
      </c>
      <c r="I36" s="112" t="n">
        <v>0.15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1" t="n">
        <f aca="false">ROUND((SUM(BI128:BI249)),  0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6</v>
      </c>
      <c r="E39" s="59"/>
      <c r="F39" s="59"/>
      <c r="G39" s="115" t="s">
        <v>47</v>
      </c>
      <c r="H39" s="116" t="s">
        <v>48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0" t="str">
        <f aca="false">E7</f>
        <v>Rekonstrukce č.p.210 ve Vrchlab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24</v>
      </c>
      <c r="L86" s="23"/>
    </row>
    <row r="87" s="22" customFormat="true" ht="16.5" hidden="false" customHeight="true" outlineLevel="0" collapsed="false">
      <c r="B87" s="23"/>
      <c r="E87" s="101" t="str">
        <f aca="false">E9</f>
        <v>6 - Zdravotní technika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5" t="s">
        <v>22</v>
      </c>
      <c r="J89" s="102" t="str">
        <f aca="false">IF(J12="","",J12)</f>
        <v>22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Vrchlabí, Zámek č.p.1, Vrchlabí</v>
      </c>
      <c r="I91" s="15" t="s">
        <v>30</v>
      </c>
      <c r="J91" s="121" t="str">
        <f aca="false">E21</f>
        <v>ing. Jan Chaloupský, U hřiště 639, Trutnov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ing. V. Švehl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213</v>
      </c>
      <c r="D94" s="113"/>
      <c r="E94" s="113"/>
      <c r="F94" s="113"/>
      <c r="G94" s="113"/>
      <c r="H94" s="113"/>
      <c r="I94" s="113"/>
      <c r="J94" s="123" t="s">
        <v>214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215</v>
      </c>
      <c r="J96" s="108" t="n">
        <f aca="false">J128</f>
        <v>0</v>
      </c>
      <c r="L96" s="23"/>
      <c r="AU96" s="3" t="s">
        <v>216</v>
      </c>
    </row>
    <row r="97" s="125" customFormat="true" ht="24.75" hidden="false" customHeight="true" outlineLevel="0" collapsed="false">
      <c r="B97" s="126"/>
      <c r="D97" s="127" t="s">
        <v>217</v>
      </c>
      <c r="E97" s="128"/>
      <c r="F97" s="128"/>
      <c r="G97" s="128"/>
      <c r="H97" s="128"/>
      <c r="I97" s="128"/>
      <c r="J97" s="129" t="n">
        <f aca="false">J129</f>
        <v>0</v>
      </c>
      <c r="L97" s="126"/>
    </row>
    <row r="98" s="130" customFormat="true" ht="19.5" hidden="false" customHeight="true" outlineLevel="0" collapsed="false">
      <c r="B98" s="131"/>
      <c r="D98" s="132" t="s">
        <v>2854</v>
      </c>
      <c r="E98" s="133"/>
      <c r="F98" s="133"/>
      <c r="G98" s="133"/>
      <c r="H98" s="133"/>
      <c r="I98" s="133"/>
      <c r="J98" s="134" t="n">
        <f aca="false">J130</f>
        <v>0</v>
      </c>
      <c r="L98" s="131"/>
    </row>
    <row r="99" s="130" customFormat="true" ht="19.5" hidden="false" customHeight="true" outlineLevel="0" collapsed="false">
      <c r="B99" s="131"/>
      <c r="D99" s="132" t="s">
        <v>220</v>
      </c>
      <c r="E99" s="133"/>
      <c r="F99" s="133"/>
      <c r="G99" s="133"/>
      <c r="H99" s="133"/>
      <c r="I99" s="133"/>
      <c r="J99" s="134" t="n">
        <f aca="false">J157</f>
        <v>0</v>
      </c>
      <c r="L99" s="131"/>
    </row>
    <row r="100" s="130" customFormat="true" ht="19.5" hidden="false" customHeight="true" outlineLevel="0" collapsed="false">
      <c r="B100" s="131"/>
      <c r="D100" s="132" t="s">
        <v>2855</v>
      </c>
      <c r="E100" s="133"/>
      <c r="F100" s="133"/>
      <c r="G100" s="133"/>
      <c r="H100" s="133"/>
      <c r="I100" s="133"/>
      <c r="J100" s="134" t="n">
        <f aca="false">J159</f>
        <v>0</v>
      </c>
      <c r="L100" s="131"/>
    </row>
    <row r="101" s="130" customFormat="true" ht="19.5" hidden="false" customHeight="true" outlineLevel="0" collapsed="false">
      <c r="B101" s="131"/>
      <c r="D101" s="132" t="s">
        <v>2061</v>
      </c>
      <c r="E101" s="133"/>
      <c r="F101" s="133"/>
      <c r="G101" s="133"/>
      <c r="H101" s="133"/>
      <c r="I101" s="133"/>
      <c r="J101" s="134" t="n">
        <f aca="false">J166</f>
        <v>0</v>
      </c>
      <c r="L101" s="131"/>
    </row>
    <row r="102" s="130" customFormat="true" ht="19.5" hidden="false" customHeight="true" outlineLevel="0" collapsed="false">
      <c r="B102" s="131"/>
      <c r="D102" s="132" t="s">
        <v>223</v>
      </c>
      <c r="E102" s="133"/>
      <c r="F102" s="133"/>
      <c r="G102" s="133"/>
      <c r="H102" s="133"/>
      <c r="I102" s="133"/>
      <c r="J102" s="134" t="n">
        <f aca="false">J181</f>
        <v>0</v>
      </c>
      <c r="L102" s="131"/>
    </row>
    <row r="103" s="125" customFormat="true" ht="24.75" hidden="false" customHeight="true" outlineLevel="0" collapsed="false">
      <c r="B103" s="126"/>
      <c r="D103" s="127" t="s">
        <v>226</v>
      </c>
      <c r="E103" s="128"/>
      <c r="F103" s="128"/>
      <c r="G103" s="128"/>
      <c r="H103" s="128"/>
      <c r="I103" s="128"/>
      <c r="J103" s="129" t="n">
        <f aca="false">J184</f>
        <v>0</v>
      </c>
      <c r="L103" s="126"/>
    </row>
    <row r="104" s="130" customFormat="true" ht="19.5" hidden="false" customHeight="true" outlineLevel="0" collapsed="false">
      <c r="B104" s="131"/>
      <c r="D104" s="132" t="s">
        <v>2856</v>
      </c>
      <c r="E104" s="133"/>
      <c r="F104" s="133"/>
      <c r="G104" s="133"/>
      <c r="H104" s="133"/>
      <c r="I104" s="133"/>
      <c r="J104" s="134" t="n">
        <f aca="false">J185</f>
        <v>0</v>
      </c>
      <c r="L104" s="131"/>
    </row>
    <row r="105" s="130" customFormat="true" ht="19.5" hidden="false" customHeight="true" outlineLevel="0" collapsed="false">
      <c r="B105" s="131"/>
      <c r="D105" s="132" t="s">
        <v>2857</v>
      </c>
      <c r="E105" s="133"/>
      <c r="F105" s="133"/>
      <c r="G105" s="133"/>
      <c r="H105" s="133"/>
      <c r="I105" s="133"/>
      <c r="J105" s="134" t="n">
        <f aca="false">J205</f>
        <v>0</v>
      </c>
      <c r="L105" s="131"/>
    </row>
    <row r="106" s="130" customFormat="true" ht="19.5" hidden="false" customHeight="true" outlineLevel="0" collapsed="false">
      <c r="B106" s="131"/>
      <c r="D106" s="132" t="s">
        <v>2858</v>
      </c>
      <c r="E106" s="133"/>
      <c r="F106" s="133"/>
      <c r="G106" s="133"/>
      <c r="H106" s="133"/>
      <c r="I106" s="133"/>
      <c r="J106" s="134" t="n">
        <f aca="false">J223</f>
        <v>0</v>
      </c>
      <c r="L106" s="131"/>
    </row>
    <row r="107" s="130" customFormat="true" ht="19.5" hidden="false" customHeight="true" outlineLevel="0" collapsed="false">
      <c r="B107" s="131"/>
      <c r="D107" s="132" t="s">
        <v>2859</v>
      </c>
      <c r="E107" s="133"/>
      <c r="F107" s="133"/>
      <c r="G107" s="133"/>
      <c r="H107" s="133"/>
      <c r="I107" s="133"/>
      <c r="J107" s="134" t="n">
        <f aca="false">J245</f>
        <v>0</v>
      </c>
      <c r="L107" s="131"/>
    </row>
    <row r="108" s="125" customFormat="true" ht="24.75" hidden="false" customHeight="true" outlineLevel="0" collapsed="false">
      <c r="B108" s="126"/>
      <c r="D108" s="127" t="s">
        <v>241</v>
      </c>
      <c r="E108" s="128"/>
      <c r="F108" s="128"/>
      <c r="G108" s="128"/>
      <c r="H108" s="128"/>
      <c r="I108" s="128"/>
      <c r="J108" s="129" t="n">
        <f aca="false">J248</f>
        <v>0</v>
      </c>
      <c r="L108" s="126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4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6</v>
      </c>
      <c r="L117" s="23"/>
    </row>
    <row r="118" s="22" customFormat="true" ht="16.5" hidden="false" customHeight="true" outlineLevel="0" collapsed="false">
      <c r="B118" s="23"/>
      <c r="E118" s="100" t="str">
        <f aca="false">E7</f>
        <v>Rekonstrukce č.p.210 ve Vrchlabí</v>
      </c>
      <c r="F118" s="100"/>
      <c r="G118" s="100"/>
      <c r="H118" s="100"/>
      <c r="L118" s="23"/>
    </row>
    <row r="119" s="22" customFormat="true" ht="12" hidden="false" customHeight="true" outlineLevel="0" collapsed="false">
      <c r="B119" s="23"/>
      <c r="C119" s="15" t="s">
        <v>124</v>
      </c>
      <c r="L119" s="23"/>
    </row>
    <row r="120" s="22" customFormat="true" ht="16.5" hidden="false" customHeight="true" outlineLevel="0" collapsed="false">
      <c r="B120" s="23"/>
      <c r="E120" s="101" t="str">
        <f aca="false">E9</f>
        <v>6 - Zdravotní technika</v>
      </c>
      <c r="F120" s="101"/>
      <c r="G120" s="101"/>
      <c r="H120" s="10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20</v>
      </c>
      <c r="F122" s="16" t="str">
        <f aca="false">F12</f>
        <v> </v>
      </c>
      <c r="I122" s="15" t="s">
        <v>22</v>
      </c>
      <c r="J122" s="102" t="str">
        <f aca="false">IF(J12="","",J12)</f>
        <v>22. 5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4</v>
      </c>
      <c r="F124" s="16" t="str">
        <f aca="false">E15</f>
        <v>Město Vrchlabí, Zámek č.p.1, Vrchlabí</v>
      </c>
      <c r="I124" s="15" t="s">
        <v>30</v>
      </c>
      <c r="J124" s="121" t="str">
        <f aca="false">E21</f>
        <v>ing. Jan Chaloupský, U hřiště 639, Trutnov</v>
      </c>
      <c r="L124" s="23"/>
    </row>
    <row r="125" s="22" customFormat="true" ht="15" hidden="false" customHeight="true" outlineLevel="0" collapsed="false">
      <c r="B125" s="23"/>
      <c r="C125" s="15" t="s">
        <v>28</v>
      </c>
      <c r="F125" s="16" t="str">
        <f aca="false">IF(E18="","",E18)</f>
        <v>Vyplň údaj</v>
      </c>
      <c r="I125" s="15" t="s">
        <v>33</v>
      </c>
      <c r="J125" s="121" t="str">
        <f aca="false">E24</f>
        <v>ing. V. Švehla</v>
      </c>
      <c r="L125" s="23"/>
    </row>
    <row r="126" s="22" customFormat="true" ht="9.75" hidden="false" customHeight="true" outlineLevel="0" collapsed="false">
      <c r="B126" s="23"/>
      <c r="L126" s="23"/>
    </row>
    <row r="127" s="135" customFormat="true" ht="29.25" hidden="false" customHeight="true" outlineLevel="0" collapsed="false">
      <c r="B127" s="136"/>
      <c r="C127" s="137" t="s">
        <v>243</v>
      </c>
      <c r="D127" s="138" t="s">
        <v>61</v>
      </c>
      <c r="E127" s="138" t="s">
        <v>57</v>
      </c>
      <c r="F127" s="138" t="s">
        <v>58</v>
      </c>
      <c r="G127" s="138" t="s">
        <v>244</v>
      </c>
      <c r="H127" s="138" t="s">
        <v>245</v>
      </c>
      <c r="I127" s="138" t="s">
        <v>246</v>
      </c>
      <c r="J127" s="138" t="s">
        <v>214</v>
      </c>
      <c r="K127" s="139" t="s">
        <v>247</v>
      </c>
      <c r="L127" s="136"/>
      <c r="M127" s="64"/>
      <c r="N127" s="65" t="s">
        <v>40</v>
      </c>
      <c r="O127" s="65" t="s">
        <v>248</v>
      </c>
      <c r="P127" s="65" t="s">
        <v>249</v>
      </c>
      <c r="Q127" s="65" t="s">
        <v>250</v>
      </c>
      <c r="R127" s="65" t="s">
        <v>251</v>
      </c>
      <c r="S127" s="65" t="s">
        <v>252</v>
      </c>
      <c r="T127" s="66" t="s">
        <v>253</v>
      </c>
    </row>
    <row r="128" s="22" customFormat="true" ht="22.5" hidden="false" customHeight="true" outlineLevel="0" collapsed="false">
      <c r="B128" s="23"/>
      <c r="C128" s="70" t="s">
        <v>254</v>
      </c>
      <c r="J128" s="140" t="n">
        <f aca="false">BK128</f>
        <v>0</v>
      </c>
      <c r="L128" s="23"/>
      <c r="M128" s="67"/>
      <c r="N128" s="55"/>
      <c r="O128" s="55"/>
      <c r="P128" s="141" t="n">
        <f aca="false">P129+P184+P248</f>
        <v>0</v>
      </c>
      <c r="Q128" s="55"/>
      <c r="R128" s="141" t="n">
        <f aca="false">R129+R184+R248</f>
        <v>0</v>
      </c>
      <c r="S128" s="55"/>
      <c r="T128" s="142" t="n">
        <f aca="false">T129+T184+T248</f>
        <v>0</v>
      </c>
      <c r="AT128" s="3" t="s">
        <v>75</v>
      </c>
      <c r="AU128" s="3" t="s">
        <v>216</v>
      </c>
      <c r="BK128" s="143" t="n">
        <f aca="false">BK129+BK184+BK248</f>
        <v>0</v>
      </c>
    </row>
    <row r="129" s="144" customFormat="true" ht="25.5" hidden="false" customHeight="true" outlineLevel="0" collapsed="false">
      <c r="B129" s="145"/>
      <c r="D129" s="146" t="s">
        <v>75</v>
      </c>
      <c r="E129" s="147" t="s">
        <v>255</v>
      </c>
      <c r="F129" s="147" t="s">
        <v>256</v>
      </c>
      <c r="I129" s="148"/>
      <c r="J129" s="149" t="n">
        <f aca="false">BK129</f>
        <v>0</v>
      </c>
      <c r="L129" s="145"/>
      <c r="M129" s="150"/>
      <c r="P129" s="151" t="n">
        <f aca="false">P130+P157+P159+P166+P181</f>
        <v>0</v>
      </c>
      <c r="R129" s="151" t="n">
        <f aca="false">R130+R157+R159+R166+R181</f>
        <v>0</v>
      </c>
      <c r="T129" s="152" t="n">
        <f aca="false">T130+T157+T159+T166+T181</f>
        <v>0</v>
      </c>
      <c r="AR129" s="146" t="s">
        <v>7</v>
      </c>
      <c r="AT129" s="153" t="s">
        <v>75</v>
      </c>
      <c r="AU129" s="153" t="s">
        <v>76</v>
      </c>
      <c r="AY129" s="146" t="s">
        <v>257</v>
      </c>
      <c r="BK129" s="154" t="n">
        <f aca="false">BK130+BK157+BK159+BK166+BK181</f>
        <v>0</v>
      </c>
    </row>
    <row r="130" s="144" customFormat="true" ht="22.5" hidden="false" customHeight="true" outlineLevel="0" collapsed="false">
      <c r="B130" s="145"/>
      <c r="D130" s="146" t="s">
        <v>75</v>
      </c>
      <c r="E130" s="155" t="s">
        <v>7</v>
      </c>
      <c r="F130" s="155" t="s">
        <v>2860</v>
      </c>
      <c r="I130" s="148"/>
      <c r="J130" s="156" t="n">
        <f aca="false">BK130</f>
        <v>0</v>
      </c>
      <c r="L130" s="145"/>
      <c r="M130" s="150"/>
      <c r="P130" s="151" t="n">
        <f aca="false">SUM(P131:P156)</f>
        <v>0</v>
      </c>
      <c r="R130" s="151" t="n">
        <f aca="false">SUM(R131:R156)</f>
        <v>0</v>
      </c>
      <c r="T130" s="152" t="n">
        <f aca="false">SUM(T131:T156)</f>
        <v>0</v>
      </c>
      <c r="AR130" s="146" t="s">
        <v>7</v>
      </c>
      <c r="AT130" s="153" t="s">
        <v>75</v>
      </c>
      <c r="AU130" s="153" t="s">
        <v>7</v>
      </c>
      <c r="AY130" s="146" t="s">
        <v>257</v>
      </c>
      <c r="BK130" s="154" t="n">
        <f aca="false">SUM(BK131:BK156)</f>
        <v>0</v>
      </c>
    </row>
    <row r="131" s="22" customFormat="true" ht="44.25" hidden="false" customHeight="true" outlineLevel="0" collapsed="false">
      <c r="B131" s="157"/>
      <c r="C131" s="158" t="s">
        <v>7</v>
      </c>
      <c r="D131" s="158" t="s">
        <v>259</v>
      </c>
      <c r="E131" s="159" t="s">
        <v>2861</v>
      </c>
      <c r="F131" s="160" t="s">
        <v>2862</v>
      </c>
      <c r="G131" s="161" t="s">
        <v>262</v>
      </c>
      <c r="H131" s="162" t="n">
        <v>9</v>
      </c>
      <c r="I131" s="163"/>
      <c r="J131" s="164" t="n">
        <f aca="false">ROUND(I131*H131,0)</f>
        <v>0</v>
      </c>
      <c r="K131" s="160"/>
      <c r="L131" s="23"/>
      <c r="M131" s="165"/>
      <c r="N131" s="166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90</v>
      </c>
      <c r="AT131" s="169" t="s">
        <v>259</v>
      </c>
      <c r="AU131" s="169" t="s">
        <v>84</v>
      </c>
      <c r="AY131" s="3" t="s">
        <v>25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</v>
      </c>
      <c r="BK131" s="170" t="n">
        <f aca="false">ROUND(I131*H131,0)</f>
        <v>0</v>
      </c>
      <c r="BL131" s="3" t="s">
        <v>90</v>
      </c>
      <c r="BM131" s="169" t="s">
        <v>84</v>
      </c>
    </row>
    <row r="132" s="171" customFormat="true" ht="11.25" hidden="false" customHeight="false" outlineLevel="0" collapsed="false">
      <c r="B132" s="172"/>
      <c r="D132" s="173" t="s">
        <v>265</v>
      </c>
      <c r="E132" s="174"/>
      <c r="F132" s="175" t="s">
        <v>2863</v>
      </c>
      <c r="H132" s="176" t="n">
        <v>9</v>
      </c>
      <c r="I132" s="177"/>
      <c r="L132" s="172"/>
      <c r="M132" s="178"/>
      <c r="T132" s="179"/>
      <c r="AT132" s="174" t="s">
        <v>265</v>
      </c>
      <c r="AU132" s="174" t="s">
        <v>84</v>
      </c>
      <c r="AV132" s="171" t="s">
        <v>84</v>
      </c>
      <c r="AW132" s="171" t="s">
        <v>32</v>
      </c>
      <c r="AX132" s="171" t="s">
        <v>76</v>
      </c>
      <c r="AY132" s="174" t="s">
        <v>257</v>
      </c>
    </row>
    <row r="133" s="188" customFormat="true" ht="11.25" hidden="false" customHeight="false" outlineLevel="0" collapsed="false">
      <c r="B133" s="189"/>
      <c r="D133" s="173" t="s">
        <v>265</v>
      </c>
      <c r="E133" s="190"/>
      <c r="F133" s="191" t="s">
        <v>363</v>
      </c>
      <c r="H133" s="192" t="n">
        <v>9</v>
      </c>
      <c r="I133" s="193"/>
      <c r="L133" s="189"/>
      <c r="M133" s="194"/>
      <c r="T133" s="195"/>
      <c r="AT133" s="190" t="s">
        <v>265</v>
      </c>
      <c r="AU133" s="190" t="s">
        <v>84</v>
      </c>
      <c r="AV133" s="188" t="s">
        <v>90</v>
      </c>
      <c r="AW133" s="188" t="s">
        <v>32</v>
      </c>
      <c r="AX133" s="188" t="s">
        <v>7</v>
      </c>
      <c r="AY133" s="190" t="s">
        <v>257</v>
      </c>
    </row>
    <row r="134" s="22" customFormat="true" ht="37.5" hidden="false" customHeight="true" outlineLevel="0" collapsed="false">
      <c r="B134" s="157"/>
      <c r="C134" s="158" t="s">
        <v>84</v>
      </c>
      <c r="D134" s="158" t="s">
        <v>259</v>
      </c>
      <c r="E134" s="159" t="s">
        <v>2864</v>
      </c>
      <c r="F134" s="160" t="s">
        <v>2865</v>
      </c>
      <c r="G134" s="161" t="s">
        <v>262</v>
      </c>
      <c r="H134" s="162" t="n">
        <v>1</v>
      </c>
      <c r="I134" s="163"/>
      <c r="J134" s="164" t="n">
        <f aca="false">ROUND(I134*H134,0)</f>
        <v>0</v>
      </c>
      <c r="K134" s="160"/>
      <c r="L134" s="23"/>
      <c r="M134" s="165"/>
      <c r="N134" s="166" t="s">
        <v>41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90</v>
      </c>
      <c r="AT134" s="169" t="s">
        <v>259</v>
      </c>
      <c r="AU134" s="169" t="s">
        <v>84</v>
      </c>
      <c r="AY134" s="3" t="s">
        <v>25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</v>
      </c>
      <c r="BK134" s="170" t="n">
        <f aca="false">ROUND(I134*H134,0)</f>
        <v>0</v>
      </c>
      <c r="BL134" s="3" t="s">
        <v>90</v>
      </c>
      <c r="BM134" s="169" t="s">
        <v>90</v>
      </c>
    </row>
    <row r="135" s="213" customFormat="true" ht="22.5" hidden="false" customHeight="false" outlineLevel="0" collapsed="false">
      <c r="B135" s="214"/>
      <c r="D135" s="173" t="s">
        <v>265</v>
      </c>
      <c r="E135" s="215"/>
      <c r="F135" s="216" t="s">
        <v>2866</v>
      </c>
      <c r="H135" s="215"/>
      <c r="I135" s="217"/>
      <c r="L135" s="214"/>
      <c r="M135" s="218"/>
      <c r="T135" s="219"/>
      <c r="AT135" s="215" t="s">
        <v>265</v>
      </c>
      <c r="AU135" s="215" t="s">
        <v>84</v>
      </c>
      <c r="AV135" s="213" t="s">
        <v>7</v>
      </c>
      <c r="AW135" s="213" t="s">
        <v>32</v>
      </c>
      <c r="AX135" s="213" t="s">
        <v>76</v>
      </c>
      <c r="AY135" s="215" t="s">
        <v>257</v>
      </c>
    </row>
    <row r="136" s="171" customFormat="true" ht="11.25" hidden="false" customHeight="false" outlineLevel="0" collapsed="false">
      <c r="B136" s="172"/>
      <c r="D136" s="173" t="s">
        <v>265</v>
      </c>
      <c r="E136" s="174"/>
      <c r="F136" s="175" t="s">
        <v>2867</v>
      </c>
      <c r="H136" s="176" t="n">
        <v>1</v>
      </c>
      <c r="I136" s="177"/>
      <c r="L136" s="172"/>
      <c r="M136" s="178"/>
      <c r="T136" s="179"/>
      <c r="AT136" s="174" t="s">
        <v>265</v>
      </c>
      <c r="AU136" s="174" t="s">
        <v>84</v>
      </c>
      <c r="AV136" s="171" t="s">
        <v>84</v>
      </c>
      <c r="AW136" s="171" t="s">
        <v>32</v>
      </c>
      <c r="AX136" s="171" t="s">
        <v>76</v>
      </c>
      <c r="AY136" s="174" t="s">
        <v>257</v>
      </c>
    </row>
    <row r="137" s="188" customFormat="true" ht="11.25" hidden="false" customHeight="false" outlineLevel="0" collapsed="false">
      <c r="B137" s="189"/>
      <c r="D137" s="173" t="s">
        <v>265</v>
      </c>
      <c r="E137" s="190"/>
      <c r="F137" s="191" t="s">
        <v>363</v>
      </c>
      <c r="H137" s="192" t="n">
        <v>1</v>
      </c>
      <c r="I137" s="193"/>
      <c r="L137" s="189"/>
      <c r="M137" s="194"/>
      <c r="T137" s="195"/>
      <c r="AT137" s="190" t="s">
        <v>265</v>
      </c>
      <c r="AU137" s="190" t="s">
        <v>84</v>
      </c>
      <c r="AV137" s="188" t="s">
        <v>90</v>
      </c>
      <c r="AW137" s="188" t="s">
        <v>32</v>
      </c>
      <c r="AX137" s="188" t="s">
        <v>7</v>
      </c>
      <c r="AY137" s="190" t="s">
        <v>257</v>
      </c>
    </row>
    <row r="138" s="22" customFormat="true" ht="62.25" hidden="false" customHeight="true" outlineLevel="0" collapsed="false">
      <c r="B138" s="157"/>
      <c r="C138" s="158" t="s">
        <v>87</v>
      </c>
      <c r="D138" s="158" t="s">
        <v>259</v>
      </c>
      <c r="E138" s="159" t="s">
        <v>2868</v>
      </c>
      <c r="F138" s="160" t="s">
        <v>2869</v>
      </c>
      <c r="G138" s="161" t="s">
        <v>262</v>
      </c>
      <c r="H138" s="162" t="n">
        <v>2.7</v>
      </c>
      <c r="I138" s="163"/>
      <c r="J138" s="164" t="n">
        <f aca="false">ROUND(I138*H138,0)</f>
        <v>0</v>
      </c>
      <c r="K138" s="160"/>
      <c r="L138" s="23"/>
      <c r="M138" s="165"/>
      <c r="N138" s="166" t="s">
        <v>41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90</v>
      </c>
      <c r="AT138" s="169" t="s">
        <v>259</v>
      </c>
      <c r="AU138" s="169" t="s">
        <v>84</v>
      </c>
      <c r="AY138" s="3" t="s">
        <v>25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</v>
      </c>
      <c r="BK138" s="170" t="n">
        <f aca="false">ROUND(I138*H138,0)</f>
        <v>0</v>
      </c>
      <c r="BL138" s="3" t="s">
        <v>90</v>
      </c>
      <c r="BM138" s="169" t="s">
        <v>96</v>
      </c>
    </row>
    <row r="139" s="171" customFormat="true" ht="22.5" hidden="false" customHeight="false" outlineLevel="0" collapsed="false">
      <c r="B139" s="172"/>
      <c r="D139" s="173" t="s">
        <v>265</v>
      </c>
      <c r="E139" s="174"/>
      <c r="F139" s="175" t="s">
        <v>2870</v>
      </c>
      <c r="H139" s="176" t="n">
        <v>2.7</v>
      </c>
      <c r="I139" s="177"/>
      <c r="L139" s="172"/>
      <c r="M139" s="178"/>
      <c r="T139" s="179"/>
      <c r="AT139" s="174" t="s">
        <v>265</v>
      </c>
      <c r="AU139" s="174" t="s">
        <v>84</v>
      </c>
      <c r="AV139" s="171" t="s">
        <v>84</v>
      </c>
      <c r="AW139" s="171" t="s">
        <v>32</v>
      </c>
      <c r="AX139" s="171" t="s">
        <v>76</v>
      </c>
      <c r="AY139" s="174" t="s">
        <v>257</v>
      </c>
    </row>
    <row r="140" s="188" customFormat="true" ht="11.25" hidden="false" customHeight="false" outlineLevel="0" collapsed="false">
      <c r="B140" s="189"/>
      <c r="D140" s="173" t="s">
        <v>265</v>
      </c>
      <c r="E140" s="190"/>
      <c r="F140" s="191" t="s">
        <v>363</v>
      </c>
      <c r="H140" s="192" t="n">
        <v>2.7</v>
      </c>
      <c r="I140" s="193"/>
      <c r="L140" s="189"/>
      <c r="M140" s="194"/>
      <c r="T140" s="195"/>
      <c r="AT140" s="190" t="s">
        <v>265</v>
      </c>
      <c r="AU140" s="190" t="s">
        <v>84</v>
      </c>
      <c r="AV140" s="188" t="s">
        <v>90</v>
      </c>
      <c r="AW140" s="188" t="s">
        <v>32</v>
      </c>
      <c r="AX140" s="188" t="s">
        <v>7</v>
      </c>
      <c r="AY140" s="190" t="s">
        <v>257</v>
      </c>
    </row>
    <row r="141" s="22" customFormat="true" ht="62.25" hidden="false" customHeight="true" outlineLevel="0" collapsed="false">
      <c r="B141" s="157"/>
      <c r="C141" s="158" t="s">
        <v>90</v>
      </c>
      <c r="D141" s="158" t="s">
        <v>259</v>
      </c>
      <c r="E141" s="159" t="s">
        <v>278</v>
      </c>
      <c r="F141" s="160" t="s">
        <v>2871</v>
      </c>
      <c r="G141" s="161" t="s">
        <v>262</v>
      </c>
      <c r="H141" s="162" t="n">
        <v>6.3</v>
      </c>
      <c r="I141" s="163"/>
      <c r="J141" s="164" t="n">
        <f aca="false">ROUND(I141*H141,0)</f>
        <v>0</v>
      </c>
      <c r="K141" s="160"/>
      <c r="L141" s="23"/>
      <c r="M141" s="165"/>
      <c r="N141" s="166" t="s">
        <v>41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90</v>
      </c>
      <c r="AT141" s="169" t="s">
        <v>259</v>
      </c>
      <c r="AU141" s="169" t="s">
        <v>84</v>
      </c>
      <c r="AY141" s="3" t="s">
        <v>25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</v>
      </c>
      <c r="BK141" s="170" t="n">
        <f aca="false">ROUND(I141*H141,0)</f>
        <v>0</v>
      </c>
      <c r="BL141" s="3" t="s">
        <v>90</v>
      </c>
      <c r="BM141" s="169" t="s">
        <v>102</v>
      </c>
    </row>
    <row r="142" s="213" customFormat="true" ht="22.5" hidden="false" customHeight="false" outlineLevel="0" collapsed="false">
      <c r="B142" s="214"/>
      <c r="D142" s="173" t="s">
        <v>265</v>
      </c>
      <c r="E142" s="215"/>
      <c r="F142" s="216" t="s">
        <v>2872</v>
      </c>
      <c r="H142" s="215"/>
      <c r="I142" s="217"/>
      <c r="L142" s="214"/>
      <c r="M142" s="218"/>
      <c r="T142" s="219"/>
      <c r="AT142" s="215" t="s">
        <v>265</v>
      </c>
      <c r="AU142" s="215" t="s">
        <v>84</v>
      </c>
      <c r="AV142" s="213" t="s">
        <v>7</v>
      </c>
      <c r="AW142" s="213" t="s">
        <v>32</v>
      </c>
      <c r="AX142" s="213" t="s">
        <v>76</v>
      </c>
      <c r="AY142" s="215" t="s">
        <v>257</v>
      </c>
    </row>
    <row r="143" s="171" customFormat="true" ht="11.25" hidden="false" customHeight="false" outlineLevel="0" collapsed="false">
      <c r="B143" s="172"/>
      <c r="D143" s="173" t="s">
        <v>265</v>
      </c>
      <c r="E143" s="174"/>
      <c r="F143" s="175" t="s">
        <v>2873</v>
      </c>
      <c r="H143" s="176" t="n">
        <v>9</v>
      </c>
      <c r="I143" s="177"/>
      <c r="L143" s="172"/>
      <c r="M143" s="178"/>
      <c r="T143" s="179"/>
      <c r="AT143" s="174" t="s">
        <v>265</v>
      </c>
      <c r="AU143" s="174" t="s">
        <v>84</v>
      </c>
      <c r="AV143" s="171" t="s">
        <v>84</v>
      </c>
      <c r="AW143" s="171" t="s">
        <v>32</v>
      </c>
      <c r="AX143" s="171" t="s">
        <v>76</v>
      </c>
      <c r="AY143" s="174" t="s">
        <v>257</v>
      </c>
    </row>
    <row r="144" s="171" customFormat="true" ht="11.25" hidden="false" customHeight="false" outlineLevel="0" collapsed="false">
      <c r="B144" s="172"/>
      <c r="D144" s="173" t="s">
        <v>265</v>
      </c>
      <c r="E144" s="174"/>
      <c r="F144" s="175" t="s">
        <v>2874</v>
      </c>
      <c r="H144" s="176" t="n">
        <v>-2.7</v>
      </c>
      <c r="I144" s="177"/>
      <c r="L144" s="172"/>
      <c r="M144" s="178"/>
      <c r="T144" s="179"/>
      <c r="AT144" s="174" t="s">
        <v>265</v>
      </c>
      <c r="AU144" s="174" t="s">
        <v>84</v>
      </c>
      <c r="AV144" s="171" t="s">
        <v>84</v>
      </c>
      <c r="AW144" s="171" t="s">
        <v>32</v>
      </c>
      <c r="AX144" s="171" t="s">
        <v>76</v>
      </c>
      <c r="AY144" s="174" t="s">
        <v>257</v>
      </c>
    </row>
    <row r="145" s="188" customFormat="true" ht="11.25" hidden="false" customHeight="false" outlineLevel="0" collapsed="false">
      <c r="B145" s="189"/>
      <c r="D145" s="173" t="s">
        <v>265</v>
      </c>
      <c r="E145" s="190"/>
      <c r="F145" s="191" t="s">
        <v>363</v>
      </c>
      <c r="H145" s="192" t="n">
        <v>6.3</v>
      </c>
      <c r="I145" s="193"/>
      <c r="L145" s="189"/>
      <c r="M145" s="194"/>
      <c r="T145" s="195"/>
      <c r="AT145" s="190" t="s">
        <v>265</v>
      </c>
      <c r="AU145" s="190" t="s">
        <v>84</v>
      </c>
      <c r="AV145" s="188" t="s">
        <v>90</v>
      </c>
      <c r="AW145" s="188" t="s">
        <v>32</v>
      </c>
      <c r="AX145" s="188" t="s">
        <v>7</v>
      </c>
      <c r="AY145" s="190" t="s">
        <v>257</v>
      </c>
    </row>
    <row r="146" s="22" customFormat="true" ht="44.25" hidden="false" customHeight="true" outlineLevel="0" collapsed="false">
      <c r="B146" s="157"/>
      <c r="C146" s="158" t="s">
        <v>93</v>
      </c>
      <c r="D146" s="158" t="s">
        <v>259</v>
      </c>
      <c r="E146" s="159" t="s">
        <v>2875</v>
      </c>
      <c r="F146" s="160" t="s">
        <v>2876</v>
      </c>
      <c r="G146" s="161" t="s">
        <v>262</v>
      </c>
      <c r="H146" s="162" t="n">
        <v>2.7</v>
      </c>
      <c r="I146" s="163"/>
      <c r="J146" s="164" t="n">
        <f aca="false">ROUND(I146*H146,0)</f>
        <v>0</v>
      </c>
      <c r="K146" s="160"/>
      <c r="L146" s="23"/>
      <c r="M146" s="165"/>
      <c r="N146" s="166" t="s">
        <v>41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90</v>
      </c>
      <c r="AT146" s="169" t="s">
        <v>259</v>
      </c>
      <c r="AU146" s="169" t="s">
        <v>84</v>
      </c>
      <c r="AY146" s="3" t="s">
        <v>25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</v>
      </c>
      <c r="BK146" s="170" t="n">
        <f aca="false">ROUND(I146*H146,0)</f>
        <v>0</v>
      </c>
      <c r="BL146" s="3" t="s">
        <v>90</v>
      </c>
      <c r="BM146" s="169" t="s">
        <v>304</v>
      </c>
    </row>
    <row r="147" s="171" customFormat="true" ht="22.5" hidden="false" customHeight="false" outlineLevel="0" collapsed="false">
      <c r="B147" s="172"/>
      <c r="D147" s="173" t="s">
        <v>265</v>
      </c>
      <c r="E147" s="174"/>
      <c r="F147" s="175" t="s">
        <v>2877</v>
      </c>
      <c r="H147" s="176" t="n">
        <v>2.7</v>
      </c>
      <c r="I147" s="177"/>
      <c r="L147" s="172"/>
      <c r="M147" s="178"/>
      <c r="T147" s="179"/>
      <c r="AT147" s="174" t="s">
        <v>265</v>
      </c>
      <c r="AU147" s="174" t="s">
        <v>84</v>
      </c>
      <c r="AV147" s="171" t="s">
        <v>84</v>
      </c>
      <c r="AW147" s="171" t="s">
        <v>32</v>
      </c>
      <c r="AX147" s="171" t="s">
        <v>76</v>
      </c>
      <c r="AY147" s="174" t="s">
        <v>257</v>
      </c>
    </row>
    <row r="148" s="188" customFormat="true" ht="11.25" hidden="false" customHeight="false" outlineLevel="0" collapsed="false">
      <c r="B148" s="189"/>
      <c r="D148" s="173" t="s">
        <v>265</v>
      </c>
      <c r="E148" s="190"/>
      <c r="F148" s="191" t="s">
        <v>363</v>
      </c>
      <c r="H148" s="192" t="n">
        <v>2.7</v>
      </c>
      <c r="I148" s="193"/>
      <c r="L148" s="189"/>
      <c r="M148" s="194"/>
      <c r="T148" s="195"/>
      <c r="AT148" s="190" t="s">
        <v>265</v>
      </c>
      <c r="AU148" s="190" t="s">
        <v>84</v>
      </c>
      <c r="AV148" s="188" t="s">
        <v>90</v>
      </c>
      <c r="AW148" s="188" t="s">
        <v>32</v>
      </c>
      <c r="AX148" s="188" t="s">
        <v>7</v>
      </c>
      <c r="AY148" s="190" t="s">
        <v>257</v>
      </c>
    </row>
    <row r="149" s="22" customFormat="true" ht="44.25" hidden="false" customHeight="true" outlineLevel="0" collapsed="false">
      <c r="B149" s="157"/>
      <c r="C149" s="158" t="s">
        <v>96</v>
      </c>
      <c r="D149" s="158" t="s">
        <v>259</v>
      </c>
      <c r="E149" s="159" t="s">
        <v>2103</v>
      </c>
      <c r="F149" s="160" t="s">
        <v>2448</v>
      </c>
      <c r="G149" s="161" t="s">
        <v>307</v>
      </c>
      <c r="H149" s="162" t="n">
        <v>4.86</v>
      </c>
      <c r="I149" s="163"/>
      <c r="J149" s="164" t="n">
        <f aca="false">ROUND(I149*H149,0)</f>
        <v>0</v>
      </c>
      <c r="K149" s="160"/>
      <c r="L149" s="23"/>
      <c r="M149" s="165"/>
      <c r="N149" s="166" t="s">
        <v>41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90</v>
      </c>
      <c r="AT149" s="169" t="s">
        <v>259</v>
      </c>
      <c r="AU149" s="169" t="s">
        <v>84</v>
      </c>
      <c r="AY149" s="3" t="s">
        <v>25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</v>
      </c>
      <c r="BK149" s="170" t="n">
        <f aca="false">ROUND(I149*H149,0)</f>
        <v>0</v>
      </c>
      <c r="BL149" s="3" t="s">
        <v>90</v>
      </c>
      <c r="BM149" s="169" t="s">
        <v>317</v>
      </c>
    </row>
    <row r="150" s="171" customFormat="true" ht="22.5" hidden="false" customHeight="false" outlineLevel="0" collapsed="false">
      <c r="B150" s="172"/>
      <c r="D150" s="173" t="s">
        <v>265</v>
      </c>
      <c r="E150" s="174"/>
      <c r="F150" s="175" t="s">
        <v>2878</v>
      </c>
      <c r="H150" s="176" t="n">
        <v>4.86</v>
      </c>
      <c r="I150" s="177"/>
      <c r="L150" s="172"/>
      <c r="M150" s="178"/>
      <c r="T150" s="179"/>
      <c r="AT150" s="174" t="s">
        <v>265</v>
      </c>
      <c r="AU150" s="174" t="s">
        <v>84</v>
      </c>
      <c r="AV150" s="171" t="s">
        <v>84</v>
      </c>
      <c r="AW150" s="171" t="s">
        <v>32</v>
      </c>
      <c r="AX150" s="171" t="s">
        <v>76</v>
      </c>
      <c r="AY150" s="174" t="s">
        <v>257</v>
      </c>
    </row>
    <row r="151" s="188" customFormat="true" ht="11.25" hidden="false" customHeight="false" outlineLevel="0" collapsed="false">
      <c r="B151" s="189"/>
      <c r="D151" s="173" t="s">
        <v>265</v>
      </c>
      <c r="E151" s="190"/>
      <c r="F151" s="191" t="s">
        <v>363</v>
      </c>
      <c r="H151" s="192" t="n">
        <v>4.86</v>
      </c>
      <c r="I151" s="193"/>
      <c r="L151" s="189"/>
      <c r="M151" s="194"/>
      <c r="T151" s="195"/>
      <c r="AT151" s="190" t="s">
        <v>265</v>
      </c>
      <c r="AU151" s="190" t="s">
        <v>84</v>
      </c>
      <c r="AV151" s="188" t="s">
        <v>90</v>
      </c>
      <c r="AW151" s="188" t="s">
        <v>32</v>
      </c>
      <c r="AX151" s="188" t="s">
        <v>7</v>
      </c>
      <c r="AY151" s="190" t="s">
        <v>257</v>
      </c>
    </row>
    <row r="152" s="22" customFormat="true" ht="44.25" hidden="false" customHeight="true" outlineLevel="0" collapsed="false">
      <c r="B152" s="157"/>
      <c r="C152" s="158" t="s">
        <v>99</v>
      </c>
      <c r="D152" s="158" t="s">
        <v>259</v>
      </c>
      <c r="E152" s="159" t="s">
        <v>285</v>
      </c>
      <c r="F152" s="160" t="s">
        <v>2879</v>
      </c>
      <c r="G152" s="161" t="s">
        <v>262</v>
      </c>
      <c r="H152" s="162" t="n">
        <v>6.3</v>
      </c>
      <c r="I152" s="163"/>
      <c r="J152" s="164" t="n">
        <f aca="false">ROUND(I152*H152,0)</f>
        <v>0</v>
      </c>
      <c r="K152" s="160"/>
      <c r="L152" s="23"/>
      <c r="M152" s="165"/>
      <c r="N152" s="166" t="s">
        <v>41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90</v>
      </c>
      <c r="AT152" s="169" t="s">
        <v>259</v>
      </c>
      <c r="AU152" s="169" t="s">
        <v>84</v>
      </c>
      <c r="AY152" s="3" t="s">
        <v>25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</v>
      </c>
      <c r="BK152" s="170" t="n">
        <f aca="false">ROUND(I152*H152,0)</f>
        <v>0</v>
      </c>
      <c r="BL152" s="3" t="s">
        <v>90</v>
      </c>
      <c r="BM152" s="169" t="s">
        <v>327</v>
      </c>
    </row>
    <row r="153" s="213" customFormat="true" ht="22.5" hidden="false" customHeight="false" outlineLevel="0" collapsed="false">
      <c r="B153" s="214"/>
      <c r="D153" s="173" t="s">
        <v>265</v>
      </c>
      <c r="E153" s="215"/>
      <c r="F153" s="216" t="s">
        <v>2880</v>
      </c>
      <c r="H153" s="215"/>
      <c r="I153" s="217"/>
      <c r="L153" s="214"/>
      <c r="M153" s="218"/>
      <c r="T153" s="219"/>
      <c r="AT153" s="215" t="s">
        <v>265</v>
      </c>
      <c r="AU153" s="215" t="s">
        <v>84</v>
      </c>
      <c r="AV153" s="213" t="s">
        <v>7</v>
      </c>
      <c r="AW153" s="213" t="s">
        <v>32</v>
      </c>
      <c r="AX153" s="213" t="s">
        <v>76</v>
      </c>
      <c r="AY153" s="215" t="s">
        <v>257</v>
      </c>
    </row>
    <row r="154" s="171" customFormat="true" ht="11.25" hidden="false" customHeight="false" outlineLevel="0" collapsed="false">
      <c r="B154" s="172"/>
      <c r="D154" s="173" t="s">
        <v>265</v>
      </c>
      <c r="E154" s="174"/>
      <c r="F154" s="175" t="s">
        <v>2881</v>
      </c>
      <c r="H154" s="176" t="n">
        <v>9</v>
      </c>
      <c r="I154" s="177"/>
      <c r="L154" s="172"/>
      <c r="M154" s="178"/>
      <c r="T154" s="179"/>
      <c r="AT154" s="174" t="s">
        <v>265</v>
      </c>
      <c r="AU154" s="174" t="s">
        <v>84</v>
      </c>
      <c r="AV154" s="171" t="s">
        <v>84</v>
      </c>
      <c r="AW154" s="171" t="s">
        <v>32</v>
      </c>
      <c r="AX154" s="171" t="s">
        <v>76</v>
      </c>
      <c r="AY154" s="174" t="s">
        <v>257</v>
      </c>
    </row>
    <row r="155" s="171" customFormat="true" ht="22.5" hidden="false" customHeight="false" outlineLevel="0" collapsed="false">
      <c r="B155" s="172"/>
      <c r="D155" s="173" t="s">
        <v>265</v>
      </c>
      <c r="E155" s="174"/>
      <c r="F155" s="175" t="s">
        <v>2882</v>
      </c>
      <c r="H155" s="176" t="n">
        <v>-2.7</v>
      </c>
      <c r="I155" s="177"/>
      <c r="L155" s="172"/>
      <c r="M155" s="178"/>
      <c r="T155" s="179"/>
      <c r="AT155" s="174" t="s">
        <v>265</v>
      </c>
      <c r="AU155" s="174" t="s">
        <v>84</v>
      </c>
      <c r="AV155" s="171" t="s">
        <v>84</v>
      </c>
      <c r="AW155" s="171" t="s">
        <v>32</v>
      </c>
      <c r="AX155" s="171" t="s">
        <v>76</v>
      </c>
      <c r="AY155" s="174" t="s">
        <v>257</v>
      </c>
    </row>
    <row r="156" s="188" customFormat="true" ht="11.25" hidden="false" customHeight="false" outlineLevel="0" collapsed="false">
      <c r="B156" s="189"/>
      <c r="D156" s="173" t="s">
        <v>265</v>
      </c>
      <c r="E156" s="190"/>
      <c r="F156" s="191" t="s">
        <v>363</v>
      </c>
      <c r="H156" s="192" t="n">
        <v>6.3</v>
      </c>
      <c r="I156" s="193"/>
      <c r="L156" s="189"/>
      <c r="M156" s="194"/>
      <c r="T156" s="195"/>
      <c r="AT156" s="190" t="s">
        <v>265</v>
      </c>
      <c r="AU156" s="190" t="s">
        <v>84</v>
      </c>
      <c r="AV156" s="188" t="s">
        <v>90</v>
      </c>
      <c r="AW156" s="188" t="s">
        <v>32</v>
      </c>
      <c r="AX156" s="188" t="s">
        <v>7</v>
      </c>
      <c r="AY156" s="190" t="s">
        <v>257</v>
      </c>
    </row>
    <row r="157" s="144" customFormat="true" ht="22.5" hidden="false" customHeight="true" outlineLevel="0" collapsed="false">
      <c r="B157" s="145"/>
      <c r="D157" s="146" t="s">
        <v>75</v>
      </c>
      <c r="E157" s="155" t="s">
        <v>87</v>
      </c>
      <c r="F157" s="155" t="s">
        <v>310</v>
      </c>
      <c r="I157" s="148"/>
      <c r="J157" s="156" t="n">
        <f aca="false">BK157</f>
        <v>0</v>
      </c>
      <c r="L157" s="145"/>
      <c r="M157" s="150"/>
      <c r="P157" s="151" t="n">
        <f aca="false">P158</f>
        <v>0</v>
      </c>
      <c r="R157" s="151" t="n">
        <f aca="false">R158</f>
        <v>0</v>
      </c>
      <c r="T157" s="152" t="n">
        <f aca="false">T158</f>
        <v>0</v>
      </c>
      <c r="AR157" s="146" t="s">
        <v>7</v>
      </c>
      <c r="AT157" s="153" t="s">
        <v>75</v>
      </c>
      <c r="AU157" s="153" t="s">
        <v>7</v>
      </c>
      <c r="AY157" s="146" t="s">
        <v>257</v>
      </c>
      <c r="BK157" s="154" t="n">
        <f aca="false">BK158</f>
        <v>0</v>
      </c>
    </row>
    <row r="158" s="22" customFormat="true" ht="24" hidden="false" customHeight="true" outlineLevel="0" collapsed="false">
      <c r="B158" s="157"/>
      <c r="C158" s="158" t="s">
        <v>102</v>
      </c>
      <c r="D158" s="158" t="s">
        <v>259</v>
      </c>
      <c r="E158" s="159" t="s">
        <v>2883</v>
      </c>
      <c r="F158" s="160" t="s">
        <v>2884</v>
      </c>
      <c r="G158" s="161" t="s">
        <v>419</v>
      </c>
      <c r="H158" s="162" t="n">
        <v>20</v>
      </c>
      <c r="I158" s="163"/>
      <c r="J158" s="164" t="n">
        <f aca="false">ROUND(I158*H158,0)</f>
        <v>0</v>
      </c>
      <c r="K158" s="160" t="s">
        <v>2682</v>
      </c>
      <c r="L158" s="23"/>
      <c r="M158" s="165"/>
      <c r="N158" s="166" t="s">
        <v>41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90</v>
      </c>
      <c r="AT158" s="169" t="s">
        <v>259</v>
      </c>
      <c r="AU158" s="169" t="s">
        <v>84</v>
      </c>
      <c r="AY158" s="3" t="s">
        <v>25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</v>
      </c>
      <c r="BK158" s="170" t="n">
        <f aca="false">ROUND(I158*H158,0)</f>
        <v>0</v>
      </c>
      <c r="BL158" s="3" t="s">
        <v>90</v>
      </c>
      <c r="BM158" s="169" t="s">
        <v>339</v>
      </c>
    </row>
    <row r="159" s="144" customFormat="true" ht="22.5" hidden="false" customHeight="true" outlineLevel="0" collapsed="false">
      <c r="B159" s="145"/>
      <c r="D159" s="146" t="s">
        <v>75</v>
      </c>
      <c r="E159" s="155" t="s">
        <v>90</v>
      </c>
      <c r="F159" s="155" t="s">
        <v>2885</v>
      </c>
      <c r="I159" s="148"/>
      <c r="J159" s="156" t="n">
        <f aca="false">BK159</f>
        <v>0</v>
      </c>
      <c r="L159" s="145"/>
      <c r="M159" s="150"/>
      <c r="P159" s="151" t="n">
        <f aca="false">SUM(P160:P165)</f>
        <v>0</v>
      </c>
      <c r="R159" s="151" t="n">
        <f aca="false">SUM(R160:R165)</f>
        <v>0</v>
      </c>
      <c r="T159" s="152" t="n">
        <f aca="false">SUM(T160:T165)</f>
        <v>0</v>
      </c>
      <c r="AR159" s="146" t="s">
        <v>7</v>
      </c>
      <c r="AT159" s="153" t="s">
        <v>75</v>
      </c>
      <c r="AU159" s="153" t="s">
        <v>7</v>
      </c>
      <c r="AY159" s="146" t="s">
        <v>257</v>
      </c>
      <c r="BK159" s="154" t="n">
        <f aca="false">SUM(BK160:BK165)</f>
        <v>0</v>
      </c>
    </row>
    <row r="160" s="22" customFormat="true" ht="24" hidden="false" customHeight="true" outlineLevel="0" collapsed="false">
      <c r="B160" s="157"/>
      <c r="C160" s="158" t="s">
        <v>184</v>
      </c>
      <c r="D160" s="158" t="s">
        <v>259</v>
      </c>
      <c r="E160" s="159" t="s">
        <v>2886</v>
      </c>
      <c r="F160" s="160" t="s">
        <v>2887</v>
      </c>
      <c r="G160" s="161" t="s">
        <v>262</v>
      </c>
      <c r="H160" s="162" t="n">
        <v>2.7</v>
      </c>
      <c r="I160" s="163"/>
      <c r="J160" s="164" t="n">
        <f aca="false">ROUND(I160*H160,0)</f>
        <v>0</v>
      </c>
      <c r="K160" s="160"/>
      <c r="L160" s="23"/>
      <c r="M160" s="165"/>
      <c r="N160" s="166" t="s">
        <v>41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90</v>
      </c>
      <c r="AT160" s="169" t="s">
        <v>259</v>
      </c>
      <c r="AU160" s="169" t="s">
        <v>84</v>
      </c>
      <c r="AY160" s="3" t="s">
        <v>25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</v>
      </c>
      <c r="BK160" s="170" t="n">
        <f aca="false">ROUND(I160*H160,0)</f>
        <v>0</v>
      </c>
      <c r="BL160" s="3" t="s">
        <v>90</v>
      </c>
      <c r="BM160" s="169" t="s">
        <v>350</v>
      </c>
    </row>
    <row r="161" s="171" customFormat="true" ht="11.25" hidden="false" customHeight="false" outlineLevel="0" collapsed="false">
      <c r="B161" s="172"/>
      <c r="D161" s="173" t="s">
        <v>265</v>
      </c>
      <c r="E161" s="174"/>
      <c r="F161" s="175" t="s">
        <v>2888</v>
      </c>
      <c r="H161" s="176" t="n">
        <v>2.7</v>
      </c>
      <c r="I161" s="177"/>
      <c r="L161" s="172"/>
      <c r="M161" s="178"/>
      <c r="T161" s="179"/>
      <c r="AT161" s="174" t="s">
        <v>265</v>
      </c>
      <c r="AU161" s="174" t="s">
        <v>84</v>
      </c>
      <c r="AV161" s="171" t="s">
        <v>84</v>
      </c>
      <c r="AW161" s="171" t="s">
        <v>32</v>
      </c>
      <c r="AX161" s="171" t="s">
        <v>76</v>
      </c>
      <c r="AY161" s="174" t="s">
        <v>257</v>
      </c>
    </row>
    <row r="162" s="188" customFormat="true" ht="11.25" hidden="false" customHeight="false" outlineLevel="0" collapsed="false">
      <c r="B162" s="189"/>
      <c r="D162" s="173" t="s">
        <v>265</v>
      </c>
      <c r="E162" s="190"/>
      <c r="F162" s="191" t="s">
        <v>363</v>
      </c>
      <c r="H162" s="192" t="n">
        <v>2.7</v>
      </c>
      <c r="I162" s="193"/>
      <c r="L162" s="189"/>
      <c r="M162" s="194"/>
      <c r="T162" s="195"/>
      <c r="AT162" s="190" t="s">
        <v>265</v>
      </c>
      <c r="AU162" s="190" t="s">
        <v>84</v>
      </c>
      <c r="AV162" s="188" t="s">
        <v>90</v>
      </c>
      <c r="AW162" s="188" t="s">
        <v>32</v>
      </c>
      <c r="AX162" s="188" t="s">
        <v>7</v>
      </c>
      <c r="AY162" s="190" t="s">
        <v>257</v>
      </c>
    </row>
    <row r="163" s="22" customFormat="true" ht="16.5" hidden="false" customHeight="true" outlineLevel="0" collapsed="false">
      <c r="B163" s="157"/>
      <c r="C163" s="196" t="s">
        <v>304</v>
      </c>
      <c r="D163" s="196" t="s">
        <v>424</v>
      </c>
      <c r="E163" s="197" t="s">
        <v>2889</v>
      </c>
      <c r="F163" s="198" t="s">
        <v>2890</v>
      </c>
      <c r="G163" s="199" t="s">
        <v>307</v>
      </c>
      <c r="H163" s="200" t="n">
        <v>4.466</v>
      </c>
      <c r="I163" s="201"/>
      <c r="J163" s="202" t="n">
        <f aca="false">ROUND(I163*H163,0)</f>
        <v>0</v>
      </c>
      <c r="K163" s="198"/>
      <c r="L163" s="203"/>
      <c r="M163" s="204"/>
      <c r="N163" s="205" t="s">
        <v>41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02</v>
      </c>
      <c r="AT163" s="169" t="s">
        <v>424</v>
      </c>
      <c r="AU163" s="169" t="s">
        <v>84</v>
      </c>
      <c r="AY163" s="3" t="s">
        <v>25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</v>
      </c>
      <c r="BK163" s="170" t="n">
        <f aca="false">ROUND(I163*H163,0)</f>
        <v>0</v>
      </c>
      <c r="BL163" s="3" t="s">
        <v>90</v>
      </c>
      <c r="BM163" s="169" t="s">
        <v>375</v>
      </c>
    </row>
    <row r="164" s="171" customFormat="true" ht="11.25" hidden="false" customHeight="false" outlineLevel="0" collapsed="false">
      <c r="B164" s="172"/>
      <c r="D164" s="173" t="s">
        <v>265</v>
      </c>
      <c r="E164" s="174"/>
      <c r="F164" s="175" t="s">
        <v>2891</v>
      </c>
      <c r="H164" s="176" t="n">
        <v>4.466</v>
      </c>
      <c r="I164" s="177"/>
      <c r="L164" s="172"/>
      <c r="M164" s="178"/>
      <c r="T164" s="179"/>
      <c r="AT164" s="174" t="s">
        <v>265</v>
      </c>
      <c r="AU164" s="174" t="s">
        <v>84</v>
      </c>
      <c r="AV164" s="171" t="s">
        <v>84</v>
      </c>
      <c r="AW164" s="171" t="s">
        <v>32</v>
      </c>
      <c r="AX164" s="171" t="s">
        <v>76</v>
      </c>
      <c r="AY164" s="174" t="s">
        <v>257</v>
      </c>
    </row>
    <row r="165" s="188" customFormat="true" ht="11.25" hidden="false" customHeight="false" outlineLevel="0" collapsed="false">
      <c r="B165" s="189"/>
      <c r="D165" s="173" t="s">
        <v>265</v>
      </c>
      <c r="E165" s="190"/>
      <c r="F165" s="191" t="s">
        <v>363</v>
      </c>
      <c r="H165" s="192" t="n">
        <v>4.466</v>
      </c>
      <c r="I165" s="193"/>
      <c r="L165" s="189"/>
      <c r="M165" s="194"/>
      <c r="T165" s="195"/>
      <c r="AT165" s="190" t="s">
        <v>265</v>
      </c>
      <c r="AU165" s="190" t="s">
        <v>84</v>
      </c>
      <c r="AV165" s="188" t="s">
        <v>90</v>
      </c>
      <c r="AW165" s="188" t="s">
        <v>32</v>
      </c>
      <c r="AX165" s="188" t="s">
        <v>7</v>
      </c>
      <c r="AY165" s="190" t="s">
        <v>257</v>
      </c>
    </row>
    <row r="166" s="144" customFormat="true" ht="22.5" hidden="false" customHeight="true" outlineLevel="0" collapsed="false">
      <c r="B166" s="145"/>
      <c r="D166" s="146" t="s">
        <v>75</v>
      </c>
      <c r="E166" s="155" t="s">
        <v>102</v>
      </c>
      <c r="F166" s="155" t="s">
        <v>2388</v>
      </c>
      <c r="I166" s="148"/>
      <c r="J166" s="156" t="n">
        <f aca="false">BK166</f>
        <v>0</v>
      </c>
      <c r="L166" s="145"/>
      <c r="M166" s="150"/>
      <c r="P166" s="151" t="n">
        <f aca="false">SUM(P167:P180)</f>
        <v>0</v>
      </c>
      <c r="R166" s="151" t="n">
        <f aca="false">SUM(R167:R180)</f>
        <v>0</v>
      </c>
      <c r="T166" s="152" t="n">
        <f aca="false">SUM(T167:T180)</f>
        <v>0</v>
      </c>
      <c r="AR166" s="146" t="s">
        <v>7</v>
      </c>
      <c r="AT166" s="153" t="s">
        <v>75</v>
      </c>
      <c r="AU166" s="153" t="s">
        <v>7</v>
      </c>
      <c r="AY166" s="146" t="s">
        <v>257</v>
      </c>
      <c r="BK166" s="154" t="n">
        <f aca="false">SUM(BK167:BK180)</f>
        <v>0</v>
      </c>
    </row>
    <row r="167" s="22" customFormat="true" ht="37.5" hidden="false" customHeight="true" outlineLevel="0" collapsed="false">
      <c r="B167" s="157"/>
      <c r="C167" s="158" t="s">
        <v>311</v>
      </c>
      <c r="D167" s="158" t="s">
        <v>259</v>
      </c>
      <c r="E167" s="159" t="s">
        <v>2892</v>
      </c>
      <c r="F167" s="160" t="s">
        <v>2893</v>
      </c>
      <c r="G167" s="161" t="s">
        <v>419</v>
      </c>
      <c r="H167" s="162" t="n">
        <v>15</v>
      </c>
      <c r="I167" s="163"/>
      <c r="J167" s="164" t="n">
        <f aca="false">ROUND(I167*H167,0)</f>
        <v>0</v>
      </c>
      <c r="K167" s="160" t="s">
        <v>2682</v>
      </c>
      <c r="L167" s="23"/>
      <c r="M167" s="165"/>
      <c r="N167" s="166" t="s">
        <v>41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90</v>
      </c>
      <c r="AT167" s="169" t="s">
        <v>259</v>
      </c>
      <c r="AU167" s="169" t="s">
        <v>84</v>
      </c>
      <c r="AY167" s="3" t="s">
        <v>25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</v>
      </c>
      <c r="BK167" s="170" t="n">
        <f aca="false">ROUND(I167*H167,0)</f>
        <v>0</v>
      </c>
      <c r="BL167" s="3" t="s">
        <v>90</v>
      </c>
      <c r="BM167" s="169" t="s">
        <v>386</v>
      </c>
    </row>
    <row r="168" s="22" customFormat="true" ht="24" hidden="false" customHeight="true" outlineLevel="0" collapsed="false">
      <c r="B168" s="157"/>
      <c r="C168" s="196" t="s">
        <v>317</v>
      </c>
      <c r="D168" s="196" t="s">
        <v>424</v>
      </c>
      <c r="E168" s="197" t="s">
        <v>2894</v>
      </c>
      <c r="F168" s="198" t="s">
        <v>2895</v>
      </c>
      <c r="G168" s="199" t="s">
        <v>419</v>
      </c>
      <c r="H168" s="200" t="n">
        <v>15</v>
      </c>
      <c r="I168" s="201"/>
      <c r="J168" s="202" t="n">
        <f aca="false">ROUND(I168*H168,0)</f>
        <v>0</v>
      </c>
      <c r="K168" s="198" t="s">
        <v>2682</v>
      </c>
      <c r="L168" s="203"/>
      <c r="M168" s="204"/>
      <c r="N168" s="205" t="s">
        <v>41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02</v>
      </c>
      <c r="AT168" s="169" t="s">
        <v>424</v>
      </c>
      <c r="AU168" s="169" t="s">
        <v>84</v>
      </c>
      <c r="AY168" s="3" t="s">
        <v>25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</v>
      </c>
      <c r="BK168" s="170" t="n">
        <f aca="false">ROUND(I168*H168,0)</f>
        <v>0</v>
      </c>
      <c r="BL168" s="3" t="s">
        <v>90</v>
      </c>
      <c r="BM168" s="169" t="s">
        <v>396</v>
      </c>
    </row>
    <row r="169" s="171" customFormat="true" ht="11.25" hidden="false" customHeight="false" outlineLevel="0" collapsed="false">
      <c r="B169" s="172"/>
      <c r="D169" s="173" t="s">
        <v>265</v>
      </c>
      <c r="E169" s="174"/>
      <c r="F169" s="175" t="s">
        <v>2896</v>
      </c>
      <c r="H169" s="176" t="n">
        <v>15</v>
      </c>
      <c r="I169" s="177"/>
      <c r="L169" s="172"/>
      <c r="M169" s="178"/>
      <c r="T169" s="179"/>
      <c r="AT169" s="174" t="s">
        <v>265</v>
      </c>
      <c r="AU169" s="174" t="s">
        <v>84</v>
      </c>
      <c r="AV169" s="171" t="s">
        <v>84</v>
      </c>
      <c r="AW169" s="171" t="s">
        <v>32</v>
      </c>
      <c r="AX169" s="171" t="s">
        <v>76</v>
      </c>
      <c r="AY169" s="174" t="s">
        <v>257</v>
      </c>
    </row>
    <row r="170" s="188" customFormat="true" ht="11.25" hidden="false" customHeight="false" outlineLevel="0" collapsed="false">
      <c r="B170" s="189"/>
      <c r="D170" s="173" t="s">
        <v>265</v>
      </c>
      <c r="E170" s="190"/>
      <c r="F170" s="191" t="s">
        <v>363</v>
      </c>
      <c r="H170" s="192" t="n">
        <v>15</v>
      </c>
      <c r="I170" s="193"/>
      <c r="L170" s="189"/>
      <c r="M170" s="194"/>
      <c r="T170" s="195"/>
      <c r="AT170" s="190" t="s">
        <v>265</v>
      </c>
      <c r="AU170" s="190" t="s">
        <v>84</v>
      </c>
      <c r="AV170" s="188" t="s">
        <v>90</v>
      </c>
      <c r="AW170" s="188" t="s">
        <v>32</v>
      </c>
      <c r="AX170" s="188" t="s">
        <v>7</v>
      </c>
      <c r="AY170" s="190" t="s">
        <v>257</v>
      </c>
    </row>
    <row r="171" s="22" customFormat="true" ht="33" hidden="false" customHeight="true" outlineLevel="0" collapsed="false">
      <c r="B171" s="157"/>
      <c r="C171" s="158" t="s">
        <v>322</v>
      </c>
      <c r="D171" s="158" t="s">
        <v>259</v>
      </c>
      <c r="E171" s="159" t="s">
        <v>2897</v>
      </c>
      <c r="F171" s="160" t="s">
        <v>2898</v>
      </c>
      <c r="G171" s="161" t="s">
        <v>419</v>
      </c>
      <c r="H171" s="162" t="n">
        <v>10</v>
      </c>
      <c r="I171" s="163"/>
      <c r="J171" s="164" t="n">
        <f aca="false">ROUND(I171*H171,0)</f>
        <v>0</v>
      </c>
      <c r="K171" s="160" t="s">
        <v>2682</v>
      </c>
      <c r="L171" s="23"/>
      <c r="M171" s="165"/>
      <c r="N171" s="166" t="s">
        <v>41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90</v>
      </c>
      <c r="AT171" s="169" t="s">
        <v>259</v>
      </c>
      <c r="AU171" s="169" t="s">
        <v>84</v>
      </c>
      <c r="AY171" s="3" t="s">
        <v>25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</v>
      </c>
      <c r="BK171" s="170" t="n">
        <f aca="false">ROUND(I171*H171,0)</f>
        <v>0</v>
      </c>
      <c r="BL171" s="3" t="s">
        <v>90</v>
      </c>
      <c r="BM171" s="169" t="s">
        <v>411</v>
      </c>
    </row>
    <row r="172" s="22" customFormat="true" ht="24" hidden="false" customHeight="true" outlineLevel="0" collapsed="false">
      <c r="B172" s="157"/>
      <c r="C172" s="196" t="s">
        <v>327</v>
      </c>
      <c r="D172" s="196" t="s">
        <v>424</v>
      </c>
      <c r="E172" s="197" t="s">
        <v>2899</v>
      </c>
      <c r="F172" s="198" t="s">
        <v>2900</v>
      </c>
      <c r="G172" s="199" t="s">
        <v>419</v>
      </c>
      <c r="H172" s="200" t="n">
        <v>10</v>
      </c>
      <c r="I172" s="201"/>
      <c r="J172" s="202" t="n">
        <f aca="false">ROUND(I172*H172,0)</f>
        <v>0</v>
      </c>
      <c r="K172" s="198" t="s">
        <v>2682</v>
      </c>
      <c r="L172" s="203"/>
      <c r="M172" s="204"/>
      <c r="N172" s="205" t="s">
        <v>41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02</v>
      </c>
      <c r="AT172" s="169" t="s">
        <v>424</v>
      </c>
      <c r="AU172" s="169" t="s">
        <v>84</v>
      </c>
      <c r="AY172" s="3" t="s">
        <v>257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</v>
      </c>
      <c r="BK172" s="170" t="n">
        <f aca="false">ROUND(I172*H172,0)</f>
        <v>0</v>
      </c>
      <c r="BL172" s="3" t="s">
        <v>90</v>
      </c>
      <c r="BM172" s="169" t="s">
        <v>423</v>
      </c>
    </row>
    <row r="173" s="171" customFormat="true" ht="22.5" hidden="false" customHeight="false" outlineLevel="0" collapsed="false">
      <c r="B173" s="172"/>
      <c r="D173" s="173" t="s">
        <v>265</v>
      </c>
      <c r="E173" s="174"/>
      <c r="F173" s="175" t="s">
        <v>2901</v>
      </c>
      <c r="H173" s="176" t="n">
        <v>10</v>
      </c>
      <c r="I173" s="177"/>
      <c r="L173" s="172"/>
      <c r="M173" s="178"/>
      <c r="T173" s="179"/>
      <c r="AT173" s="174" t="s">
        <v>265</v>
      </c>
      <c r="AU173" s="174" t="s">
        <v>84</v>
      </c>
      <c r="AV173" s="171" t="s">
        <v>84</v>
      </c>
      <c r="AW173" s="171" t="s">
        <v>32</v>
      </c>
      <c r="AX173" s="171" t="s">
        <v>76</v>
      </c>
      <c r="AY173" s="174" t="s">
        <v>257</v>
      </c>
    </row>
    <row r="174" s="188" customFormat="true" ht="11.25" hidden="false" customHeight="false" outlineLevel="0" collapsed="false">
      <c r="B174" s="189"/>
      <c r="D174" s="173" t="s">
        <v>265</v>
      </c>
      <c r="E174" s="190"/>
      <c r="F174" s="191" t="s">
        <v>363</v>
      </c>
      <c r="H174" s="192" t="n">
        <v>10</v>
      </c>
      <c r="I174" s="193"/>
      <c r="L174" s="189"/>
      <c r="M174" s="194"/>
      <c r="T174" s="195"/>
      <c r="AT174" s="190" t="s">
        <v>265</v>
      </c>
      <c r="AU174" s="190" t="s">
        <v>84</v>
      </c>
      <c r="AV174" s="188" t="s">
        <v>90</v>
      </c>
      <c r="AW174" s="188" t="s">
        <v>32</v>
      </c>
      <c r="AX174" s="188" t="s">
        <v>7</v>
      </c>
      <c r="AY174" s="190" t="s">
        <v>257</v>
      </c>
    </row>
    <row r="175" s="22" customFormat="true" ht="33" hidden="false" customHeight="true" outlineLevel="0" collapsed="false">
      <c r="B175" s="157"/>
      <c r="C175" s="158" t="s">
        <v>8</v>
      </c>
      <c r="D175" s="158" t="s">
        <v>259</v>
      </c>
      <c r="E175" s="159" t="s">
        <v>2902</v>
      </c>
      <c r="F175" s="160" t="s">
        <v>2903</v>
      </c>
      <c r="G175" s="161" t="s">
        <v>419</v>
      </c>
      <c r="H175" s="162" t="n">
        <v>5</v>
      </c>
      <c r="I175" s="163"/>
      <c r="J175" s="164" t="n">
        <f aca="false">ROUND(I175*H175,0)</f>
        <v>0</v>
      </c>
      <c r="K175" s="160" t="s">
        <v>2682</v>
      </c>
      <c r="L175" s="23"/>
      <c r="M175" s="165"/>
      <c r="N175" s="166" t="s">
        <v>41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90</v>
      </c>
      <c r="AT175" s="169" t="s">
        <v>259</v>
      </c>
      <c r="AU175" s="169" t="s">
        <v>84</v>
      </c>
      <c r="AY175" s="3" t="s">
        <v>25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</v>
      </c>
      <c r="BK175" s="170" t="n">
        <f aca="false">ROUND(I175*H175,0)</f>
        <v>0</v>
      </c>
      <c r="BL175" s="3" t="s">
        <v>90</v>
      </c>
      <c r="BM175" s="169" t="s">
        <v>439</v>
      </c>
    </row>
    <row r="176" s="22" customFormat="true" ht="24" hidden="false" customHeight="true" outlineLevel="0" collapsed="false">
      <c r="B176" s="157"/>
      <c r="C176" s="196" t="s">
        <v>339</v>
      </c>
      <c r="D176" s="196" t="s">
        <v>424</v>
      </c>
      <c r="E176" s="197" t="s">
        <v>2904</v>
      </c>
      <c r="F176" s="198" t="s">
        <v>2905</v>
      </c>
      <c r="G176" s="199" t="s">
        <v>419</v>
      </c>
      <c r="H176" s="200" t="n">
        <v>5</v>
      </c>
      <c r="I176" s="201"/>
      <c r="J176" s="202" t="n">
        <f aca="false">ROUND(I176*H176,0)</f>
        <v>0</v>
      </c>
      <c r="K176" s="198" t="s">
        <v>2682</v>
      </c>
      <c r="L176" s="203"/>
      <c r="M176" s="204"/>
      <c r="N176" s="205" t="s">
        <v>41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02</v>
      </c>
      <c r="AT176" s="169" t="s">
        <v>424</v>
      </c>
      <c r="AU176" s="169" t="s">
        <v>84</v>
      </c>
      <c r="AY176" s="3" t="s">
        <v>25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</v>
      </c>
      <c r="BK176" s="170" t="n">
        <f aca="false">ROUND(I176*H176,0)</f>
        <v>0</v>
      </c>
      <c r="BL176" s="3" t="s">
        <v>90</v>
      </c>
      <c r="BM176" s="169" t="s">
        <v>447</v>
      </c>
    </row>
    <row r="177" s="171" customFormat="true" ht="22.5" hidden="false" customHeight="false" outlineLevel="0" collapsed="false">
      <c r="B177" s="172"/>
      <c r="D177" s="173" t="s">
        <v>265</v>
      </c>
      <c r="E177" s="174"/>
      <c r="F177" s="175" t="s">
        <v>2906</v>
      </c>
      <c r="H177" s="176" t="n">
        <v>5</v>
      </c>
      <c r="I177" s="177"/>
      <c r="L177" s="172"/>
      <c r="M177" s="178"/>
      <c r="T177" s="179"/>
      <c r="AT177" s="174" t="s">
        <v>265</v>
      </c>
      <c r="AU177" s="174" t="s">
        <v>84</v>
      </c>
      <c r="AV177" s="171" t="s">
        <v>84</v>
      </c>
      <c r="AW177" s="171" t="s">
        <v>32</v>
      </c>
      <c r="AX177" s="171" t="s">
        <v>76</v>
      </c>
      <c r="AY177" s="174" t="s">
        <v>257</v>
      </c>
    </row>
    <row r="178" s="188" customFormat="true" ht="11.25" hidden="false" customHeight="false" outlineLevel="0" collapsed="false">
      <c r="B178" s="189"/>
      <c r="D178" s="173" t="s">
        <v>265</v>
      </c>
      <c r="E178" s="190"/>
      <c r="F178" s="191" t="s">
        <v>363</v>
      </c>
      <c r="H178" s="192" t="n">
        <v>5</v>
      </c>
      <c r="I178" s="193"/>
      <c r="L178" s="189"/>
      <c r="M178" s="194"/>
      <c r="T178" s="195"/>
      <c r="AT178" s="190" t="s">
        <v>265</v>
      </c>
      <c r="AU178" s="190" t="s">
        <v>84</v>
      </c>
      <c r="AV178" s="188" t="s">
        <v>90</v>
      </c>
      <c r="AW178" s="188" t="s">
        <v>32</v>
      </c>
      <c r="AX178" s="188" t="s">
        <v>7</v>
      </c>
      <c r="AY178" s="190" t="s">
        <v>257</v>
      </c>
    </row>
    <row r="179" s="22" customFormat="true" ht="24" hidden="false" customHeight="true" outlineLevel="0" collapsed="false">
      <c r="B179" s="157"/>
      <c r="C179" s="158" t="s">
        <v>345</v>
      </c>
      <c r="D179" s="158" t="s">
        <v>259</v>
      </c>
      <c r="E179" s="159" t="s">
        <v>2907</v>
      </c>
      <c r="F179" s="160" t="s">
        <v>2908</v>
      </c>
      <c r="G179" s="161" t="s">
        <v>314</v>
      </c>
      <c r="H179" s="162" t="n">
        <v>1</v>
      </c>
      <c r="I179" s="163"/>
      <c r="J179" s="164" t="n">
        <f aca="false">ROUND(I179*H179,0)</f>
        <v>0</v>
      </c>
      <c r="K179" s="160" t="s">
        <v>2682</v>
      </c>
      <c r="L179" s="23"/>
      <c r="M179" s="165"/>
      <c r="N179" s="166" t="s">
        <v>41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90</v>
      </c>
      <c r="AT179" s="169" t="s">
        <v>259</v>
      </c>
      <c r="AU179" s="169" t="s">
        <v>84</v>
      </c>
      <c r="AY179" s="3" t="s">
        <v>25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</v>
      </c>
      <c r="BK179" s="170" t="n">
        <f aca="false">ROUND(I179*H179,0)</f>
        <v>0</v>
      </c>
      <c r="BL179" s="3" t="s">
        <v>90</v>
      </c>
      <c r="BM179" s="169" t="s">
        <v>455</v>
      </c>
    </row>
    <row r="180" s="22" customFormat="true" ht="16.5" hidden="false" customHeight="true" outlineLevel="0" collapsed="false">
      <c r="B180" s="157"/>
      <c r="C180" s="158" t="s">
        <v>350</v>
      </c>
      <c r="D180" s="158" t="s">
        <v>259</v>
      </c>
      <c r="E180" s="159" t="s">
        <v>2909</v>
      </c>
      <c r="F180" s="160" t="s">
        <v>2910</v>
      </c>
      <c r="G180" s="161" t="s">
        <v>314</v>
      </c>
      <c r="H180" s="162" t="n">
        <v>1</v>
      </c>
      <c r="I180" s="163"/>
      <c r="J180" s="164" t="n">
        <f aca="false">ROUND(I180*H180,0)</f>
        <v>0</v>
      </c>
      <c r="K180" s="160"/>
      <c r="L180" s="23"/>
      <c r="M180" s="165"/>
      <c r="N180" s="166" t="s">
        <v>41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90</v>
      </c>
      <c r="AT180" s="169" t="s">
        <v>259</v>
      </c>
      <c r="AU180" s="169" t="s">
        <v>84</v>
      </c>
      <c r="AY180" s="3" t="s">
        <v>257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</v>
      </c>
      <c r="BK180" s="170" t="n">
        <f aca="false">ROUND(I180*H180,0)</f>
        <v>0</v>
      </c>
      <c r="BL180" s="3" t="s">
        <v>90</v>
      </c>
      <c r="BM180" s="169" t="s">
        <v>467</v>
      </c>
    </row>
    <row r="181" s="144" customFormat="true" ht="22.5" hidden="false" customHeight="true" outlineLevel="0" collapsed="false">
      <c r="B181" s="145"/>
      <c r="D181" s="146" t="s">
        <v>75</v>
      </c>
      <c r="E181" s="155" t="s">
        <v>184</v>
      </c>
      <c r="F181" s="155" t="s">
        <v>750</v>
      </c>
      <c r="I181" s="148"/>
      <c r="J181" s="156" t="n">
        <f aca="false">BK181</f>
        <v>0</v>
      </c>
      <c r="L181" s="145"/>
      <c r="M181" s="150"/>
      <c r="P181" s="151" t="n">
        <f aca="false">SUM(P182:P183)</f>
        <v>0</v>
      </c>
      <c r="R181" s="151" t="n">
        <f aca="false">SUM(R182:R183)</f>
        <v>0</v>
      </c>
      <c r="T181" s="152" t="n">
        <f aca="false">SUM(T182:T183)</f>
        <v>0</v>
      </c>
      <c r="AR181" s="146" t="s">
        <v>7</v>
      </c>
      <c r="AT181" s="153" t="s">
        <v>75</v>
      </c>
      <c r="AU181" s="153" t="s">
        <v>7</v>
      </c>
      <c r="AY181" s="146" t="s">
        <v>257</v>
      </c>
      <c r="BK181" s="154" t="n">
        <f aca="false">SUM(BK182:BK183)</f>
        <v>0</v>
      </c>
    </row>
    <row r="182" s="22" customFormat="true" ht="37.5" hidden="false" customHeight="true" outlineLevel="0" collapsed="false">
      <c r="B182" s="157"/>
      <c r="C182" s="158" t="s">
        <v>364</v>
      </c>
      <c r="D182" s="158" t="s">
        <v>259</v>
      </c>
      <c r="E182" s="159" t="s">
        <v>2911</v>
      </c>
      <c r="F182" s="160" t="s">
        <v>2912</v>
      </c>
      <c r="G182" s="161" t="s">
        <v>419</v>
      </c>
      <c r="H182" s="162" t="n">
        <v>7</v>
      </c>
      <c r="I182" s="163"/>
      <c r="J182" s="164" t="n">
        <f aca="false">ROUND(I182*H182,0)</f>
        <v>0</v>
      </c>
      <c r="K182" s="160" t="s">
        <v>2682</v>
      </c>
      <c r="L182" s="23"/>
      <c r="M182" s="165"/>
      <c r="N182" s="166" t="s">
        <v>41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90</v>
      </c>
      <c r="AT182" s="169" t="s">
        <v>259</v>
      </c>
      <c r="AU182" s="169" t="s">
        <v>84</v>
      </c>
      <c r="AY182" s="3" t="s">
        <v>257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</v>
      </c>
      <c r="BK182" s="170" t="n">
        <f aca="false">ROUND(I182*H182,0)</f>
        <v>0</v>
      </c>
      <c r="BL182" s="3" t="s">
        <v>90</v>
      </c>
      <c r="BM182" s="169" t="s">
        <v>475</v>
      </c>
    </row>
    <row r="183" s="22" customFormat="true" ht="24" hidden="false" customHeight="true" outlineLevel="0" collapsed="false">
      <c r="B183" s="157"/>
      <c r="C183" s="158" t="s">
        <v>375</v>
      </c>
      <c r="D183" s="158" t="s">
        <v>259</v>
      </c>
      <c r="E183" s="159" t="s">
        <v>2913</v>
      </c>
      <c r="F183" s="160" t="s">
        <v>2914</v>
      </c>
      <c r="G183" s="161" t="s">
        <v>314</v>
      </c>
      <c r="H183" s="162" t="n">
        <v>1</v>
      </c>
      <c r="I183" s="163"/>
      <c r="J183" s="164" t="n">
        <f aca="false">ROUND(I183*H183,0)</f>
        <v>0</v>
      </c>
      <c r="K183" s="160" t="s">
        <v>2682</v>
      </c>
      <c r="L183" s="23"/>
      <c r="M183" s="165"/>
      <c r="N183" s="166" t="s">
        <v>41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90</v>
      </c>
      <c r="AT183" s="169" t="s">
        <v>259</v>
      </c>
      <c r="AU183" s="169" t="s">
        <v>84</v>
      </c>
      <c r="AY183" s="3" t="s">
        <v>25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</v>
      </c>
      <c r="BK183" s="170" t="n">
        <f aca="false">ROUND(I183*H183,0)</f>
        <v>0</v>
      </c>
      <c r="BL183" s="3" t="s">
        <v>90</v>
      </c>
      <c r="BM183" s="169" t="s">
        <v>494</v>
      </c>
    </row>
    <row r="184" s="144" customFormat="true" ht="25.5" hidden="false" customHeight="true" outlineLevel="0" collapsed="false">
      <c r="B184" s="145"/>
      <c r="D184" s="146" t="s">
        <v>75</v>
      </c>
      <c r="E184" s="147" t="s">
        <v>977</v>
      </c>
      <c r="F184" s="147" t="s">
        <v>978</v>
      </c>
      <c r="I184" s="148"/>
      <c r="J184" s="149" t="n">
        <f aca="false">BK184</f>
        <v>0</v>
      </c>
      <c r="L184" s="145"/>
      <c r="M184" s="150"/>
      <c r="P184" s="151" t="n">
        <f aca="false">P185+P205+P223+P245</f>
        <v>0</v>
      </c>
      <c r="R184" s="151" t="n">
        <f aca="false">R185+R205+R223+R245</f>
        <v>0</v>
      </c>
      <c r="T184" s="152" t="n">
        <f aca="false">T185+T205+T223+T245</f>
        <v>0</v>
      </c>
      <c r="AR184" s="146" t="s">
        <v>84</v>
      </c>
      <c r="AT184" s="153" t="s">
        <v>75</v>
      </c>
      <c r="AU184" s="153" t="s">
        <v>76</v>
      </c>
      <c r="AY184" s="146" t="s">
        <v>257</v>
      </c>
      <c r="BK184" s="154" t="n">
        <f aca="false">BK185+BK205+BK223+BK245</f>
        <v>0</v>
      </c>
    </row>
    <row r="185" s="144" customFormat="true" ht="22.5" hidden="false" customHeight="true" outlineLevel="0" collapsed="false">
      <c r="B185" s="145"/>
      <c r="D185" s="146" t="s">
        <v>75</v>
      </c>
      <c r="E185" s="155" t="s">
        <v>2915</v>
      </c>
      <c r="F185" s="155" t="s">
        <v>2916</v>
      </c>
      <c r="I185" s="148"/>
      <c r="J185" s="156" t="n">
        <f aca="false">BK185</f>
        <v>0</v>
      </c>
      <c r="L185" s="145"/>
      <c r="M185" s="150"/>
      <c r="P185" s="151" t="n">
        <f aca="false">SUM(P186:P204)</f>
        <v>0</v>
      </c>
      <c r="R185" s="151" t="n">
        <f aca="false">SUM(R186:R204)</f>
        <v>0</v>
      </c>
      <c r="T185" s="152" t="n">
        <f aca="false">SUM(T186:T204)</f>
        <v>0</v>
      </c>
      <c r="AR185" s="146" t="s">
        <v>84</v>
      </c>
      <c r="AT185" s="153" t="s">
        <v>75</v>
      </c>
      <c r="AU185" s="153" t="s">
        <v>7</v>
      </c>
      <c r="AY185" s="146" t="s">
        <v>257</v>
      </c>
      <c r="BK185" s="154" t="n">
        <f aca="false">SUM(BK186:BK204)</f>
        <v>0</v>
      </c>
    </row>
    <row r="186" s="22" customFormat="true" ht="24" hidden="false" customHeight="true" outlineLevel="0" collapsed="false">
      <c r="B186" s="157"/>
      <c r="C186" s="158" t="s">
        <v>6</v>
      </c>
      <c r="D186" s="158" t="s">
        <v>259</v>
      </c>
      <c r="E186" s="159" t="s">
        <v>2917</v>
      </c>
      <c r="F186" s="160" t="s">
        <v>2918</v>
      </c>
      <c r="G186" s="161" t="s">
        <v>314</v>
      </c>
      <c r="H186" s="162" t="n">
        <v>1</v>
      </c>
      <c r="I186" s="163"/>
      <c r="J186" s="164" t="n">
        <f aca="false">ROUND(I186*H186,0)</f>
        <v>0</v>
      </c>
      <c r="K186" s="160" t="s">
        <v>2682</v>
      </c>
      <c r="L186" s="23"/>
      <c r="M186" s="165"/>
      <c r="N186" s="166" t="s">
        <v>41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339</v>
      </c>
      <c r="AT186" s="169" t="s">
        <v>259</v>
      </c>
      <c r="AU186" s="169" t="s">
        <v>84</v>
      </c>
      <c r="AY186" s="3" t="s">
        <v>25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</v>
      </c>
      <c r="BK186" s="170" t="n">
        <f aca="false">ROUND(I186*H186,0)</f>
        <v>0</v>
      </c>
      <c r="BL186" s="3" t="s">
        <v>339</v>
      </c>
      <c r="BM186" s="169" t="s">
        <v>502</v>
      </c>
    </row>
    <row r="187" s="22" customFormat="true" ht="24" hidden="false" customHeight="true" outlineLevel="0" collapsed="false">
      <c r="B187" s="157"/>
      <c r="C187" s="158" t="s">
        <v>386</v>
      </c>
      <c r="D187" s="158" t="s">
        <v>259</v>
      </c>
      <c r="E187" s="159" t="s">
        <v>2919</v>
      </c>
      <c r="F187" s="160" t="s">
        <v>2920</v>
      </c>
      <c r="G187" s="161" t="s">
        <v>314</v>
      </c>
      <c r="H187" s="162" t="n">
        <v>2</v>
      </c>
      <c r="I187" s="163"/>
      <c r="J187" s="164" t="n">
        <f aca="false">ROUND(I187*H187,0)</f>
        <v>0</v>
      </c>
      <c r="K187" s="160" t="s">
        <v>2682</v>
      </c>
      <c r="L187" s="23"/>
      <c r="M187" s="165"/>
      <c r="N187" s="166" t="s">
        <v>41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339</v>
      </c>
      <c r="AT187" s="169" t="s">
        <v>259</v>
      </c>
      <c r="AU187" s="169" t="s">
        <v>84</v>
      </c>
      <c r="AY187" s="3" t="s">
        <v>25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</v>
      </c>
      <c r="BK187" s="170" t="n">
        <f aca="false">ROUND(I187*H187,0)</f>
        <v>0</v>
      </c>
      <c r="BL187" s="3" t="s">
        <v>339</v>
      </c>
      <c r="BM187" s="169" t="s">
        <v>515</v>
      </c>
    </row>
    <row r="188" s="22" customFormat="true" ht="24" hidden="false" customHeight="true" outlineLevel="0" collapsed="false">
      <c r="B188" s="157"/>
      <c r="C188" s="158" t="s">
        <v>391</v>
      </c>
      <c r="D188" s="158" t="s">
        <v>259</v>
      </c>
      <c r="E188" s="159" t="s">
        <v>2921</v>
      </c>
      <c r="F188" s="160" t="s">
        <v>2922</v>
      </c>
      <c r="G188" s="161" t="s">
        <v>314</v>
      </c>
      <c r="H188" s="162" t="n">
        <v>1</v>
      </c>
      <c r="I188" s="163"/>
      <c r="J188" s="164" t="n">
        <f aca="false">ROUND(I188*H188,0)</f>
        <v>0</v>
      </c>
      <c r="K188" s="160" t="s">
        <v>2682</v>
      </c>
      <c r="L188" s="23"/>
      <c r="M188" s="165"/>
      <c r="N188" s="166" t="s">
        <v>41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339</v>
      </c>
      <c r="AT188" s="169" t="s">
        <v>259</v>
      </c>
      <c r="AU188" s="169" t="s">
        <v>84</v>
      </c>
      <c r="AY188" s="3" t="s">
        <v>257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</v>
      </c>
      <c r="BK188" s="170" t="n">
        <f aca="false">ROUND(I188*H188,0)</f>
        <v>0</v>
      </c>
      <c r="BL188" s="3" t="s">
        <v>339</v>
      </c>
      <c r="BM188" s="169" t="s">
        <v>523</v>
      </c>
    </row>
    <row r="189" s="22" customFormat="true" ht="24" hidden="false" customHeight="true" outlineLevel="0" collapsed="false">
      <c r="B189" s="157"/>
      <c r="C189" s="158" t="s">
        <v>396</v>
      </c>
      <c r="D189" s="158" t="s">
        <v>259</v>
      </c>
      <c r="E189" s="159" t="s">
        <v>2923</v>
      </c>
      <c r="F189" s="160" t="s">
        <v>2924</v>
      </c>
      <c r="G189" s="161" t="s">
        <v>314</v>
      </c>
      <c r="H189" s="162" t="n">
        <v>2</v>
      </c>
      <c r="I189" s="163"/>
      <c r="J189" s="164" t="n">
        <f aca="false">ROUND(I189*H189,0)</f>
        <v>0</v>
      </c>
      <c r="K189" s="160" t="s">
        <v>2682</v>
      </c>
      <c r="L189" s="23"/>
      <c r="M189" s="165"/>
      <c r="N189" s="166" t="s">
        <v>41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339</v>
      </c>
      <c r="AT189" s="169" t="s">
        <v>259</v>
      </c>
      <c r="AU189" s="169" t="s">
        <v>84</v>
      </c>
      <c r="AY189" s="3" t="s">
        <v>257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</v>
      </c>
      <c r="BK189" s="170" t="n">
        <f aca="false">ROUND(I189*H189,0)</f>
        <v>0</v>
      </c>
      <c r="BL189" s="3" t="s">
        <v>339</v>
      </c>
      <c r="BM189" s="169" t="s">
        <v>534</v>
      </c>
    </row>
    <row r="190" s="22" customFormat="true" ht="24" hidden="false" customHeight="true" outlineLevel="0" collapsed="false">
      <c r="B190" s="157"/>
      <c r="C190" s="158" t="s">
        <v>404</v>
      </c>
      <c r="D190" s="158" t="s">
        <v>259</v>
      </c>
      <c r="E190" s="159" t="s">
        <v>2925</v>
      </c>
      <c r="F190" s="160" t="s">
        <v>2926</v>
      </c>
      <c r="G190" s="161" t="s">
        <v>314</v>
      </c>
      <c r="H190" s="162" t="n">
        <v>1</v>
      </c>
      <c r="I190" s="163"/>
      <c r="J190" s="164" t="n">
        <f aca="false">ROUND(I190*H190,0)</f>
        <v>0</v>
      </c>
      <c r="K190" s="160" t="s">
        <v>2682</v>
      </c>
      <c r="L190" s="23"/>
      <c r="M190" s="165"/>
      <c r="N190" s="166" t="s">
        <v>41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339</v>
      </c>
      <c r="AT190" s="169" t="s">
        <v>259</v>
      </c>
      <c r="AU190" s="169" t="s">
        <v>84</v>
      </c>
      <c r="AY190" s="3" t="s">
        <v>25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</v>
      </c>
      <c r="BK190" s="170" t="n">
        <f aca="false">ROUND(I190*H190,0)</f>
        <v>0</v>
      </c>
      <c r="BL190" s="3" t="s">
        <v>339</v>
      </c>
      <c r="BM190" s="169" t="s">
        <v>134</v>
      </c>
    </row>
    <row r="191" s="22" customFormat="true" ht="24" hidden="false" customHeight="true" outlineLevel="0" collapsed="false">
      <c r="B191" s="157"/>
      <c r="C191" s="158" t="s">
        <v>411</v>
      </c>
      <c r="D191" s="158" t="s">
        <v>259</v>
      </c>
      <c r="E191" s="159" t="s">
        <v>2927</v>
      </c>
      <c r="F191" s="160" t="s">
        <v>2928</v>
      </c>
      <c r="G191" s="161" t="s">
        <v>314</v>
      </c>
      <c r="H191" s="162" t="n">
        <v>1</v>
      </c>
      <c r="I191" s="163"/>
      <c r="J191" s="164" t="n">
        <f aca="false">ROUND(I191*H191,0)</f>
        <v>0</v>
      </c>
      <c r="K191" s="160" t="s">
        <v>2682</v>
      </c>
      <c r="L191" s="23"/>
      <c r="M191" s="165"/>
      <c r="N191" s="166" t="s">
        <v>41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339</v>
      </c>
      <c r="AT191" s="169" t="s">
        <v>259</v>
      </c>
      <c r="AU191" s="169" t="s">
        <v>84</v>
      </c>
      <c r="AY191" s="3" t="s">
        <v>257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</v>
      </c>
      <c r="BK191" s="170" t="n">
        <f aca="false">ROUND(I191*H191,0)</f>
        <v>0</v>
      </c>
      <c r="BL191" s="3" t="s">
        <v>339</v>
      </c>
      <c r="BM191" s="169" t="s">
        <v>554</v>
      </c>
    </row>
    <row r="192" s="22" customFormat="true" ht="24" hidden="false" customHeight="true" outlineLevel="0" collapsed="false">
      <c r="B192" s="157"/>
      <c r="C192" s="158" t="s">
        <v>416</v>
      </c>
      <c r="D192" s="158" t="s">
        <v>259</v>
      </c>
      <c r="E192" s="159" t="s">
        <v>2929</v>
      </c>
      <c r="F192" s="160" t="s">
        <v>2930</v>
      </c>
      <c r="G192" s="161" t="s">
        <v>314</v>
      </c>
      <c r="H192" s="162" t="n">
        <v>1</v>
      </c>
      <c r="I192" s="163"/>
      <c r="J192" s="164" t="n">
        <f aca="false">ROUND(I192*H192,0)</f>
        <v>0</v>
      </c>
      <c r="K192" s="160" t="s">
        <v>2682</v>
      </c>
      <c r="L192" s="23"/>
      <c r="M192" s="165"/>
      <c r="N192" s="166" t="s">
        <v>41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339</v>
      </c>
      <c r="AT192" s="169" t="s">
        <v>259</v>
      </c>
      <c r="AU192" s="169" t="s">
        <v>84</v>
      </c>
      <c r="AY192" s="3" t="s">
        <v>25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</v>
      </c>
      <c r="BK192" s="170" t="n">
        <f aca="false">ROUND(I192*H192,0)</f>
        <v>0</v>
      </c>
      <c r="BL192" s="3" t="s">
        <v>339</v>
      </c>
      <c r="BM192" s="169" t="s">
        <v>562</v>
      </c>
    </row>
    <row r="193" s="22" customFormat="true" ht="21.75" hidden="false" customHeight="true" outlineLevel="0" collapsed="false">
      <c r="B193" s="157"/>
      <c r="C193" s="158" t="s">
        <v>423</v>
      </c>
      <c r="D193" s="158" t="s">
        <v>259</v>
      </c>
      <c r="E193" s="159" t="s">
        <v>2931</v>
      </c>
      <c r="F193" s="160" t="s">
        <v>2932</v>
      </c>
      <c r="G193" s="161" t="s">
        <v>419</v>
      </c>
      <c r="H193" s="162" t="n">
        <v>5</v>
      </c>
      <c r="I193" s="163"/>
      <c r="J193" s="164" t="n">
        <f aca="false">ROUND(I193*H193,0)</f>
        <v>0</v>
      </c>
      <c r="K193" s="160" t="s">
        <v>2682</v>
      </c>
      <c r="L193" s="23"/>
      <c r="M193" s="165"/>
      <c r="N193" s="166" t="s">
        <v>41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339</v>
      </c>
      <c r="AT193" s="169" t="s">
        <v>259</v>
      </c>
      <c r="AU193" s="169" t="s">
        <v>84</v>
      </c>
      <c r="AY193" s="3" t="s">
        <v>257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</v>
      </c>
      <c r="BK193" s="170" t="n">
        <f aca="false">ROUND(I193*H193,0)</f>
        <v>0</v>
      </c>
      <c r="BL193" s="3" t="s">
        <v>339</v>
      </c>
      <c r="BM193" s="169" t="s">
        <v>570</v>
      </c>
    </row>
    <row r="194" s="22" customFormat="true" ht="21.75" hidden="false" customHeight="true" outlineLevel="0" collapsed="false">
      <c r="B194" s="157"/>
      <c r="C194" s="158" t="s">
        <v>429</v>
      </c>
      <c r="D194" s="158" t="s">
        <v>259</v>
      </c>
      <c r="E194" s="159" t="s">
        <v>2933</v>
      </c>
      <c r="F194" s="160" t="s">
        <v>2934</v>
      </c>
      <c r="G194" s="161" t="s">
        <v>419</v>
      </c>
      <c r="H194" s="162" t="n">
        <v>10</v>
      </c>
      <c r="I194" s="163"/>
      <c r="J194" s="164" t="n">
        <f aca="false">ROUND(I194*H194,0)</f>
        <v>0</v>
      </c>
      <c r="K194" s="160" t="s">
        <v>2682</v>
      </c>
      <c r="L194" s="23"/>
      <c r="M194" s="165"/>
      <c r="N194" s="166" t="s">
        <v>41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339</v>
      </c>
      <c r="AT194" s="169" t="s">
        <v>259</v>
      </c>
      <c r="AU194" s="169" t="s">
        <v>84</v>
      </c>
      <c r="AY194" s="3" t="s">
        <v>257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</v>
      </c>
      <c r="BK194" s="170" t="n">
        <f aca="false">ROUND(I194*H194,0)</f>
        <v>0</v>
      </c>
      <c r="BL194" s="3" t="s">
        <v>339</v>
      </c>
      <c r="BM194" s="169" t="s">
        <v>578</v>
      </c>
    </row>
    <row r="195" s="22" customFormat="true" ht="24" hidden="false" customHeight="true" outlineLevel="0" collapsed="false">
      <c r="B195" s="157"/>
      <c r="C195" s="158" t="s">
        <v>439</v>
      </c>
      <c r="D195" s="158" t="s">
        <v>259</v>
      </c>
      <c r="E195" s="159" t="s">
        <v>2935</v>
      </c>
      <c r="F195" s="160" t="s">
        <v>2936</v>
      </c>
      <c r="G195" s="161" t="s">
        <v>419</v>
      </c>
      <c r="H195" s="162" t="n">
        <v>5</v>
      </c>
      <c r="I195" s="163"/>
      <c r="J195" s="164" t="n">
        <f aca="false">ROUND(I195*H195,0)</f>
        <v>0</v>
      </c>
      <c r="K195" s="160" t="s">
        <v>2682</v>
      </c>
      <c r="L195" s="23"/>
      <c r="M195" s="165"/>
      <c r="N195" s="166" t="s">
        <v>41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339</v>
      </c>
      <c r="AT195" s="169" t="s">
        <v>259</v>
      </c>
      <c r="AU195" s="169" t="s">
        <v>84</v>
      </c>
      <c r="AY195" s="3" t="s">
        <v>257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</v>
      </c>
      <c r="BK195" s="170" t="n">
        <f aca="false">ROUND(I195*H195,0)</f>
        <v>0</v>
      </c>
      <c r="BL195" s="3" t="s">
        <v>339</v>
      </c>
      <c r="BM195" s="169" t="s">
        <v>589</v>
      </c>
    </row>
    <row r="196" s="22" customFormat="true" ht="21.75" hidden="false" customHeight="true" outlineLevel="0" collapsed="false">
      <c r="B196" s="157"/>
      <c r="C196" s="158" t="s">
        <v>443</v>
      </c>
      <c r="D196" s="158" t="s">
        <v>259</v>
      </c>
      <c r="E196" s="159" t="s">
        <v>2937</v>
      </c>
      <c r="F196" s="160" t="s">
        <v>2938</v>
      </c>
      <c r="G196" s="161" t="s">
        <v>419</v>
      </c>
      <c r="H196" s="162" t="n">
        <v>5</v>
      </c>
      <c r="I196" s="163"/>
      <c r="J196" s="164" t="n">
        <f aca="false">ROUND(I196*H196,0)</f>
        <v>0</v>
      </c>
      <c r="K196" s="160" t="s">
        <v>2682</v>
      </c>
      <c r="L196" s="23"/>
      <c r="M196" s="165"/>
      <c r="N196" s="166" t="s">
        <v>41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339</v>
      </c>
      <c r="AT196" s="169" t="s">
        <v>259</v>
      </c>
      <c r="AU196" s="169" t="s">
        <v>84</v>
      </c>
      <c r="AY196" s="3" t="s">
        <v>257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</v>
      </c>
      <c r="BK196" s="170" t="n">
        <f aca="false">ROUND(I196*H196,0)</f>
        <v>0</v>
      </c>
      <c r="BL196" s="3" t="s">
        <v>339</v>
      </c>
      <c r="BM196" s="169" t="s">
        <v>597</v>
      </c>
    </row>
    <row r="197" s="22" customFormat="true" ht="21.75" hidden="false" customHeight="true" outlineLevel="0" collapsed="false">
      <c r="B197" s="157"/>
      <c r="C197" s="158" t="s">
        <v>447</v>
      </c>
      <c r="D197" s="158" t="s">
        <v>259</v>
      </c>
      <c r="E197" s="159" t="s">
        <v>2939</v>
      </c>
      <c r="F197" s="160" t="s">
        <v>2940</v>
      </c>
      <c r="G197" s="161" t="s">
        <v>419</v>
      </c>
      <c r="H197" s="162" t="n">
        <v>5</v>
      </c>
      <c r="I197" s="163"/>
      <c r="J197" s="164" t="n">
        <f aca="false">ROUND(I197*H197,0)</f>
        <v>0</v>
      </c>
      <c r="K197" s="160" t="s">
        <v>2682</v>
      </c>
      <c r="L197" s="23"/>
      <c r="M197" s="165"/>
      <c r="N197" s="166" t="s">
        <v>41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339</v>
      </c>
      <c r="AT197" s="169" t="s">
        <v>259</v>
      </c>
      <c r="AU197" s="169" t="s">
        <v>84</v>
      </c>
      <c r="AY197" s="3" t="s">
        <v>257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</v>
      </c>
      <c r="BK197" s="170" t="n">
        <f aca="false">ROUND(I197*H197,0)</f>
        <v>0</v>
      </c>
      <c r="BL197" s="3" t="s">
        <v>339</v>
      </c>
      <c r="BM197" s="169" t="s">
        <v>605</v>
      </c>
    </row>
    <row r="198" s="22" customFormat="true" ht="24" hidden="false" customHeight="true" outlineLevel="0" collapsed="false">
      <c r="B198" s="157"/>
      <c r="C198" s="158" t="s">
        <v>451</v>
      </c>
      <c r="D198" s="158" t="s">
        <v>259</v>
      </c>
      <c r="E198" s="159" t="s">
        <v>2941</v>
      </c>
      <c r="F198" s="160" t="s">
        <v>2942</v>
      </c>
      <c r="G198" s="161" t="s">
        <v>314</v>
      </c>
      <c r="H198" s="162" t="n">
        <v>3</v>
      </c>
      <c r="I198" s="163"/>
      <c r="J198" s="164" t="n">
        <f aca="false">ROUND(I198*H198,0)</f>
        <v>0</v>
      </c>
      <c r="K198" s="160" t="s">
        <v>2682</v>
      </c>
      <c r="L198" s="23"/>
      <c r="M198" s="165"/>
      <c r="N198" s="166" t="s">
        <v>41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339</v>
      </c>
      <c r="AT198" s="169" t="s">
        <v>259</v>
      </c>
      <c r="AU198" s="169" t="s">
        <v>84</v>
      </c>
      <c r="AY198" s="3" t="s">
        <v>257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</v>
      </c>
      <c r="BK198" s="170" t="n">
        <f aca="false">ROUND(I198*H198,0)</f>
        <v>0</v>
      </c>
      <c r="BL198" s="3" t="s">
        <v>339</v>
      </c>
      <c r="BM198" s="169" t="s">
        <v>614</v>
      </c>
    </row>
    <row r="199" s="22" customFormat="true" ht="33" hidden="false" customHeight="true" outlineLevel="0" collapsed="false">
      <c r="B199" s="157"/>
      <c r="C199" s="158" t="s">
        <v>455</v>
      </c>
      <c r="D199" s="158" t="s">
        <v>259</v>
      </c>
      <c r="E199" s="159" t="s">
        <v>2943</v>
      </c>
      <c r="F199" s="160" t="s">
        <v>2944</v>
      </c>
      <c r="G199" s="161" t="s">
        <v>314</v>
      </c>
      <c r="H199" s="162" t="n">
        <v>1</v>
      </c>
      <c r="I199" s="163"/>
      <c r="J199" s="164" t="n">
        <f aca="false">ROUND(I199*H199,0)</f>
        <v>0</v>
      </c>
      <c r="K199" s="160" t="s">
        <v>2682</v>
      </c>
      <c r="L199" s="23"/>
      <c r="M199" s="165"/>
      <c r="N199" s="166" t="s">
        <v>41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339</v>
      </c>
      <c r="AT199" s="169" t="s">
        <v>259</v>
      </c>
      <c r="AU199" s="169" t="s">
        <v>84</v>
      </c>
      <c r="AY199" s="3" t="s">
        <v>257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</v>
      </c>
      <c r="BK199" s="170" t="n">
        <f aca="false">ROUND(I199*H199,0)</f>
        <v>0</v>
      </c>
      <c r="BL199" s="3" t="s">
        <v>339</v>
      </c>
      <c r="BM199" s="169" t="s">
        <v>622</v>
      </c>
    </row>
    <row r="200" s="22" customFormat="true" ht="24" hidden="false" customHeight="true" outlineLevel="0" collapsed="false">
      <c r="B200" s="157"/>
      <c r="C200" s="196" t="s">
        <v>463</v>
      </c>
      <c r="D200" s="196" t="s">
        <v>424</v>
      </c>
      <c r="E200" s="197" t="s">
        <v>2945</v>
      </c>
      <c r="F200" s="198" t="s">
        <v>2946</v>
      </c>
      <c r="G200" s="199" t="s">
        <v>314</v>
      </c>
      <c r="H200" s="200" t="n">
        <v>1</v>
      </c>
      <c r="I200" s="201"/>
      <c r="J200" s="202" t="n">
        <f aca="false">ROUND(I200*H200,0)</f>
        <v>0</v>
      </c>
      <c r="K200" s="198" t="s">
        <v>2682</v>
      </c>
      <c r="L200" s="203"/>
      <c r="M200" s="204"/>
      <c r="N200" s="205" t="s">
        <v>41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447</v>
      </c>
      <c r="AT200" s="169" t="s">
        <v>424</v>
      </c>
      <c r="AU200" s="169" t="s">
        <v>84</v>
      </c>
      <c r="AY200" s="3" t="s">
        <v>257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</v>
      </c>
      <c r="BK200" s="170" t="n">
        <f aca="false">ROUND(I200*H200,0)</f>
        <v>0</v>
      </c>
      <c r="BL200" s="3" t="s">
        <v>339</v>
      </c>
      <c r="BM200" s="169" t="s">
        <v>632</v>
      </c>
    </row>
    <row r="201" s="22" customFormat="true" ht="24" hidden="false" customHeight="true" outlineLevel="0" collapsed="false">
      <c r="B201" s="157"/>
      <c r="C201" s="158" t="s">
        <v>467</v>
      </c>
      <c r="D201" s="158" t="s">
        <v>259</v>
      </c>
      <c r="E201" s="159" t="s">
        <v>2947</v>
      </c>
      <c r="F201" s="160" t="s">
        <v>2948</v>
      </c>
      <c r="G201" s="161" t="s">
        <v>419</v>
      </c>
      <c r="H201" s="162" t="n">
        <v>30</v>
      </c>
      <c r="I201" s="163"/>
      <c r="J201" s="164" t="n">
        <f aca="false">ROUND(I201*H201,0)</f>
        <v>0</v>
      </c>
      <c r="K201" s="160" t="s">
        <v>2682</v>
      </c>
      <c r="L201" s="23"/>
      <c r="M201" s="165"/>
      <c r="N201" s="166" t="s">
        <v>41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339</v>
      </c>
      <c r="AT201" s="169" t="s">
        <v>259</v>
      </c>
      <c r="AU201" s="169" t="s">
        <v>84</v>
      </c>
      <c r="AY201" s="3" t="s">
        <v>257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</v>
      </c>
      <c r="BK201" s="170" t="n">
        <f aca="false">ROUND(I201*H201,0)</f>
        <v>0</v>
      </c>
      <c r="BL201" s="3" t="s">
        <v>339</v>
      </c>
      <c r="BM201" s="169" t="s">
        <v>640</v>
      </c>
    </row>
    <row r="202" s="22" customFormat="true" ht="24" hidden="false" customHeight="true" outlineLevel="0" collapsed="false">
      <c r="B202" s="157"/>
      <c r="C202" s="158" t="s">
        <v>471</v>
      </c>
      <c r="D202" s="158" t="s">
        <v>259</v>
      </c>
      <c r="E202" s="159" t="s">
        <v>2949</v>
      </c>
      <c r="F202" s="160" t="s">
        <v>2950</v>
      </c>
      <c r="G202" s="161" t="s">
        <v>314</v>
      </c>
      <c r="H202" s="162" t="n">
        <v>1</v>
      </c>
      <c r="I202" s="163"/>
      <c r="J202" s="164" t="n">
        <f aca="false">ROUND(I202*H202,0)</f>
        <v>0</v>
      </c>
      <c r="K202" s="160" t="s">
        <v>2682</v>
      </c>
      <c r="L202" s="23"/>
      <c r="M202" s="165"/>
      <c r="N202" s="166" t="s">
        <v>41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339</v>
      </c>
      <c r="AT202" s="169" t="s">
        <v>259</v>
      </c>
      <c r="AU202" s="169" t="s">
        <v>84</v>
      </c>
      <c r="AY202" s="3" t="s">
        <v>257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</v>
      </c>
      <c r="BK202" s="170" t="n">
        <f aca="false">ROUND(I202*H202,0)</f>
        <v>0</v>
      </c>
      <c r="BL202" s="3" t="s">
        <v>339</v>
      </c>
      <c r="BM202" s="169" t="s">
        <v>671</v>
      </c>
    </row>
    <row r="203" s="22" customFormat="true" ht="16.5" hidden="false" customHeight="true" outlineLevel="0" collapsed="false">
      <c r="B203" s="157"/>
      <c r="C203" s="158" t="s">
        <v>475</v>
      </c>
      <c r="D203" s="158" t="s">
        <v>259</v>
      </c>
      <c r="E203" s="159" t="s">
        <v>2951</v>
      </c>
      <c r="F203" s="160" t="s">
        <v>2952</v>
      </c>
      <c r="G203" s="161" t="s">
        <v>419</v>
      </c>
      <c r="H203" s="162" t="n">
        <v>10</v>
      </c>
      <c r="I203" s="163"/>
      <c r="J203" s="164" t="n">
        <f aca="false">ROUND(I203*H203,0)</f>
        <v>0</v>
      </c>
      <c r="K203" s="160" t="s">
        <v>2682</v>
      </c>
      <c r="L203" s="23"/>
      <c r="M203" s="165"/>
      <c r="N203" s="166" t="s">
        <v>41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339</v>
      </c>
      <c r="AT203" s="169" t="s">
        <v>259</v>
      </c>
      <c r="AU203" s="169" t="s">
        <v>84</v>
      </c>
      <c r="AY203" s="3" t="s">
        <v>257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</v>
      </c>
      <c r="BK203" s="170" t="n">
        <f aca="false">ROUND(I203*H203,0)</f>
        <v>0</v>
      </c>
      <c r="BL203" s="3" t="s">
        <v>339</v>
      </c>
      <c r="BM203" s="169" t="s">
        <v>707</v>
      </c>
    </row>
    <row r="204" s="22" customFormat="true" ht="44.25" hidden="false" customHeight="true" outlineLevel="0" collapsed="false">
      <c r="B204" s="157"/>
      <c r="C204" s="158" t="s">
        <v>490</v>
      </c>
      <c r="D204" s="158" t="s">
        <v>259</v>
      </c>
      <c r="E204" s="159" t="s">
        <v>2953</v>
      </c>
      <c r="F204" s="160" t="s">
        <v>2954</v>
      </c>
      <c r="G204" s="161" t="s">
        <v>307</v>
      </c>
      <c r="H204" s="162" t="n">
        <v>0.124</v>
      </c>
      <c r="I204" s="163"/>
      <c r="J204" s="164" t="n">
        <f aca="false">ROUND(I204*H204,0)</f>
        <v>0</v>
      </c>
      <c r="K204" s="160" t="s">
        <v>2682</v>
      </c>
      <c r="L204" s="23"/>
      <c r="M204" s="165"/>
      <c r="N204" s="166" t="s">
        <v>41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339</v>
      </c>
      <c r="AT204" s="169" t="s">
        <v>259</v>
      </c>
      <c r="AU204" s="169" t="s">
        <v>84</v>
      </c>
      <c r="AY204" s="3" t="s">
        <v>257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</v>
      </c>
      <c r="BK204" s="170" t="n">
        <f aca="false">ROUND(I204*H204,0)</f>
        <v>0</v>
      </c>
      <c r="BL204" s="3" t="s">
        <v>339</v>
      </c>
      <c r="BM204" s="169" t="s">
        <v>729</v>
      </c>
    </row>
    <row r="205" s="144" customFormat="true" ht="22.5" hidden="false" customHeight="true" outlineLevel="0" collapsed="false">
      <c r="B205" s="145"/>
      <c r="D205" s="146" t="s">
        <v>75</v>
      </c>
      <c r="E205" s="155" t="s">
        <v>2955</v>
      </c>
      <c r="F205" s="155" t="s">
        <v>2956</v>
      </c>
      <c r="I205" s="148"/>
      <c r="J205" s="156" t="n">
        <f aca="false">BK205</f>
        <v>0</v>
      </c>
      <c r="L205" s="145"/>
      <c r="M205" s="150"/>
      <c r="P205" s="151" t="n">
        <f aca="false">SUM(P206:P222)</f>
        <v>0</v>
      </c>
      <c r="R205" s="151" t="n">
        <f aca="false">SUM(R206:R222)</f>
        <v>0</v>
      </c>
      <c r="T205" s="152" t="n">
        <f aca="false">SUM(T206:T222)</f>
        <v>0</v>
      </c>
      <c r="AR205" s="146" t="s">
        <v>84</v>
      </c>
      <c r="AT205" s="153" t="s">
        <v>75</v>
      </c>
      <c r="AU205" s="153" t="s">
        <v>7</v>
      </c>
      <c r="AY205" s="146" t="s">
        <v>257</v>
      </c>
      <c r="BK205" s="154" t="n">
        <f aca="false">SUM(BK206:BK222)</f>
        <v>0</v>
      </c>
    </row>
    <row r="206" s="22" customFormat="true" ht="33" hidden="false" customHeight="true" outlineLevel="0" collapsed="false">
      <c r="B206" s="157"/>
      <c r="C206" s="158" t="s">
        <v>494</v>
      </c>
      <c r="D206" s="158" t="s">
        <v>259</v>
      </c>
      <c r="E206" s="159" t="s">
        <v>2957</v>
      </c>
      <c r="F206" s="160" t="s">
        <v>2958</v>
      </c>
      <c r="G206" s="161" t="s">
        <v>419</v>
      </c>
      <c r="H206" s="162" t="n">
        <v>10</v>
      </c>
      <c r="I206" s="163"/>
      <c r="J206" s="164" t="n">
        <f aca="false">ROUND(I206*H206,0)</f>
        <v>0</v>
      </c>
      <c r="K206" s="160" t="s">
        <v>2682</v>
      </c>
      <c r="L206" s="23"/>
      <c r="M206" s="165"/>
      <c r="N206" s="166" t="s">
        <v>41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339</v>
      </c>
      <c r="AT206" s="169" t="s">
        <v>259</v>
      </c>
      <c r="AU206" s="169" t="s">
        <v>84</v>
      </c>
      <c r="AY206" s="3" t="s">
        <v>257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</v>
      </c>
      <c r="BK206" s="170" t="n">
        <f aca="false">ROUND(I206*H206,0)</f>
        <v>0</v>
      </c>
      <c r="BL206" s="3" t="s">
        <v>339</v>
      </c>
      <c r="BM206" s="169" t="s">
        <v>737</v>
      </c>
    </row>
    <row r="207" s="22" customFormat="true" ht="33" hidden="false" customHeight="true" outlineLevel="0" collapsed="false">
      <c r="B207" s="157"/>
      <c r="C207" s="158" t="s">
        <v>498</v>
      </c>
      <c r="D207" s="158" t="s">
        <v>259</v>
      </c>
      <c r="E207" s="159" t="s">
        <v>2959</v>
      </c>
      <c r="F207" s="160" t="s">
        <v>2960</v>
      </c>
      <c r="G207" s="161" t="s">
        <v>419</v>
      </c>
      <c r="H207" s="162" t="n">
        <v>30</v>
      </c>
      <c r="I207" s="163"/>
      <c r="J207" s="164" t="n">
        <f aca="false">ROUND(I207*H207,0)</f>
        <v>0</v>
      </c>
      <c r="K207" s="160" t="s">
        <v>2682</v>
      </c>
      <c r="L207" s="23"/>
      <c r="M207" s="165"/>
      <c r="N207" s="166" t="s">
        <v>41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339</v>
      </c>
      <c r="AT207" s="169" t="s">
        <v>259</v>
      </c>
      <c r="AU207" s="169" t="s">
        <v>84</v>
      </c>
      <c r="AY207" s="3" t="s">
        <v>25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</v>
      </c>
      <c r="BK207" s="170" t="n">
        <f aca="false">ROUND(I207*H207,0)</f>
        <v>0</v>
      </c>
      <c r="BL207" s="3" t="s">
        <v>339</v>
      </c>
      <c r="BM207" s="169" t="s">
        <v>746</v>
      </c>
    </row>
    <row r="208" s="22" customFormat="true" ht="33" hidden="false" customHeight="true" outlineLevel="0" collapsed="false">
      <c r="B208" s="157"/>
      <c r="C208" s="158" t="s">
        <v>502</v>
      </c>
      <c r="D208" s="158" t="s">
        <v>259</v>
      </c>
      <c r="E208" s="159" t="s">
        <v>2961</v>
      </c>
      <c r="F208" s="160" t="s">
        <v>2962</v>
      </c>
      <c r="G208" s="161" t="s">
        <v>419</v>
      </c>
      <c r="H208" s="162" t="n">
        <v>10</v>
      </c>
      <c r="I208" s="163"/>
      <c r="J208" s="164" t="n">
        <f aca="false">ROUND(I208*H208,0)</f>
        <v>0</v>
      </c>
      <c r="K208" s="160" t="s">
        <v>2682</v>
      </c>
      <c r="L208" s="23"/>
      <c r="M208" s="165"/>
      <c r="N208" s="166" t="s">
        <v>41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339</v>
      </c>
      <c r="AT208" s="169" t="s">
        <v>259</v>
      </c>
      <c r="AU208" s="169" t="s">
        <v>84</v>
      </c>
      <c r="AY208" s="3" t="s">
        <v>257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</v>
      </c>
      <c r="BK208" s="170" t="n">
        <f aca="false">ROUND(I208*H208,0)</f>
        <v>0</v>
      </c>
      <c r="BL208" s="3" t="s">
        <v>339</v>
      </c>
      <c r="BM208" s="169" t="s">
        <v>757</v>
      </c>
    </row>
    <row r="209" s="22" customFormat="true" ht="55.5" hidden="false" customHeight="true" outlineLevel="0" collapsed="false">
      <c r="B209" s="157"/>
      <c r="C209" s="158" t="s">
        <v>511</v>
      </c>
      <c r="D209" s="158" t="s">
        <v>259</v>
      </c>
      <c r="E209" s="159" t="s">
        <v>2963</v>
      </c>
      <c r="F209" s="160" t="s">
        <v>2964</v>
      </c>
      <c r="G209" s="161" t="s">
        <v>419</v>
      </c>
      <c r="H209" s="162" t="n">
        <v>40</v>
      </c>
      <c r="I209" s="163"/>
      <c r="J209" s="164" t="n">
        <f aca="false">ROUND(I209*H209,0)</f>
        <v>0</v>
      </c>
      <c r="K209" s="160" t="s">
        <v>2682</v>
      </c>
      <c r="L209" s="23"/>
      <c r="M209" s="165"/>
      <c r="N209" s="166" t="s">
        <v>41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339</v>
      </c>
      <c r="AT209" s="169" t="s">
        <v>259</v>
      </c>
      <c r="AU209" s="169" t="s">
        <v>84</v>
      </c>
      <c r="AY209" s="3" t="s">
        <v>257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</v>
      </c>
      <c r="BK209" s="170" t="n">
        <f aca="false">ROUND(I209*H209,0)</f>
        <v>0</v>
      </c>
      <c r="BL209" s="3" t="s">
        <v>339</v>
      </c>
      <c r="BM209" s="169" t="s">
        <v>766</v>
      </c>
    </row>
    <row r="210" s="22" customFormat="true" ht="24" hidden="false" customHeight="true" outlineLevel="0" collapsed="false">
      <c r="B210" s="157"/>
      <c r="C210" s="158" t="s">
        <v>515</v>
      </c>
      <c r="D210" s="158" t="s">
        <v>259</v>
      </c>
      <c r="E210" s="159" t="s">
        <v>2965</v>
      </c>
      <c r="F210" s="160" t="s">
        <v>2966</v>
      </c>
      <c r="G210" s="161" t="s">
        <v>314</v>
      </c>
      <c r="H210" s="162" t="n">
        <v>23</v>
      </c>
      <c r="I210" s="163"/>
      <c r="J210" s="164" t="n">
        <f aca="false">ROUND(I210*H210,0)</f>
        <v>0</v>
      </c>
      <c r="K210" s="160" t="s">
        <v>2682</v>
      </c>
      <c r="L210" s="23"/>
      <c r="M210" s="165"/>
      <c r="N210" s="166" t="s">
        <v>41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339</v>
      </c>
      <c r="AT210" s="169" t="s">
        <v>259</v>
      </c>
      <c r="AU210" s="169" t="s">
        <v>84</v>
      </c>
      <c r="AY210" s="3" t="s">
        <v>257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</v>
      </c>
      <c r="BK210" s="170" t="n">
        <f aca="false">ROUND(I210*H210,0)</f>
        <v>0</v>
      </c>
      <c r="BL210" s="3" t="s">
        <v>339</v>
      </c>
      <c r="BM210" s="169" t="s">
        <v>774</v>
      </c>
    </row>
    <row r="211" s="22" customFormat="true" ht="24" hidden="false" customHeight="true" outlineLevel="0" collapsed="false">
      <c r="B211" s="157"/>
      <c r="C211" s="158" t="s">
        <v>519</v>
      </c>
      <c r="D211" s="158" t="s">
        <v>259</v>
      </c>
      <c r="E211" s="159" t="s">
        <v>2967</v>
      </c>
      <c r="F211" s="160" t="s">
        <v>2968</v>
      </c>
      <c r="G211" s="161" t="s">
        <v>314</v>
      </c>
      <c r="H211" s="162" t="n">
        <v>4</v>
      </c>
      <c r="I211" s="163"/>
      <c r="J211" s="164" t="n">
        <f aca="false">ROUND(I211*H211,0)</f>
        <v>0</v>
      </c>
      <c r="K211" s="160" t="s">
        <v>2682</v>
      </c>
      <c r="L211" s="23"/>
      <c r="M211" s="165"/>
      <c r="N211" s="166" t="s">
        <v>41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339</v>
      </c>
      <c r="AT211" s="169" t="s">
        <v>259</v>
      </c>
      <c r="AU211" s="169" t="s">
        <v>84</v>
      </c>
      <c r="AY211" s="3" t="s">
        <v>257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</v>
      </c>
      <c r="BK211" s="170" t="n">
        <f aca="false">ROUND(I211*H211,0)</f>
        <v>0</v>
      </c>
      <c r="BL211" s="3" t="s">
        <v>339</v>
      </c>
      <c r="BM211" s="169" t="s">
        <v>784</v>
      </c>
    </row>
    <row r="212" s="22" customFormat="true" ht="24" hidden="false" customHeight="true" outlineLevel="0" collapsed="false">
      <c r="B212" s="157"/>
      <c r="C212" s="158" t="s">
        <v>523</v>
      </c>
      <c r="D212" s="158" t="s">
        <v>259</v>
      </c>
      <c r="E212" s="159" t="s">
        <v>2969</v>
      </c>
      <c r="F212" s="160" t="s">
        <v>2970</v>
      </c>
      <c r="G212" s="161" t="s">
        <v>314</v>
      </c>
      <c r="H212" s="162" t="n">
        <v>1</v>
      </c>
      <c r="I212" s="163"/>
      <c r="J212" s="164" t="n">
        <f aca="false">ROUND(I212*H212,0)</f>
        <v>0</v>
      </c>
      <c r="K212" s="160" t="s">
        <v>2682</v>
      </c>
      <c r="L212" s="23"/>
      <c r="M212" s="165"/>
      <c r="N212" s="166" t="s">
        <v>41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339</v>
      </c>
      <c r="AT212" s="169" t="s">
        <v>259</v>
      </c>
      <c r="AU212" s="169" t="s">
        <v>84</v>
      </c>
      <c r="AY212" s="3" t="s">
        <v>257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</v>
      </c>
      <c r="BK212" s="170" t="n">
        <f aca="false">ROUND(I212*H212,0)</f>
        <v>0</v>
      </c>
      <c r="BL212" s="3" t="s">
        <v>339</v>
      </c>
      <c r="BM212" s="169" t="s">
        <v>795</v>
      </c>
    </row>
    <row r="213" s="22" customFormat="true" ht="21.75" hidden="false" customHeight="true" outlineLevel="0" collapsed="false">
      <c r="B213" s="157"/>
      <c r="C213" s="158" t="s">
        <v>527</v>
      </c>
      <c r="D213" s="158" t="s">
        <v>259</v>
      </c>
      <c r="E213" s="159" t="s">
        <v>2971</v>
      </c>
      <c r="F213" s="160" t="s">
        <v>2972</v>
      </c>
      <c r="G213" s="161" t="s">
        <v>2973</v>
      </c>
      <c r="H213" s="162" t="n">
        <v>9</v>
      </c>
      <c r="I213" s="163"/>
      <c r="J213" s="164" t="n">
        <f aca="false">ROUND(I213*H213,0)</f>
        <v>0</v>
      </c>
      <c r="K213" s="160" t="s">
        <v>2682</v>
      </c>
      <c r="L213" s="23"/>
      <c r="M213" s="165"/>
      <c r="N213" s="166" t="s">
        <v>41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339</v>
      </c>
      <c r="AT213" s="169" t="s">
        <v>259</v>
      </c>
      <c r="AU213" s="169" t="s">
        <v>84</v>
      </c>
      <c r="AY213" s="3" t="s">
        <v>257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</v>
      </c>
      <c r="BK213" s="170" t="n">
        <f aca="false">ROUND(I213*H213,0)</f>
        <v>0</v>
      </c>
      <c r="BL213" s="3" t="s">
        <v>339</v>
      </c>
      <c r="BM213" s="169" t="s">
        <v>803</v>
      </c>
    </row>
    <row r="214" s="22" customFormat="true" ht="21.75" hidden="false" customHeight="true" outlineLevel="0" collapsed="false">
      <c r="B214" s="157"/>
      <c r="C214" s="158" t="s">
        <v>534</v>
      </c>
      <c r="D214" s="158" t="s">
        <v>259</v>
      </c>
      <c r="E214" s="159" t="s">
        <v>2974</v>
      </c>
      <c r="F214" s="160" t="s">
        <v>2975</v>
      </c>
      <c r="G214" s="161" t="s">
        <v>2687</v>
      </c>
      <c r="H214" s="162" t="n">
        <v>1</v>
      </c>
      <c r="I214" s="163"/>
      <c r="J214" s="164" t="n">
        <f aca="false">ROUND(I214*H214,0)</f>
        <v>0</v>
      </c>
      <c r="K214" s="160" t="s">
        <v>2682</v>
      </c>
      <c r="L214" s="23"/>
      <c r="M214" s="165"/>
      <c r="N214" s="166" t="s">
        <v>41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339</v>
      </c>
      <c r="AT214" s="169" t="s">
        <v>259</v>
      </c>
      <c r="AU214" s="169" t="s">
        <v>84</v>
      </c>
      <c r="AY214" s="3" t="s">
        <v>257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</v>
      </c>
      <c r="BK214" s="170" t="n">
        <f aca="false">ROUND(I214*H214,0)</f>
        <v>0</v>
      </c>
      <c r="BL214" s="3" t="s">
        <v>339</v>
      </c>
      <c r="BM214" s="169" t="s">
        <v>811</v>
      </c>
    </row>
    <row r="215" s="22" customFormat="true" ht="21.75" hidden="false" customHeight="true" outlineLevel="0" collapsed="false">
      <c r="B215" s="157"/>
      <c r="C215" s="158" t="s">
        <v>538</v>
      </c>
      <c r="D215" s="158" t="s">
        <v>259</v>
      </c>
      <c r="E215" s="159" t="s">
        <v>2976</v>
      </c>
      <c r="F215" s="160" t="s">
        <v>2977</v>
      </c>
      <c r="G215" s="161" t="s">
        <v>2687</v>
      </c>
      <c r="H215" s="162" t="n">
        <v>1</v>
      </c>
      <c r="I215" s="163"/>
      <c r="J215" s="164" t="n">
        <f aca="false">ROUND(I215*H215,0)</f>
        <v>0</v>
      </c>
      <c r="K215" s="160" t="s">
        <v>2682</v>
      </c>
      <c r="L215" s="23"/>
      <c r="M215" s="165"/>
      <c r="N215" s="166" t="s">
        <v>41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339</v>
      </c>
      <c r="AT215" s="169" t="s">
        <v>259</v>
      </c>
      <c r="AU215" s="169" t="s">
        <v>84</v>
      </c>
      <c r="AY215" s="3" t="s">
        <v>257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</v>
      </c>
      <c r="BK215" s="170" t="n">
        <f aca="false">ROUND(I215*H215,0)</f>
        <v>0</v>
      </c>
      <c r="BL215" s="3" t="s">
        <v>339</v>
      </c>
      <c r="BM215" s="169" t="s">
        <v>821</v>
      </c>
    </row>
    <row r="216" s="22" customFormat="true" ht="24" hidden="false" customHeight="true" outlineLevel="0" collapsed="false">
      <c r="B216" s="157"/>
      <c r="C216" s="158" t="s">
        <v>134</v>
      </c>
      <c r="D216" s="158" t="s">
        <v>259</v>
      </c>
      <c r="E216" s="159" t="s">
        <v>2978</v>
      </c>
      <c r="F216" s="160" t="s">
        <v>2979</v>
      </c>
      <c r="G216" s="161" t="s">
        <v>314</v>
      </c>
      <c r="H216" s="162" t="n">
        <v>2</v>
      </c>
      <c r="I216" s="163"/>
      <c r="J216" s="164" t="n">
        <f aca="false">ROUND(I216*H216,0)</f>
        <v>0</v>
      </c>
      <c r="K216" s="160" t="s">
        <v>2682</v>
      </c>
      <c r="L216" s="23"/>
      <c r="M216" s="165"/>
      <c r="N216" s="166" t="s">
        <v>41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339</v>
      </c>
      <c r="AT216" s="169" t="s">
        <v>259</v>
      </c>
      <c r="AU216" s="169" t="s">
        <v>84</v>
      </c>
      <c r="AY216" s="3" t="s">
        <v>257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</v>
      </c>
      <c r="BK216" s="170" t="n">
        <f aca="false">ROUND(I216*H216,0)</f>
        <v>0</v>
      </c>
      <c r="BL216" s="3" t="s">
        <v>339</v>
      </c>
      <c r="BM216" s="169" t="s">
        <v>832</v>
      </c>
    </row>
    <row r="217" s="22" customFormat="true" ht="24" hidden="false" customHeight="true" outlineLevel="0" collapsed="false">
      <c r="B217" s="157"/>
      <c r="C217" s="158" t="s">
        <v>545</v>
      </c>
      <c r="D217" s="158" t="s">
        <v>259</v>
      </c>
      <c r="E217" s="159" t="s">
        <v>2980</v>
      </c>
      <c r="F217" s="160" t="s">
        <v>2981</v>
      </c>
      <c r="G217" s="161" t="s">
        <v>314</v>
      </c>
      <c r="H217" s="162" t="n">
        <v>2</v>
      </c>
      <c r="I217" s="163"/>
      <c r="J217" s="164" t="n">
        <f aca="false">ROUND(I217*H217,0)</f>
        <v>0</v>
      </c>
      <c r="K217" s="160" t="s">
        <v>2682</v>
      </c>
      <c r="L217" s="23"/>
      <c r="M217" s="165"/>
      <c r="N217" s="166" t="s">
        <v>41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339</v>
      </c>
      <c r="AT217" s="169" t="s">
        <v>259</v>
      </c>
      <c r="AU217" s="169" t="s">
        <v>84</v>
      </c>
      <c r="AY217" s="3" t="s">
        <v>257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</v>
      </c>
      <c r="BK217" s="170" t="n">
        <f aca="false">ROUND(I217*H217,0)</f>
        <v>0</v>
      </c>
      <c r="BL217" s="3" t="s">
        <v>339</v>
      </c>
      <c r="BM217" s="169" t="s">
        <v>842</v>
      </c>
    </row>
    <row r="218" s="22" customFormat="true" ht="24" hidden="false" customHeight="true" outlineLevel="0" collapsed="false">
      <c r="B218" s="157"/>
      <c r="C218" s="158" t="s">
        <v>554</v>
      </c>
      <c r="D218" s="158" t="s">
        <v>259</v>
      </c>
      <c r="E218" s="159" t="s">
        <v>2982</v>
      </c>
      <c r="F218" s="160" t="s">
        <v>2983</v>
      </c>
      <c r="G218" s="161" t="s">
        <v>314</v>
      </c>
      <c r="H218" s="162" t="n">
        <v>5</v>
      </c>
      <c r="I218" s="163"/>
      <c r="J218" s="164" t="n">
        <f aca="false">ROUND(I218*H218,0)</f>
        <v>0</v>
      </c>
      <c r="K218" s="160" t="s">
        <v>2682</v>
      </c>
      <c r="L218" s="23"/>
      <c r="M218" s="165"/>
      <c r="N218" s="166" t="s">
        <v>41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339</v>
      </c>
      <c r="AT218" s="169" t="s">
        <v>259</v>
      </c>
      <c r="AU218" s="169" t="s">
        <v>84</v>
      </c>
      <c r="AY218" s="3" t="s">
        <v>257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</v>
      </c>
      <c r="BK218" s="170" t="n">
        <f aca="false">ROUND(I218*H218,0)</f>
        <v>0</v>
      </c>
      <c r="BL218" s="3" t="s">
        <v>339</v>
      </c>
      <c r="BM218" s="169" t="s">
        <v>851</v>
      </c>
    </row>
    <row r="219" s="22" customFormat="true" ht="16.5" hidden="false" customHeight="true" outlineLevel="0" collapsed="false">
      <c r="B219" s="157"/>
      <c r="C219" s="158" t="s">
        <v>558</v>
      </c>
      <c r="D219" s="158" t="s">
        <v>259</v>
      </c>
      <c r="E219" s="159" t="s">
        <v>2984</v>
      </c>
      <c r="F219" s="160" t="s">
        <v>2985</v>
      </c>
      <c r="G219" s="161" t="s">
        <v>2687</v>
      </c>
      <c r="H219" s="162" t="n">
        <v>1</v>
      </c>
      <c r="I219" s="163"/>
      <c r="J219" s="164" t="n">
        <f aca="false">ROUND(I219*H219,0)</f>
        <v>0</v>
      </c>
      <c r="K219" s="160" t="s">
        <v>2682</v>
      </c>
      <c r="L219" s="23"/>
      <c r="M219" s="165"/>
      <c r="N219" s="166" t="s">
        <v>41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339</v>
      </c>
      <c r="AT219" s="169" t="s">
        <v>259</v>
      </c>
      <c r="AU219" s="169" t="s">
        <v>84</v>
      </c>
      <c r="AY219" s="3" t="s">
        <v>257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</v>
      </c>
      <c r="BK219" s="170" t="n">
        <f aca="false">ROUND(I219*H219,0)</f>
        <v>0</v>
      </c>
      <c r="BL219" s="3" t="s">
        <v>339</v>
      </c>
      <c r="BM219" s="169" t="s">
        <v>861</v>
      </c>
    </row>
    <row r="220" s="22" customFormat="true" ht="37.5" hidden="false" customHeight="true" outlineLevel="0" collapsed="false">
      <c r="B220" s="157"/>
      <c r="C220" s="158" t="s">
        <v>562</v>
      </c>
      <c r="D220" s="158" t="s">
        <v>259</v>
      </c>
      <c r="E220" s="159" t="s">
        <v>2986</v>
      </c>
      <c r="F220" s="160" t="s">
        <v>2987</v>
      </c>
      <c r="G220" s="161" t="s">
        <v>419</v>
      </c>
      <c r="H220" s="162" t="n">
        <v>65</v>
      </c>
      <c r="I220" s="163"/>
      <c r="J220" s="164" t="n">
        <f aca="false">ROUND(I220*H220,0)</f>
        <v>0</v>
      </c>
      <c r="K220" s="160" t="s">
        <v>2682</v>
      </c>
      <c r="L220" s="23"/>
      <c r="M220" s="165"/>
      <c r="N220" s="166" t="s">
        <v>41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339</v>
      </c>
      <c r="AT220" s="169" t="s">
        <v>259</v>
      </c>
      <c r="AU220" s="169" t="s">
        <v>84</v>
      </c>
      <c r="AY220" s="3" t="s">
        <v>257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</v>
      </c>
      <c r="BK220" s="170" t="n">
        <f aca="false">ROUND(I220*H220,0)</f>
        <v>0</v>
      </c>
      <c r="BL220" s="3" t="s">
        <v>339</v>
      </c>
      <c r="BM220" s="169" t="s">
        <v>880</v>
      </c>
    </row>
    <row r="221" s="22" customFormat="true" ht="33" hidden="false" customHeight="true" outlineLevel="0" collapsed="false">
      <c r="B221" s="157"/>
      <c r="C221" s="158" t="s">
        <v>564</v>
      </c>
      <c r="D221" s="158" t="s">
        <v>259</v>
      </c>
      <c r="E221" s="159" t="s">
        <v>2988</v>
      </c>
      <c r="F221" s="160" t="s">
        <v>2989</v>
      </c>
      <c r="G221" s="161" t="s">
        <v>419</v>
      </c>
      <c r="H221" s="162" t="n">
        <v>65</v>
      </c>
      <c r="I221" s="163"/>
      <c r="J221" s="164" t="n">
        <f aca="false">ROUND(I221*H221,0)</f>
        <v>0</v>
      </c>
      <c r="K221" s="160" t="s">
        <v>2682</v>
      </c>
      <c r="L221" s="23"/>
      <c r="M221" s="165"/>
      <c r="N221" s="166" t="s">
        <v>41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339</v>
      </c>
      <c r="AT221" s="169" t="s">
        <v>259</v>
      </c>
      <c r="AU221" s="169" t="s">
        <v>84</v>
      </c>
      <c r="AY221" s="3" t="s">
        <v>257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</v>
      </c>
      <c r="BK221" s="170" t="n">
        <f aca="false">ROUND(I221*H221,0)</f>
        <v>0</v>
      </c>
      <c r="BL221" s="3" t="s">
        <v>339</v>
      </c>
      <c r="BM221" s="169" t="s">
        <v>898</v>
      </c>
    </row>
    <row r="222" s="22" customFormat="true" ht="44.25" hidden="false" customHeight="true" outlineLevel="0" collapsed="false">
      <c r="B222" s="157"/>
      <c r="C222" s="158" t="s">
        <v>570</v>
      </c>
      <c r="D222" s="158" t="s">
        <v>259</v>
      </c>
      <c r="E222" s="159" t="s">
        <v>2990</v>
      </c>
      <c r="F222" s="160" t="s">
        <v>2991</v>
      </c>
      <c r="G222" s="161" t="s">
        <v>307</v>
      </c>
      <c r="H222" s="162" t="n">
        <v>0.094</v>
      </c>
      <c r="I222" s="163"/>
      <c r="J222" s="164" t="n">
        <f aca="false">ROUND(I222*H222,0)</f>
        <v>0</v>
      </c>
      <c r="K222" s="160" t="s">
        <v>2682</v>
      </c>
      <c r="L222" s="23"/>
      <c r="M222" s="165"/>
      <c r="N222" s="166" t="s">
        <v>41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339</v>
      </c>
      <c r="AT222" s="169" t="s">
        <v>259</v>
      </c>
      <c r="AU222" s="169" t="s">
        <v>84</v>
      </c>
      <c r="AY222" s="3" t="s">
        <v>257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</v>
      </c>
      <c r="BK222" s="170" t="n">
        <f aca="false">ROUND(I222*H222,0)</f>
        <v>0</v>
      </c>
      <c r="BL222" s="3" t="s">
        <v>339</v>
      </c>
      <c r="BM222" s="169" t="s">
        <v>906</v>
      </c>
    </row>
    <row r="223" s="144" customFormat="true" ht="22.5" hidden="false" customHeight="true" outlineLevel="0" collapsed="false">
      <c r="B223" s="145"/>
      <c r="D223" s="146" t="s">
        <v>75</v>
      </c>
      <c r="E223" s="155" t="s">
        <v>2992</v>
      </c>
      <c r="F223" s="155" t="s">
        <v>2993</v>
      </c>
      <c r="I223" s="148"/>
      <c r="J223" s="156" t="n">
        <f aca="false">BK223</f>
        <v>0</v>
      </c>
      <c r="L223" s="145"/>
      <c r="M223" s="150"/>
      <c r="P223" s="151" t="n">
        <f aca="false">SUM(P224:P244)</f>
        <v>0</v>
      </c>
      <c r="R223" s="151" t="n">
        <f aca="false">SUM(R224:R244)</f>
        <v>0</v>
      </c>
      <c r="T223" s="152" t="n">
        <f aca="false">SUM(T224:T244)</f>
        <v>0</v>
      </c>
      <c r="AR223" s="146" t="s">
        <v>84</v>
      </c>
      <c r="AT223" s="153" t="s">
        <v>75</v>
      </c>
      <c r="AU223" s="153" t="s">
        <v>7</v>
      </c>
      <c r="AY223" s="146" t="s">
        <v>257</v>
      </c>
      <c r="BK223" s="154" t="n">
        <f aca="false">SUM(BK224:BK244)</f>
        <v>0</v>
      </c>
    </row>
    <row r="224" s="22" customFormat="true" ht="24" hidden="false" customHeight="true" outlineLevel="0" collapsed="false">
      <c r="B224" s="157"/>
      <c r="C224" s="158" t="s">
        <v>574</v>
      </c>
      <c r="D224" s="158" t="s">
        <v>259</v>
      </c>
      <c r="E224" s="159" t="s">
        <v>2994</v>
      </c>
      <c r="F224" s="160" t="s">
        <v>2995</v>
      </c>
      <c r="G224" s="161" t="s">
        <v>314</v>
      </c>
      <c r="H224" s="162" t="n">
        <v>3</v>
      </c>
      <c r="I224" s="163"/>
      <c r="J224" s="164" t="n">
        <f aca="false">ROUND(I224*H224,0)</f>
        <v>0</v>
      </c>
      <c r="K224" s="160" t="s">
        <v>2682</v>
      </c>
      <c r="L224" s="23"/>
      <c r="M224" s="165"/>
      <c r="N224" s="166" t="s">
        <v>41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339</v>
      </c>
      <c r="AT224" s="169" t="s">
        <v>259</v>
      </c>
      <c r="AU224" s="169" t="s">
        <v>84</v>
      </c>
      <c r="AY224" s="3" t="s">
        <v>257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</v>
      </c>
      <c r="BK224" s="170" t="n">
        <f aca="false">ROUND(I224*H224,0)</f>
        <v>0</v>
      </c>
      <c r="BL224" s="3" t="s">
        <v>339</v>
      </c>
      <c r="BM224" s="169" t="s">
        <v>920</v>
      </c>
    </row>
    <row r="225" s="22" customFormat="true" ht="24" hidden="false" customHeight="true" outlineLevel="0" collapsed="false">
      <c r="B225" s="157"/>
      <c r="C225" s="158" t="s">
        <v>578</v>
      </c>
      <c r="D225" s="158" t="s">
        <v>259</v>
      </c>
      <c r="E225" s="159" t="s">
        <v>2996</v>
      </c>
      <c r="F225" s="160" t="s">
        <v>2997</v>
      </c>
      <c r="G225" s="161" t="s">
        <v>314</v>
      </c>
      <c r="H225" s="162" t="n">
        <v>1</v>
      </c>
      <c r="I225" s="163"/>
      <c r="J225" s="164" t="n">
        <f aca="false">ROUND(I225*H225,0)</f>
        <v>0</v>
      </c>
      <c r="K225" s="160"/>
      <c r="L225" s="23"/>
      <c r="M225" s="165"/>
      <c r="N225" s="166" t="s">
        <v>41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339</v>
      </c>
      <c r="AT225" s="169" t="s">
        <v>259</v>
      </c>
      <c r="AU225" s="169" t="s">
        <v>84</v>
      </c>
      <c r="AY225" s="3" t="s">
        <v>257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</v>
      </c>
      <c r="BK225" s="170" t="n">
        <f aca="false">ROUND(I225*H225,0)</f>
        <v>0</v>
      </c>
      <c r="BL225" s="3" t="s">
        <v>339</v>
      </c>
      <c r="BM225" s="169" t="s">
        <v>929</v>
      </c>
    </row>
    <row r="226" s="22" customFormat="true" ht="16.5" hidden="false" customHeight="true" outlineLevel="0" collapsed="false">
      <c r="B226" s="157"/>
      <c r="C226" s="158" t="s">
        <v>580</v>
      </c>
      <c r="D226" s="158" t="s">
        <v>259</v>
      </c>
      <c r="E226" s="159" t="s">
        <v>2998</v>
      </c>
      <c r="F226" s="160" t="s">
        <v>2999</v>
      </c>
      <c r="G226" s="161" t="s">
        <v>314</v>
      </c>
      <c r="H226" s="162" t="n">
        <v>1</v>
      </c>
      <c r="I226" s="163"/>
      <c r="J226" s="164" t="n">
        <f aca="false">ROUND(I226*H226,0)</f>
        <v>0</v>
      </c>
      <c r="K226" s="160"/>
      <c r="L226" s="23"/>
      <c r="M226" s="165"/>
      <c r="N226" s="166" t="s">
        <v>41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339</v>
      </c>
      <c r="AT226" s="169" t="s">
        <v>259</v>
      </c>
      <c r="AU226" s="169" t="s">
        <v>84</v>
      </c>
      <c r="AY226" s="3" t="s">
        <v>257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</v>
      </c>
      <c r="BK226" s="170" t="n">
        <f aca="false">ROUND(I226*H226,0)</f>
        <v>0</v>
      </c>
      <c r="BL226" s="3" t="s">
        <v>339</v>
      </c>
      <c r="BM226" s="169" t="s">
        <v>940</v>
      </c>
    </row>
    <row r="227" s="22" customFormat="true" ht="37.5" hidden="false" customHeight="true" outlineLevel="0" collapsed="false">
      <c r="B227" s="157"/>
      <c r="C227" s="158" t="s">
        <v>589</v>
      </c>
      <c r="D227" s="158" t="s">
        <v>259</v>
      </c>
      <c r="E227" s="159" t="s">
        <v>3000</v>
      </c>
      <c r="F227" s="160" t="s">
        <v>3001</v>
      </c>
      <c r="G227" s="161" t="s">
        <v>314</v>
      </c>
      <c r="H227" s="162" t="n">
        <v>1</v>
      </c>
      <c r="I227" s="163"/>
      <c r="J227" s="164" t="n">
        <f aca="false">ROUND(I227*H227,0)</f>
        <v>0</v>
      </c>
      <c r="K227" s="160"/>
      <c r="L227" s="23"/>
      <c r="M227" s="165"/>
      <c r="N227" s="166" t="s">
        <v>41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339</v>
      </c>
      <c r="AT227" s="169" t="s">
        <v>259</v>
      </c>
      <c r="AU227" s="169" t="s">
        <v>84</v>
      </c>
      <c r="AY227" s="3" t="s">
        <v>257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</v>
      </c>
      <c r="BK227" s="170" t="n">
        <f aca="false">ROUND(I227*H227,0)</f>
        <v>0</v>
      </c>
      <c r="BL227" s="3" t="s">
        <v>339</v>
      </c>
      <c r="BM227" s="169" t="s">
        <v>951</v>
      </c>
    </row>
    <row r="228" s="22" customFormat="true" ht="21.75" hidden="false" customHeight="true" outlineLevel="0" collapsed="false">
      <c r="B228" s="157"/>
      <c r="C228" s="158" t="s">
        <v>593</v>
      </c>
      <c r="D228" s="158" t="s">
        <v>259</v>
      </c>
      <c r="E228" s="159" t="s">
        <v>3002</v>
      </c>
      <c r="F228" s="160" t="s">
        <v>3003</v>
      </c>
      <c r="G228" s="161" t="s">
        <v>2687</v>
      </c>
      <c r="H228" s="162" t="n">
        <v>5</v>
      </c>
      <c r="I228" s="163"/>
      <c r="J228" s="164" t="n">
        <f aca="false">ROUND(I228*H228,0)</f>
        <v>0</v>
      </c>
      <c r="K228" s="160" t="s">
        <v>2682</v>
      </c>
      <c r="L228" s="23"/>
      <c r="M228" s="165"/>
      <c r="N228" s="166" t="s">
        <v>41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339</v>
      </c>
      <c r="AT228" s="169" t="s">
        <v>259</v>
      </c>
      <c r="AU228" s="169" t="s">
        <v>84</v>
      </c>
      <c r="AY228" s="3" t="s">
        <v>257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</v>
      </c>
      <c r="BK228" s="170" t="n">
        <f aca="false">ROUND(I228*H228,0)</f>
        <v>0</v>
      </c>
      <c r="BL228" s="3" t="s">
        <v>339</v>
      </c>
      <c r="BM228" s="169" t="s">
        <v>959</v>
      </c>
    </row>
    <row r="229" s="22" customFormat="true" ht="24" hidden="false" customHeight="true" outlineLevel="0" collapsed="false">
      <c r="B229" s="157"/>
      <c r="C229" s="158" t="s">
        <v>597</v>
      </c>
      <c r="D229" s="158" t="s">
        <v>259</v>
      </c>
      <c r="E229" s="159" t="s">
        <v>3004</v>
      </c>
      <c r="F229" s="160" t="s">
        <v>3005</v>
      </c>
      <c r="G229" s="161" t="s">
        <v>314</v>
      </c>
      <c r="H229" s="162" t="n">
        <v>1</v>
      </c>
      <c r="I229" s="163"/>
      <c r="J229" s="164" t="n">
        <f aca="false">ROUND(I229*H229,0)</f>
        <v>0</v>
      </c>
      <c r="K229" s="160"/>
      <c r="L229" s="23"/>
      <c r="M229" s="165"/>
      <c r="N229" s="166" t="s">
        <v>41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339</v>
      </c>
      <c r="AT229" s="169" t="s">
        <v>259</v>
      </c>
      <c r="AU229" s="169" t="s">
        <v>84</v>
      </c>
      <c r="AY229" s="3" t="s">
        <v>257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</v>
      </c>
      <c r="BK229" s="170" t="n">
        <f aca="false">ROUND(I229*H229,0)</f>
        <v>0</v>
      </c>
      <c r="BL229" s="3" t="s">
        <v>339</v>
      </c>
      <c r="BM229" s="169" t="s">
        <v>967</v>
      </c>
    </row>
    <row r="230" s="22" customFormat="true" ht="24" hidden="false" customHeight="true" outlineLevel="0" collapsed="false">
      <c r="B230" s="157"/>
      <c r="C230" s="158" t="s">
        <v>601</v>
      </c>
      <c r="D230" s="158" t="s">
        <v>259</v>
      </c>
      <c r="E230" s="159" t="s">
        <v>3006</v>
      </c>
      <c r="F230" s="160" t="s">
        <v>3007</v>
      </c>
      <c r="G230" s="161" t="s">
        <v>314</v>
      </c>
      <c r="H230" s="162" t="n">
        <v>1</v>
      </c>
      <c r="I230" s="163"/>
      <c r="J230" s="164" t="n">
        <f aca="false">ROUND(I230*H230,0)</f>
        <v>0</v>
      </c>
      <c r="K230" s="160"/>
      <c r="L230" s="23"/>
      <c r="M230" s="165"/>
      <c r="N230" s="166" t="s">
        <v>41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339</v>
      </c>
      <c r="AT230" s="169" t="s">
        <v>259</v>
      </c>
      <c r="AU230" s="169" t="s">
        <v>84</v>
      </c>
      <c r="AY230" s="3" t="s">
        <v>257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</v>
      </c>
      <c r="BK230" s="170" t="n">
        <f aca="false">ROUND(I230*H230,0)</f>
        <v>0</v>
      </c>
      <c r="BL230" s="3" t="s">
        <v>339</v>
      </c>
      <c r="BM230" s="169" t="s">
        <v>981</v>
      </c>
    </row>
    <row r="231" s="22" customFormat="true" ht="24" hidden="false" customHeight="true" outlineLevel="0" collapsed="false">
      <c r="B231" s="157"/>
      <c r="C231" s="158" t="s">
        <v>605</v>
      </c>
      <c r="D231" s="158" t="s">
        <v>259</v>
      </c>
      <c r="E231" s="159" t="s">
        <v>3008</v>
      </c>
      <c r="F231" s="160" t="s">
        <v>3009</v>
      </c>
      <c r="G231" s="161" t="s">
        <v>314</v>
      </c>
      <c r="H231" s="162" t="n">
        <v>1</v>
      </c>
      <c r="I231" s="163"/>
      <c r="J231" s="164" t="n">
        <f aca="false">ROUND(I231*H231,0)</f>
        <v>0</v>
      </c>
      <c r="K231" s="160"/>
      <c r="L231" s="23"/>
      <c r="M231" s="165"/>
      <c r="N231" s="166" t="s">
        <v>41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339</v>
      </c>
      <c r="AT231" s="169" t="s">
        <v>259</v>
      </c>
      <c r="AU231" s="169" t="s">
        <v>84</v>
      </c>
      <c r="AY231" s="3" t="s">
        <v>257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</v>
      </c>
      <c r="BK231" s="170" t="n">
        <f aca="false">ROUND(I231*H231,0)</f>
        <v>0</v>
      </c>
      <c r="BL231" s="3" t="s">
        <v>339</v>
      </c>
      <c r="BM231" s="169" t="s">
        <v>990</v>
      </c>
    </row>
    <row r="232" s="22" customFormat="true" ht="33" hidden="false" customHeight="true" outlineLevel="0" collapsed="false">
      <c r="B232" s="157"/>
      <c r="C232" s="158" t="s">
        <v>610</v>
      </c>
      <c r="D232" s="158" t="s">
        <v>259</v>
      </c>
      <c r="E232" s="159" t="s">
        <v>3010</v>
      </c>
      <c r="F232" s="160" t="s">
        <v>3011</v>
      </c>
      <c r="G232" s="161" t="s">
        <v>314</v>
      </c>
      <c r="H232" s="162" t="n">
        <v>1</v>
      </c>
      <c r="I232" s="163"/>
      <c r="J232" s="164" t="n">
        <f aca="false">ROUND(I232*H232,0)</f>
        <v>0</v>
      </c>
      <c r="K232" s="160"/>
      <c r="L232" s="23"/>
      <c r="M232" s="165"/>
      <c r="N232" s="166" t="s">
        <v>41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339</v>
      </c>
      <c r="AT232" s="169" t="s">
        <v>259</v>
      </c>
      <c r="AU232" s="169" t="s">
        <v>84</v>
      </c>
      <c r="AY232" s="3" t="s">
        <v>257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7</v>
      </c>
      <c r="BK232" s="170" t="n">
        <f aca="false">ROUND(I232*H232,0)</f>
        <v>0</v>
      </c>
      <c r="BL232" s="3" t="s">
        <v>339</v>
      </c>
      <c r="BM232" s="169" t="s">
        <v>999</v>
      </c>
    </row>
    <row r="233" s="22" customFormat="true" ht="16.5" hidden="false" customHeight="true" outlineLevel="0" collapsed="false">
      <c r="B233" s="157"/>
      <c r="C233" s="158" t="s">
        <v>614</v>
      </c>
      <c r="D233" s="158" t="s">
        <v>259</v>
      </c>
      <c r="E233" s="159" t="s">
        <v>3012</v>
      </c>
      <c r="F233" s="160" t="s">
        <v>3013</v>
      </c>
      <c r="G233" s="161" t="s">
        <v>314</v>
      </c>
      <c r="H233" s="162" t="n">
        <v>1</v>
      </c>
      <c r="I233" s="163"/>
      <c r="J233" s="164" t="n">
        <f aca="false">ROUND(I233*H233,0)</f>
        <v>0</v>
      </c>
      <c r="K233" s="160"/>
      <c r="L233" s="23"/>
      <c r="M233" s="165"/>
      <c r="N233" s="166" t="s">
        <v>41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339</v>
      </c>
      <c r="AT233" s="169" t="s">
        <v>259</v>
      </c>
      <c r="AU233" s="169" t="s">
        <v>84</v>
      </c>
      <c r="AY233" s="3" t="s">
        <v>257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</v>
      </c>
      <c r="BK233" s="170" t="n">
        <f aca="false">ROUND(I233*H233,0)</f>
        <v>0</v>
      </c>
      <c r="BL233" s="3" t="s">
        <v>339</v>
      </c>
      <c r="BM233" s="169" t="s">
        <v>1009</v>
      </c>
    </row>
    <row r="234" s="22" customFormat="true" ht="37.5" hidden="false" customHeight="true" outlineLevel="0" collapsed="false">
      <c r="B234" s="157"/>
      <c r="C234" s="158" t="s">
        <v>618</v>
      </c>
      <c r="D234" s="158" t="s">
        <v>259</v>
      </c>
      <c r="E234" s="159" t="s">
        <v>3014</v>
      </c>
      <c r="F234" s="160" t="s">
        <v>3015</v>
      </c>
      <c r="G234" s="161" t="s">
        <v>2687</v>
      </c>
      <c r="H234" s="162" t="n">
        <v>1</v>
      </c>
      <c r="I234" s="163"/>
      <c r="J234" s="164" t="n">
        <f aca="false">ROUND(I234*H234,0)</f>
        <v>0</v>
      </c>
      <c r="K234" s="160" t="s">
        <v>2682</v>
      </c>
      <c r="L234" s="23"/>
      <c r="M234" s="165"/>
      <c r="N234" s="166" t="s">
        <v>41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339</v>
      </c>
      <c r="AT234" s="169" t="s">
        <v>259</v>
      </c>
      <c r="AU234" s="169" t="s">
        <v>84</v>
      </c>
      <c r="AY234" s="3" t="s">
        <v>257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</v>
      </c>
      <c r="BK234" s="170" t="n">
        <f aca="false">ROUND(I234*H234,0)</f>
        <v>0</v>
      </c>
      <c r="BL234" s="3" t="s">
        <v>339</v>
      </c>
      <c r="BM234" s="169" t="s">
        <v>1018</v>
      </c>
    </row>
    <row r="235" s="22" customFormat="true" ht="16.5" hidden="false" customHeight="true" outlineLevel="0" collapsed="false">
      <c r="B235" s="157"/>
      <c r="C235" s="158" t="s">
        <v>622</v>
      </c>
      <c r="D235" s="158" t="s">
        <v>259</v>
      </c>
      <c r="E235" s="159" t="s">
        <v>3016</v>
      </c>
      <c r="F235" s="160" t="s">
        <v>3017</v>
      </c>
      <c r="G235" s="161" t="s">
        <v>2687</v>
      </c>
      <c r="H235" s="162" t="n">
        <v>2</v>
      </c>
      <c r="I235" s="163"/>
      <c r="J235" s="164" t="n">
        <f aca="false">ROUND(I235*H235,0)</f>
        <v>0</v>
      </c>
      <c r="K235" s="160" t="s">
        <v>2682</v>
      </c>
      <c r="L235" s="23"/>
      <c r="M235" s="165"/>
      <c r="N235" s="166" t="s">
        <v>41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339</v>
      </c>
      <c r="AT235" s="169" t="s">
        <v>259</v>
      </c>
      <c r="AU235" s="169" t="s">
        <v>84</v>
      </c>
      <c r="AY235" s="3" t="s">
        <v>257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</v>
      </c>
      <c r="BK235" s="170" t="n">
        <f aca="false">ROUND(I235*H235,0)</f>
        <v>0</v>
      </c>
      <c r="BL235" s="3" t="s">
        <v>339</v>
      </c>
      <c r="BM235" s="169" t="s">
        <v>1027</v>
      </c>
    </row>
    <row r="236" s="22" customFormat="true" ht="44.25" hidden="false" customHeight="true" outlineLevel="0" collapsed="false">
      <c r="B236" s="157"/>
      <c r="C236" s="158" t="s">
        <v>628</v>
      </c>
      <c r="D236" s="158" t="s">
        <v>259</v>
      </c>
      <c r="E236" s="159" t="s">
        <v>3018</v>
      </c>
      <c r="F236" s="160" t="s">
        <v>3019</v>
      </c>
      <c r="G236" s="161" t="s">
        <v>314</v>
      </c>
      <c r="H236" s="162" t="n">
        <v>2</v>
      </c>
      <c r="I236" s="163"/>
      <c r="J236" s="164" t="n">
        <f aca="false">ROUND(I236*H236,0)</f>
        <v>0</v>
      </c>
      <c r="K236" s="160"/>
      <c r="L236" s="23"/>
      <c r="M236" s="165"/>
      <c r="N236" s="166" t="s">
        <v>41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339</v>
      </c>
      <c r="AT236" s="169" t="s">
        <v>259</v>
      </c>
      <c r="AU236" s="169" t="s">
        <v>84</v>
      </c>
      <c r="AY236" s="3" t="s">
        <v>257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</v>
      </c>
      <c r="BK236" s="170" t="n">
        <f aca="false">ROUND(I236*H236,0)</f>
        <v>0</v>
      </c>
      <c r="BL236" s="3" t="s">
        <v>339</v>
      </c>
      <c r="BM236" s="169" t="s">
        <v>1035</v>
      </c>
    </row>
    <row r="237" s="22" customFormat="true" ht="24" hidden="false" customHeight="true" outlineLevel="0" collapsed="false">
      <c r="B237" s="157"/>
      <c r="C237" s="158" t="s">
        <v>632</v>
      </c>
      <c r="D237" s="158" t="s">
        <v>259</v>
      </c>
      <c r="E237" s="159" t="s">
        <v>3020</v>
      </c>
      <c r="F237" s="160" t="s">
        <v>3021</v>
      </c>
      <c r="G237" s="161" t="s">
        <v>2687</v>
      </c>
      <c r="H237" s="162" t="n">
        <v>2</v>
      </c>
      <c r="I237" s="163"/>
      <c r="J237" s="164" t="n">
        <f aca="false">ROUND(I237*H237,0)</f>
        <v>0</v>
      </c>
      <c r="K237" s="160" t="s">
        <v>2682</v>
      </c>
      <c r="L237" s="23"/>
      <c r="M237" s="165"/>
      <c r="N237" s="166" t="s">
        <v>41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339</v>
      </c>
      <c r="AT237" s="169" t="s">
        <v>259</v>
      </c>
      <c r="AU237" s="169" t="s">
        <v>84</v>
      </c>
      <c r="AY237" s="3" t="s">
        <v>257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</v>
      </c>
      <c r="BK237" s="170" t="n">
        <f aca="false">ROUND(I237*H237,0)</f>
        <v>0</v>
      </c>
      <c r="BL237" s="3" t="s">
        <v>339</v>
      </c>
      <c r="BM237" s="169" t="s">
        <v>1046</v>
      </c>
    </row>
    <row r="238" s="22" customFormat="true" ht="24" hidden="false" customHeight="true" outlineLevel="0" collapsed="false">
      <c r="B238" s="157"/>
      <c r="C238" s="158" t="s">
        <v>636</v>
      </c>
      <c r="D238" s="158" t="s">
        <v>259</v>
      </c>
      <c r="E238" s="159" t="s">
        <v>3022</v>
      </c>
      <c r="F238" s="160" t="s">
        <v>3023</v>
      </c>
      <c r="G238" s="161" t="s">
        <v>2687</v>
      </c>
      <c r="H238" s="162" t="n">
        <v>3</v>
      </c>
      <c r="I238" s="163"/>
      <c r="J238" s="164" t="n">
        <f aca="false">ROUND(I238*H238,0)</f>
        <v>0</v>
      </c>
      <c r="K238" s="160" t="s">
        <v>2682</v>
      </c>
      <c r="L238" s="23"/>
      <c r="M238" s="165"/>
      <c r="N238" s="166" t="s">
        <v>41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339</v>
      </c>
      <c r="AT238" s="169" t="s">
        <v>259</v>
      </c>
      <c r="AU238" s="169" t="s">
        <v>84</v>
      </c>
      <c r="AY238" s="3" t="s">
        <v>257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</v>
      </c>
      <c r="BK238" s="170" t="n">
        <f aca="false">ROUND(I238*H238,0)</f>
        <v>0</v>
      </c>
      <c r="BL238" s="3" t="s">
        <v>339</v>
      </c>
      <c r="BM238" s="169" t="s">
        <v>1058</v>
      </c>
    </row>
    <row r="239" s="22" customFormat="true" ht="16.5" hidden="false" customHeight="true" outlineLevel="0" collapsed="false">
      <c r="B239" s="157"/>
      <c r="C239" s="158" t="s">
        <v>640</v>
      </c>
      <c r="D239" s="158" t="s">
        <v>259</v>
      </c>
      <c r="E239" s="159" t="s">
        <v>3024</v>
      </c>
      <c r="F239" s="160" t="s">
        <v>3025</v>
      </c>
      <c r="G239" s="161" t="s">
        <v>2687</v>
      </c>
      <c r="H239" s="162" t="n">
        <v>2</v>
      </c>
      <c r="I239" s="163"/>
      <c r="J239" s="164" t="n">
        <f aca="false">ROUND(I239*H239,0)</f>
        <v>0</v>
      </c>
      <c r="K239" s="160"/>
      <c r="L239" s="23"/>
      <c r="M239" s="165"/>
      <c r="N239" s="166" t="s">
        <v>41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339</v>
      </c>
      <c r="AT239" s="169" t="s">
        <v>259</v>
      </c>
      <c r="AU239" s="169" t="s">
        <v>84</v>
      </c>
      <c r="AY239" s="3" t="s">
        <v>257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</v>
      </c>
      <c r="BK239" s="170" t="n">
        <f aca="false">ROUND(I239*H239,0)</f>
        <v>0</v>
      </c>
      <c r="BL239" s="3" t="s">
        <v>339</v>
      </c>
      <c r="BM239" s="169" t="s">
        <v>1069</v>
      </c>
    </row>
    <row r="240" s="22" customFormat="true" ht="16.5" hidden="false" customHeight="true" outlineLevel="0" collapsed="false">
      <c r="B240" s="157"/>
      <c r="C240" s="158" t="s">
        <v>644</v>
      </c>
      <c r="D240" s="158" t="s">
        <v>259</v>
      </c>
      <c r="E240" s="159" t="s">
        <v>3026</v>
      </c>
      <c r="F240" s="160" t="s">
        <v>3027</v>
      </c>
      <c r="G240" s="161" t="s">
        <v>2687</v>
      </c>
      <c r="H240" s="162" t="n">
        <v>2</v>
      </c>
      <c r="I240" s="163"/>
      <c r="J240" s="164" t="n">
        <f aca="false">ROUND(I240*H240,0)</f>
        <v>0</v>
      </c>
      <c r="K240" s="160" t="s">
        <v>2682</v>
      </c>
      <c r="L240" s="23"/>
      <c r="M240" s="165"/>
      <c r="N240" s="166" t="s">
        <v>41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339</v>
      </c>
      <c r="AT240" s="169" t="s">
        <v>259</v>
      </c>
      <c r="AU240" s="169" t="s">
        <v>84</v>
      </c>
      <c r="AY240" s="3" t="s">
        <v>257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7</v>
      </c>
      <c r="BK240" s="170" t="n">
        <f aca="false">ROUND(I240*H240,0)</f>
        <v>0</v>
      </c>
      <c r="BL240" s="3" t="s">
        <v>339</v>
      </c>
      <c r="BM240" s="169" t="s">
        <v>1077</v>
      </c>
    </row>
    <row r="241" s="22" customFormat="true" ht="24" hidden="false" customHeight="true" outlineLevel="0" collapsed="false">
      <c r="B241" s="157"/>
      <c r="C241" s="158" t="s">
        <v>671</v>
      </c>
      <c r="D241" s="158" t="s">
        <v>259</v>
      </c>
      <c r="E241" s="159" t="s">
        <v>3028</v>
      </c>
      <c r="F241" s="160" t="s">
        <v>3029</v>
      </c>
      <c r="G241" s="161" t="s">
        <v>314</v>
      </c>
      <c r="H241" s="162" t="n">
        <v>4</v>
      </c>
      <c r="I241" s="163"/>
      <c r="J241" s="164" t="n">
        <f aca="false">ROUND(I241*H241,0)</f>
        <v>0</v>
      </c>
      <c r="K241" s="160" t="s">
        <v>2682</v>
      </c>
      <c r="L241" s="23"/>
      <c r="M241" s="165"/>
      <c r="N241" s="166" t="s">
        <v>41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339</v>
      </c>
      <c r="AT241" s="169" t="s">
        <v>259</v>
      </c>
      <c r="AU241" s="169" t="s">
        <v>84</v>
      </c>
      <c r="AY241" s="3" t="s">
        <v>257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</v>
      </c>
      <c r="BK241" s="170" t="n">
        <f aca="false">ROUND(I241*H241,0)</f>
        <v>0</v>
      </c>
      <c r="BL241" s="3" t="s">
        <v>339</v>
      </c>
      <c r="BM241" s="169" t="s">
        <v>1087</v>
      </c>
    </row>
    <row r="242" s="22" customFormat="true" ht="33" hidden="false" customHeight="true" outlineLevel="0" collapsed="false">
      <c r="B242" s="157"/>
      <c r="C242" s="158" t="s">
        <v>686</v>
      </c>
      <c r="D242" s="158" t="s">
        <v>259</v>
      </c>
      <c r="E242" s="159" t="s">
        <v>3030</v>
      </c>
      <c r="F242" s="160" t="s">
        <v>3031</v>
      </c>
      <c r="G242" s="161" t="s">
        <v>314</v>
      </c>
      <c r="H242" s="162" t="n">
        <v>1</v>
      </c>
      <c r="I242" s="163"/>
      <c r="J242" s="164" t="n">
        <f aca="false">ROUND(I242*H242,0)</f>
        <v>0</v>
      </c>
      <c r="K242" s="160" t="s">
        <v>2682</v>
      </c>
      <c r="L242" s="23"/>
      <c r="M242" s="165"/>
      <c r="N242" s="166" t="s">
        <v>41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339</v>
      </c>
      <c r="AT242" s="169" t="s">
        <v>259</v>
      </c>
      <c r="AU242" s="169" t="s">
        <v>84</v>
      </c>
      <c r="AY242" s="3" t="s">
        <v>257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</v>
      </c>
      <c r="BK242" s="170" t="n">
        <f aca="false">ROUND(I242*H242,0)</f>
        <v>0</v>
      </c>
      <c r="BL242" s="3" t="s">
        <v>339</v>
      </c>
      <c r="BM242" s="169" t="s">
        <v>1096</v>
      </c>
    </row>
    <row r="243" s="22" customFormat="true" ht="16.5" hidden="false" customHeight="true" outlineLevel="0" collapsed="false">
      <c r="B243" s="157"/>
      <c r="C243" s="158" t="s">
        <v>707</v>
      </c>
      <c r="D243" s="158" t="s">
        <v>259</v>
      </c>
      <c r="E243" s="159" t="s">
        <v>3032</v>
      </c>
      <c r="F243" s="160" t="s">
        <v>3033</v>
      </c>
      <c r="G243" s="161" t="s">
        <v>314</v>
      </c>
      <c r="H243" s="162" t="n">
        <v>1</v>
      </c>
      <c r="I243" s="163"/>
      <c r="J243" s="164" t="n">
        <f aca="false">ROUND(I243*H243,0)</f>
        <v>0</v>
      </c>
      <c r="K243" s="160" t="s">
        <v>2682</v>
      </c>
      <c r="L243" s="23"/>
      <c r="M243" s="165"/>
      <c r="N243" s="166" t="s">
        <v>41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339</v>
      </c>
      <c r="AT243" s="169" t="s">
        <v>259</v>
      </c>
      <c r="AU243" s="169" t="s">
        <v>84</v>
      </c>
      <c r="AY243" s="3" t="s">
        <v>257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</v>
      </c>
      <c r="BK243" s="170" t="n">
        <f aca="false">ROUND(I243*H243,0)</f>
        <v>0</v>
      </c>
      <c r="BL243" s="3" t="s">
        <v>339</v>
      </c>
      <c r="BM243" s="169" t="s">
        <v>1106</v>
      </c>
    </row>
    <row r="244" s="22" customFormat="true" ht="44.25" hidden="false" customHeight="true" outlineLevel="0" collapsed="false">
      <c r="B244" s="157"/>
      <c r="C244" s="158" t="s">
        <v>724</v>
      </c>
      <c r="D244" s="158" t="s">
        <v>259</v>
      </c>
      <c r="E244" s="159" t="s">
        <v>3034</v>
      </c>
      <c r="F244" s="160" t="s">
        <v>3035</v>
      </c>
      <c r="G244" s="161" t="s">
        <v>307</v>
      </c>
      <c r="H244" s="162" t="n">
        <v>0.093</v>
      </c>
      <c r="I244" s="163"/>
      <c r="J244" s="164" t="n">
        <f aca="false">ROUND(I244*H244,0)</f>
        <v>0</v>
      </c>
      <c r="K244" s="160" t="s">
        <v>2682</v>
      </c>
      <c r="L244" s="23"/>
      <c r="M244" s="165"/>
      <c r="N244" s="166" t="s">
        <v>41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339</v>
      </c>
      <c r="AT244" s="169" t="s">
        <v>259</v>
      </c>
      <c r="AU244" s="169" t="s">
        <v>84</v>
      </c>
      <c r="AY244" s="3" t="s">
        <v>257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</v>
      </c>
      <c r="BK244" s="170" t="n">
        <f aca="false">ROUND(I244*H244,0)</f>
        <v>0</v>
      </c>
      <c r="BL244" s="3" t="s">
        <v>339</v>
      </c>
      <c r="BM244" s="169" t="s">
        <v>1118</v>
      </c>
    </row>
    <row r="245" s="144" customFormat="true" ht="22.5" hidden="false" customHeight="true" outlineLevel="0" collapsed="false">
      <c r="B245" s="145"/>
      <c r="D245" s="146" t="s">
        <v>75</v>
      </c>
      <c r="E245" s="155" t="s">
        <v>3036</v>
      </c>
      <c r="F245" s="155" t="s">
        <v>3037</v>
      </c>
      <c r="I245" s="148"/>
      <c r="J245" s="156" t="n">
        <f aca="false">BK245</f>
        <v>0</v>
      </c>
      <c r="L245" s="145"/>
      <c r="M245" s="150"/>
      <c r="P245" s="151" t="n">
        <f aca="false">SUM(P246:P247)</f>
        <v>0</v>
      </c>
      <c r="R245" s="151" t="n">
        <f aca="false">SUM(R246:R247)</f>
        <v>0</v>
      </c>
      <c r="T245" s="152" t="n">
        <f aca="false">SUM(T246:T247)</f>
        <v>0</v>
      </c>
      <c r="AR245" s="146" t="s">
        <v>84</v>
      </c>
      <c r="AT245" s="153" t="s">
        <v>75</v>
      </c>
      <c r="AU245" s="153" t="s">
        <v>7</v>
      </c>
      <c r="AY245" s="146" t="s">
        <v>257</v>
      </c>
      <c r="BK245" s="154" t="n">
        <f aca="false">SUM(BK246:BK247)</f>
        <v>0</v>
      </c>
    </row>
    <row r="246" s="22" customFormat="true" ht="37.5" hidden="false" customHeight="true" outlineLevel="0" collapsed="false">
      <c r="B246" s="157"/>
      <c r="C246" s="158" t="s">
        <v>729</v>
      </c>
      <c r="D246" s="158" t="s">
        <v>259</v>
      </c>
      <c r="E246" s="159" t="s">
        <v>3038</v>
      </c>
      <c r="F246" s="160" t="s">
        <v>3039</v>
      </c>
      <c r="G246" s="161" t="s">
        <v>2687</v>
      </c>
      <c r="H246" s="162" t="n">
        <v>3</v>
      </c>
      <c r="I246" s="163"/>
      <c r="J246" s="164" t="n">
        <f aca="false">ROUND(I246*H246,0)</f>
        <v>0</v>
      </c>
      <c r="K246" s="160" t="s">
        <v>2682</v>
      </c>
      <c r="L246" s="23"/>
      <c r="M246" s="165"/>
      <c r="N246" s="166" t="s">
        <v>41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339</v>
      </c>
      <c r="AT246" s="169" t="s">
        <v>259</v>
      </c>
      <c r="AU246" s="169" t="s">
        <v>84</v>
      </c>
      <c r="AY246" s="3" t="s">
        <v>257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</v>
      </c>
      <c r="BK246" s="170" t="n">
        <f aca="false">ROUND(I246*H246,0)</f>
        <v>0</v>
      </c>
      <c r="BL246" s="3" t="s">
        <v>339</v>
      </c>
      <c r="BM246" s="169" t="s">
        <v>1128</v>
      </c>
    </row>
    <row r="247" s="22" customFormat="true" ht="44.25" hidden="false" customHeight="true" outlineLevel="0" collapsed="false">
      <c r="B247" s="157"/>
      <c r="C247" s="158" t="s">
        <v>733</v>
      </c>
      <c r="D247" s="158" t="s">
        <v>259</v>
      </c>
      <c r="E247" s="159" t="s">
        <v>3040</v>
      </c>
      <c r="F247" s="160" t="s">
        <v>3041</v>
      </c>
      <c r="G247" s="161" t="s">
        <v>307</v>
      </c>
      <c r="H247" s="162" t="n">
        <v>0.05</v>
      </c>
      <c r="I247" s="163"/>
      <c r="J247" s="164" t="n">
        <f aca="false">ROUND(I247*H247,0)</f>
        <v>0</v>
      </c>
      <c r="K247" s="160" t="s">
        <v>2682</v>
      </c>
      <c r="L247" s="23"/>
      <c r="M247" s="165"/>
      <c r="N247" s="166" t="s">
        <v>41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339</v>
      </c>
      <c r="AT247" s="169" t="s">
        <v>259</v>
      </c>
      <c r="AU247" s="169" t="s">
        <v>84</v>
      </c>
      <c r="AY247" s="3" t="s">
        <v>257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</v>
      </c>
      <c r="BK247" s="170" t="n">
        <f aca="false">ROUND(I247*H247,0)</f>
        <v>0</v>
      </c>
      <c r="BL247" s="3" t="s">
        <v>339</v>
      </c>
      <c r="BM247" s="169" t="s">
        <v>1141</v>
      </c>
    </row>
    <row r="248" s="144" customFormat="true" ht="25.5" hidden="false" customHeight="true" outlineLevel="0" collapsed="false">
      <c r="B248" s="145"/>
      <c r="D248" s="146" t="s">
        <v>75</v>
      </c>
      <c r="E248" s="147" t="s">
        <v>1996</v>
      </c>
      <c r="F248" s="147" t="s">
        <v>1997</v>
      </c>
      <c r="I248" s="148"/>
      <c r="J248" s="149" t="n">
        <f aca="false">BK248</f>
        <v>0</v>
      </c>
      <c r="L248" s="145"/>
      <c r="M248" s="150"/>
      <c r="P248" s="151" t="n">
        <f aca="false">P249</f>
        <v>0</v>
      </c>
      <c r="R248" s="151" t="n">
        <f aca="false">R249</f>
        <v>0</v>
      </c>
      <c r="T248" s="152" t="n">
        <f aca="false">T249</f>
        <v>0</v>
      </c>
      <c r="AR248" s="146" t="s">
        <v>90</v>
      </c>
      <c r="AT248" s="153" t="s">
        <v>75</v>
      </c>
      <c r="AU248" s="153" t="s">
        <v>76</v>
      </c>
      <c r="AY248" s="146" t="s">
        <v>257</v>
      </c>
      <c r="BK248" s="154" t="n">
        <f aca="false">BK249</f>
        <v>0</v>
      </c>
    </row>
    <row r="249" s="22" customFormat="true" ht="24" hidden="false" customHeight="true" outlineLevel="0" collapsed="false">
      <c r="B249" s="157"/>
      <c r="C249" s="158" t="s">
        <v>737</v>
      </c>
      <c r="D249" s="158" t="s">
        <v>259</v>
      </c>
      <c r="E249" s="159" t="s">
        <v>2708</v>
      </c>
      <c r="F249" s="160" t="s">
        <v>2709</v>
      </c>
      <c r="G249" s="161" t="s">
        <v>2001</v>
      </c>
      <c r="H249" s="162" t="n">
        <v>20</v>
      </c>
      <c r="I249" s="163"/>
      <c r="J249" s="164" t="n">
        <f aca="false">ROUND(I249*H249,0)</f>
        <v>0</v>
      </c>
      <c r="K249" s="160" t="s">
        <v>2682</v>
      </c>
      <c r="L249" s="23"/>
      <c r="M249" s="206"/>
      <c r="N249" s="207" t="s">
        <v>41</v>
      </c>
      <c r="O249" s="208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169" t="s">
        <v>2710</v>
      </c>
      <c r="AT249" s="169" t="s">
        <v>259</v>
      </c>
      <c r="AU249" s="169" t="s">
        <v>7</v>
      </c>
      <c r="AY249" s="3" t="s">
        <v>257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</v>
      </c>
      <c r="BK249" s="170" t="n">
        <f aca="false">ROUND(I249*H249,0)</f>
        <v>0</v>
      </c>
      <c r="BL249" s="3" t="s">
        <v>2710</v>
      </c>
      <c r="BM249" s="169" t="s">
        <v>1151</v>
      </c>
    </row>
    <row r="250" s="22" customFormat="true" ht="6.75" hidden="false" customHeight="true" outlineLevel="0" collapsed="false">
      <c r="B250" s="41"/>
      <c r="C250" s="42"/>
      <c r="D250" s="42"/>
      <c r="E250" s="42"/>
      <c r="F250" s="42"/>
      <c r="G250" s="42"/>
      <c r="H250" s="42"/>
      <c r="I250" s="42"/>
      <c r="J250" s="42"/>
      <c r="K250" s="42"/>
      <c r="L250" s="23"/>
    </row>
  </sheetData>
  <autoFilter ref="C127:K24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6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44.17"/>
    <col collapsed="false" customWidth="true" hidden="true" outlineLevel="0" max="21" min="13" style="0" width="44.17"/>
    <col collapsed="false" customWidth="true" hidden="false" outlineLevel="0" max="22" min="22" style="0" width="44.17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1</v>
      </c>
      <c r="L4" s="6"/>
      <c r="M4" s="99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konstrukce č.p.210 ve Vrchlab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101" t="s">
        <v>3042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76</v>
      </c>
      <c r="I12" s="15" t="s">
        <v>22</v>
      </c>
      <c r="J12" s="102" t="str">
        <f aca="false">'Rekapitulace stavby'!AN8</f>
        <v>22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Vrchlabí, Zámek č.p.1, Vrchlabí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Jan Chaloupský, U hřiště 639, Trutnov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V. Švehl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6</v>
      </c>
      <c r="J30" s="108" t="n">
        <f aca="false">ROUND(J123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8</v>
      </c>
      <c r="I32" s="109" t="s">
        <v>37</v>
      </c>
      <c r="J32" s="109" t="s">
        <v>39</v>
      </c>
      <c r="L32" s="23"/>
    </row>
    <row r="33" s="22" customFormat="true" ht="14.25" hidden="false" customHeight="true" outlineLevel="0" collapsed="false">
      <c r="B33" s="23"/>
      <c r="D33" s="110" t="s">
        <v>40</v>
      </c>
      <c r="E33" s="15" t="s">
        <v>41</v>
      </c>
      <c r="F33" s="111" t="n">
        <f aca="false">ROUND((SUM(BE123:BE395)),  0)</f>
        <v>0</v>
      </c>
      <c r="I33" s="112" t="n">
        <v>0.21</v>
      </c>
      <c r="J33" s="111" t="n">
        <f aca="false">ROUND(((SUM(BE123:BE395))*I33),  0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1" t="n">
        <f aca="false">ROUND((SUM(BF123:BF395)),  0)</f>
        <v>0</v>
      </c>
      <c r="I34" s="112" t="n">
        <v>0.15</v>
      </c>
      <c r="J34" s="111" t="n">
        <f aca="false">ROUND(((SUM(BF123:BF395))*I34),  0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1" t="n">
        <f aca="false">ROUND((SUM(BG123:BG395)),  0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1" t="n">
        <f aca="false">ROUND((SUM(BH123:BH395)),  0)</f>
        <v>0</v>
      </c>
      <c r="I36" s="112" t="n">
        <v>0.15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1" t="n">
        <f aca="false">ROUND((SUM(BI123:BI395)),  0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6</v>
      </c>
      <c r="E39" s="59"/>
      <c r="F39" s="59"/>
      <c r="G39" s="115" t="s">
        <v>47</v>
      </c>
      <c r="H39" s="116" t="s">
        <v>48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0" t="str">
        <f aca="false">E7</f>
        <v>Rekonstrukce č.p.210 ve Vrchlab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24</v>
      </c>
      <c r="L86" s="23"/>
    </row>
    <row r="87" s="22" customFormat="true" ht="16.5" hidden="false" customHeight="true" outlineLevel="0" collapsed="false">
      <c r="B87" s="23"/>
      <c r="E87" s="101" t="str">
        <f aca="false">E9</f>
        <v>7 - Elektroinstalace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5" t="s">
        <v>22</v>
      </c>
      <c r="J89" s="102" t="str">
        <f aca="false">IF(J12="","",J12)</f>
        <v>22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Vrchlabí, Zámek č.p.1, Vrchlabí</v>
      </c>
      <c r="I91" s="15" t="s">
        <v>30</v>
      </c>
      <c r="J91" s="121" t="str">
        <f aca="false">E21</f>
        <v>ing. Jan Chaloupský, U hřiště 639, Trutnov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ing. V. Švehl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213</v>
      </c>
      <c r="D94" s="113"/>
      <c r="E94" s="113"/>
      <c r="F94" s="113"/>
      <c r="G94" s="113"/>
      <c r="H94" s="113"/>
      <c r="I94" s="113"/>
      <c r="J94" s="123" t="s">
        <v>214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215</v>
      </c>
      <c r="J96" s="108" t="n">
        <f aca="false">J123</f>
        <v>0</v>
      </c>
      <c r="L96" s="23"/>
      <c r="AU96" s="3" t="s">
        <v>216</v>
      </c>
    </row>
    <row r="97" s="125" customFormat="true" ht="24.75" hidden="false" customHeight="true" outlineLevel="0" collapsed="false">
      <c r="B97" s="126"/>
      <c r="D97" s="127" t="s">
        <v>3043</v>
      </c>
      <c r="E97" s="128"/>
      <c r="F97" s="128"/>
      <c r="G97" s="128"/>
      <c r="H97" s="128"/>
      <c r="I97" s="128"/>
      <c r="J97" s="129" t="n">
        <f aca="false">J124</f>
        <v>0</v>
      </c>
      <c r="L97" s="126"/>
    </row>
    <row r="98" s="130" customFormat="true" ht="19.5" hidden="false" customHeight="true" outlineLevel="0" collapsed="false">
      <c r="B98" s="131"/>
      <c r="D98" s="132" t="s">
        <v>3044</v>
      </c>
      <c r="E98" s="133"/>
      <c r="F98" s="133"/>
      <c r="G98" s="133"/>
      <c r="H98" s="133"/>
      <c r="I98" s="133"/>
      <c r="J98" s="134" t="n">
        <f aca="false">J125</f>
        <v>0</v>
      </c>
      <c r="L98" s="131"/>
    </row>
    <row r="99" s="130" customFormat="true" ht="19.5" hidden="false" customHeight="true" outlineLevel="0" collapsed="false">
      <c r="B99" s="131"/>
      <c r="D99" s="132" t="s">
        <v>3045</v>
      </c>
      <c r="E99" s="133"/>
      <c r="F99" s="133"/>
      <c r="G99" s="133"/>
      <c r="H99" s="133"/>
      <c r="I99" s="133"/>
      <c r="J99" s="134" t="n">
        <f aca="false">J128</f>
        <v>0</v>
      </c>
      <c r="L99" s="131"/>
    </row>
    <row r="100" s="130" customFormat="true" ht="19.5" hidden="false" customHeight="true" outlineLevel="0" collapsed="false">
      <c r="B100" s="131"/>
      <c r="D100" s="132" t="s">
        <v>3046</v>
      </c>
      <c r="E100" s="133"/>
      <c r="F100" s="133"/>
      <c r="G100" s="133"/>
      <c r="H100" s="133"/>
      <c r="I100" s="133"/>
      <c r="J100" s="134" t="n">
        <f aca="false">J148</f>
        <v>0</v>
      </c>
      <c r="L100" s="131"/>
    </row>
    <row r="101" s="130" customFormat="true" ht="19.5" hidden="false" customHeight="true" outlineLevel="0" collapsed="false">
      <c r="B101" s="131"/>
      <c r="D101" s="132" t="s">
        <v>3047</v>
      </c>
      <c r="E101" s="133"/>
      <c r="F101" s="133"/>
      <c r="G101" s="133"/>
      <c r="H101" s="133"/>
      <c r="I101" s="133"/>
      <c r="J101" s="134" t="n">
        <f aca="false">J209</f>
        <v>0</v>
      </c>
      <c r="L101" s="131"/>
    </row>
    <row r="102" s="130" customFormat="true" ht="19.5" hidden="false" customHeight="true" outlineLevel="0" collapsed="false">
      <c r="B102" s="131"/>
      <c r="D102" s="132" t="s">
        <v>3048</v>
      </c>
      <c r="E102" s="133"/>
      <c r="F102" s="133"/>
      <c r="G102" s="133"/>
      <c r="H102" s="133"/>
      <c r="I102" s="133"/>
      <c r="J102" s="134" t="n">
        <f aca="false">J244</f>
        <v>0</v>
      </c>
      <c r="L102" s="131"/>
    </row>
    <row r="103" s="130" customFormat="true" ht="19.5" hidden="false" customHeight="true" outlineLevel="0" collapsed="false">
      <c r="B103" s="131"/>
      <c r="D103" s="132" t="s">
        <v>3049</v>
      </c>
      <c r="E103" s="133"/>
      <c r="F103" s="133"/>
      <c r="G103" s="133"/>
      <c r="H103" s="133"/>
      <c r="I103" s="133"/>
      <c r="J103" s="134" t="n">
        <f aca="false">J260</f>
        <v>0</v>
      </c>
      <c r="L103" s="131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100" t="str">
        <f aca="false">E7</f>
        <v>Rekonstrukce č.p.210 ve Vrchlabí</v>
      </c>
      <c r="F113" s="100"/>
      <c r="G113" s="100"/>
      <c r="H113" s="100"/>
      <c r="L113" s="23"/>
    </row>
    <row r="114" s="22" customFormat="true" ht="12" hidden="false" customHeight="true" outlineLevel="0" collapsed="false">
      <c r="B114" s="23"/>
      <c r="C114" s="15" t="s">
        <v>124</v>
      </c>
      <c r="L114" s="23"/>
    </row>
    <row r="115" s="22" customFormat="true" ht="16.5" hidden="false" customHeight="true" outlineLevel="0" collapsed="false">
      <c r="B115" s="23"/>
      <c r="E115" s="101" t="str">
        <f aca="false">E9</f>
        <v>7 - Elektroinstalace</v>
      </c>
      <c r="F115" s="101"/>
      <c r="G115" s="101"/>
      <c r="H115" s="101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 </v>
      </c>
      <c r="I117" s="15" t="s">
        <v>22</v>
      </c>
      <c r="J117" s="102" t="str">
        <f aca="false">IF(J12="","",J12)</f>
        <v>22. 5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4</v>
      </c>
      <c r="F119" s="16" t="str">
        <f aca="false">E15</f>
        <v>Město Vrchlabí, Zámek č.p.1, Vrchlabí</v>
      </c>
      <c r="I119" s="15" t="s">
        <v>30</v>
      </c>
      <c r="J119" s="121" t="str">
        <f aca="false">E21</f>
        <v>ing. Jan Chaloupský, U hřiště 639, Trutnov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21" t="str">
        <f aca="false">E24</f>
        <v>ing. V. Švehla</v>
      </c>
      <c r="L120" s="23"/>
    </row>
    <row r="121" s="22" customFormat="true" ht="9.75" hidden="false" customHeight="true" outlineLevel="0" collapsed="false">
      <c r="B121" s="23"/>
      <c r="L121" s="23"/>
    </row>
    <row r="122" s="135" customFormat="true" ht="29.25" hidden="false" customHeight="true" outlineLevel="0" collapsed="false">
      <c r="B122" s="136"/>
      <c r="C122" s="137" t="s">
        <v>243</v>
      </c>
      <c r="D122" s="138" t="s">
        <v>61</v>
      </c>
      <c r="E122" s="138" t="s">
        <v>57</v>
      </c>
      <c r="F122" s="138" t="s">
        <v>58</v>
      </c>
      <c r="G122" s="138" t="s">
        <v>244</v>
      </c>
      <c r="H122" s="138" t="s">
        <v>245</v>
      </c>
      <c r="I122" s="138" t="s">
        <v>246</v>
      </c>
      <c r="J122" s="138" t="s">
        <v>214</v>
      </c>
      <c r="K122" s="139" t="s">
        <v>247</v>
      </c>
      <c r="L122" s="136"/>
      <c r="M122" s="64"/>
      <c r="N122" s="65" t="s">
        <v>40</v>
      </c>
      <c r="O122" s="65" t="s">
        <v>248</v>
      </c>
      <c r="P122" s="65" t="s">
        <v>249</v>
      </c>
      <c r="Q122" s="65" t="s">
        <v>250</v>
      </c>
      <c r="R122" s="65" t="s">
        <v>251</v>
      </c>
      <c r="S122" s="65" t="s">
        <v>252</v>
      </c>
      <c r="T122" s="66" t="s">
        <v>253</v>
      </c>
    </row>
    <row r="123" s="22" customFormat="true" ht="22.5" hidden="false" customHeight="true" outlineLevel="0" collapsed="false">
      <c r="B123" s="23"/>
      <c r="C123" s="70" t="s">
        <v>254</v>
      </c>
      <c r="J123" s="140" t="n">
        <f aca="false">BK123</f>
        <v>0</v>
      </c>
      <c r="L123" s="23"/>
      <c r="M123" s="67"/>
      <c r="N123" s="55"/>
      <c r="O123" s="55"/>
      <c r="P123" s="141" t="n">
        <f aca="false">P124</f>
        <v>0</v>
      </c>
      <c r="Q123" s="55"/>
      <c r="R123" s="141" t="n">
        <f aca="false">R124</f>
        <v>0</v>
      </c>
      <c r="S123" s="55"/>
      <c r="T123" s="142" t="n">
        <f aca="false">T124</f>
        <v>0</v>
      </c>
      <c r="AT123" s="3" t="s">
        <v>75</v>
      </c>
      <c r="AU123" s="3" t="s">
        <v>216</v>
      </c>
      <c r="BK123" s="143" t="n">
        <f aca="false">BK124</f>
        <v>0</v>
      </c>
    </row>
    <row r="124" s="144" customFormat="true" ht="25.5" hidden="false" customHeight="true" outlineLevel="0" collapsed="false">
      <c r="B124" s="145"/>
      <c r="D124" s="146" t="s">
        <v>75</v>
      </c>
      <c r="E124" s="147" t="s">
        <v>424</v>
      </c>
      <c r="F124" s="147" t="s">
        <v>3050</v>
      </c>
      <c r="I124" s="148"/>
      <c r="J124" s="149" t="n">
        <f aca="false">BK124</f>
        <v>0</v>
      </c>
      <c r="L124" s="145"/>
      <c r="M124" s="150"/>
      <c r="P124" s="151" t="n">
        <f aca="false">P125+P128+P148+P209+P244+P260</f>
        <v>0</v>
      </c>
      <c r="R124" s="151" t="n">
        <f aca="false">R125+R128+R148+R209+R244+R260</f>
        <v>0</v>
      </c>
      <c r="T124" s="152" t="n">
        <f aca="false">T125+T128+T148+T209+T244+T260</f>
        <v>0</v>
      </c>
      <c r="AR124" s="146" t="s">
        <v>87</v>
      </c>
      <c r="AT124" s="153" t="s">
        <v>75</v>
      </c>
      <c r="AU124" s="153" t="s">
        <v>76</v>
      </c>
      <c r="AY124" s="146" t="s">
        <v>257</v>
      </c>
      <c r="BK124" s="154" t="n">
        <f aca="false">BK125+BK128+BK148+BK209+BK244+BK260</f>
        <v>0</v>
      </c>
    </row>
    <row r="125" s="144" customFormat="true" ht="22.5" hidden="false" customHeight="true" outlineLevel="0" collapsed="false">
      <c r="B125" s="145"/>
      <c r="D125" s="146" t="s">
        <v>75</v>
      </c>
      <c r="E125" s="155" t="s">
        <v>3051</v>
      </c>
      <c r="F125" s="155" t="s">
        <v>3052</v>
      </c>
      <c r="I125" s="148"/>
      <c r="J125" s="156" t="n">
        <f aca="false">BK125</f>
        <v>0</v>
      </c>
      <c r="L125" s="145"/>
      <c r="M125" s="150"/>
      <c r="P125" s="151" t="n">
        <f aca="false">SUM(P126:P127)</f>
        <v>0</v>
      </c>
      <c r="R125" s="151" t="n">
        <f aca="false">SUM(R126:R127)</f>
        <v>0</v>
      </c>
      <c r="T125" s="152" t="n">
        <f aca="false">SUM(T126:T127)</f>
        <v>0</v>
      </c>
      <c r="AR125" s="146" t="s">
        <v>87</v>
      </c>
      <c r="AT125" s="153" t="s">
        <v>75</v>
      </c>
      <c r="AU125" s="153" t="s">
        <v>7</v>
      </c>
      <c r="AY125" s="146" t="s">
        <v>257</v>
      </c>
      <c r="BK125" s="154" t="n">
        <f aca="false">SUM(BK126:BK127)</f>
        <v>0</v>
      </c>
    </row>
    <row r="126" s="22" customFormat="true" ht="16.5" hidden="false" customHeight="true" outlineLevel="0" collapsed="false">
      <c r="B126" s="157"/>
      <c r="C126" s="158" t="s">
        <v>7</v>
      </c>
      <c r="D126" s="158" t="s">
        <v>259</v>
      </c>
      <c r="E126" s="159" t="s">
        <v>3053</v>
      </c>
      <c r="F126" s="160" t="s">
        <v>3054</v>
      </c>
      <c r="G126" s="161" t="s">
        <v>3055</v>
      </c>
      <c r="H126" s="162" t="n">
        <v>2</v>
      </c>
      <c r="I126" s="163"/>
      <c r="J126" s="164" t="n">
        <f aca="false">ROUND(I126*H126,0)</f>
        <v>0</v>
      </c>
      <c r="K126" s="160"/>
      <c r="L126" s="23"/>
      <c r="M126" s="165"/>
      <c r="N126" s="166" t="s">
        <v>41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90</v>
      </c>
      <c r="AT126" s="169" t="s">
        <v>259</v>
      </c>
      <c r="AU126" s="169" t="s">
        <v>84</v>
      </c>
      <c r="AY126" s="3" t="s">
        <v>25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</v>
      </c>
      <c r="BK126" s="170" t="n">
        <f aca="false">ROUND(I126*H126,0)</f>
        <v>0</v>
      </c>
      <c r="BL126" s="3" t="s">
        <v>90</v>
      </c>
      <c r="BM126" s="169" t="s">
        <v>84</v>
      </c>
    </row>
    <row r="127" s="22" customFormat="true" ht="16.5" hidden="false" customHeight="true" outlineLevel="0" collapsed="false">
      <c r="B127" s="157"/>
      <c r="C127" s="158" t="s">
        <v>84</v>
      </c>
      <c r="D127" s="158" t="s">
        <v>259</v>
      </c>
      <c r="E127" s="159" t="s">
        <v>3056</v>
      </c>
      <c r="F127" s="160" t="s">
        <v>3057</v>
      </c>
      <c r="G127" s="161" t="s">
        <v>3055</v>
      </c>
      <c r="H127" s="162" t="n">
        <v>2</v>
      </c>
      <c r="I127" s="163"/>
      <c r="J127" s="164" t="n">
        <f aca="false">ROUND(I127*H127,0)</f>
        <v>0</v>
      </c>
      <c r="K127" s="160"/>
      <c r="L127" s="23"/>
      <c r="M127" s="165"/>
      <c r="N127" s="166" t="s">
        <v>41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90</v>
      </c>
      <c r="AT127" s="169" t="s">
        <v>259</v>
      </c>
      <c r="AU127" s="169" t="s">
        <v>84</v>
      </c>
      <c r="AY127" s="3" t="s">
        <v>25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</v>
      </c>
      <c r="BK127" s="170" t="n">
        <f aca="false">ROUND(I127*H127,0)</f>
        <v>0</v>
      </c>
      <c r="BL127" s="3" t="s">
        <v>90</v>
      </c>
      <c r="BM127" s="169" t="s">
        <v>90</v>
      </c>
    </row>
    <row r="128" s="144" customFormat="true" ht="22.5" hidden="false" customHeight="true" outlineLevel="0" collapsed="false">
      <c r="B128" s="145"/>
      <c r="D128" s="146" t="s">
        <v>75</v>
      </c>
      <c r="E128" s="155" t="s">
        <v>3058</v>
      </c>
      <c r="F128" s="155" t="s">
        <v>3052</v>
      </c>
      <c r="I128" s="148"/>
      <c r="J128" s="156" t="n">
        <f aca="false">BK128</f>
        <v>0</v>
      </c>
      <c r="L128" s="145"/>
      <c r="M128" s="150"/>
      <c r="P128" s="151" t="n">
        <f aca="false">SUM(P129:P147)</f>
        <v>0</v>
      </c>
      <c r="R128" s="151" t="n">
        <f aca="false">SUM(R129:R147)</f>
        <v>0</v>
      </c>
      <c r="T128" s="152" t="n">
        <f aca="false">SUM(T129:T147)</f>
        <v>0</v>
      </c>
      <c r="AR128" s="146" t="s">
        <v>87</v>
      </c>
      <c r="AT128" s="153" t="s">
        <v>75</v>
      </c>
      <c r="AU128" s="153" t="s">
        <v>7</v>
      </c>
      <c r="AY128" s="146" t="s">
        <v>257</v>
      </c>
      <c r="BK128" s="154" t="n">
        <f aca="false">SUM(BK129:BK147)</f>
        <v>0</v>
      </c>
    </row>
    <row r="129" s="22" customFormat="true" ht="24" hidden="false" customHeight="true" outlineLevel="0" collapsed="false">
      <c r="B129" s="157"/>
      <c r="C129" s="158" t="s">
        <v>87</v>
      </c>
      <c r="D129" s="158" t="s">
        <v>259</v>
      </c>
      <c r="E129" s="159" t="s">
        <v>3059</v>
      </c>
      <c r="F129" s="160" t="s">
        <v>3060</v>
      </c>
      <c r="G129" s="161" t="s">
        <v>3061</v>
      </c>
      <c r="H129" s="162" t="n">
        <v>0.09</v>
      </c>
      <c r="I129" s="163"/>
      <c r="J129" s="164" t="n">
        <f aca="false">ROUND(I129*H129,0)</f>
        <v>0</v>
      </c>
      <c r="K129" s="160"/>
      <c r="L129" s="23"/>
      <c r="M129" s="165"/>
      <c r="N129" s="166" t="s">
        <v>41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90</v>
      </c>
      <c r="AT129" s="169" t="s">
        <v>259</v>
      </c>
      <c r="AU129" s="169" t="s">
        <v>84</v>
      </c>
      <c r="AY129" s="3" t="s">
        <v>25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</v>
      </c>
      <c r="BK129" s="170" t="n">
        <f aca="false">ROUND(I129*H129,0)</f>
        <v>0</v>
      </c>
      <c r="BL129" s="3" t="s">
        <v>90</v>
      </c>
      <c r="BM129" s="169" t="s">
        <v>96</v>
      </c>
    </row>
    <row r="130" s="22" customFormat="true" ht="24" hidden="false" customHeight="true" outlineLevel="0" collapsed="false">
      <c r="B130" s="157"/>
      <c r="C130" s="158" t="s">
        <v>90</v>
      </c>
      <c r="D130" s="158" t="s">
        <v>259</v>
      </c>
      <c r="E130" s="159" t="s">
        <v>3062</v>
      </c>
      <c r="F130" s="160" t="s">
        <v>3063</v>
      </c>
      <c r="G130" s="161" t="s">
        <v>419</v>
      </c>
      <c r="H130" s="162" t="n">
        <v>60</v>
      </c>
      <c r="I130" s="163"/>
      <c r="J130" s="164" t="n">
        <f aca="false">ROUND(I130*H130,0)</f>
        <v>0</v>
      </c>
      <c r="K130" s="160"/>
      <c r="L130" s="23"/>
      <c r="M130" s="165"/>
      <c r="N130" s="166" t="s">
        <v>41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90</v>
      </c>
      <c r="AT130" s="169" t="s">
        <v>259</v>
      </c>
      <c r="AU130" s="169" t="s">
        <v>84</v>
      </c>
      <c r="AY130" s="3" t="s">
        <v>25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</v>
      </c>
      <c r="BK130" s="170" t="n">
        <f aca="false">ROUND(I130*H130,0)</f>
        <v>0</v>
      </c>
      <c r="BL130" s="3" t="s">
        <v>90</v>
      </c>
      <c r="BM130" s="169" t="s">
        <v>102</v>
      </c>
    </row>
    <row r="131" s="22" customFormat="true" ht="24" hidden="false" customHeight="true" outlineLevel="0" collapsed="false">
      <c r="B131" s="157"/>
      <c r="C131" s="158" t="s">
        <v>93</v>
      </c>
      <c r="D131" s="158" t="s">
        <v>259</v>
      </c>
      <c r="E131" s="159" t="s">
        <v>3064</v>
      </c>
      <c r="F131" s="160" t="s">
        <v>3065</v>
      </c>
      <c r="G131" s="161" t="s">
        <v>419</v>
      </c>
      <c r="H131" s="162" t="n">
        <v>30</v>
      </c>
      <c r="I131" s="163"/>
      <c r="J131" s="164" t="n">
        <f aca="false">ROUND(I131*H131,0)</f>
        <v>0</v>
      </c>
      <c r="K131" s="160"/>
      <c r="L131" s="23"/>
      <c r="M131" s="165"/>
      <c r="N131" s="166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90</v>
      </c>
      <c r="AT131" s="169" t="s">
        <v>259</v>
      </c>
      <c r="AU131" s="169" t="s">
        <v>84</v>
      </c>
      <c r="AY131" s="3" t="s">
        <v>25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</v>
      </c>
      <c r="BK131" s="170" t="n">
        <f aca="false">ROUND(I131*H131,0)</f>
        <v>0</v>
      </c>
      <c r="BL131" s="3" t="s">
        <v>90</v>
      </c>
      <c r="BM131" s="169" t="s">
        <v>304</v>
      </c>
    </row>
    <row r="132" s="22" customFormat="true" ht="24" hidden="false" customHeight="true" outlineLevel="0" collapsed="false">
      <c r="B132" s="157"/>
      <c r="C132" s="158" t="s">
        <v>96</v>
      </c>
      <c r="D132" s="158" t="s">
        <v>259</v>
      </c>
      <c r="E132" s="159" t="s">
        <v>3066</v>
      </c>
      <c r="F132" s="160" t="s">
        <v>3067</v>
      </c>
      <c r="G132" s="161" t="s">
        <v>262</v>
      </c>
      <c r="H132" s="162" t="n">
        <v>1</v>
      </c>
      <c r="I132" s="163"/>
      <c r="J132" s="164" t="n">
        <f aca="false">ROUND(I132*H132,0)</f>
        <v>0</v>
      </c>
      <c r="K132" s="160"/>
      <c r="L132" s="23"/>
      <c r="M132" s="165"/>
      <c r="N132" s="166" t="s">
        <v>41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90</v>
      </c>
      <c r="AT132" s="169" t="s">
        <v>259</v>
      </c>
      <c r="AU132" s="169" t="s">
        <v>84</v>
      </c>
      <c r="AY132" s="3" t="s">
        <v>25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</v>
      </c>
      <c r="BK132" s="170" t="n">
        <f aca="false">ROUND(I132*H132,0)</f>
        <v>0</v>
      </c>
      <c r="BL132" s="3" t="s">
        <v>90</v>
      </c>
      <c r="BM132" s="169" t="s">
        <v>317</v>
      </c>
    </row>
    <row r="133" s="22" customFormat="true" ht="21.75" hidden="false" customHeight="true" outlineLevel="0" collapsed="false">
      <c r="B133" s="157"/>
      <c r="C133" s="158" t="s">
        <v>99</v>
      </c>
      <c r="D133" s="158" t="s">
        <v>259</v>
      </c>
      <c r="E133" s="159" t="s">
        <v>3068</v>
      </c>
      <c r="F133" s="160" t="s">
        <v>3069</v>
      </c>
      <c r="G133" s="161" t="s">
        <v>3055</v>
      </c>
      <c r="H133" s="162" t="n">
        <v>5</v>
      </c>
      <c r="I133" s="163"/>
      <c r="J133" s="164" t="n">
        <f aca="false">ROUND(I133*H133,0)</f>
        <v>0</v>
      </c>
      <c r="K133" s="160"/>
      <c r="L133" s="23"/>
      <c r="M133" s="165"/>
      <c r="N133" s="166" t="s">
        <v>41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90</v>
      </c>
      <c r="AT133" s="169" t="s">
        <v>259</v>
      </c>
      <c r="AU133" s="169" t="s">
        <v>84</v>
      </c>
      <c r="AY133" s="3" t="s">
        <v>25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</v>
      </c>
      <c r="BK133" s="170" t="n">
        <f aca="false">ROUND(I133*H133,0)</f>
        <v>0</v>
      </c>
      <c r="BL133" s="3" t="s">
        <v>90</v>
      </c>
      <c r="BM133" s="169" t="s">
        <v>327</v>
      </c>
    </row>
    <row r="134" s="22" customFormat="true" ht="24" hidden="false" customHeight="true" outlineLevel="0" collapsed="false">
      <c r="B134" s="157"/>
      <c r="C134" s="158" t="s">
        <v>102</v>
      </c>
      <c r="D134" s="158" t="s">
        <v>259</v>
      </c>
      <c r="E134" s="159" t="s">
        <v>3070</v>
      </c>
      <c r="F134" s="160" t="s">
        <v>3071</v>
      </c>
      <c r="G134" s="161" t="s">
        <v>419</v>
      </c>
      <c r="H134" s="162" t="n">
        <v>60</v>
      </c>
      <c r="I134" s="163"/>
      <c r="J134" s="164" t="n">
        <f aca="false">ROUND(I134*H134,0)</f>
        <v>0</v>
      </c>
      <c r="K134" s="160"/>
      <c r="L134" s="23"/>
      <c r="M134" s="165"/>
      <c r="N134" s="166" t="s">
        <v>41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90</v>
      </c>
      <c r="AT134" s="169" t="s">
        <v>259</v>
      </c>
      <c r="AU134" s="169" t="s">
        <v>84</v>
      </c>
      <c r="AY134" s="3" t="s">
        <v>25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</v>
      </c>
      <c r="BK134" s="170" t="n">
        <f aca="false">ROUND(I134*H134,0)</f>
        <v>0</v>
      </c>
      <c r="BL134" s="3" t="s">
        <v>90</v>
      </c>
      <c r="BM134" s="169" t="s">
        <v>339</v>
      </c>
    </row>
    <row r="135" s="22" customFormat="true" ht="24" hidden="false" customHeight="true" outlineLevel="0" collapsed="false">
      <c r="B135" s="157"/>
      <c r="C135" s="158" t="s">
        <v>184</v>
      </c>
      <c r="D135" s="158" t="s">
        <v>259</v>
      </c>
      <c r="E135" s="159" t="s">
        <v>3072</v>
      </c>
      <c r="F135" s="160" t="s">
        <v>3073</v>
      </c>
      <c r="G135" s="161" t="s">
        <v>419</v>
      </c>
      <c r="H135" s="162" t="n">
        <v>30</v>
      </c>
      <c r="I135" s="163"/>
      <c r="J135" s="164" t="n">
        <f aca="false">ROUND(I135*H135,0)</f>
        <v>0</v>
      </c>
      <c r="K135" s="160"/>
      <c r="L135" s="23"/>
      <c r="M135" s="165"/>
      <c r="N135" s="166" t="s">
        <v>41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90</v>
      </c>
      <c r="AT135" s="169" t="s">
        <v>259</v>
      </c>
      <c r="AU135" s="169" t="s">
        <v>84</v>
      </c>
      <c r="AY135" s="3" t="s">
        <v>25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</v>
      </c>
      <c r="BK135" s="170" t="n">
        <f aca="false">ROUND(I135*H135,0)</f>
        <v>0</v>
      </c>
      <c r="BL135" s="3" t="s">
        <v>90</v>
      </c>
      <c r="BM135" s="169" t="s">
        <v>350</v>
      </c>
    </row>
    <row r="136" s="22" customFormat="true" ht="24" hidden="false" customHeight="true" outlineLevel="0" collapsed="false">
      <c r="B136" s="157"/>
      <c r="C136" s="158" t="s">
        <v>304</v>
      </c>
      <c r="D136" s="158" t="s">
        <v>259</v>
      </c>
      <c r="E136" s="159" t="s">
        <v>3074</v>
      </c>
      <c r="F136" s="160" t="s">
        <v>3075</v>
      </c>
      <c r="G136" s="161" t="s">
        <v>3055</v>
      </c>
      <c r="H136" s="162" t="n">
        <v>2</v>
      </c>
      <c r="I136" s="163"/>
      <c r="J136" s="164" t="n">
        <f aca="false">ROUND(I136*H136,0)</f>
        <v>0</v>
      </c>
      <c r="K136" s="160"/>
      <c r="L136" s="23"/>
      <c r="M136" s="165"/>
      <c r="N136" s="166" t="s">
        <v>41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90</v>
      </c>
      <c r="AT136" s="169" t="s">
        <v>259</v>
      </c>
      <c r="AU136" s="169" t="s">
        <v>84</v>
      </c>
      <c r="AY136" s="3" t="s">
        <v>25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</v>
      </c>
      <c r="BK136" s="170" t="n">
        <f aca="false">ROUND(I136*H136,0)</f>
        <v>0</v>
      </c>
      <c r="BL136" s="3" t="s">
        <v>90</v>
      </c>
      <c r="BM136" s="169" t="s">
        <v>375</v>
      </c>
    </row>
    <row r="137" s="22" customFormat="true" ht="24" hidden="false" customHeight="true" outlineLevel="0" collapsed="false">
      <c r="B137" s="157"/>
      <c r="C137" s="158" t="s">
        <v>311</v>
      </c>
      <c r="D137" s="158" t="s">
        <v>259</v>
      </c>
      <c r="E137" s="159" t="s">
        <v>3076</v>
      </c>
      <c r="F137" s="160" t="s">
        <v>3077</v>
      </c>
      <c r="G137" s="161" t="s">
        <v>262</v>
      </c>
      <c r="H137" s="162" t="n">
        <v>1</v>
      </c>
      <c r="I137" s="163"/>
      <c r="J137" s="164" t="n">
        <f aca="false">ROUND(I137*H137,0)</f>
        <v>0</v>
      </c>
      <c r="K137" s="160"/>
      <c r="L137" s="23"/>
      <c r="M137" s="165"/>
      <c r="N137" s="166" t="s">
        <v>41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90</v>
      </c>
      <c r="AT137" s="169" t="s">
        <v>259</v>
      </c>
      <c r="AU137" s="169" t="s">
        <v>84</v>
      </c>
      <c r="AY137" s="3" t="s">
        <v>25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</v>
      </c>
      <c r="BK137" s="170" t="n">
        <f aca="false">ROUND(I137*H137,0)</f>
        <v>0</v>
      </c>
      <c r="BL137" s="3" t="s">
        <v>90</v>
      </c>
      <c r="BM137" s="169" t="s">
        <v>386</v>
      </c>
    </row>
    <row r="138" s="22" customFormat="true" ht="16.5" hidden="false" customHeight="true" outlineLevel="0" collapsed="false">
      <c r="B138" s="157"/>
      <c r="C138" s="158" t="s">
        <v>317</v>
      </c>
      <c r="D138" s="158" t="s">
        <v>259</v>
      </c>
      <c r="E138" s="159" t="s">
        <v>3078</v>
      </c>
      <c r="F138" s="160" t="s">
        <v>3079</v>
      </c>
      <c r="G138" s="161" t="s">
        <v>419</v>
      </c>
      <c r="H138" s="162" t="n">
        <v>60</v>
      </c>
      <c r="I138" s="163"/>
      <c r="J138" s="164" t="n">
        <f aca="false">ROUND(I138*H138,0)</f>
        <v>0</v>
      </c>
      <c r="K138" s="160"/>
      <c r="L138" s="23"/>
      <c r="M138" s="165"/>
      <c r="N138" s="166" t="s">
        <v>41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90</v>
      </c>
      <c r="AT138" s="169" t="s">
        <v>259</v>
      </c>
      <c r="AU138" s="169" t="s">
        <v>84</v>
      </c>
      <c r="AY138" s="3" t="s">
        <v>257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</v>
      </c>
      <c r="BK138" s="170" t="n">
        <f aca="false">ROUND(I138*H138,0)</f>
        <v>0</v>
      </c>
      <c r="BL138" s="3" t="s">
        <v>90</v>
      </c>
      <c r="BM138" s="169" t="s">
        <v>396</v>
      </c>
    </row>
    <row r="139" s="22" customFormat="true" ht="24" hidden="false" customHeight="true" outlineLevel="0" collapsed="false">
      <c r="B139" s="157"/>
      <c r="C139" s="158" t="s">
        <v>322</v>
      </c>
      <c r="D139" s="158" t="s">
        <v>259</v>
      </c>
      <c r="E139" s="159" t="s">
        <v>3080</v>
      </c>
      <c r="F139" s="160" t="s">
        <v>3081</v>
      </c>
      <c r="G139" s="161" t="s">
        <v>419</v>
      </c>
      <c r="H139" s="162" t="n">
        <v>150</v>
      </c>
      <c r="I139" s="163"/>
      <c r="J139" s="164" t="n">
        <f aca="false">ROUND(I139*H139,0)</f>
        <v>0</v>
      </c>
      <c r="K139" s="160"/>
      <c r="L139" s="23"/>
      <c r="M139" s="165"/>
      <c r="N139" s="166" t="s">
        <v>41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90</v>
      </c>
      <c r="AT139" s="169" t="s">
        <v>259</v>
      </c>
      <c r="AU139" s="169" t="s">
        <v>84</v>
      </c>
      <c r="AY139" s="3" t="s">
        <v>25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</v>
      </c>
      <c r="BK139" s="170" t="n">
        <f aca="false">ROUND(I139*H139,0)</f>
        <v>0</v>
      </c>
      <c r="BL139" s="3" t="s">
        <v>90</v>
      </c>
      <c r="BM139" s="169" t="s">
        <v>411</v>
      </c>
    </row>
    <row r="140" s="22" customFormat="true" ht="33" hidden="false" customHeight="true" outlineLevel="0" collapsed="false">
      <c r="B140" s="157"/>
      <c r="C140" s="158" t="s">
        <v>327</v>
      </c>
      <c r="D140" s="158" t="s">
        <v>259</v>
      </c>
      <c r="E140" s="159" t="s">
        <v>3082</v>
      </c>
      <c r="F140" s="160" t="s">
        <v>3083</v>
      </c>
      <c r="G140" s="161" t="s">
        <v>342</v>
      </c>
      <c r="H140" s="162" t="n">
        <v>3</v>
      </c>
      <c r="I140" s="163"/>
      <c r="J140" s="164" t="n">
        <f aca="false">ROUND(I140*H140,0)</f>
        <v>0</v>
      </c>
      <c r="K140" s="160"/>
      <c r="L140" s="23"/>
      <c r="M140" s="165"/>
      <c r="N140" s="166" t="s">
        <v>41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90</v>
      </c>
      <c r="AT140" s="169" t="s">
        <v>259</v>
      </c>
      <c r="AU140" s="169" t="s">
        <v>84</v>
      </c>
      <c r="AY140" s="3" t="s">
        <v>25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</v>
      </c>
      <c r="BK140" s="170" t="n">
        <f aca="false">ROUND(I140*H140,0)</f>
        <v>0</v>
      </c>
      <c r="BL140" s="3" t="s">
        <v>90</v>
      </c>
      <c r="BM140" s="169" t="s">
        <v>423</v>
      </c>
    </row>
    <row r="141" s="22" customFormat="true" ht="24" hidden="false" customHeight="true" outlineLevel="0" collapsed="false">
      <c r="B141" s="157"/>
      <c r="C141" s="158" t="s">
        <v>8</v>
      </c>
      <c r="D141" s="158" t="s">
        <v>259</v>
      </c>
      <c r="E141" s="159" t="s">
        <v>3084</v>
      </c>
      <c r="F141" s="160" t="s">
        <v>3085</v>
      </c>
      <c r="G141" s="161" t="s">
        <v>342</v>
      </c>
      <c r="H141" s="162" t="n">
        <v>3</v>
      </c>
      <c r="I141" s="163"/>
      <c r="J141" s="164" t="n">
        <f aca="false">ROUND(I141*H141,0)</f>
        <v>0</v>
      </c>
      <c r="K141" s="160"/>
      <c r="L141" s="23"/>
      <c r="M141" s="165"/>
      <c r="N141" s="166" t="s">
        <v>41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90</v>
      </c>
      <c r="AT141" s="169" t="s">
        <v>259</v>
      </c>
      <c r="AU141" s="169" t="s">
        <v>84</v>
      </c>
      <c r="AY141" s="3" t="s">
        <v>25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</v>
      </c>
      <c r="BK141" s="170" t="n">
        <f aca="false">ROUND(I141*H141,0)</f>
        <v>0</v>
      </c>
      <c r="BL141" s="3" t="s">
        <v>90</v>
      </c>
      <c r="BM141" s="169" t="s">
        <v>439</v>
      </c>
    </row>
    <row r="142" s="22" customFormat="true" ht="37.5" hidden="false" customHeight="true" outlineLevel="0" collapsed="false">
      <c r="B142" s="157"/>
      <c r="C142" s="158" t="s">
        <v>339</v>
      </c>
      <c r="D142" s="158" t="s">
        <v>259</v>
      </c>
      <c r="E142" s="159" t="s">
        <v>3086</v>
      </c>
      <c r="F142" s="160" t="s">
        <v>3087</v>
      </c>
      <c r="G142" s="161" t="s">
        <v>342</v>
      </c>
      <c r="H142" s="162" t="n">
        <v>3</v>
      </c>
      <c r="I142" s="163"/>
      <c r="J142" s="164" t="n">
        <f aca="false">ROUND(I142*H142,0)</f>
        <v>0</v>
      </c>
      <c r="K142" s="160"/>
      <c r="L142" s="23"/>
      <c r="M142" s="165"/>
      <c r="N142" s="166" t="s">
        <v>41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90</v>
      </c>
      <c r="AT142" s="169" t="s">
        <v>259</v>
      </c>
      <c r="AU142" s="169" t="s">
        <v>84</v>
      </c>
      <c r="AY142" s="3" t="s">
        <v>25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</v>
      </c>
      <c r="BK142" s="170" t="n">
        <f aca="false">ROUND(I142*H142,0)</f>
        <v>0</v>
      </c>
      <c r="BL142" s="3" t="s">
        <v>90</v>
      </c>
      <c r="BM142" s="169" t="s">
        <v>447</v>
      </c>
    </row>
    <row r="143" s="22" customFormat="true" ht="37.5" hidden="false" customHeight="true" outlineLevel="0" collapsed="false">
      <c r="B143" s="157"/>
      <c r="C143" s="158" t="s">
        <v>345</v>
      </c>
      <c r="D143" s="158" t="s">
        <v>259</v>
      </c>
      <c r="E143" s="159" t="s">
        <v>3088</v>
      </c>
      <c r="F143" s="160" t="s">
        <v>3089</v>
      </c>
      <c r="G143" s="161" t="s">
        <v>342</v>
      </c>
      <c r="H143" s="162" t="n">
        <v>3</v>
      </c>
      <c r="I143" s="163"/>
      <c r="J143" s="164" t="n">
        <f aca="false">ROUND(I143*H143,0)</f>
        <v>0</v>
      </c>
      <c r="K143" s="160"/>
      <c r="L143" s="23"/>
      <c r="M143" s="165"/>
      <c r="N143" s="166" t="s">
        <v>41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90</v>
      </c>
      <c r="AT143" s="169" t="s">
        <v>259</v>
      </c>
      <c r="AU143" s="169" t="s">
        <v>84</v>
      </c>
      <c r="AY143" s="3" t="s">
        <v>25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</v>
      </c>
      <c r="BK143" s="170" t="n">
        <f aca="false">ROUND(I143*H143,0)</f>
        <v>0</v>
      </c>
      <c r="BL143" s="3" t="s">
        <v>90</v>
      </c>
      <c r="BM143" s="169" t="s">
        <v>455</v>
      </c>
    </row>
    <row r="144" s="22" customFormat="true" ht="24" hidden="false" customHeight="true" outlineLevel="0" collapsed="false">
      <c r="B144" s="157"/>
      <c r="C144" s="158" t="s">
        <v>350</v>
      </c>
      <c r="D144" s="158" t="s">
        <v>259</v>
      </c>
      <c r="E144" s="159" t="s">
        <v>3090</v>
      </c>
      <c r="F144" s="160" t="s">
        <v>3091</v>
      </c>
      <c r="G144" s="161" t="s">
        <v>342</v>
      </c>
      <c r="H144" s="162" t="n">
        <v>3</v>
      </c>
      <c r="I144" s="163"/>
      <c r="J144" s="164" t="n">
        <f aca="false">ROUND(I144*H144,0)</f>
        <v>0</v>
      </c>
      <c r="K144" s="160"/>
      <c r="L144" s="23"/>
      <c r="M144" s="165"/>
      <c r="N144" s="166" t="s">
        <v>41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90</v>
      </c>
      <c r="AT144" s="169" t="s">
        <v>259</v>
      </c>
      <c r="AU144" s="169" t="s">
        <v>84</v>
      </c>
      <c r="AY144" s="3" t="s">
        <v>257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</v>
      </c>
      <c r="BK144" s="170" t="n">
        <f aca="false">ROUND(I144*H144,0)</f>
        <v>0</v>
      </c>
      <c r="BL144" s="3" t="s">
        <v>90</v>
      </c>
      <c r="BM144" s="169" t="s">
        <v>467</v>
      </c>
    </row>
    <row r="145" s="22" customFormat="true" ht="33" hidden="false" customHeight="true" outlineLevel="0" collapsed="false">
      <c r="B145" s="157"/>
      <c r="C145" s="158" t="s">
        <v>364</v>
      </c>
      <c r="D145" s="158" t="s">
        <v>259</v>
      </c>
      <c r="E145" s="159" t="s">
        <v>3092</v>
      </c>
      <c r="F145" s="160" t="s">
        <v>3093</v>
      </c>
      <c r="G145" s="161" t="s">
        <v>262</v>
      </c>
      <c r="H145" s="162" t="n">
        <v>5</v>
      </c>
      <c r="I145" s="163"/>
      <c r="J145" s="164" t="n">
        <f aca="false">ROUND(I145*H145,0)</f>
        <v>0</v>
      </c>
      <c r="K145" s="160"/>
      <c r="L145" s="23"/>
      <c r="M145" s="165"/>
      <c r="N145" s="166" t="s">
        <v>41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90</v>
      </c>
      <c r="AT145" s="169" t="s">
        <v>259</v>
      </c>
      <c r="AU145" s="169" t="s">
        <v>84</v>
      </c>
      <c r="AY145" s="3" t="s">
        <v>25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</v>
      </c>
      <c r="BK145" s="170" t="n">
        <f aca="false">ROUND(I145*H145,0)</f>
        <v>0</v>
      </c>
      <c r="BL145" s="3" t="s">
        <v>90</v>
      </c>
      <c r="BM145" s="169" t="s">
        <v>475</v>
      </c>
    </row>
    <row r="146" s="22" customFormat="true" ht="24" hidden="false" customHeight="true" outlineLevel="0" collapsed="false">
      <c r="B146" s="157"/>
      <c r="C146" s="158" t="s">
        <v>375</v>
      </c>
      <c r="D146" s="158" t="s">
        <v>259</v>
      </c>
      <c r="E146" s="159" t="s">
        <v>3094</v>
      </c>
      <c r="F146" s="160" t="s">
        <v>3095</v>
      </c>
      <c r="G146" s="161" t="s">
        <v>262</v>
      </c>
      <c r="H146" s="162" t="n">
        <v>5</v>
      </c>
      <c r="I146" s="163"/>
      <c r="J146" s="164" t="n">
        <f aca="false">ROUND(I146*H146,0)</f>
        <v>0</v>
      </c>
      <c r="K146" s="160"/>
      <c r="L146" s="23"/>
      <c r="M146" s="165"/>
      <c r="N146" s="166" t="s">
        <v>41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90</v>
      </c>
      <c r="AT146" s="169" t="s">
        <v>259</v>
      </c>
      <c r="AU146" s="169" t="s">
        <v>84</v>
      </c>
      <c r="AY146" s="3" t="s">
        <v>25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</v>
      </c>
      <c r="BK146" s="170" t="n">
        <f aca="false">ROUND(I146*H146,0)</f>
        <v>0</v>
      </c>
      <c r="BL146" s="3" t="s">
        <v>90</v>
      </c>
      <c r="BM146" s="169" t="s">
        <v>494</v>
      </c>
    </row>
    <row r="147" s="22" customFormat="true" ht="24" hidden="false" customHeight="true" outlineLevel="0" collapsed="false">
      <c r="B147" s="157"/>
      <c r="C147" s="158" t="s">
        <v>6</v>
      </c>
      <c r="D147" s="158" t="s">
        <v>259</v>
      </c>
      <c r="E147" s="159" t="s">
        <v>3096</v>
      </c>
      <c r="F147" s="160" t="s">
        <v>3097</v>
      </c>
      <c r="G147" s="161" t="s">
        <v>262</v>
      </c>
      <c r="H147" s="162" t="n">
        <v>50</v>
      </c>
      <c r="I147" s="163"/>
      <c r="J147" s="164" t="n">
        <f aca="false">ROUND(I147*H147,0)</f>
        <v>0</v>
      </c>
      <c r="K147" s="160"/>
      <c r="L147" s="23"/>
      <c r="M147" s="165"/>
      <c r="N147" s="166" t="s">
        <v>41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90</v>
      </c>
      <c r="AT147" s="169" t="s">
        <v>259</v>
      </c>
      <c r="AU147" s="169" t="s">
        <v>84</v>
      </c>
      <c r="AY147" s="3" t="s">
        <v>25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</v>
      </c>
      <c r="BK147" s="170" t="n">
        <f aca="false">ROUND(I147*H147,0)</f>
        <v>0</v>
      </c>
      <c r="BL147" s="3" t="s">
        <v>90</v>
      </c>
      <c r="BM147" s="169" t="s">
        <v>502</v>
      </c>
    </row>
    <row r="148" s="144" customFormat="true" ht="22.5" hidden="false" customHeight="true" outlineLevel="0" collapsed="false">
      <c r="B148" s="145"/>
      <c r="D148" s="146" t="s">
        <v>75</v>
      </c>
      <c r="E148" s="155" t="s">
        <v>3098</v>
      </c>
      <c r="F148" s="155" t="s">
        <v>3052</v>
      </c>
      <c r="I148" s="148"/>
      <c r="J148" s="156" t="n">
        <f aca="false">BK148</f>
        <v>0</v>
      </c>
      <c r="L148" s="145"/>
      <c r="M148" s="150"/>
      <c r="P148" s="151" t="n">
        <f aca="false">SUM(P149:P208)</f>
        <v>0</v>
      </c>
      <c r="R148" s="151" t="n">
        <f aca="false">SUM(R149:R208)</f>
        <v>0</v>
      </c>
      <c r="T148" s="152" t="n">
        <f aca="false">SUM(T149:T208)</f>
        <v>0</v>
      </c>
      <c r="AR148" s="146" t="s">
        <v>87</v>
      </c>
      <c r="AT148" s="153" t="s">
        <v>75</v>
      </c>
      <c r="AU148" s="153" t="s">
        <v>7</v>
      </c>
      <c r="AY148" s="146" t="s">
        <v>257</v>
      </c>
      <c r="BK148" s="154" t="n">
        <f aca="false">SUM(BK149:BK208)</f>
        <v>0</v>
      </c>
    </row>
    <row r="149" s="22" customFormat="true" ht="16.5" hidden="false" customHeight="true" outlineLevel="0" collapsed="false">
      <c r="B149" s="157"/>
      <c r="C149" s="158" t="s">
        <v>386</v>
      </c>
      <c r="D149" s="158" t="s">
        <v>259</v>
      </c>
      <c r="E149" s="159" t="s">
        <v>3099</v>
      </c>
      <c r="F149" s="160" t="s">
        <v>3100</v>
      </c>
      <c r="G149" s="161" t="s">
        <v>3055</v>
      </c>
      <c r="H149" s="162" t="n">
        <v>100</v>
      </c>
      <c r="I149" s="163"/>
      <c r="J149" s="164" t="n">
        <f aca="false">ROUND(I149*H149,0)</f>
        <v>0</v>
      </c>
      <c r="K149" s="160"/>
      <c r="L149" s="23"/>
      <c r="M149" s="165"/>
      <c r="N149" s="166" t="s">
        <v>41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90</v>
      </c>
      <c r="AT149" s="169" t="s">
        <v>259</v>
      </c>
      <c r="AU149" s="169" t="s">
        <v>84</v>
      </c>
      <c r="AY149" s="3" t="s">
        <v>25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</v>
      </c>
      <c r="BK149" s="170" t="n">
        <f aca="false">ROUND(I149*H149,0)</f>
        <v>0</v>
      </c>
      <c r="BL149" s="3" t="s">
        <v>90</v>
      </c>
      <c r="BM149" s="169" t="s">
        <v>515</v>
      </c>
    </row>
    <row r="150" s="22" customFormat="true" ht="24" hidden="false" customHeight="true" outlineLevel="0" collapsed="false">
      <c r="B150" s="157"/>
      <c r="C150" s="158" t="s">
        <v>391</v>
      </c>
      <c r="D150" s="158" t="s">
        <v>259</v>
      </c>
      <c r="E150" s="159" t="s">
        <v>3101</v>
      </c>
      <c r="F150" s="160" t="s">
        <v>3102</v>
      </c>
      <c r="G150" s="161" t="s">
        <v>3055</v>
      </c>
      <c r="H150" s="162" t="n">
        <v>10</v>
      </c>
      <c r="I150" s="163"/>
      <c r="J150" s="164" t="n">
        <f aca="false">ROUND(I150*H150,0)</f>
        <v>0</v>
      </c>
      <c r="K150" s="160"/>
      <c r="L150" s="23"/>
      <c r="M150" s="165"/>
      <c r="N150" s="166" t="s">
        <v>41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90</v>
      </c>
      <c r="AT150" s="169" t="s">
        <v>259</v>
      </c>
      <c r="AU150" s="169" t="s">
        <v>84</v>
      </c>
      <c r="AY150" s="3" t="s">
        <v>257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</v>
      </c>
      <c r="BK150" s="170" t="n">
        <f aca="false">ROUND(I150*H150,0)</f>
        <v>0</v>
      </c>
      <c r="BL150" s="3" t="s">
        <v>90</v>
      </c>
      <c r="BM150" s="169" t="s">
        <v>523</v>
      </c>
    </row>
    <row r="151" s="22" customFormat="true" ht="24" hidden="false" customHeight="true" outlineLevel="0" collapsed="false">
      <c r="B151" s="157"/>
      <c r="C151" s="158" t="s">
        <v>396</v>
      </c>
      <c r="D151" s="158" t="s">
        <v>259</v>
      </c>
      <c r="E151" s="159" t="s">
        <v>3103</v>
      </c>
      <c r="F151" s="160" t="s">
        <v>3104</v>
      </c>
      <c r="G151" s="161" t="s">
        <v>419</v>
      </c>
      <c r="H151" s="162" t="n">
        <v>30</v>
      </c>
      <c r="I151" s="163"/>
      <c r="J151" s="164" t="n">
        <f aca="false">ROUND(I151*H151,0)</f>
        <v>0</v>
      </c>
      <c r="K151" s="160"/>
      <c r="L151" s="23"/>
      <c r="M151" s="165"/>
      <c r="N151" s="166" t="s">
        <v>41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90</v>
      </c>
      <c r="AT151" s="169" t="s">
        <v>259</v>
      </c>
      <c r="AU151" s="169" t="s">
        <v>84</v>
      </c>
      <c r="AY151" s="3" t="s">
        <v>257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</v>
      </c>
      <c r="BK151" s="170" t="n">
        <f aca="false">ROUND(I151*H151,0)</f>
        <v>0</v>
      </c>
      <c r="BL151" s="3" t="s">
        <v>90</v>
      </c>
      <c r="BM151" s="169" t="s">
        <v>534</v>
      </c>
    </row>
    <row r="152" s="22" customFormat="true" ht="16.5" hidden="false" customHeight="true" outlineLevel="0" collapsed="false">
      <c r="B152" s="157"/>
      <c r="C152" s="158" t="s">
        <v>404</v>
      </c>
      <c r="D152" s="158" t="s">
        <v>259</v>
      </c>
      <c r="E152" s="159" t="s">
        <v>3105</v>
      </c>
      <c r="F152" s="160" t="s">
        <v>3106</v>
      </c>
      <c r="G152" s="161" t="s">
        <v>3055</v>
      </c>
      <c r="H152" s="162" t="n">
        <v>1</v>
      </c>
      <c r="I152" s="163"/>
      <c r="J152" s="164" t="n">
        <f aca="false">ROUND(I152*H152,0)</f>
        <v>0</v>
      </c>
      <c r="K152" s="160"/>
      <c r="L152" s="23"/>
      <c r="M152" s="165"/>
      <c r="N152" s="166" t="s">
        <v>41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90</v>
      </c>
      <c r="AT152" s="169" t="s">
        <v>259</v>
      </c>
      <c r="AU152" s="169" t="s">
        <v>84</v>
      </c>
      <c r="AY152" s="3" t="s">
        <v>25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</v>
      </c>
      <c r="BK152" s="170" t="n">
        <f aca="false">ROUND(I152*H152,0)</f>
        <v>0</v>
      </c>
      <c r="BL152" s="3" t="s">
        <v>90</v>
      </c>
      <c r="BM152" s="169" t="s">
        <v>134</v>
      </c>
    </row>
    <row r="153" s="22" customFormat="true" ht="16.5" hidden="false" customHeight="true" outlineLevel="0" collapsed="false">
      <c r="B153" s="157"/>
      <c r="C153" s="158" t="s">
        <v>411</v>
      </c>
      <c r="D153" s="158" t="s">
        <v>259</v>
      </c>
      <c r="E153" s="159" t="s">
        <v>3107</v>
      </c>
      <c r="F153" s="160" t="s">
        <v>3108</v>
      </c>
      <c r="G153" s="161" t="s">
        <v>3055</v>
      </c>
      <c r="H153" s="162" t="n">
        <v>1</v>
      </c>
      <c r="I153" s="163"/>
      <c r="J153" s="164" t="n">
        <f aca="false">ROUND(I153*H153,0)</f>
        <v>0</v>
      </c>
      <c r="K153" s="160"/>
      <c r="L153" s="23"/>
      <c r="M153" s="165"/>
      <c r="N153" s="166" t="s">
        <v>41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90</v>
      </c>
      <c r="AT153" s="169" t="s">
        <v>259</v>
      </c>
      <c r="AU153" s="169" t="s">
        <v>84</v>
      </c>
      <c r="AY153" s="3" t="s">
        <v>257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</v>
      </c>
      <c r="BK153" s="170" t="n">
        <f aca="false">ROUND(I153*H153,0)</f>
        <v>0</v>
      </c>
      <c r="BL153" s="3" t="s">
        <v>90</v>
      </c>
      <c r="BM153" s="169" t="s">
        <v>554</v>
      </c>
    </row>
    <row r="154" s="22" customFormat="true" ht="24" hidden="false" customHeight="true" outlineLevel="0" collapsed="false">
      <c r="B154" s="157"/>
      <c r="C154" s="158" t="s">
        <v>416</v>
      </c>
      <c r="D154" s="158" t="s">
        <v>259</v>
      </c>
      <c r="E154" s="159" t="s">
        <v>3109</v>
      </c>
      <c r="F154" s="160" t="s">
        <v>3110</v>
      </c>
      <c r="G154" s="161" t="s">
        <v>3055</v>
      </c>
      <c r="H154" s="162" t="n">
        <v>10</v>
      </c>
      <c r="I154" s="163"/>
      <c r="J154" s="164" t="n">
        <f aca="false">ROUND(I154*H154,0)</f>
        <v>0</v>
      </c>
      <c r="K154" s="160"/>
      <c r="L154" s="23"/>
      <c r="M154" s="165"/>
      <c r="N154" s="166" t="s">
        <v>41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90</v>
      </c>
      <c r="AT154" s="169" t="s">
        <v>259</v>
      </c>
      <c r="AU154" s="169" t="s">
        <v>84</v>
      </c>
      <c r="AY154" s="3" t="s">
        <v>257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</v>
      </c>
      <c r="BK154" s="170" t="n">
        <f aca="false">ROUND(I154*H154,0)</f>
        <v>0</v>
      </c>
      <c r="BL154" s="3" t="s">
        <v>90</v>
      </c>
      <c r="BM154" s="169" t="s">
        <v>562</v>
      </c>
    </row>
    <row r="155" s="22" customFormat="true" ht="21.75" hidden="false" customHeight="true" outlineLevel="0" collapsed="false">
      <c r="B155" s="157"/>
      <c r="C155" s="158" t="s">
        <v>423</v>
      </c>
      <c r="D155" s="158" t="s">
        <v>259</v>
      </c>
      <c r="E155" s="159" t="s">
        <v>3111</v>
      </c>
      <c r="F155" s="160" t="s">
        <v>3112</v>
      </c>
      <c r="G155" s="161" t="s">
        <v>3055</v>
      </c>
      <c r="H155" s="162" t="n">
        <v>84</v>
      </c>
      <c r="I155" s="163"/>
      <c r="J155" s="164" t="n">
        <f aca="false">ROUND(I155*H155,0)</f>
        <v>0</v>
      </c>
      <c r="K155" s="160"/>
      <c r="L155" s="23"/>
      <c r="M155" s="165"/>
      <c r="N155" s="166" t="s">
        <v>41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90</v>
      </c>
      <c r="AT155" s="169" t="s">
        <v>259</v>
      </c>
      <c r="AU155" s="169" t="s">
        <v>84</v>
      </c>
      <c r="AY155" s="3" t="s">
        <v>25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</v>
      </c>
      <c r="BK155" s="170" t="n">
        <f aca="false">ROUND(I155*H155,0)</f>
        <v>0</v>
      </c>
      <c r="BL155" s="3" t="s">
        <v>90</v>
      </c>
      <c r="BM155" s="169" t="s">
        <v>570</v>
      </c>
    </row>
    <row r="156" s="22" customFormat="true" ht="21.75" hidden="false" customHeight="true" outlineLevel="0" collapsed="false">
      <c r="B156" s="157"/>
      <c r="C156" s="158" t="s">
        <v>429</v>
      </c>
      <c r="D156" s="158" t="s">
        <v>259</v>
      </c>
      <c r="E156" s="159" t="s">
        <v>3113</v>
      </c>
      <c r="F156" s="160" t="s">
        <v>3114</v>
      </c>
      <c r="G156" s="161" t="s">
        <v>3055</v>
      </c>
      <c r="H156" s="162" t="n">
        <v>44</v>
      </c>
      <c r="I156" s="163"/>
      <c r="J156" s="164" t="n">
        <f aca="false">ROUND(I156*H156,0)</f>
        <v>0</v>
      </c>
      <c r="K156" s="160"/>
      <c r="L156" s="23"/>
      <c r="M156" s="165"/>
      <c r="N156" s="166" t="s">
        <v>41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90</v>
      </c>
      <c r="AT156" s="169" t="s">
        <v>259</v>
      </c>
      <c r="AU156" s="169" t="s">
        <v>84</v>
      </c>
      <c r="AY156" s="3" t="s">
        <v>257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</v>
      </c>
      <c r="BK156" s="170" t="n">
        <f aca="false">ROUND(I156*H156,0)</f>
        <v>0</v>
      </c>
      <c r="BL156" s="3" t="s">
        <v>90</v>
      </c>
      <c r="BM156" s="169" t="s">
        <v>578</v>
      </c>
    </row>
    <row r="157" s="22" customFormat="true" ht="24" hidden="false" customHeight="true" outlineLevel="0" collapsed="false">
      <c r="B157" s="157"/>
      <c r="C157" s="158" t="s">
        <v>439</v>
      </c>
      <c r="D157" s="158" t="s">
        <v>259</v>
      </c>
      <c r="E157" s="159" t="s">
        <v>3115</v>
      </c>
      <c r="F157" s="160" t="s">
        <v>3116</v>
      </c>
      <c r="G157" s="161" t="s">
        <v>3055</v>
      </c>
      <c r="H157" s="162" t="n">
        <v>4</v>
      </c>
      <c r="I157" s="163"/>
      <c r="J157" s="164" t="n">
        <f aca="false">ROUND(I157*H157,0)</f>
        <v>0</v>
      </c>
      <c r="K157" s="160"/>
      <c r="L157" s="23"/>
      <c r="M157" s="165"/>
      <c r="N157" s="166" t="s">
        <v>41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90</v>
      </c>
      <c r="AT157" s="169" t="s">
        <v>259</v>
      </c>
      <c r="AU157" s="169" t="s">
        <v>84</v>
      </c>
      <c r="AY157" s="3" t="s">
        <v>257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</v>
      </c>
      <c r="BK157" s="170" t="n">
        <f aca="false">ROUND(I157*H157,0)</f>
        <v>0</v>
      </c>
      <c r="BL157" s="3" t="s">
        <v>90</v>
      </c>
      <c r="BM157" s="169" t="s">
        <v>589</v>
      </c>
    </row>
    <row r="158" s="22" customFormat="true" ht="33" hidden="false" customHeight="true" outlineLevel="0" collapsed="false">
      <c r="B158" s="157"/>
      <c r="C158" s="158" t="s">
        <v>443</v>
      </c>
      <c r="D158" s="158" t="s">
        <v>259</v>
      </c>
      <c r="E158" s="159" t="s">
        <v>3117</v>
      </c>
      <c r="F158" s="160" t="s">
        <v>3118</v>
      </c>
      <c r="G158" s="161" t="s">
        <v>419</v>
      </c>
      <c r="H158" s="162" t="n">
        <v>40</v>
      </c>
      <c r="I158" s="163"/>
      <c r="J158" s="164" t="n">
        <f aca="false">ROUND(I158*H158,0)</f>
        <v>0</v>
      </c>
      <c r="K158" s="160"/>
      <c r="L158" s="23"/>
      <c r="M158" s="165"/>
      <c r="N158" s="166" t="s">
        <v>41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90</v>
      </c>
      <c r="AT158" s="169" t="s">
        <v>259</v>
      </c>
      <c r="AU158" s="169" t="s">
        <v>84</v>
      </c>
      <c r="AY158" s="3" t="s">
        <v>25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</v>
      </c>
      <c r="BK158" s="170" t="n">
        <f aca="false">ROUND(I158*H158,0)</f>
        <v>0</v>
      </c>
      <c r="BL158" s="3" t="s">
        <v>90</v>
      </c>
      <c r="BM158" s="169" t="s">
        <v>597</v>
      </c>
    </row>
    <row r="159" s="22" customFormat="true" ht="24" hidden="false" customHeight="true" outlineLevel="0" collapsed="false">
      <c r="B159" s="157"/>
      <c r="C159" s="158" t="s">
        <v>447</v>
      </c>
      <c r="D159" s="158" t="s">
        <v>259</v>
      </c>
      <c r="E159" s="159" t="s">
        <v>3119</v>
      </c>
      <c r="F159" s="160" t="s">
        <v>3120</v>
      </c>
      <c r="G159" s="161" t="s">
        <v>419</v>
      </c>
      <c r="H159" s="162" t="n">
        <v>1700</v>
      </c>
      <c r="I159" s="163"/>
      <c r="J159" s="164" t="n">
        <f aca="false">ROUND(I159*H159,0)</f>
        <v>0</v>
      </c>
      <c r="K159" s="160"/>
      <c r="L159" s="23"/>
      <c r="M159" s="165"/>
      <c r="N159" s="166" t="s">
        <v>41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90</v>
      </c>
      <c r="AT159" s="169" t="s">
        <v>259</v>
      </c>
      <c r="AU159" s="169" t="s">
        <v>84</v>
      </c>
      <c r="AY159" s="3" t="s">
        <v>257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</v>
      </c>
      <c r="BK159" s="170" t="n">
        <f aca="false">ROUND(I159*H159,0)</f>
        <v>0</v>
      </c>
      <c r="BL159" s="3" t="s">
        <v>90</v>
      </c>
      <c r="BM159" s="169" t="s">
        <v>605</v>
      </c>
    </row>
    <row r="160" s="22" customFormat="true" ht="24" hidden="false" customHeight="true" outlineLevel="0" collapsed="false">
      <c r="B160" s="157"/>
      <c r="C160" s="158" t="s">
        <v>451</v>
      </c>
      <c r="D160" s="158" t="s">
        <v>259</v>
      </c>
      <c r="E160" s="159" t="s">
        <v>3121</v>
      </c>
      <c r="F160" s="160" t="s">
        <v>3122</v>
      </c>
      <c r="G160" s="161" t="s">
        <v>419</v>
      </c>
      <c r="H160" s="162" t="n">
        <v>15</v>
      </c>
      <c r="I160" s="163"/>
      <c r="J160" s="164" t="n">
        <f aca="false">ROUND(I160*H160,0)</f>
        <v>0</v>
      </c>
      <c r="K160" s="160"/>
      <c r="L160" s="23"/>
      <c r="M160" s="165"/>
      <c r="N160" s="166" t="s">
        <v>41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90</v>
      </c>
      <c r="AT160" s="169" t="s">
        <v>259</v>
      </c>
      <c r="AU160" s="169" t="s">
        <v>84</v>
      </c>
      <c r="AY160" s="3" t="s">
        <v>257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</v>
      </c>
      <c r="BK160" s="170" t="n">
        <f aca="false">ROUND(I160*H160,0)</f>
        <v>0</v>
      </c>
      <c r="BL160" s="3" t="s">
        <v>90</v>
      </c>
      <c r="BM160" s="169" t="s">
        <v>614</v>
      </c>
    </row>
    <row r="161" s="22" customFormat="true" ht="24" hidden="false" customHeight="true" outlineLevel="0" collapsed="false">
      <c r="B161" s="157"/>
      <c r="C161" s="158" t="s">
        <v>455</v>
      </c>
      <c r="D161" s="158" t="s">
        <v>259</v>
      </c>
      <c r="E161" s="159" t="s">
        <v>3123</v>
      </c>
      <c r="F161" s="160" t="s">
        <v>3124</v>
      </c>
      <c r="G161" s="161" t="s">
        <v>419</v>
      </c>
      <c r="H161" s="162" t="n">
        <v>160</v>
      </c>
      <c r="I161" s="163"/>
      <c r="J161" s="164" t="n">
        <f aca="false">ROUND(I161*H161,0)</f>
        <v>0</v>
      </c>
      <c r="K161" s="160"/>
      <c r="L161" s="23"/>
      <c r="M161" s="165"/>
      <c r="N161" s="166" t="s">
        <v>41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90</v>
      </c>
      <c r="AT161" s="169" t="s">
        <v>259</v>
      </c>
      <c r="AU161" s="169" t="s">
        <v>84</v>
      </c>
      <c r="AY161" s="3" t="s">
        <v>25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</v>
      </c>
      <c r="BK161" s="170" t="n">
        <f aca="false">ROUND(I161*H161,0)</f>
        <v>0</v>
      </c>
      <c r="BL161" s="3" t="s">
        <v>90</v>
      </c>
      <c r="BM161" s="169" t="s">
        <v>622</v>
      </c>
    </row>
    <row r="162" s="22" customFormat="true" ht="24" hidden="false" customHeight="true" outlineLevel="0" collapsed="false">
      <c r="B162" s="157"/>
      <c r="C162" s="158" t="s">
        <v>463</v>
      </c>
      <c r="D162" s="158" t="s">
        <v>259</v>
      </c>
      <c r="E162" s="159" t="s">
        <v>3125</v>
      </c>
      <c r="F162" s="160" t="s">
        <v>3126</v>
      </c>
      <c r="G162" s="161" t="s">
        <v>419</v>
      </c>
      <c r="H162" s="162" t="n">
        <v>80</v>
      </c>
      <c r="I162" s="163"/>
      <c r="J162" s="164" t="n">
        <f aca="false">ROUND(I162*H162,0)</f>
        <v>0</v>
      </c>
      <c r="K162" s="160"/>
      <c r="L162" s="23"/>
      <c r="M162" s="165"/>
      <c r="N162" s="166" t="s">
        <v>41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90</v>
      </c>
      <c r="AT162" s="169" t="s">
        <v>259</v>
      </c>
      <c r="AU162" s="169" t="s">
        <v>84</v>
      </c>
      <c r="AY162" s="3" t="s">
        <v>257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</v>
      </c>
      <c r="BK162" s="170" t="n">
        <f aca="false">ROUND(I162*H162,0)</f>
        <v>0</v>
      </c>
      <c r="BL162" s="3" t="s">
        <v>90</v>
      </c>
      <c r="BM162" s="169" t="s">
        <v>632</v>
      </c>
    </row>
    <row r="163" s="22" customFormat="true" ht="24" hidden="false" customHeight="true" outlineLevel="0" collapsed="false">
      <c r="B163" s="157"/>
      <c r="C163" s="158" t="s">
        <v>467</v>
      </c>
      <c r="D163" s="158" t="s">
        <v>259</v>
      </c>
      <c r="E163" s="159" t="s">
        <v>3127</v>
      </c>
      <c r="F163" s="160" t="s">
        <v>3128</v>
      </c>
      <c r="G163" s="161" t="s">
        <v>419</v>
      </c>
      <c r="H163" s="162" t="n">
        <v>40</v>
      </c>
      <c r="I163" s="163"/>
      <c r="J163" s="164" t="n">
        <f aca="false">ROUND(I163*H163,0)</f>
        <v>0</v>
      </c>
      <c r="K163" s="160"/>
      <c r="L163" s="23"/>
      <c r="M163" s="165"/>
      <c r="N163" s="166" t="s">
        <v>41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90</v>
      </c>
      <c r="AT163" s="169" t="s">
        <v>259</v>
      </c>
      <c r="AU163" s="169" t="s">
        <v>84</v>
      </c>
      <c r="AY163" s="3" t="s">
        <v>25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</v>
      </c>
      <c r="BK163" s="170" t="n">
        <f aca="false">ROUND(I163*H163,0)</f>
        <v>0</v>
      </c>
      <c r="BL163" s="3" t="s">
        <v>90</v>
      </c>
      <c r="BM163" s="169" t="s">
        <v>640</v>
      </c>
    </row>
    <row r="164" s="22" customFormat="true" ht="24" hidden="false" customHeight="true" outlineLevel="0" collapsed="false">
      <c r="B164" s="157"/>
      <c r="C164" s="158" t="s">
        <v>471</v>
      </c>
      <c r="D164" s="158" t="s">
        <v>259</v>
      </c>
      <c r="E164" s="159" t="s">
        <v>3129</v>
      </c>
      <c r="F164" s="160" t="s">
        <v>3130</v>
      </c>
      <c r="G164" s="161" t="s">
        <v>3055</v>
      </c>
      <c r="H164" s="162" t="n">
        <v>162</v>
      </c>
      <c r="I164" s="163"/>
      <c r="J164" s="164" t="n">
        <f aca="false">ROUND(I164*H164,0)</f>
        <v>0</v>
      </c>
      <c r="K164" s="160"/>
      <c r="L164" s="23"/>
      <c r="M164" s="165"/>
      <c r="N164" s="166" t="s">
        <v>41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90</v>
      </c>
      <c r="AT164" s="169" t="s">
        <v>259</v>
      </c>
      <c r="AU164" s="169" t="s">
        <v>84</v>
      </c>
      <c r="AY164" s="3" t="s">
        <v>257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</v>
      </c>
      <c r="BK164" s="170" t="n">
        <f aca="false">ROUND(I164*H164,0)</f>
        <v>0</v>
      </c>
      <c r="BL164" s="3" t="s">
        <v>90</v>
      </c>
      <c r="BM164" s="169" t="s">
        <v>671</v>
      </c>
    </row>
    <row r="165" s="22" customFormat="true" ht="24" hidden="false" customHeight="true" outlineLevel="0" collapsed="false">
      <c r="B165" s="157"/>
      <c r="C165" s="158" t="s">
        <v>475</v>
      </c>
      <c r="D165" s="158" t="s">
        <v>259</v>
      </c>
      <c r="E165" s="159" t="s">
        <v>3131</v>
      </c>
      <c r="F165" s="160" t="s">
        <v>3132</v>
      </c>
      <c r="G165" s="161" t="s">
        <v>3055</v>
      </c>
      <c r="H165" s="162" t="n">
        <v>20</v>
      </c>
      <c r="I165" s="163"/>
      <c r="J165" s="164" t="n">
        <f aca="false">ROUND(I165*H165,0)</f>
        <v>0</v>
      </c>
      <c r="K165" s="160"/>
      <c r="L165" s="23"/>
      <c r="M165" s="165"/>
      <c r="N165" s="166" t="s">
        <v>41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90</v>
      </c>
      <c r="AT165" s="169" t="s">
        <v>259</v>
      </c>
      <c r="AU165" s="169" t="s">
        <v>84</v>
      </c>
      <c r="AY165" s="3" t="s">
        <v>25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</v>
      </c>
      <c r="BK165" s="170" t="n">
        <f aca="false">ROUND(I165*H165,0)</f>
        <v>0</v>
      </c>
      <c r="BL165" s="3" t="s">
        <v>90</v>
      </c>
      <c r="BM165" s="169" t="s">
        <v>707</v>
      </c>
    </row>
    <row r="166" s="22" customFormat="true" ht="24" hidden="false" customHeight="true" outlineLevel="0" collapsed="false">
      <c r="B166" s="157"/>
      <c r="C166" s="158" t="s">
        <v>490</v>
      </c>
      <c r="D166" s="158" t="s">
        <v>259</v>
      </c>
      <c r="E166" s="159" t="s">
        <v>3133</v>
      </c>
      <c r="F166" s="160" t="s">
        <v>3134</v>
      </c>
      <c r="G166" s="161" t="s">
        <v>3055</v>
      </c>
      <c r="H166" s="162" t="n">
        <v>12</v>
      </c>
      <c r="I166" s="163"/>
      <c r="J166" s="164" t="n">
        <f aca="false">ROUND(I166*H166,0)</f>
        <v>0</v>
      </c>
      <c r="K166" s="160"/>
      <c r="L166" s="23"/>
      <c r="M166" s="165"/>
      <c r="N166" s="166" t="s">
        <v>41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90</v>
      </c>
      <c r="AT166" s="169" t="s">
        <v>259</v>
      </c>
      <c r="AU166" s="169" t="s">
        <v>84</v>
      </c>
      <c r="AY166" s="3" t="s">
        <v>257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</v>
      </c>
      <c r="BK166" s="170" t="n">
        <f aca="false">ROUND(I166*H166,0)</f>
        <v>0</v>
      </c>
      <c r="BL166" s="3" t="s">
        <v>90</v>
      </c>
      <c r="BM166" s="169" t="s">
        <v>729</v>
      </c>
    </row>
    <row r="167" s="22" customFormat="true" ht="24" hidden="false" customHeight="true" outlineLevel="0" collapsed="false">
      <c r="B167" s="157"/>
      <c r="C167" s="158" t="s">
        <v>494</v>
      </c>
      <c r="D167" s="158" t="s">
        <v>259</v>
      </c>
      <c r="E167" s="159" t="s">
        <v>3135</v>
      </c>
      <c r="F167" s="160" t="s">
        <v>3136</v>
      </c>
      <c r="G167" s="161" t="s">
        <v>3055</v>
      </c>
      <c r="H167" s="162" t="n">
        <v>2</v>
      </c>
      <c r="I167" s="163"/>
      <c r="J167" s="164" t="n">
        <f aca="false">ROUND(I167*H167,0)</f>
        <v>0</v>
      </c>
      <c r="K167" s="160"/>
      <c r="L167" s="23"/>
      <c r="M167" s="165"/>
      <c r="N167" s="166" t="s">
        <v>41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90</v>
      </c>
      <c r="AT167" s="169" t="s">
        <v>259</v>
      </c>
      <c r="AU167" s="169" t="s">
        <v>84</v>
      </c>
      <c r="AY167" s="3" t="s">
        <v>257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</v>
      </c>
      <c r="BK167" s="170" t="n">
        <f aca="false">ROUND(I167*H167,0)</f>
        <v>0</v>
      </c>
      <c r="BL167" s="3" t="s">
        <v>90</v>
      </c>
      <c r="BM167" s="169" t="s">
        <v>737</v>
      </c>
    </row>
    <row r="168" s="22" customFormat="true" ht="24" hidden="false" customHeight="true" outlineLevel="0" collapsed="false">
      <c r="B168" s="157"/>
      <c r="C168" s="158" t="s">
        <v>498</v>
      </c>
      <c r="D168" s="158" t="s">
        <v>259</v>
      </c>
      <c r="E168" s="159" t="s">
        <v>3135</v>
      </c>
      <c r="F168" s="160" t="s">
        <v>3136</v>
      </c>
      <c r="G168" s="161" t="s">
        <v>3055</v>
      </c>
      <c r="H168" s="162" t="n">
        <v>12</v>
      </c>
      <c r="I168" s="163"/>
      <c r="J168" s="164" t="n">
        <f aca="false">ROUND(I168*H168,0)</f>
        <v>0</v>
      </c>
      <c r="K168" s="160"/>
      <c r="L168" s="23"/>
      <c r="M168" s="165"/>
      <c r="N168" s="166" t="s">
        <v>41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90</v>
      </c>
      <c r="AT168" s="169" t="s">
        <v>259</v>
      </c>
      <c r="AU168" s="169" t="s">
        <v>84</v>
      </c>
      <c r="AY168" s="3" t="s">
        <v>25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</v>
      </c>
      <c r="BK168" s="170" t="n">
        <f aca="false">ROUND(I168*H168,0)</f>
        <v>0</v>
      </c>
      <c r="BL168" s="3" t="s">
        <v>90</v>
      </c>
      <c r="BM168" s="169" t="s">
        <v>746</v>
      </c>
    </row>
    <row r="169" s="22" customFormat="true" ht="24" hidden="false" customHeight="true" outlineLevel="0" collapsed="false">
      <c r="B169" s="157"/>
      <c r="C169" s="158" t="s">
        <v>502</v>
      </c>
      <c r="D169" s="158" t="s">
        <v>259</v>
      </c>
      <c r="E169" s="159" t="s">
        <v>3137</v>
      </c>
      <c r="F169" s="160" t="s">
        <v>3138</v>
      </c>
      <c r="G169" s="161" t="s">
        <v>3055</v>
      </c>
      <c r="H169" s="162" t="n">
        <v>8</v>
      </c>
      <c r="I169" s="163"/>
      <c r="J169" s="164" t="n">
        <f aca="false">ROUND(I169*H169,0)</f>
        <v>0</v>
      </c>
      <c r="K169" s="160"/>
      <c r="L169" s="23"/>
      <c r="M169" s="165"/>
      <c r="N169" s="166" t="s">
        <v>41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90</v>
      </c>
      <c r="AT169" s="169" t="s">
        <v>259</v>
      </c>
      <c r="AU169" s="169" t="s">
        <v>84</v>
      </c>
      <c r="AY169" s="3" t="s">
        <v>25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</v>
      </c>
      <c r="BK169" s="170" t="n">
        <f aca="false">ROUND(I169*H169,0)</f>
        <v>0</v>
      </c>
      <c r="BL169" s="3" t="s">
        <v>90</v>
      </c>
      <c r="BM169" s="169" t="s">
        <v>757</v>
      </c>
    </row>
    <row r="170" s="22" customFormat="true" ht="24" hidden="false" customHeight="true" outlineLevel="0" collapsed="false">
      <c r="B170" s="157"/>
      <c r="C170" s="158" t="s">
        <v>511</v>
      </c>
      <c r="D170" s="158" t="s">
        <v>259</v>
      </c>
      <c r="E170" s="159" t="s">
        <v>3139</v>
      </c>
      <c r="F170" s="160" t="s">
        <v>3140</v>
      </c>
      <c r="G170" s="161" t="s">
        <v>3055</v>
      </c>
      <c r="H170" s="162" t="n">
        <v>3</v>
      </c>
      <c r="I170" s="163"/>
      <c r="J170" s="164" t="n">
        <f aca="false">ROUND(I170*H170,0)</f>
        <v>0</v>
      </c>
      <c r="K170" s="160"/>
      <c r="L170" s="23"/>
      <c r="M170" s="165"/>
      <c r="N170" s="166" t="s">
        <v>41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90</v>
      </c>
      <c r="AT170" s="169" t="s">
        <v>259</v>
      </c>
      <c r="AU170" s="169" t="s">
        <v>84</v>
      </c>
      <c r="AY170" s="3" t="s">
        <v>257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</v>
      </c>
      <c r="BK170" s="170" t="n">
        <f aca="false">ROUND(I170*H170,0)</f>
        <v>0</v>
      </c>
      <c r="BL170" s="3" t="s">
        <v>90</v>
      </c>
      <c r="BM170" s="169" t="s">
        <v>766</v>
      </c>
    </row>
    <row r="171" s="22" customFormat="true" ht="24" hidden="false" customHeight="true" outlineLevel="0" collapsed="false">
      <c r="B171" s="157"/>
      <c r="C171" s="158" t="s">
        <v>515</v>
      </c>
      <c r="D171" s="158" t="s">
        <v>259</v>
      </c>
      <c r="E171" s="159" t="s">
        <v>3141</v>
      </c>
      <c r="F171" s="160" t="s">
        <v>3142</v>
      </c>
      <c r="G171" s="161" t="s">
        <v>3055</v>
      </c>
      <c r="H171" s="162" t="n">
        <v>1</v>
      </c>
      <c r="I171" s="163"/>
      <c r="J171" s="164" t="n">
        <f aca="false">ROUND(I171*H171,0)</f>
        <v>0</v>
      </c>
      <c r="K171" s="160"/>
      <c r="L171" s="23"/>
      <c r="M171" s="165"/>
      <c r="N171" s="166" t="s">
        <v>41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90</v>
      </c>
      <c r="AT171" s="169" t="s">
        <v>259</v>
      </c>
      <c r="AU171" s="169" t="s">
        <v>84</v>
      </c>
      <c r="AY171" s="3" t="s">
        <v>25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</v>
      </c>
      <c r="BK171" s="170" t="n">
        <f aca="false">ROUND(I171*H171,0)</f>
        <v>0</v>
      </c>
      <c r="BL171" s="3" t="s">
        <v>90</v>
      </c>
      <c r="BM171" s="169" t="s">
        <v>774</v>
      </c>
    </row>
    <row r="172" s="22" customFormat="true" ht="24" hidden="false" customHeight="true" outlineLevel="0" collapsed="false">
      <c r="B172" s="157"/>
      <c r="C172" s="158" t="s">
        <v>519</v>
      </c>
      <c r="D172" s="158" t="s">
        <v>259</v>
      </c>
      <c r="E172" s="159" t="s">
        <v>3143</v>
      </c>
      <c r="F172" s="160" t="s">
        <v>3144</v>
      </c>
      <c r="G172" s="161" t="s">
        <v>3055</v>
      </c>
      <c r="H172" s="162" t="n">
        <v>7</v>
      </c>
      <c r="I172" s="163"/>
      <c r="J172" s="164" t="n">
        <f aca="false">ROUND(I172*H172,0)</f>
        <v>0</v>
      </c>
      <c r="K172" s="160"/>
      <c r="L172" s="23"/>
      <c r="M172" s="165"/>
      <c r="N172" s="166" t="s">
        <v>41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90</v>
      </c>
      <c r="AT172" s="169" t="s">
        <v>259</v>
      </c>
      <c r="AU172" s="169" t="s">
        <v>84</v>
      </c>
      <c r="AY172" s="3" t="s">
        <v>257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</v>
      </c>
      <c r="BK172" s="170" t="n">
        <f aca="false">ROUND(I172*H172,0)</f>
        <v>0</v>
      </c>
      <c r="BL172" s="3" t="s">
        <v>90</v>
      </c>
      <c r="BM172" s="169" t="s">
        <v>784</v>
      </c>
    </row>
    <row r="173" s="22" customFormat="true" ht="24" hidden="false" customHeight="true" outlineLevel="0" collapsed="false">
      <c r="B173" s="157"/>
      <c r="C173" s="158" t="s">
        <v>523</v>
      </c>
      <c r="D173" s="158" t="s">
        <v>259</v>
      </c>
      <c r="E173" s="159" t="s">
        <v>3145</v>
      </c>
      <c r="F173" s="160" t="s">
        <v>3146</v>
      </c>
      <c r="G173" s="161" t="s">
        <v>3055</v>
      </c>
      <c r="H173" s="162" t="n">
        <v>11</v>
      </c>
      <c r="I173" s="163"/>
      <c r="J173" s="164" t="n">
        <f aca="false">ROUND(I173*H173,0)</f>
        <v>0</v>
      </c>
      <c r="K173" s="160"/>
      <c r="L173" s="23"/>
      <c r="M173" s="165"/>
      <c r="N173" s="166" t="s">
        <v>41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90</v>
      </c>
      <c r="AT173" s="169" t="s">
        <v>259</v>
      </c>
      <c r="AU173" s="169" t="s">
        <v>84</v>
      </c>
      <c r="AY173" s="3" t="s">
        <v>25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</v>
      </c>
      <c r="BK173" s="170" t="n">
        <f aca="false">ROUND(I173*H173,0)</f>
        <v>0</v>
      </c>
      <c r="BL173" s="3" t="s">
        <v>90</v>
      </c>
      <c r="BM173" s="169" t="s">
        <v>795</v>
      </c>
    </row>
    <row r="174" s="22" customFormat="true" ht="24" hidden="false" customHeight="true" outlineLevel="0" collapsed="false">
      <c r="B174" s="157"/>
      <c r="C174" s="158" t="s">
        <v>527</v>
      </c>
      <c r="D174" s="158" t="s">
        <v>259</v>
      </c>
      <c r="E174" s="159" t="s">
        <v>3147</v>
      </c>
      <c r="F174" s="160" t="s">
        <v>3148</v>
      </c>
      <c r="G174" s="161" t="s">
        <v>3055</v>
      </c>
      <c r="H174" s="162" t="n">
        <v>2</v>
      </c>
      <c r="I174" s="163"/>
      <c r="J174" s="164" t="n">
        <f aca="false">ROUND(I174*H174,0)</f>
        <v>0</v>
      </c>
      <c r="K174" s="160"/>
      <c r="L174" s="23"/>
      <c r="M174" s="165"/>
      <c r="N174" s="166" t="s">
        <v>41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90</v>
      </c>
      <c r="AT174" s="169" t="s">
        <v>259</v>
      </c>
      <c r="AU174" s="169" t="s">
        <v>84</v>
      </c>
      <c r="AY174" s="3" t="s">
        <v>257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</v>
      </c>
      <c r="BK174" s="170" t="n">
        <f aca="false">ROUND(I174*H174,0)</f>
        <v>0</v>
      </c>
      <c r="BL174" s="3" t="s">
        <v>90</v>
      </c>
      <c r="BM174" s="169" t="s">
        <v>803</v>
      </c>
    </row>
    <row r="175" s="22" customFormat="true" ht="24" hidden="false" customHeight="true" outlineLevel="0" collapsed="false">
      <c r="B175" s="157"/>
      <c r="C175" s="158" t="s">
        <v>534</v>
      </c>
      <c r="D175" s="158" t="s">
        <v>259</v>
      </c>
      <c r="E175" s="159" t="s">
        <v>3149</v>
      </c>
      <c r="F175" s="160" t="s">
        <v>3150</v>
      </c>
      <c r="G175" s="161" t="s">
        <v>3055</v>
      </c>
      <c r="H175" s="162" t="n">
        <v>11</v>
      </c>
      <c r="I175" s="163"/>
      <c r="J175" s="164" t="n">
        <f aca="false">ROUND(I175*H175,0)</f>
        <v>0</v>
      </c>
      <c r="K175" s="160"/>
      <c r="L175" s="23"/>
      <c r="M175" s="165"/>
      <c r="N175" s="166" t="s">
        <v>41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90</v>
      </c>
      <c r="AT175" s="169" t="s">
        <v>259</v>
      </c>
      <c r="AU175" s="169" t="s">
        <v>84</v>
      </c>
      <c r="AY175" s="3" t="s">
        <v>25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</v>
      </c>
      <c r="BK175" s="170" t="n">
        <f aca="false">ROUND(I175*H175,0)</f>
        <v>0</v>
      </c>
      <c r="BL175" s="3" t="s">
        <v>90</v>
      </c>
      <c r="BM175" s="169" t="s">
        <v>811</v>
      </c>
    </row>
    <row r="176" s="22" customFormat="true" ht="33" hidden="false" customHeight="true" outlineLevel="0" collapsed="false">
      <c r="B176" s="157"/>
      <c r="C176" s="158" t="s">
        <v>538</v>
      </c>
      <c r="D176" s="158" t="s">
        <v>259</v>
      </c>
      <c r="E176" s="159" t="s">
        <v>3151</v>
      </c>
      <c r="F176" s="160" t="s">
        <v>3152</v>
      </c>
      <c r="G176" s="161" t="s">
        <v>3055</v>
      </c>
      <c r="H176" s="162" t="n">
        <v>2</v>
      </c>
      <c r="I176" s="163"/>
      <c r="J176" s="164" t="n">
        <f aca="false">ROUND(I176*H176,0)</f>
        <v>0</v>
      </c>
      <c r="K176" s="160"/>
      <c r="L176" s="23"/>
      <c r="M176" s="165"/>
      <c r="N176" s="166" t="s">
        <v>41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90</v>
      </c>
      <c r="AT176" s="169" t="s">
        <v>259</v>
      </c>
      <c r="AU176" s="169" t="s">
        <v>84</v>
      </c>
      <c r="AY176" s="3" t="s">
        <v>25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</v>
      </c>
      <c r="BK176" s="170" t="n">
        <f aca="false">ROUND(I176*H176,0)</f>
        <v>0</v>
      </c>
      <c r="BL176" s="3" t="s">
        <v>90</v>
      </c>
      <c r="BM176" s="169" t="s">
        <v>821</v>
      </c>
    </row>
    <row r="177" s="22" customFormat="true" ht="24" hidden="false" customHeight="true" outlineLevel="0" collapsed="false">
      <c r="B177" s="157"/>
      <c r="C177" s="158" t="s">
        <v>134</v>
      </c>
      <c r="D177" s="158" t="s">
        <v>259</v>
      </c>
      <c r="E177" s="159" t="s">
        <v>3153</v>
      </c>
      <c r="F177" s="160" t="s">
        <v>3154</v>
      </c>
      <c r="G177" s="161" t="s">
        <v>3055</v>
      </c>
      <c r="H177" s="162" t="n">
        <v>2</v>
      </c>
      <c r="I177" s="163"/>
      <c r="J177" s="164" t="n">
        <f aca="false">ROUND(I177*H177,0)</f>
        <v>0</v>
      </c>
      <c r="K177" s="160"/>
      <c r="L177" s="23"/>
      <c r="M177" s="165"/>
      <c r="N177" s="166" t="s">
        <v>41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90</v>
      </c>
      <c r="AT177" s="169" t="s">
        <v>259</v>
      </c>
      <c r="AU177" s="169" t="s">
        <v>84</v>
      </c>
      <c r="AY177" s="3" t="s">
        <v>257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</v>
      </c>
      <c r="BK177" s="170" t="n">
        <f aca="false">ROUND(I177*H177,0)</f>
        <v>0</v>
      </c>
      <c r="BL177" s="3" t="s">
        <v>90</v>
      </c>
      <c r="BM177" s="169" t="s">
        <v>832</v>
      </c>
    </row>
    <row r="178" s="22" customFormat="true" ht="24" hidden="false" customHeight="true" outlineLevel="0" collapsed="false">
      <c r="B178" s="157"/>
      <c r="C178" s="158" t="s">
        <v>545</v>
      </c>
      <c r="D178" s="158" t="s">
        <v>259</v>
      </c>
      <c r="E178" s="159" t="s">
        <v>3155</v>
      </c>
      <c r="F178" s="160" t="s">
        <v>3156</v>
      </c>
      <c r="G178" s="161" t="s">
        <v>3055</v>
      </c>
      <c r="H178" s="162" t="n">
        <v>19</v>
      </c>
      <c r="I178" s="163"/>
      <c r="J178" s="164" t="n">
        <f aca="false">ROUND(I178*H178,0)</f>
        <v>0</v>
      </c>
      <c r="K178" s="160"/>
      <c r="L178" s="23"/>
      <c r="M178" s="165"/>
      <c r="N178" s="166" t="s">
        <v>41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90</v>
      </c>
      <c r="AT178" s="169" t="s">
        <v>259</v>
      </c>
      <c r="AU178" s="169" t="s">
        <v>84</v>
      </c>
      <c r="AY178" s="3" t="s">
        <v>257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</v>
      </c>
      <c r="BK178" s="170" t="n">
        <f aca="false">ROUND(I178*H178,0)</f>
        <v>0</v>
      </c>
      <c r="BL178" s="3" t="s">
        <v>90</v>
      </c>
      <c r="BM178" s="169" t="s">
        <v>842</v>
      </c>
    </row>
    <row r="179" s="22" customFormat="true" ht="24" hidden="false" customHeight="true" outlineLevel="0" collapsed="false">
      <c r="B179" s="157"/>
      <c r="C179" s="158" t="s">
        <v>554</v>
      </c>
      <c r="D179" s="158" t="s">
        <v>259</v>
      </c>
      <c r="E179" s="159" t="s">
        <v>3157</v>
      </c>
      <c r="F179" s="160" t="s">
        <v>3158</v>
      </c>
      <c r="G179" s="161" t="s">
        <v>3055</v>
      </c>
      <c r="H179" s="162" t="n">
        <v>2</v>
      </c>
      <c r="I179" s="163"/>
      <c r="J179" s="164" t="n">
        <f aca="false">ROUND(I179*H179,0)</f>
        <v>0</v>
      </c>
      <c r="K179" s="160"/>
      <c r="L179" s="23"/>
      <c r="M179" s="165"/>
      <c r="N179" s="166" t="s">
        <v>41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90</v>
      </c>
      <c r="AT179" s="169" t="s">
        <v>259</v>
      </c>
      <c r="AU179" s="169" t="s">
        <v>84</v>
      </c>
      <c r="AY179" s="3" t="s">
        <v>25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</v>
      </c>
      <c r="BK179" s="170" t="n">
        <f aca="false">ROUND(I179*H179,0)</f>
        <v>0</v>
      </c>
      <c r="BL179" s="3" t="s">
        <v>90</v>
      </c>
      <c r="BM179" s="169" t="s">
        <v>851</v>
      </c>
    </row>
    <row r="180" s="22" customFormat="true" ht="24" hidden="false" customHeight="true" outlineLevel="0" collapsed="false">
      <c r="B180" s="157"/>
      <c r="C180" s="158" t="s">
        <v>558</v>
      </c>
      <c r="D180" s="158" t="s">
        <v>259</v>
      </c>
      <c r="E180" s="159" t="s">
        <v>3159</v>
      </c>
      <c r="F180" s="160" t="s">
        <v>3160</v>
      </c>
      <c r="G180" s="161" t="s">
        <v>3055</v>
      </c>
      <c r="H180" s="162" t="n">
        <v>2</v>
      </c>
      <c r="I180" s="163"/>
      <c r="J180" s="164" t="n">
        <f aca="false">ROUND(I180*H180,0)</f>
        <v>0</v>
      </c>
      <c r="K180" s="160"/>
      <c r="L180" s="23"/>
      <c r="M180" s="165"/>
      <c r="N180" s="166" t="s">
        <v>41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90</v>
      </c>
      <c r="AT180" s="169" t="s">
        <v>259</v>
      </c>
      <c r="AU180" s="169" t="s">
        <v>84</v>
      </c>
      <c r="AY180" s="3" t="s">
        <v>257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</v>
      </c>
      <c r="BK180" s="170" t="n">
        <f aca="false">ROUND(I180*H180,0)</f>
        <v>0</v>
      </c>
      <c r="BL180" s="3" t="s">
        <v>90</v>
      </c>
      <c r="BM180" s="169" t="s">
        <v>861</v>
      </c>
    </row>
    <row r="181" s="22" customFormat="true" ht="24" hidden="false" customHeight="true" outlineLevel="0" collapsed="false">
      <c r="B181" s="157"/>
      <c r="C181" s="158" t="s">
        <v>562</v>
      </c>
      <c r="D181" s="158" t="s">
        <v>259</v>
      </c>
      <c r="E181" s="159" t="s">
        <v>3161</v>
      </c>
      <c r="F181" s="160" t="s">
        <v>3162</v>
      </c>
      <c r="G181" s="161" t="s">
        <v>3055</v>
      </c>
      <c r="H181" s="162" t="n">
        <v>68</v>
      </c>
      <c r="I181" s="163"/>
      <c r="J181" s="164" t="n">
        <f aca="false">ROUND(I181*H181,0)</f>
        <v>0</v>
      </c>
      <c r="K181" s="160"/>
      <c r="L181" s="23"/>
      <c r="M181" s="165"/>
      <c r="N181" s="166" t="s">
        <v>41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90</v>
      </c>
      <c r="AT181" s="169" t="s">
        <v>259</v>
      </c>
      <c r="AU181" s="169" t="s">
        <v>84</v>
      </c>
      <c r="AY181" s="3" t="s">
        <v>257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</v>
      </c>
      <c r="BK181" s="170" t="n">
        <f aca="false">ROUND(I181*H181,0)</f>
        <v>0</v>
      </c>
      <c r="BL181" s="3" t="s">
        <v>90</v>
      </c>
      <c r="BM181" s="169" t="s">
        <v>880</v>
      </c>
    </row>
    <row r="182" s="22" customFormat="true" ht="24" hidden="false" customHeight="true" outlineLevel="0" collapsed="false">
      <c r="B182" s="157"/>
      <c r="C182" s="158" t="s">
        <v>564</v>
      </c>
      <c r="D182" s="158" t="s">
        <v>259</v>
      </c>
      <c r="E182" s="159" t="s">
        <v>3163</v>
      </c>
      <c r="F182" s="160" t="s">
        <v>3164</v>
      </c>
      <c r="G182" s="161" t="s">
        <v>3055</v>
      </c>
      <c r="H182" s="162" t="n">
        <v>1</v>
      </c>
      <c r="I182" s="163"/>
      <c r="J182" s="164" t="n">
        <f aca="false">ROUND(I182*H182,0)</f>
        <v>0</v>
      </c>
      <c r="K182" s="160"/>
      <c r="L182" s="23"/>
      <c r="M182" s="165"/>
      <c r="N182" s="166" t="s">
        <v>41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90</v>
      </c>
      <c r="AT182" s="169" t="s">
        <v>259</v>
      </c>
      <c r="AU182" s="169" t="s">
        <v>84</v>
      </c>
      <c r="AY182" s="3" t="s">
        <v>257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</v>
      </c>
      <c r="BK182" s="170" t="n">
        <f aca="false">ROUND(I182*H182,0)</f>
        <v>0</v>
      </c>
      <c r="BL182" s="3" t="s">
        <v>90</v>
      </c>
      <c r="BM182" s="169" t="s">
        <v>898</v>
      </c>
    </row>
    <row r="183" s="22" customFormat="true" ht="21.75" hidden="false" customHeight="true" outlineLevel="0" collapsed="false">
      <c r="B183" s="157"/>
      <c r="C183" s="158" t="s">
        <v>570</v>
      </c>
      <c r="D183" s="158" t="s">
        <v>259</v>
      </c>
      <c r="E183" s="159" t="s">
        <v>3165</v>
      </c>
      <c r="F183" s="160" t="s">
        <v>3166</v>
      </c>
      <c r="G183" s="161" t="s">
        <v>3055</v>
      </c>
      <c r="H183" s="162" t="n">
        <v>2</v>
      </c>
      <c r="I183" s="163"/>
      <c r="J183" s="164" t="n">
        <f aca="false">ROUND(I183*H183,0)</f>
        <v>0</v>
      </c>
      <c r="K183" s="160"/>
      <c r="L183" s="23"/>
      <c r="M183" s="165"/>
      <c r="N183" s="166" t="s">
        <v>41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90</v>
      </c>
      <c r="AT183" s="169" t="s">
        <v>259</v>
      </c>
      <c r="AU183" s="169" t="s">
        <v>84</v>
      </c>
      <c r="AY183" s="3" t="s">
        <v>25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</v>
      </c>
      <c r="BK183" s="170" t="n">
        <f aca="false">ROUND(I183*H183,0)</f>
        <v>0</v>
      </c>
      <c r="BL183" s="3" t="s">
        <v>90</v>
      </c>
      <c r="BM183" s="169" t="s">
        <v>906</v>
      </c>
    </row>
    <row r="184" s="22" customFormat="true" ht="24" hidden="false" customHeight="true" outlineLevel="0" collapsed="false">
      <c r="B184" s="157"/>
      <c r="C184" s="158" t="s">
        <v>574</v>
      </c>
      <c r="D184" s="158" t="s">
        <v>259</v>
      </c>
      <c r="E184" s="159" t="s">
        <v>3167</v>
      </c>
      <c r="F184" s="160" t="s">
        <v>3168</v>
      </c>
      <c r="G184" s="161" t="s">
        <v>3055</v>
      </c>
      <c r="H184" s="162" t="n">
        <v>2</v>
      </c>
      <c r="I184" s="163"/>
      <c r="J184" s="164" t="n">
        <f aca="false">ROUND(I184*H184,0)</f>
        <v>0</v>
      </c>
      <c r="K184" s="160"/>
      <c r="L184" s="23"/>
      <c r="M184" s="165"/>
      <c r="N184" s="166" t="s">
        <v>41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90</v>
      </c>
      <c r="AT184" s="169" t="s">
        <v>259</v>
      </c>
      <c r="AU184" s="169" t="s">
        <v>84</v>
      </c>
      <c r="AY184" s="3" t="s">
        <v>257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</v>
      </c>
      <c r="BK184" s="170" t="n">
        <f aca="false">ROUND(I184*H184,0)</f>
        <v>0</v>
      </c>
      <c r="BL184" s="3" t="s">
        <v>90</v>
      </c>
      <c r="BM184" s="169" t="s">
        <v>920</v>
      </c>
    </row>
    <row r="185" s="22" customFormat="true" ht="24" hidden="false" customHeight="true" outlineLevel="0" collapsed="false">
      <c r="B185" s="157"/>
      <c r="C185" s="158" t="s">
        <v>578</v>
      </c>
      <c r="D185" s="158" t="s">
        <v>259</v>
      </c>
      <c r="E185" s="159" t="s">
        <v>3169</v>
      </c>
      <c r="F185" s="160" t="s">
        <v>3170</v>
      </c>
      <c r="G185" s="161" t="s">
        <v>3055</v>
      </c>
      <c r="H185" s="162" t="n">
        <v>18</v>
      </c>
      <c r="I185" s="163"/>
      <c r="J185" s="164" t="n">
        <f aca="false">ROUND(I185*H185,0)</f>
        <v>0</v>
      </c>
      <c r="K185" s="160"/>
      <c r="L185" s="23"/>
      <c r="M185" s="165"/>
      <c r="N185" s="166" t="s">
        <v>41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90</v>
      </c>
      <c r="AT185" s="169" t="s">
        <v>259</v>
      </c>
      <c r="AU185" s="169" t="s">
        <v>84</v>
      </c>
      <c r="AY185" s="3" t="s">
        <v>257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</v>
      </c>
      <c r="BK185" s="170" t="n">
        <f aca="false">ROUND(I185*H185,0)</f>
        <v>0</v>
      </c>
      <c r="BL185" s="3" t="s">
        <v>90</v>
      </c>
      <c r="BM185" s="169" t="s">
        <v>929</v>
      </c>
    </row>
    <row r="186" s="22" customFormat="true" ht="21.75" hidden="false" customHeight="true" outlineLevel="0" collapsed="false">
      <c r="B186" s="157"/>
      <c r="C186" s="158" t="s">
        <v>580</v>
      </c>
      <c r="D186" s="158" t="s">
        <v>259</v>
      </c>
      <c r="E186" s="159" t="s">
        <v>3171</v>
      </c>
      <c r="F186" s="160" t="s">
        <v>3172</v>
      </c>
      <c r="G186" s="161" t="s">
        <v>3055</v>
      </c>
      <c r="H186" s="162" t="n">
        <v>10</v>
      </c>
      <c r="I186" s="163"/>
      <c r="J186" s="164" t="n">
        <f aca="false">ROUND(I186*H186,0)</f>
        <v>0</v>
      </c>
      <c r="K186" s="160"/>
      <c r="L186" s="23"/>
      <c r="M186" s="165"/>
      <c r="N186" s="166" t="s">
        <v>41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90</v>
      </c>
      <c r="AT186" s="169" t="s">
        <v>259</v>
      </c>
      <c r="AU186" s="169" t="s">
        <v>84</v>
      </c>
      <c r="AY186" s="3" t="s">
        <v>257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</v>
      </c>
      <c r="BK186" s="170" t="n">
        <f aca="false">ROUND(I186*H186,0)</f>
        <v>0</v>
      </c>
      <c r="BL186" s="3" t="s">
        <v>90</v>
      </c>
      <c r="BM186" s="169" t="s">
        <v>940</v>
      </c>
    </row>
    <row r="187" s="22" customFormat="true" ht="24" hidden="false" customHeight="true" outlineLevel="0" collapsed="false">
      <c r="B187" s="157"/>
      <c r="C187" s="158" t="s">
        <v>589</v>
      </c>
      <c r="D187" s="158" t="s">
        <v>259</v>
      </c>
      <c r="E187" s="159" t="s">
        <v>3173</v>
      </c>
      <c r="F187" s="160" t="s">
        <v>3174</v>
      </c>
      <c r="G187" s="161" t="s">
        <v>3055</v>
      </c>
      <c r="H187" s="162" t="n">
        <v>3</v>
      </c>
      <c r="I187" s="163"/>
      <c r="J187" s="164" t="n">
        <f aca="false">ROUND(I187*H187,0)</f>
        <v>0</v>
      </c>
      <c r="K187" s="160"/>
      <c r="L187" s="23"/>
      <c r="M187" s="165"/>
      <c r="N187" s="166" t="s">
        <v>41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90</v>
      </c>
      <c r="AT187" s="169" t="s">
        <v>259</v>
      </c>
      <c r="AU187" s="169" t="s">
        <v>84</v>
      </c>
      <c r="AY187" s="3" t="s">
        <v>257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</v>
      </c>
      <c r="BK187" s="170" t="n">
        <f aca="false">ROUND(I187*H187,0)</f>
        <v>0</v>
      </c>
      <c r="BL187" s="3" t="s">
        <v>90</v>
      </c>
      <c r="BM187" s="169" t="s">
        <v>951</v>
      </c>
    </row>
    <row r="188" s="22" customFormat="true" ht="24" hidden="false" customHeight="true" outlineLevel="0" collapsed="false">
      <c r="B188" s="157"/>
      <c r="C188" s="158" t="s">
        <v>593</v>
      </c>
      <c r="D188" s="158" t="s">
        <v>259</v>
      </c>
      <c r="E188" s="159" t="s">
        <v>3175</v>
      </c>
      <c r="F188" s="160" t="s">
        <v>3176</v>
      </c>
      <c r="G188" s="161" t="s">
        <v>3055</v>
      </c>
      <c r="H188" s="162" t="n">
        <v>29</v>
      </c>
      <c r="I188" s="163"/>
      <c r="J188" s="164" t="n">
        <f aca="false">ROUND(I188*H188,0)</f>
        <v>0</v>
      </c>
      <c r="K188" s="160"/>
      <c r="L188" s="23"/>
      <c r="M188" s="165"/>
      <c r="N188" s="166" t="s">
        <v>41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90</v>
      </c>
      <c r="AT188" s="169" t="s">
        <v>259</v>
      </c>
      <c r="AU188" s="169" t="s">
        <v>84</v>
      </c>
      <c r="AY188" s="3" t="s">
        <v>257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</v>
      </c>
      <c r="BK188" s="170" t="n">
        <f aca="false">ROUND(I188*H188,0)</f>
        <v>0</v>
      </c>
      <c r="BL188" s="3" t="s">
        <v>90</v>
      </c>
      <c r="BM188" s="169" t="s">
        <v>959</v>
      </c>
    </row>
    <row r="189" s="22" customFormat="true" ht="24" hidden="false" customHeight="true" outlineLevel="0" collapsed="false">
      <c r="B189" s="157"/>
      <c r="C189" s="158" t="s">
        <v>597</v>
      </c>
      <c r="D189" s="158" t="s">
        <v>259</v>
      </c>
      <c r="E189" s="159" t="s">
        <v>3177</v>
      </c>
      <c r="F189" s="160" t="s">
        <v>3178</v>
      </c>
      <c r="G189" s="161" t="s">
        <v>3055</v>
      </c>
      <c r="H189" s="162" t="n">
        <v>6</v>
      </c>
      <c r="I189" s="163"/>
      <c r="J189" s="164" t="n">
        <f aca="false">ROUND(I189*H189,0)</f>
        <v>0</v>
      </c>
      <c r="K189" s="160"/>
      <c r="L189" s="23"/>
      <c r="M189" s="165"/>
      <c r="N189" s="166" t="s">
        <v>41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90</v>
      </c>
      <c r="AT189" s="169" t="s">
        <v>259</v>
      </c>
      <c r="AU189" s="169" t="s">
        <v>84</v>
      </c>
      <c r="AY189" s="3" t="s">
        <v>257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</v>
      </c>
      <c r="BK189" s="170" t="n">
        <f aca="false">ROUND(I189*H189,0)</f>
        <v>0</v>
      </c>
      <c r="BL189" s="3" t="s">
        <v>90</v>
      </c>
      <c r="BM189" s="169" t="s">
        <v>967</v>
      </c>
    </row>
    <row r="190" s="22" customFormat="true" ht="24" hidden="false" customHeight="true" outlineLevel="0" collapsed="false">
      <c r="B190" s="157"/>
      <c r="C190" s="158" t="s">
        <v>601</v>
      </c>
      <c r="D190" s="158" t="s">
        <v>259</v>
      </c>
      <c r="E190" s="159" t="s">
        <v>3179</v>
      </c>
      <c r="F190" s="160" t="s">
        <v>3180</v>
      </c>
      <c r="G190" s="161" t="s">
        <v>3055</v>
      </c>
      <c r="H190" s="162" t="n">
        <v>2</v>
      </c>
      <c r="I190" s="163"/>
      <c r="J190" s="164" t="n">
        <f aca="false">ROUND(I190*H190,0)</f>
        <v>0</v>
      </c>
      <c r="K190" s="160"/>
      <c r="L190" s="23"/>
      <c r="M190" s="165"/>
      <c r="N190" s="166" t="s">
        <v>41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90</v>
      </c>
      <c r="AT190" s="169" t="s">
        <v>259</v>
      </c>
      <c r="AU190" s="169" t="s">
        <v>84</v>
      </c>
      <c r="AY190" s="3" t="s">
        <v>25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</v>
      </c>
      <c r="BK190" s="170" t="n">
        <f aca="false">ROUND(I190*H190,0)</f>
        <v>0</v>
      </c>
      <c r="BL190" s="3" t="s">
        <v>90</v>
      </c>
      <c r="BM190" s="169" t="s">
        <v>981</v>
      </c>
    </row>
    <row r="191" s="22" customFormat="true" ht="24" hidden="false" customHeight="true" outlineLevel="0" collapsed="false">
      <c r="B191" s="157"/>
      <c r="C191" s="158" t="s">
        <v>605</v>
      </c>
      <c r="D191" s="158" t="s">
        <v>259</v>
      </c>
      <c r="E191" s="159" t="s">
        <v>3181</v>
      </c>
      <c r="F191" s="160" t="s">
        <v>3182</v>
      </c>
      <c r="G191" s="161" t="s">
        <v>3055</v>
      </c>
      <c r="H191" s="162" t="n">
        <v>2</v>
      </c>
      <c r="I191" s="163"/>
      <c r="J191" s="164" t="n">
        <f aca="false">ROUND(I191*H191,0)</f>
        <v>0</v>
      </c>
      <c r="K191" s="160"/>
      <c r="L191" s="23"/>
      <c r="M191" s="165"/>
      <c r="N191" s="166" t="s">
        <v>41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90</v>
      </c>
      <c r="AT191" s="169" t="s">
        <v>259</v>
      </c>
      <c r="AU191" s="169" t="s">
        <v>84</v>
      </c>
      <c r="AY191" s="3" t="s">
        <v>257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</v>
      </c>
      <c r="BK191" s="170" t="n">
        <f aca="false">ROUND(I191*H191,0)</f>
        <v>0</v>
      </c>
      <c r="BL191" s="3" t="s">
        <v>90</v>
      </c>
      <c r="BM191" s="169" t="s">
        <v>990</v>
      </c>
    </row>
    <row r="192" s="22" customFormat="true" ht="24" hidden="false" customHeight="true" outlineLevel="0" collapsed="false">
      <c r="B192" s="157"/>
      <c r="C192" s="158" t="s">
        <v>610</v>
      </c>
      <c r="D192" s="158" t="s">
        <v>259</v>
      </c>
      <c r="E192" s="159" t="s">
        <v>3183</v>
      </c>
      <c r="F192" s="160" t="s">
        <v>3184</v>
      </c>
      <c r="G192" s="161" t="s">
        <v>3055</v>
      </c>
      <c r="H192" s="162" t="n">
        <v>2</v>
      </c>
      <c r="I192" s="163"/>
      <c r="J192" s="164" t="n">
        <f aca="false">ROUND(I192*H192,0)</f>
        <v>0</v>
      </c>
      <c r="K192" s="160"/>
      <c r="L192" s="23"/>
      <c r="M192" s="165"/>
      <c r="N192" s="166" t="s">
        <v>41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90</v>
      </c>
      <c r="AT192" s="169" t="s">
        <v>259</v>
      </c>
      <c r="AU192" s="169" t="s">
        <v>84</v>
      </c>
      <c r="AY192" s="3" t="s">
        <v>25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</v>
      </c>
      <c r="BK192" s="170" t="n">
        <f aca="false">ROUND(I192*H192,0)</f>
        <v>0</v>
      </c>
      <c r="BL192" s="3" t="s">
        <v>90</v>
      </c>
      <c r="BM192" s="169" t="s">
        <v>999</v>
      </c>
    </row>
    <row r="193" s="22" customFormat="true" ht="24" hidden="false" customHeight="true" outlineLevel="0" collapsed="false">
      <c r="B193" s="157"/>
      <c r="C193" s="158" t="s">
        <v>614</v>
      </c>
      <c r="D193" s="158" t="s">
        <v>259</v>
      </c>
      <c r="E193" s="159" t="s">
        <v>3185</v>
      </c>
      <c r="F193" s="160" t="s">
        <v>3186</v>
      </c>
      <c r="G193" s="161" t="s">
        <v>3055</v>
      </c>
      <c r="H193" s="162" t="n">
        <v>20</v>
      </c>
      <c r="I193" s="163"/>
      <c r="J193" s="164" t="n">
        <f aca="false">ROUND(I193*H193,0)</f>
        <v>0</v>
      </c>
      <c r="K193" s="160"/>
      <c r="L193" s="23"/>
      <c r="M193" s="165"/>
      <c r="N193" s="166" t="s">
        <v>41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90</v>
      </c>
      <c r="AT193" s="169" t="s">
        <v>259</v>
      </c>
      <c r="AU193" s="169" t="s">
        <v>84</v>
      </c>
      <c r="AY193" s="3" t="s">
        <v>257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</v>
      </c>
      <c r="BK193" s="170" t="n">
        <f aca="false">ROUND(I193*H193,0)</f>
        <v>0</v>
      </c>
      <c r="BL193" s="3" t="s">
        <v>90</v>
      </c>
      <c r="BM193" s="169" t="s">
        <v>1009</v>
      </c>
    </row>
    <row r="194" s="22" customFormat="true" ht="24" hidden="false" customHeight="true" outlineLevel="0" collapsed="false">
      <c r="B194" s="157"/>
      <c r="C194" s="158" t="s">
        <v>618</v>
      </c>
      <c r="D194" s="158" t="s">
        <v>259</v>
      </c>
      <c r="E194" s="159" t="s">
        <v>3187</v>
      </c>
      <c r="F194" s="160" t="s">
        <v>3188</v>
      </c>
      <c r="G194" s="161" t="s">
        <v>3055</v>
      </c>
      <c r="H194" s="162" t="n">
        <v>18</v>
      </c>
      <c r="I194" s="163"/>
      <c r="J194" s="164" t="n">
        <f aca="false">ROUND(I194*H194,0)</f>
        <v>0</v>
      </c>
      <c r="K194" s="160"/>
      <c r="L194" s="23"/>
      <c r="M194" s="165"/>
      <c r="N194" s="166" t="s">
        <v>41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90</v>
      </c>
      <c r="AT194" s="169" t="s">
        <v>259</v>
      </c>
      <c r="AU194" s="169" t="s">
        <v>84</v>
      </c>
      <c r="AY194" s="3" t="s">
        <v>257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</v>
      </c>
      <c r="BK194" s="170" t="n">
        <f aca="false">ROUND(I194*H194,0)</f>
        <v>0</v>
      </c>
      <c r="BL194" s="3" t="s">
        <v>90</v>
      </c>
      <c r="BM194" s="169" t="s">
        <v>1018</v>
      </c>
    </row>
    <row r="195" s="22" customFormat="true" ht="24" hidden="false" customHeight="true" outlineLevel="0" collapsed="false">
      <c r="B195" s="157"/>
      <c r="C195" s="158" t="s">
        <v>622</v>
      </c>
      <c r="D195" s="158" t="s">
        <v>259</v>
      </c>
      <c r="E195" s="159" t="s">
        <v>3189</v>
      </c>
      <c r="F195" s="160" t="s">
        <v>3190</v>
      </c>
      <c r="G195" s="161" t="s">
        <v>419</v>
      </c>
      <c r="H195" s="162" t="n">
        <v>80</v>
      </c>
      <c r="I195" s="163"/>
      <c r="J195" s="164" t="n">
        <f aca="false">ROUND(I195*H195,0)</f>
        <v>0</v>
      </c>
      <c r="K195" s="160"/>
      <c r="L195" s="23"/>
      <c r="M195" s="165"/>
      <c r="N195" s="166" t="s">
        <v>41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90</v>
      </c>
      <c r="AT195" s="169" t="s">
        <v>259</v>
      </c>
      <c r="AU195" s="169" t="s">
        <v>84</v>
      </c>
      <c r="AY195" s="3" t="s">
        <v>257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</v>
      </c>
      <c r="BK195" s="170" t="n">
        <f aca="false">ROUND(I195*H195,0)</f>
        <v>0</v>
      </c>
      <c r="BL195" s="3" t="s">
        <v>90</v>
      </c>
      <c r="BM195" s="169" t="s">
        <v>1027</v>
      </c>
    </row>
    <row r="196" s="22" customFormat="true" ht="24" hidden="false" customHeight="true" outlineLevel="0" collapsed="false">
      <c r="B196" s="157"/>
      <c r="C196" s="158" t="s">
        <v>628</v>
      </c>
      <c r="D196" s="158" t="s">
        <v>259</v>
      </c>
      <c r="E196" s="159" t="s">
        <v>3191</v>
      </c>
      <c r="F196" s="160" t="s">
        <v>3192</v>
      </c>
      <c r="G196" s="161" t="s">
        <v>419</v>
      </c>
      <c r="H196" s="162" t="n">
        <v>12</v>
      </c>
      <c r="I196" s="163"/>
      <c r="J196" s="164" t="n">
        <f aca="false">ROUND(I196*H196,0)</f>
        <v>0</v>
      </c>
      <c r="K196" s="160"/>
      <c r="L196" s="23"/>
      <c r="M196" s="165"/>
      <c r="N196" s="166" t="s">
        <v>41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90</v>
      </c>
      <c r="AT196" s="169" t="s">
        <v>259</v>
      </c>
      <c r="AU196" s="169" t="s">
        <v>84</v>
      </c>
      <c r="AY196" s="3" t="s">
        <v>257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</v>
      </c>
      <c r="BK196" s="170" t="n">
        <f aca="false">ROUND(I196*H196,0)</f>
        <v>0</v>
      </c>
      <c r="BL196" s="3" t="s">
        <v>90</v>
      </c>
      <c r="BM196" s="169" t="s">
        <v>1035</v>
      </c>
    </row>
    <row r="197" s="22" customFormat="true" ht="33" hidden="false" customHeight="true" outlineLevel="0" collapsed="false">
      <c r="B197" s="157"/>
      <c r="C197" s="158" t="s">
        <v>632</v>
      </c>
      <c r="D197" s="158" t="s">
        <v>259</v>
      </c>
      <c r="E197" s="159" t="s">
        <v>3193</v>
      </c>
      <c r="F197" s="160" t="s">
        <v>3194</v>
      </c>
      <c r="G197" s="161" t="s">
        <v>419</v>
      </c>
      <c r="H197" s="162" t="n">
        <v>60</v>
      </c>
      <c r="I197" s="163"/>
      <c r="J197" s="164" t="n">
        <f aca="false">ROUND(I197*H197,0)</f>
        <v>0</v>
      </c>
      <c r="K197" s="160"/>
      <c r="L197" s="23"/>
      <c r="M197" s="165"/>
      <c r="N197" s="166" t="s">
        <v>41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90</v>
      </c>
      <c r="AT197" s="169" t="s">
        <v>259</v>
      </c>
      <c r="AU197" s="169" t="s">
        <v>84</v>
      </c>
      <c r="AY197" s="3" t="s">
        <v>257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</v>
      </c>
      <c r="BK197" s="170" t="n">
        <f aca="false">ROUND(I197*H197,0)</f>
        <v>0</v>
      </c>
      <c r="BL197" s="3" t="s">
        <v>90</v>
      </c>
      <c r="BM197" s="169" t="s">
        <v>1046</v>
      </c>
    </row>
    <row r="198" s="22" customFormat="true" ht="24" hidden="false" customHeight="true" outlineLevel="0" collapsed="false">
      <c r="B198" s="157"/>
      <c r="C198" s="158" t="s">
        <v>636</v>
      </c>
      <c r="D198" s="158" t="s">
        <v>259</v>
      </c>
      <c r="E198" s="159" t="s">
        <v>3195</v>
      </c>
      <c r="F198" s="160" t="s">
        <v>3196</v>
      </c>
      <c r="G198" s="161" t="s">
        <v>419</v>
      </c>
      <c r="H198" s="162" t="n">
        <v>120</v>
      </c>
      <c r="I198" s="163"/>
      <c r="J198" s="164" t="n">
        <f aca="false">ROUND(I198*H198,0)</f>
        <v>0</v>
      </c>
      <c r="K198" s="160"/>
      <c r="L198" s="23"/>
      <c r="M198" s="165"/>
      <c r="N198" s="166" t="s">
        <v>41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90</v>
      </c>
      <c r="AT198" s="169" t="s">
        <v>259</v>
      </c>
      <c r="AU198" s="169" t="s">
        <v>84</v>
      </c>
      <c r="AY198" s="3" t="s">
        <v>257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</v>
      </c>
      <c r="BK198" s="170" t="n">
        <f aca="false">ROUND(I198*H198,0)</f>
        <v>0</v>
      </c>
      <c r="BL198" s="3" t="s">
        <v>90</v>
      </c>
      <c r="BM198" s="169" t="s">
        <v>1058</v>
      </c>
    </row>
    <row r="199" s="22" customFormat="true" ht="16.5" hidden="false" customHeight="true" outlineLevel="0" collapsed="false">
      <c r="B199" s="157"/>
      <c r="C199" s="158" t="s">
        <v>640</v>
      </c>
      <c r="D199" s="158" t="s">
        <v>259</v>
      </c>
      <c r="E199" s="159" t="s">
        <v>3197</v>
      </c>
      <c r="F199" s="160" t="s">
        <v>3198</v>
      </c>
      <c r="G199" s="161" t="s">
        <v>3055</v>
      </c>
      <c r="H199" s="162" t="n">
        <v>45</v>
      </c>
      <c r="I199" s="163"/>
      <c r="J199" s="164" t="n">
        <f aca="false">ROUND(I199*H199,0)</f>
        <v>0</v>
      </c>
      <c r="K199" s="160"/>
      <c r="L199" s="23"/>
      <c r="M199" s="165"/>
      <c r="N199" s="166" t="s">
        <v>41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90</v>
      </c>
      <c r="AT199" s="169" t="s">
        <v>259</v>
      </c>
      <c r="AU199" s="169" t="s">
        <v>84</v>
      </c>
      <c r="AY199" s="3" t="s">
        <v>257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</v>
      </c>
      <c r="BK199" s="170" t="n">
        <f aca="false">ROUND(I199*H199,0)</f>
        <v>0</v>
      </c>
      <c r="BL199" s="3" t="s">
        <v>90</v>
      </c>
      <c r="BM199" s="169" t="s">
        <v>1069</v>
      </c>
    </row>
    <row r="200" s="22" customFormat="true" ht="16.5" hidden="false" customHeight="true" outlineLevel="0" collapsed="false">
      <c r="B200" s="157"/>
      <c r="C200" s="158" t="s">
        <v>644</v>
      </c>
      <c r="D200" s="158" t="s">
        <v>259</v>
      </c>
      <c r="E200" s="159" t="s">
        <v>3199</v>
      </c>
      <c r="F200" s="160" t="s">
        <v>3200</v>
      </c>
      <c r="G200" s="161" t="s">
        <v>3055</v>
      </c>
      <c r="H200" s="162" t="n">
        <v>15</v>
      </c>
      <c r="I200" s="163"/>
      <c r="J200" s="164" t="n">
        <f aca="false">ROUND(I200*H200,0)</f>
        <v>0</v>
      </c>
      <c r="K200" s="160"/>
      <c r="L200" s="23"/>
      <c r="M200" s="165"/>
      <c r="N200" s="166" t="s">
        <v>41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90</v>
      </c>
      <c r="AT200" s="169" t="s">
        <v>259</v>
      </c>
      <c r="AU200" s="169" t="s">
        <v>84</v>
      </c>
      <c r="AY200" s="3" t="s">
        <v>257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</v>
      </c>
      <c r="BK200" s="170" t="n">
        <f aca="false">ROUND(I200*H200,0)</f>
        <v>0</v>
      </c>
      <c r="BL200" s="3" t="s">
        <v>90</v>
      </c>
      <c r="BM200" s="169" t="s">
        <v>1077</v>
      </c>
    </row>
    <row r="201" s="22" customFormat="true" ht="16.5" hidden="false" customHeight="true" outlineLevel="0" collapsed="false">
      <c r="B201" s="157"/>
      <c r="C201" s="158" t="s">
        <v>671</v>
      </c>
      <c r="D201" s="158" t="s">
        <v>259</v>
      </c>
      <c r="E201" s="159" t="s">
        <v>3201</v>
      </c>
      <c r="F201" s="160" t="s">
        <v>3202</v>
      </c>
      <c r="G201" s="161" t="s">
        <v>3055</v>
      </c>
      <c r="H201" s="162" t="n">
        <v>9</v>
      </c>
      <c r="I201" s="163"/>
      <c r="J201" s="164" t="n">
        <f aca="false">ROUND(I201*H201,0)</f>
        <v>0</v>
      </c>
      <c r="K201" s="160"/>
      <c r="L201" s="23"/>
      <c r="M201" s="165"/>
      <c r="N201" s="166" t="s">
        <v>41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90</v>
      </c>
      <c r="AT201" s="169" t="s">
        <v>259</v>
      </c>
      <c r="AU201" s="169" t="s">
        <v>84</v>
      </c>
      <c r="AY201" s="3" t="s">
        <v>257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</v>
      </c>
      <c r="BK201" s="170" t="n">
        <f aca="false">ROUND(I201*H201,0)</f>
        <v>0</v>
      </c>
      <c r="BL201" s="3" t="s">
        <v>90</v>
      </c>
      <c r="BM201" s="169" t="s">
        <v>1087</v>
      </c>
    </row>
    <row r="202" s="22" customFormat="true" ht="24" hidden="false" customHeight="true" outlineLevel="0" collapsed="false">
      <c r="B202" s="157"/>
      <c r="C202" s="158" t="s">
        <v>686</v>
      </c>
      <c r="D202" s="158" t="s">
        <v>259</v>
      </c>
      <c r="E202" s="159" t="s">
        <v>3203</v>
      </c>
      <c r="F202" s="160" t="s">
        <v>3204</v>
      </c>
      <c r="G202" s="161" t="s">
        <v>3055</v>
      </c>
      <c r="H202" s="162" t="n">
        <v>42</v>
      </c>
      <c r="I202" s="163"/>
      <c r="J202" s="164" t="n">
        <f aca="false">ROUND(I202*H202,0)</f>
        <v>0</v>
      </c>
      <c r="K202" s="160"/>
      <c r="L202" s="23"/>
      <c r="M202" s="165"/>
      <c r="N202" s="166" t="s">
        <v>41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90</v>
      </c>
      <c r="AT202" s="169" t="s">
        <v>259</v>
      </c>
      <c r="AU202" s="169" t="s">
        <v>84</v>
      </c>
      <c r="AY202" s="3" t="s">
        <v>257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</v>
      </c>
      <c r="BK202" s="170" t="n">
        <f aca="false">ROUND(I202*H202,0)</f>
        <v>0</v>
      </c>
      <c r="BL202" s="3" t="s">
        <v>90</v>
      </c>
      <c r="BM202" s="169" t="s">
        <v>1096</v>
      </c>
    </row>
    <row r="203" s="22" customFormat="true" ht="24" hidden="false" customHeight="true" outlineLevel="0" collapsed="false">
      <c r="B203" s="157"/>
      <c r="C203" s="158" t="s">
        <v>707</v>
      </c>
      <c r="D203" s="158" t="s">
        <v>259</v>
      </c>
      <c r="E203" s="159" t="s">
        <v>3205</v>
      </c>
      <c r="F203" s="160" t="s">
        <v>3206</v>
      </c>
      <c r="G203" s="161" t="s">
        <v>3055</v>
      </c>
      <c r="H203" s="162" t="n">
        <v>2</v>
      </c>
      <c r="I203" s="163"/>
      <c r="J203" s="164" t="n">
        <f aca="false">ROUND(I203*H203,0)</f>
        <v>0</v>
      </c>
      <c r="K203" s="160"/>
      <c r="L203" s="23"/>
      <c r="M203" s="165"/>
      <c r="N203" s="166" t="s">
        <v>41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90</v>
      </c>
      <c r="AT203" s="169" t="s">
        <v>259</v>
      </c>
      <c r="AU203" s="169" t="s">
        <v>84</v>
      </c>
      <c r="AY203" s="3" t="s">
        <v>257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</v>
      </c>
      <c r="BK203" s="170" t="n">
        <f aca="false">ROUND(I203*H203,0)</f>
        <v>0</v>
      </c>
      <c r="BL203" s="3" t="s">
        <v>90</v>
      </c>
      <c r="BM203" s="169" t="s">
        <v>1106</v>
      </c>
    </row>
    <row r="204" s="22" customFormat="true" ht="21.75" hidden="false" customHeight="true" outlineLevel="0" collapsed="false">
      <c r="B204" s="157"/>
      <c r="C204" s="158" t="s">
        <v>724</v>
      </c>
      <c r="D204" s="158" t="s">
        <v>259</v>
      </c>
      <c r="E204" s="159" t="s">
        <v>3207</v>
      </c>
      <c r="F204" s="160" t="s">
        <v>3208</v>
      </c>
      <c r="G204" s="161" t="s">
        <v>3055</v>
      </c>
      <c r="H204" s="162" t="n">
        <v>7</v>
      </c>
      <c r="I204" s="163"/>
      <c r="J204" s="164" t="n">
        <f aca="false">ROUND(I204*H204,0)</f>
        <v>0</v>
      </c>
      <c r="K204" s="160"/>
      <c r="L204" s="23"/>
      <c r="M204" s="165"/>
      <c r="N204" s="166" t="s">
        <v>41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90</v>
      </c>
      <c r="AT204" s="169" t="s">
        <v>259</v>
      </c>
      <c r="AU204" s="169" t="s">
        <v>84</v>
      </c>
      <c r="AY204" s="3" t="s">
        <v>257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</v>
      </c>
      <c r="BK204" s="170" t="n">
        <f aca="false">ROUND(I204*H204,0)</f>
        <v>0</v>
      </c>
      <c r="BL204" s="3" t="s">
        <v>90</v>
      </c>
      <c r="BM204" s="169" t="s">
        <v>1118</v>
      </c>
    </row>
    <row r="205" s="22" customFormat="true" ht="21.75" hidden="false" customHeight="true" outlineLevel="0" collapsed="false">
      <c r="B205" s="157"/>
      <c r="C205" s="158" t="s">
        <v>729</v>
      </c>
      <c r="D205" s="158" t="s">
        <v>259</v>
      </c>
      <c r="E205" s="159" t="s">
        <v>3209</v>
      </c>
      <c r="F205" s="160" t="s">
        <v>3210</v>
      </c>
      <c r="G205" s="161" t="s">
        <v>3055</v>
      </c>
      <c r="H205" s="162" t="n">
        <v>5</v>
      </c>
      <c r="I205" s="163"/>
      <c r="J205" s="164" t="n">
        <f aca="false">ROUND(I205*H205,0)</f>
        <v>0</v>
      </c>
      <c r="K205" s="160"/>
      <c r="L205" s="23"/>
      <c r="M205" s="165"/>
      <c r="N205" s="166" t="s">
        <v>41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90</v>
      </c>
      <c r="AT205" s="169" t="s">
        <v>259</v>
      </c>
      <c r="AU205" s="169" t="s">
        <v>84</v>
      </c>
      <c r="AY205" s="3" t="s">
        <v>257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</v>
      </c>
      <c r="BK205" s="170" t="n">
        <f aca="false">ROUND(I205*H205,0)</f>
        <v>0</v>
      </c>
      <c r="BL205" s="3" t="s">
        <v>90</v>
      </c>
      <c r="BM205" s="169" t="s">
        <v>1128</v>
      </c>
    </row>
    <row r="206" s="22" customFormat="true" ht="16.5" hidden="false" customHeight="true" outlineLevel="0" collapsed="false">
      <c r="B206" s="157"/>
      <c r="C206" s="158" t="s">
        <v>733</v>
      </c>
      <c r="D206" s="158" t="s">
        <v>259</v>
      </c>
      <c r="E206" s="159" t="s">
        <v>3211</v>
      </c>
      <c r="F206" s="160" t="s">
        <v>3212</v>
      </c>
      <c r="G206" s="161" t="s">
        <v>3055</v>
      </c>
      <c r="H206" s="162" t="n">
        <v>1</v>
      </c>
      <c r="I206" s="163"/>
      <c r="J206" s="164" t="n">
        <f aca="false">ROUND(I206*H206,0)</f>
        <v>0</v>
      </c>
      <c r="K206" s="160"/>
      <c r="L206" s="23"/>
      <c r="M206" s="165"/>
      <c r="N206" s="166" t="s">
        <v>41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90</v>
      </c>
      <c r="AT206" s="169" t="s">
        <v>259</v>
      </c>
      <c r="AU206" s="169" t="s">
        <v>84</v>
      </c>
      <c r="AY206" s="3" t="s">
        <v>257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</v>
      </c>
      <c r="BK206" s="170" t="n">
        <f aca="false">ROUND(I206*H206,0)</f>
        <v>0</v>
      </c>
      <c r="BL206" s="3" t="s">
        <v>90</v>
      </c>
      <c r="BM206" s="169" t="s">
        <v>1141</v>
      </c>
    </row>
    <row r="207" s="22" customFormat="true" ht="24" hidden="false" customHeight="true" outlineLevel="0" collapsed="false">
      <c r="B207" s="157"/>
      <c r="C207" s="158" t="s">
        <v>737</v>
      </c>
      <c r="D207" s="158" t="s">
        <v>259</v>
      </c>
      <c r="E207" s="159" t="s">
        <v>3213</v>
      </c>
      <c r="F207" s="160" t="s">
        <v>3214</v>
      </c>
      <c r="G207" s="161" t="s">
        <v>3055</v>
      </c>
      <c r="H207" s="162" t="n">
        <v>1</v>
      </c>
      <c r="I207" s="163"/>
      <c r="J207" s="164" t="n">
        <f aca="false">ROUND(I207*H207,0)</f>
        <v>0</v>
      </c>
      <c r="K207" s="160"/>
      <c r="L207" s="23"/>
      <c r="M207" s="165"/>
      <c r="N207" s="166" t="s">
        <v>41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90</v>
      </c>
      <c r="AT207" s="169" t="s">
        <v>259</v>
      </c>
      <c r="AU207" s="169" t="s">
        <v>84</v>
      </c>
      <c r="AY207" s="3" t="s">
        <v>257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</v>
      </c>
      <c r="BK207" s="170" t="n">
        <f aca="false">ROUND(I207*H207,0)</f>
        <v>0</v>
      </c>
      <c r="BL207" s="3" t="s">
        <v>90</v>
      </c>
      <c r="BM207" s="169" t="s">
        <v>1151</v>
      </c>
    </row>
    <row r="208" s="22" customFormat="true" ht="24" hidden="false" customHeight="true" outlineLevel="0" collapsed="false">
      <c r="B208" s="157"/>
      <c r="C208" s="158" t="s">
        <v>742</v>
      </c>
      <c r="D208" s="158" t="s">
        <v>259</v>
      </c>
      <c r="E208" s="159" t="s">
        <v>3215</v>
      </c>
      <c r="F208" s="160" t="s">
        <v>3216</v>
      </c>
      <c r="G208" s="161" t="s">
        <v>3055</v>
      </c>
      <c r="H208" s="162" t="n">
        <v>1</v>
      </c>
      <c r="I208" s="163"/>
      <c r="J208" s="164" t="n">
        <f aca="false">ROUND(I208*H208,0)</f>
        <v>0</v>
      </c>
      <c r="K208" s="160"/>
      <c r="L208" s="23"/>
      <c r="M208" s="165"/>
      <c r="N208" s="166" t="s">
        <v>41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90</v>
      </c>
      <c r="AT208" s="169" t="s">
        <v>259</v>
      </c>
      <c r="AU208" s="169" t="s">
        <v>84</v>
      </c>
      <c r="AY208" s="3" t="s">
        <v>257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</v>
      </c>
      <c r="BK208" s="170" t="n">
        <f aca="false">ROUND(I208*H208,0)</f>
        <v>0</v>
      </c>
      <c r="BL208" s="3" t="s">
        <v>90</v>
      </c>
      <c r="BM208" s="169" t="s">
        <v>1163</v>
      </c>
    </row>
    <row r="209" s="144" customFormat="true" ht="22.5" hidden="false" customHeight="true" outlineLevel="0" collapsed="false">
      <c r="B209" s="145"/>
      <c r="D209" s="146" t="s">
        <v>75</v>
      </c>
      <c r="E209" s="155" t="s">
        <v>3217</v>
      </c>
      <c r="F209" s="155" t="s">
        <v>3052</v>
      </c>
      <c r="I209" s="148"/>
      <c r="J209" s="156" t="n">
        <f aca="false">BK209</f>
        <v>0</v>
      </c>
      <c r="L209" s="145"/>
      <c r="M209" s="150"/>
      <c r="P209" s="151" t="n">
        <f aca="false">SUM(P210:P243)</f>
        <v>0</v>
      </c>
      <c r="R209" s="151" t="n">
        <f aca="false">SUM(R210:R243)</f>
        <v>0</v>
      </c>
      <c r="T209" s="152" t="n">
        <f aca="false">SUM(T210:T243)</f>
        <v>0</v>
      </c>
      <c r="AR209" s="146" t="s">
        <v>87</v>
      </c>
      <c r="AT209" s="153" t="s">
        <v>75</v>
      </c>
      <c r="AU209" s="153" t="s">
        <v>7</v>
      </c>
      <c r="AY209" s="146" t="s">
        <v>257</v>
      </c>
      <c r="BK209" s="154" t="n">
        <f aca="false">SUM(BK210:BK243)</f>
        <v>0</v>
      </c>
    </row>
    <row r="210" s="22" customFormat="true" ht="24" hidden="false" customHeight="true" outlineLevel="0" collapsed="false">
      <c r="B210" s="157"/>
      <c r="C210" s="158" t="s">
        <v>746</v>
      </c>
      <c r="D210" s="158" t="s">
        <v>259</v>
      </c>
      <c r="E210" s="159" t="s">
        <v>3218</v>
      </c>
      <c r="F210" s="160" t="s">
        <v>3219</v>
      </c>
      <c r="G210" s="161" t="s">
        <v>419</v>
      </c>
      <c r="H210" s="162" t="n">
        <v>600</v>
      </c>
      <c r="I210" s="163"/>
      <c r="J210" s="164" t="n">
        <f aca="false">ROUND(I210*H210,0)</f>
        <v>0</v>
      </c>
      <c r="K210" s="160"/>
      <c r="L210" s="23"/>
      <c r="M210" s="165"/>
      <c r="N210" s="166" t="s">
        <v>41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90</v>
      </c>
      <c r="AT210" s="169" t="s">
        <v>259</v>
      </c>
      <c r="AU210" s="169" t="s">
        <v>84</v>
      </c>
      <c r="AY210" s="3" t="s">
        <v>257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</v>
      </c>
      <c r="BK210" s="170" t="n">
        <f aca="false">ROUND(I210*H210,0)</f>
        <v>0</v>
      </c>
      <c r="BL210" s="3" t="s">
        <v>90</v>
      </c>
      <c r="BM210" s="169" t="s">
        <v>1172</v>
      </c>
    </row>
    <row r="211" s="22" customFormat="true" ht="24" hidden="false" customHeight="true" outlineLevel="0" collapsed="false">
      <c r="B211" s="157"/>
      <c r="C211" s="158" t="s">
        <v>751</v>
      </c>
      <c r="D211" s="158" t="s">
        <v>259</v>
      </c>
      <c r="E211" s="159" t="s">
        <v>3220</v>
      </c>
      <c r="F211" s="160" t="s">
        <v>3221</v>
      </c>
      <c r="G211" s="161" t="s">
        <v>3055</v>
      </c>
      <c r="H211" s="162" t="n">
        <v>1</v>
      </c>
      <c r="I211" s="163"/>
      <c r="J211" s="164" t="n">
        <f aca="false">ROUND(I211*H211,0)</f>
        <v>0</v>
      </c>
      <c r="K211" s="160"/>
      <c r="L211" s="23"/>
      <c r="M211" s="165"/>
      <c r="N211" s="166" t="s">
        <v>41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90</v>
      </c>
      <c r="AT211" s="169" t="s">
        <v>259</v>
      </c>
      <c r="AU211" s="169" t="s">
        <v>84</v>
      </c>
      <c r="AY211" s="3" t="s">
        <v>257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</v>
      </c>
      <c r="BK211" s="170" t="n">
        <f aca="false">ROUND(I211*H211,0)</f>
        <v>0</v>
      </c>
      <c r="BL211" s="3" t="s">
        <v>90</v>
      </c>
      <c r="BM211" s="169" t="s">
        <v>1182</v>
      </c>
    </row>
    <row r="212" s="22" customFormat="true" ht="24" hidden="false" customHeight="true" outlineLevel="0" collapsed="false">
      <c r="B212" s="157"/>
      <c r="C212" s="158" t="s">
        <v>757</v>
      </c>
      <c r="D212" s="158" t="s">
        <v>259</v>
      </c>
      <c r="E212" s="159" t="s">
        <v>3222</v>
      </c>
      <c r="F212" s="160" t="s">
        <v>3223</v>
      </c>
      <c r="G212" s="161" t="s">
        <v>3055</v>
      </c>
      <c r="H212" s="162" t="n">
        <v>250</v>
      </c>
      <c r="I212" s="163"/>
      <c r="J212" s="164" t="n">
        <f aca="false">ROUND(I212*H212,0)</f>
        <v>0</v>
      </c>
      <c r="K212" s="160"/>
      <c r="L212" s="23"/>
      <c r="M212" s="165"/>
      <c r="N212" s="166" t="s">
        <v>41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90</v>
      </c>
      <c r="AT212" s="169" t="s">
        <v>259</v>
      </c>
      <c r="AU212" s="169" t="s">
        <v>84</v>
      </c>
      <c r="AY212" s="3" t="s">
        <v>257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</v>
      </c>
      <c r="BK212" s="170" t="n">
        <f aca="false">ROUND(I212*H212,0)</f>
        <v>0</v>
      </c>
      <c r="BL212" s="3" t="s">
        <v>90</v>
      </c>
      <c r="BM212" s="169" t="s">
        <v>1191</v>
      </c>
    </row>
    <row r="213" s="22" customFormat="true" ht="21.75" hidden="false" customHeight="true" outlineLevel="0" collapsed="false">
      <c r="B213" s="157"/>
      <c r="C213" s="158" t="s">
        <v>762</v>
      </c>
      <c r="D213" s="158" t="s">
        <v>259</v>
      </c>
      <c r="E213" s="159" t="s">
        <v>3224</v>
      </c>
      <c r="F213" s="160" t="s">
        <v>3225</v>
      </c>
      <c r="G213" s="161" t="s">
        <v>419</v>
      </c>
      <c r="H213" s="162" t="n">
        <v>600</v>
      </c>
      <c r="I213" s="163"/>
      <c r="J213" s="164" t="n">
        <f aca="false">ROUND(I213*H213,0)</f>
        <v>0</v>
      </c>
      <c r="K213" s="160"/>
      <c r="L213" s="23"/>
      <c r="M213" s="165"/>
      <c r="N213" s="166" t="s">
        <v>41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90</v>
      </c>
      <c r="AT213" s="169" t="s">
        <v>259</v>
      </c>
      <c r="AU213" s="169" t="s">
        <v>84</v>
      </c>
      <c r="AY213" s="3" t="s">
        <v>257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</v>
      </c>
      <c r="BK213" s="170" t="n">
        <f aca="false">ROUND(I213*H213,0)</f>
        <v>0</v>
      </c>
      <c r="BL213" s="3" t="s">
        <v>90</v>
      </c>
      <c r="BM213" s="169" t="s">
        <v>1201</v>
      </c>
    </row>
    <row r="214" s="22" customFormat="true" ht="16.5" hidden="false" customHeight="true" outlineLevel="0" collapsed="false">
      <c r="B214" s="157"/>
      <c r="C214" s="158" t="s">
        <v>766</v>
      </c>
      <c r="D214" s="158" t="s">
        <v>259</v>
      </c>
      <c r="E214" s="159" t="s">
        <v>3226</v>
      </c>
      <c r="F214" s="160" t="s">
        <v>3227</v>
      </c>
      <c r="G214" s="161" t="s">
        <v>3055</v>
      </c>
      <c r="H214" s="162" t="n">
        <v>20</v>
      </c>
      <c r="I214" s="163"/>
      <c r="J214" s="164" t="n">
        <f aca="false">ROUND(I214*H214,0)</f>
        <v>0</v>
      </c>
      <c r="K214" s="160"/>
      <c r="L214" s="23"/>
      <c r="M214" s="165"/>
      <c r="N214" s="166" t="s">
        <v>41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90</v>
      </c>
      <c r="AT214" s="169" t="s">
        <v>259</v>
      </c>
      <c r="AU214" s="169" t="s">
        <v>84</v>
      </c>
      <c r="AY214" s="3" t="s">
        <v>257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</v>
      </c>
      <c r="BK214" s="170" t="n">
        <f aca="false">ROUND(I214*H214,0)</f>
        <v>0</v>
      </c>
      <c r="BL214" s="3" t="s">
        <v>90</v>
      </c>
      <c r="BM214" s="169" t="s">
        <v>1209</v>
      </c>
    </row>
    <row r="215" s="22" customFormat="true" ht="16.5" hidden="false" customHeight="true" outlineLevel="0" collapsed="false">
      <c r="B215" s="157"/>
      <c r="C215" s="158" t="s">
        <v>770</v>
      </c>
      <c r="D215" s="158" t="s">
        <v>259</v>
      </c>
      <c r="E215" s="159" t="s">
        <v>3228</v>
      </c>
      <c r="F215" s="160" t="s">
        <v>3229</v>
      </c>
      <c r="G215" s="161" t="s">
        <v>3055</v>
      </c>
      <c r="H215" s="162" t="n">
        <v>13</v>
      </c>
      <c r="I215" s="163"/>
      <c r="J215" s="164" t="n">
        <f aca="false">ROUND(I215*H215,0)</f>
        <v>0</v>
      </c>
      <c r="K215" s="160"/>
      <c r="L215" s="23"/>
      <c r="M215" s="165"/>
      <c r="N215" s="166" t="s">
        <v>41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90</v>
      </c>
      <c r="AT215" s="169" t="s">
        <v>259</v>
      </c>
      <c r="AU215" s="169" t="s">
        <v>84</v>
      </c>
      <c r="AY215" s="3" t="s">
        <v>257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</v>
      </c>
      <c r="BK215" s="170" t="n">
        <f aca="false">ROUND(I215*H215,0)</f>
        <v>0</v>
      </c>
      <c r="BL215" s="3" t="s">
        <v>90</v>
      </c>
      <c r="BM215" s="169" t="s">
        <v>1217</v>
      </c>
    </row>
    <row r="216" s="22" customFormat="true" ht="16.5" hidden="false" customHeight="true" outlineLevel="0" collapsed="false">
      <c r="B216" s="157"/>
      <c r="C216" s="158" t="s">
        <v>774</v>
      </c>
      <c r="D216" s="158" t="s">
        <v>259</v>
      </c>
      <c r="E216" s="159" t="s">
        <v>3230</v>
      </c>
      <c r="F216" s="160" t="s">
        <v>3231</v>
      </c>
      <c r="G216" s="161" t="s">
        <v>3055</v>
      </c>
      <c r="H216" s="162" t="n">
        <v>2</v>
      </c>
      <c r="I216" s="163"/>
      <c r="J216" s="164" t="n">
        <f aca="false">ROUND(I216*H216,0)</f>
        <v>0</v>
      </c>
      <c r="K216" s="160"/>
      <c r="L216" s="23"/>
      <c r="M216" s="165"/>
      <c r="N216" s="166" t="s">
        <v>41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90</v>
      </c>
      <c r="AT216" s="169" t="s">
        <v>259</v>
      </c>
      <c r="AU216" s="169" t="s">
        <v>84</v>
      </c>
      <c r="AY216" s="3" t="s">
        <v>257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</v>
      </c>
      <c r="BK216" s="170" t="n">
        <f aca="false">ROUND(I216*H216,0)</f>
        <v>0</v>
      </c>
      <c r="BL216" s="3" t="s">
        <v>90</v>
      </c>
      <c r="BM216" s="169" t="s">
        <v>1225</v>
      </c>
    </row>
    <row r="217" s="22" customFormat="true" ht="16.5" hidden="false" customHeight="true" outlineLevel="0" collapsed="false">
      <c r="B217" s="157"/>
      <c r="C217" s="158" t="s">
        <v>778</v>
      </c>
      <c r="D217" s="158" t="s">
        <v>259</v>
      </c>
      <c r="E217" s="159" t="s">
        <v>3232</v>
      </c>
      <c r="F217" s="160" t="s">
        <v>3233</v>
      </c>
      <c r="G217" s="161" t="s">
        <v>419</v>
      </c>
      <c r="H217" s="162" t="n">
        <v>500</v>
      </c>
      <c r="I217" s="163"/>
      <c r="J217" s="164" t="n">
        <f aca="false">ROUND(I217*H217,0)</f>
        <v>0</v>
      </c>
      <c r="K217" s="160"/>
      <c r="L217" s="23"/>
      <c r="M217" s="165"/>
      <c r="N217" s="166" t="s">
        <v>41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90</v>
      </c>
      <c r="AT217" s="169" t="s">
        <v>259</v>
      </c>
      <c r="AU217" s="169" t="s">
        <v>84</v>
      </c>
      <c r="AY217" s="3" t="s">
        <v>257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</v>
      </c>
      <c r="BK217" s="170" t="n">
        <f aca="false">ROUND(I217*H217,0)</f>
        <v>0</v>
      </c>
      <c r="BL217" s="3" t="s">
        <v>90</v>
      </c>
      <c r="BM217" s="169" t="s">
        <v>1234</v>
      </c>
    </row>
    <row r="218" s="22" customFormat="true" ht="33" hidden="false" customHeight="true" outlineLevel="0" collapsed="false">
      <c r="B218" s="157"/>
      <c r="C218" s="158" t="s">
        <v>784</v>
      </c>
      <c r="D218" s="158" t="s">
        <v>259</v>
      </c>
      <c r="E218" s="159" t="s">
        <v>3234</v>
      </c>
      <c r="F218" s="160" t="s">
        <v>3235</v>
      </c>
      <c r="G218" s="161" t="s">
        <v>3055</v>
      </c>
      <c r="H218" s="162" t="n">
        <v>1</v>
      </c>
      <c r="I218" s="163"/>
      <c r="J218" s="164" t="n">
        <f aca="false">ROUND(I218*H218,0)</f>
        <v>0</v>
      </c>
      <c r="K218" s="160"/>
      <c r="L218" s="23"/>
      <c r="M218" s="165"/>
      <c r="N218" s="166" t="s">
        <v>41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90</v>
      </c>
      <c r="AT218" s="169" t="s">
        <v>259</v>
      </c>
      <c r="AU218" s="169" t="s">
        <v>84</v>
      </c>
      <c r="AY218" s="3" t="s">
        <v>257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</v>
      </c>
      <c r="BK218" s="170" t="n">
        <f aca="false">ROUND(I218*H218,0)</f>
        <v>0</v>
      </c>
      <c r="BL218" s="3" t="s">
        <v>90</v>
      </c>
      <c r="BM218" s="169" t="s">
        <v>1243</v>
      </c>
    </row>
    <row r="219" s="22" customFormat="true" ht="16.5" hidden="false" customHeight="true" outlineLevel="0" collapsed="false">
      <c r="B219" s="157"/>
      <c r="C219" s="158" t="s">
        <v>791</v>
      </c>
      <c r="D219" s="158" t="s">
        <v>259</v>
      </c>
      <c r="E219" s="159" t="s">
        <v>3236</v>
      </c>
      <c r="F219" s="160" t="s">
        <v>3237</v>
      </c>
      <c r="G219" s="161" t="s">
        <v>3055</v>
      </c>
      <c r="H219" s="162" t="n">
        <v>1</v>
      </c>
      <c r="I219" s="163"/>
      <c r="J219" s="164" t="n">
        <f aca="false">ROUND(I219*H219,0)</f>
        <v>0</v>
      </c>
      <c r="K219" s="160"/>
      <c r="L219" s="23"/>
      <c r="M219" s="165"/>
      <c r="N219" s="166" t="s">
        <v>41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90</v>
      </c>
      <c r="AT219" s="169" t="s">
        <v>259</v>
      </c>
      <c r="AU219" s="169" t="s">
        <v>84</v>
      </c>
      <c r="AY219" s="3" t="s">
        <v>257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</v>
      </c>
      <c r="BK219" s="170" t="n">
        <f aca="false">ROUND(I219*H219,0)</f>
        <v>0</v>
      </c>
      <c r="BL219" s="3" t="s">
        <v>90</v>
      </c>
      <c r="BM219" s="169" t="s">
        <v>1251</v>
      </c>
    </row>
    <row r="220" s="22" customFormat="true" ht="21.75" hidden="false" customHeight="true" outlineLevel="0" collapsed="false">
      <c r="B220" s="157"/>
      <c r="C220" s="158" t="s">
        <v>795</v>
      </c>
      <c r="D220" s="158" t="s">
        <v>259</v>
      </c>
      <c r="E220" s="159" t="s">
        <v>3238</v>
      </c>
      <c r="F220" s="160" t="s">
        <v>3239</v>
      </c>
      <c r="G220" s="161" t="s">
        <v>3055</v>
      </c>
      <c r="H220" s="162" t="n">
        <v>1</v>
      </c>
      <c r="I220" s="163"/>
      <c r="J220" s="164" t="n">
        <f aca="false">ROUND(I220*H220,0)</f>
        <v>0</v>
      </c>
      <c r="K220" s="160"/>
      <c r="L220" s="23"/>
      <c r="M220" s="165"/>
      <c r="N220" s="166" t="s">
        <v>41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90</v>
      </c>
      <c r="AT220" s="169" t="s">
        <v>259</v>
      </c>
      <c r="AU220" s="169" t="s">
        <v>84</v>
      </c>
      <c r="AY220" s="3" t="s">
        <v>257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</v>
      </c>
      <c r="BK220" s="170" t="n">
        <f aca="false">ROUND(I220*H220,0)</f>
        <v>0</v>
      </c>
      <c r="BL220" s="3" t="s">
        <v>90</v>
      </c>
      <c r="BM220" s="169" t="s">
        <v>1262</v>
      </c>
    </row>
    <row r="221" s="22" customFormat="true" ht="16.5" hidden="false" customHeight="true" outlineLevel="0" collapsed="false">
      <c r="B221" s="157"/>
      <c r="C221" s="158" t="s">
        <v>799</v>
      </c>
      <c r="D221" s="158" t="s">
        <v>259</v>
      </c>
      <c r="E221" s="159" t="s">
        <v>3240</v>
      </c>
      <c r="F221" s="160" t="s">
        <v>3241</v>
      </c>
      <c r="G221" s="161" t="s">
        <v>3055</v>
      </c>
      <c r="H221" s="162" t="n">
        <v>1</v>
      </c>
      <c r="I221" s="163"/>
      <c r="J221" s="164" t="n">
        <f aca="false">ROUND(I221*H221,0)</f>
        <v>0</v>
      </c>
      <c r="K221" s="160"/>
      <c r="L221" s="23"/>
      <c r="M221" s="165"/>
      <c r="N221" s="166" t="s">
        <v>41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90</v>
      </c>
      <c r="AT221" s="169" t="s">
        <v>259</v>
      </c>
      <c r="AU221" s="169" t="s">
        <v>84</v>
      </c>
      <c r="AY221" s="3" t="s">
        <v>257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</v>
      </c>
      <c r="BK221" s="170" t="n">
        <f aca="false">ROUND(I221*H221,0)</f>
        <v>0</v>
      </c>
      <c r="BL221" s="3" t="s">
        <v>90</v>
      </c>
      <c r="BM221" s="169" t="s">
        <v>1271</v>
      </c>
    </row>
    <row r="222" s="22" customFormat="true" ht="24" hidden="false" customHeight="true" outlineLevel="0" collapsed="false">
      <c r="B222" s="157"/>
      <c r="C222" s="158" t="s">
        <v>803</v>
      </c>
      <c r="D222" s="158" t="s">
        <v>259</v>
      </c>
      <c r="E222" s="159" t="s">
        <v>3242</v>
      </c>
      <c r="F222" s="160" t="s">
        <v>3243</v>
      </c>
      <c r="G222" s="161" t="s">
        <v>3055</v>
      </c>
      <c r="H222" s="162" t="n">
        <v>1</v>
      </c>
      <c r="I222" s="163"/>
      <c r="J222" s="164" t="n">
        <f aca="false">ROUND(I222*H222,0)</f>
        <v>0</v>
      </c>
      <c r="K222" s="160"/>
      <c r="L222" s="23"/>
      <c r="M222" s="165"/>
      <c r="N222" s="166" t="s">
        <v>41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90</v>
      </c>
      <c r="AT222" s="169" t="s">
        <v>259</v>
      </c>
      <c r="AU222" s="169" t="s">
        <v>84</v>
      </c>
      <c r="AY222" s="3" t="s">
        <v>257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</v>
      </c>
      <c r="BK222" s="170" t="n">
        <f aca="false">ROUND(I222*H222,0)</f>
        <v>0</v>
      </c>
      <c r="BL222" s="3" t="s">
        <v>90</v>
      </c>
      <c r="BM222" s="169" t="s">
        <v>1285</v>
      </c>
    </row>
    <row r="223" s="22" customFormat="true" ht="16.5" hidden="false" customHeight="true" outlineLevel="0" collapsed="false">
      <c r="B223" s="157"/>
      <c r="C223" s="158" t="s">
        <v>807</v>
      </c>
      <c r="D223" s="158" t="s">
        <v>259</v>
      </c>
      <c r="E223" s="159" t="s">
        <v>3244</v>
      </c>
      <c r="F223" s="160" t="s">
        <v>3245</v>
      </c>
      <c r="G223" s="161" t="s">
        <v>3055</v>
      </c>
      <c r="H223" s="162" t="n">
        <v>11</v>
      </c>
      <c r="I223" s="163"/>
      <c r="J223" s="164" t="n">
        <f aca="false">ROUND(I223*H223,0)</f>
        <v>0</v>
      </c>
      <c r="K223" s="160"/>
      <c r="L223" s="23"/>
      <c r="M223" s="165"/>
      <c r="N223" s="166" t="s">
        <v>41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90</v>
      </c>
      <c r="AT223" s="169" t="s">
        <v>259</v>
      </c>
      <c r="AU223" s="169" t="s">
        <v>84</v>
      </c>
      <c r="AY223" s="3" t="s">
        <v>257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</v>
      </c>
      <c r="BK223" s="170" t="n">
        <f aca="false">ROUND(I223*H223,0)</f>
        <v>0</v>
      </c>
      <c r="BL223" s="3" t="s">
        <v>90</v>
      </c>
      <c r="BM223" s="169" t="s">
        <v>1293</v>
      </c>
    </row>
    <row r="224" s="22" customFormat="true" ht="16.5" hidden="false" customHeight="true" outlineLevel="0" collapsed="false">
      <c r="B224" s="157"/>
      <c r="C224" s="158" t="s">
        <v>811</v>
      </c>
      <c r="D224" s="158" t="s">
        <v>259</v>
      </c>
      <c r="E224" s="159" t="s">
        <v>3246</v>
      </c>
      <c r="F224" s="160" t="s">
        <v>3247</v>
      </c>
      <c r="G224" s="161" t="s">
        <v>3055</v>
      </c>
      <c r="H224" s="162" t="n">
        <v>4</v>
      </c>
      <c r="I224" s="163"/>
      <c r="J224" s="164" t="n">
        <f aca="false">ROUND(I224*H224,0)</f>
        <v>0</v>
      </c>
      <c r="K224" s="160"/>
      <c r="L224" s="23"/>
      <c r="M224" s="165"/>
      <c r="N224" s="166" t="s">
        <v>41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90</v>
      </c>
      <c r="AT224" s="169" t="s">
        <v>259</v>
      </c>
      <c r="AU224" s="169" t="s">
        <v>84</v>
      </c>
      <c r="AY224" s="3" t="s">
        <v>257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</v>
      </c>
      <c r="BK224" s="170" t="n">
        <f aca="false">ROUND(I224*H224,0)</f>
        <v>0</v>
      </c>
      <c r="BL224" s="3" t="s">
        <v>90</v>
      </c>
      <c r="BM224" s="169" t="s">
        <v>1301</v>
      </c>
    </row>
    <row r="225" s="22" customFormat="true" ht="16.5" hidden="false" customHeight="true" outlineLevel="0" collapsed="false">
      <c r="B225" s="157"/>
      <c r="C225" s="158" t="s">
        <v>816</v>
      </c>
      <c r="D225" s="158" t="s">
        <v>259</v>
      </c>
      <c r="E225" s="159" t="s">
        <v>3248</v>
      </c>
      <c r="F225" s="160" t="s">
        <v>3249</v>
      </c>
      <c r="G225" s="161" t="s">
        <v>3055</v>
      </c>
      <c r="H225" s="162" t="n">
        <v>1</v>
      </c>
      <c r="I225" s="163"/>
      <c r="J225" s="164" t="n">
        <f aca="false">ROUND(I225*H225,0)</f>
        <v>0</v>
      </c>
      <c r="K225" s="160"/>
      <c r="L225" s="23"/>
      <c r="M225" s="165"/>
      <c r="N225" s="166" t="s">
        <v>41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90</v>
      </c>
      <c r="AT225" s="169" t="s">
        <v>259</v>
      </c>
      <c r="AU225" s="169" t="s">
        <v>84</v>
      </c>
      <c r="AY225" s="3" t="s">
        <v>257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</v>
      </c>
      <c r="BK225" s="170" t="n">
        <f aca="false">ROUND(I225*H225,0)</f>
        <v>0</v>
      </c>
      <c r="BL225" s="3" t="s">
        <v>90</v>
      </c>
      <c r="BM225" s="169" t="s">
        <v>1309</v>
      </c>
    </row>
    <row r="226" s="22" customFormat="true" ht="21.75" hidden="false" customHeight="true" outlineLevel="0" collapsed="false">
      <c r="B226" s="157"/>
      <c r="C226" s="158" t="s">
        <v>821</v>
      </c>
      <c r="D226" s="158" t="s">
        <v>259</v>
      </c>
      <c r="E226" s="159" t="s">
        <v>3250</v>
      </c>
      <c r="F226" s="160" t="s">
        <v>3251</v>
      </c>
      <c r="G226" s="161" t="s">
        <v>3055</v>
      </c>
      <c r="H226" s="162" t="n">
        <v>1</v>
      </c>
      <c r="I226" s="163"/>
      <c r="J226" s="164" t="n">
        <f aca="false">ROUND(I226*H226,0)</f>
        <v>0</v>
      </c>
      <c r="K226" s="160"/>
      <c r="L226" s="23"/>
      <c r="M226" s="165"/>
      <c r="N226" s="166" t="s">
        <v>41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90</v>
      </c>
      <c r="AT226" s="169" t="s">
        <v>259</v>
      </c>
      <c r="AU226" s="169" t="s">
        <v>84</v>
      </c>
      <c r="AY226" s="3" t="s">
        <v>257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</v>
      </c>
      <c r="BK226" s="170" t="n">
        <f aca="false">ROUND(I226*H226,0)</f>
        <v>0</v>
      </c>
      <c r="BL226" s="3" t="s">
        <v>90</v>
      </c>
      <c r="BM226" s="169" t="s">
        <v>1320</v>
      </c>
    </row>
    <row r="227" s="22" customFormat="true" ht="16.5" hidden="false" customHeight="true" outlineLevel="0" collapsed="false">
      <c r="B227" s="157"/>
      <c r="C227" s="158" t="s">
        <v>826</v>
      </c>
      <c r="D227" s="158" t="s">
        <v>259</v>
      </c>
      <c r="E227" s="159" t="s">
        <v>3252</v>
      </c>
      <c r="F227" s="160" t="s">
        <v>3253</v>
      </c>
      <c r="G227" s="161" t="s">
        <v>3055</v>
      </c>
      <c r="H227" s="162" t="n">
        <v>26</v>
      </c>
      <c r="I227" s="163"/>
      <c r="J227" s="164" t="n">
        <f aca="false">ROUND(I227*H227,0)</f>
        <v>0</v>
      </c>
      <c r="K227" s="160"/>
      <c r="L227" s="23"/>
      <c r="M227" s="165"/>
      <c r="N227" s="166" t="s">
        <v>41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90</v>
      </c>
      <c r="AT227" s="169" t="s">
        <v>259</v>
      </c>
      <c r="AU227" s="169" t="s">
        <v>84</v>
      </c>
      <c r="AY227" s="3" t="s">
        <v>257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</v>
      </c>
      <c r="BK227" s="170" t="n">
        <f aca="false">ROUND(I227*H227,0)</f>
        <v>0</v>
      </c>
      <c r="BL227" s="3" t="s">
        <v>90</v>
      </c>
      <c r="BM227" s="169" t="s">
        <v>1329</v>
      </c>
    </row>
    <row r="228" s="22" customFormat="true" ht="16.5" hidden="false" customHeight="true" outlineLevel="0" collapsed="false">
      <c r="B228" s="157"/>
      <c r="C228" s="158" t="s">
        <v>832</v>
      </c>
      <c r="D228" s="158" t="s">
        <v>259</v>
      </c>
      <c r="E228" s="159" t="s">
        <v>3254</v>
      </c>
      <c r="F228" s="160" t="s">
        <v>3255</v>
      </c>
      <c r="G228" s="161" t="s">
        <v>3055</v>
      </c>
      <c r="H228" s="162" t="n">
        <v>26</v>
      </c>
      <c r="I228" s="163"/>
      <c r="J228" s="164" t="n">
        <f aca="false">ROUND(I228*H228,0)</f>
        <v>0</v>
      </c>
      <c r="K228" s="160"/>
      <c r="L228" s="23"/>
      <c r="M228" s="165"/>
      <c r="N228" s="166" t="s">
        <v>41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90</v>
      </c>
      <c r="AT228" s="169" t="s">
        <v>259</v>
      </c>
      <c r="AU228" s="169" t="s">
        <v>84</v>
      </c>
      <c r="AY228" s="3" t="s">
        <v>257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</v>
      </c>
      <c r="BK228" s="170" t="n">
        <f aca="false">ROUND(I228*H228,0)</f>
        <v>0</v>
      </c>
      <c r="BL228" s="3" t="s">
        <v>90</v>
      </c>
      <c r="BM228" s="169" t="s">
        <v>1339</v>
      </c>
    </row>
    <row r="229" s="22" customFormat="true" ht="16.5" hidden="false" customHeight="true" outlineLevel="0" collapsed="false">
      <c r="B229" s="157"/>
      <c r="C229" s="158" t="s">
        <v>836</v>
      </c>
      <c r="D229" s="158" t="s">
        <v>259</v>
      </c>
      <c r="E229" s="159" t="s">
        <v>3256</v>
      </c>
      <c r="F229" s="160" t="s">
        <v>3257</v>
      </c>
      <c r="G229" s="161" t="s">
        <v>3055</v>
      </c>
      <c r="H229" s="162" t="n">
        <v>1</v>
      </c>
      <c r="I229" s="163"/>
      <c r="J229" s="164" t="n">
        <f aca="false">ROUND(I229*H229,0)</f>
        <v>0</v>
      </c>
      <c r="K229" s="160"/>
      <c r="L229" s="23"/>
      <c r="M229" s="165"/>
      <c r="N229" s="166" t="s">
        <v>41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90</v>
      </c>
      <c r="AT229" s="169" t="s">
        <v>259</v>
      </c>
      <c r="AU229" s="169" t="s">
        <v>84</v>
      </c>
      <c r="AY229" s="3" t="s">
        <v>257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</v>
      </c>
      <c r="BK229" s="170" t="n">
        <f aca="false">ROUND(I229*H229,0)</f>
        <v>0</v>
      </c>
      <c r="BL229" s="3" t="s">
        <v>90</v>
      </c>
      <c r="BM229" s="169" t="s">
        <v>1344</v>
      </c>
    </row>
    <row r="230" s="22" customFormat="true" ht="16.5" hidden="false" customHeight="true" outlineLevel="0" collapsed="false">
      <c r="B230" s="157"/>
      <c r="C230" s="158" t="s">
        <v>842</v>
      </c>
      <c r="D230" s="158" t="s">
        <v>259</v>
      </c>
      <c r="E230" s="159" t="s">
        <v>3258</v>
      </c>
      <c r="F230" s="160" t="s">
        <v>3259</v>
      </c>
      <c r="G230" s="161" t="s">
        <v>3055</v>
      </c>
      <c r="H230" s="162" t="n">
        <v>1</v>
      </c>
      <c r="I230" s="163"/>
      <c r="J230" s="164" t="n">
        <f aca="false">ROUND(I230*H230,0)</f>
        <v>0</v>
      </c>
      <c r="K230" s="160"/>
      <c r="L230" s="23"/>
      <c r="M230" s="165"/>
      <c r="N230" s="166" t="s">
        <v>41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90</v>
      </c>
      <c r="AT230" s="169" t="s">
        <v>259</v>
      </c>
      <c r="AU230" s="169" t="s">
        <v>84</v>
      </c>
      <c r="AY230" s="3" t="s">
        <v>257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</v>
      </c>
      <c r="BK230" s="170" t="n">
        <f aca="false">ROUND(I230*H230,0)</f>
        <v>0</v>
      </c>
      <c r="BL230" s="3" t="s">
        <v>90</v>
      </c>
      <c r="BM230" s="169" t="s">
        <v>1354</v>
      </c>
    </row>
    <row r="231" s="22" customFormat="true" ht="16.5" hidden="false" customHeight="true" outlineLevel="0" collapsed="false">
      <c r="B231" s="157"/>
      <c r="C231" s="158" t="s">
        <v>846</v>
      </c>
      <c r="D231" s="158" t="s">
        <v>259</v>
      </c>
      <c r="E231" s="159" t="s">
        <v>3260</v>
      </c>
      <c r="F231" s="160" t="s">
        <v>3261</v>
      </c>
      <c r="G231" s="161" t="s">
        <v>3055</v>
      </c>
      <c r="H231" s="162" t="n">
        <v>1</v>
      </c>
      <c r="I231" s="163"/>
      <c r="J231" s="164" t="n">
        <f aca="false">ROUND(I231*H231,0)</f>
        <v>0</v>
      </c>
      <c r="K231" s="160"/>
      <c r="L231" s="23"/>
      <c r="M231" s="165"/>
      <c r="N231" s="166" t="s">
        <v>41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90</v>
      </c>
      <c r="AT231" s="169" t="s">
        <v>259</v>
      </c>
      <c r="AU231" s="169" t="s">
        <v>84</v>
      </c>
      <c r="AY231" s="3" t="s">
        <v>257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</v>
      </c>
      <c r="BK231" s="170" t="n">
        <f aca="false">ROUND(I231*H231,0)</f>
        <v>0</v>
      </c>
      <c r="BL231" s="3" t="s">
        <v>90</v>
      </c>
      <c r="BM231" s="169" t="s">
        <v>1375</v>
      </c>
    </row>
    <row r="232" s="22" customFormat="true" ht="24" hidden="false" customHeight="true" outlineLevel="0" collapsed="false">
      <c r="B232" s="157"/>
      <c r="C232" s="158" t="s">
        <v>851</v>
      </c>
      <c r="D232" s="158" t="s">
        <v>259</v>
      </c>
      <c r="E232" s="159" t="s">
        <v>3262</v>
      </c>
      <c r="F232" s="160" t="s">
        <v>3263</v>
      </c>
      <c r="G232" s="161" t="s">
        <v>3055</v>
      </c>
      <c r="H232" s="162" t="n">
        <v>1</v>
      </c>
      <c r="I232" s="163"/>
      <c r="J232" s="164" t="n">
        <f aca="false">ROUND(I232*H232,0)</f>
        <v>0</v>
      </c>
      <c r="K232" s="160"/>
      <c r="L232" s="23"/>
      <c r="M232" s="165"/>
      <c r="N232" s="166" t="s">
        <v>41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90</v>
      </c>
      <c r="AT232" s="169" t="s">
        <v>259</v>
      </c>
      <c r="AU232" s="169" t="s">
        <v>84</v>
      </c>
      <c r="AY232" s="3" t="s">
        <v>257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7</v>
      </c>
      <c r="BK232" s="170" t="n">
        <f aca="false">ROUND(I232*H232,0)</f>
        <v>0</v>
      </c>
      <c r="BL232" s="3" t="s">
        <v>90</v>
      </c>
      <c r="BM232" s="169" t="s">
        <v>1387</v>
      </c>
    </row>
    <row r="233" s="22" customFormat="true" ht="16.5" hidden="false" customHeight="true" outlineLevel="0" collapsed="false">
      <c r="B233" s="157"/>
      <c r="C233" s="158" t="s">
        <v>856</v>
      </c>
      <c r="D233" s="158" t="s">
        <v>259</v>
      </c>
      <c r="E233" s="159" t="s">
        <v>3264</v>
      </c>
      <c r="F233" s="160" t="s">
        <v>3265</v>
      </c>
      <c r="G233" s="161" t="s">
        <v>3055</v>
      </c>
      <c r="H233" s="162" t="n">
        <v>2</v>
      </c>
      <c r="I233" s="163"/>
      <c r="J233" s="164" t="n">
        <f aca="false">ROUND(I233*H233,0)</f>
        <v>0</v>
      </c>
      <c r="K233" s="160"/>
      <c r="L233" s="23"/>
      <c r="M233" s="165"/>
      <c r="N233" s="166" t="s">
        <v>41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90</v>
      </c>
      <c r="AT233" s="169" t="s">
        <v>259</v>
      </c>
      <c r="AU233" s="169" t="s">
        <v>84</v>
      </c>
      <c r="AY233" s="3" t="s">
        <v>257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</v>
      </c>
      <c r="BK233" s="170" t="n">
        <f aca="false">ROUND(I233*H233,0)</f>
        <v>0</v>
      </c>
      <c r="BL233" s="3" t="s">
        <v>90</v>
      </c>
      <c r="BM233" s="169" t="s">
        <v>1396</v>
      </c>
    </row>
    <row r="234" s="22" customFormat="true" ht="16.5" hidden="false" customHeight="true" outlineLevel="0" collapsed="false">
      <c r="B234" s="157"/>
      <c r="C234" s="158" t="s">
        <v>861</v>
      </c>
      <c r="D234" s="158" t="s">
        <v>259</v>
      </c>
      <c r="E234" s="159" t="s">
        <v>3266</v>
      </c>
      <c r="F234" s="160" t="s">
        <v>3267</v>
      </c>
      <c r="G234" s="161" t="s">
        <v>3055</v>
      </c>
      <c r="H234" s="162" t="n">
        <v>2</v>
      </c>
      <c r="I234" s="163"/>
      <c r="J234" s="164" t="n">
        <f aca="false">ROUND(I234*H234,0)</f>
        <v>0</v>
      </c>
      <c r="K234" s="160"/>
      <c r="L234" s="23"/>
      <c r="M234" s="165"/>
      <c r="N234" s="166" t="s">
        <v>41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90</v>
      </c>
      <c r="AT234" s="169" t="s">
        <v>259</v>
      </c>
      <c r="AU234" s="169" t="s">
        <v>84</v>
      </c>
      <c r="AY234" s="3" t="s">
        <v>257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</v>
      </c>
      <c r="BK234" s="170" t="n">
        <f aca="false">ROUND(I234*H234,0)</f>
        <v>0</v>
      </c>
      <c r="BL234" s="3" t="s">
        <v>90</v>
      </c>
      <c r="BM234" s="169" t="s">
        <v>1408</v>
      </c>
    </row>
    <row r="235" s="22" customFormat="true" ht="16.5" hidden="false" customHeight="true" outlineLevel="0" collapsed="false">
      <c r="B235" s="157"/>
      <c r="C235" s="158" t="s">
        <v>867</v>
      </c>
      <c r="D235" s="158" t="s">
        <v>259</v>
      </c>
      <c r="E235" s="159" t="s">
        <v>3268</v>
      </c>
      <c r="F235" s="160" t="s">
        <v>3269</v>
      </c>
      <c r="G235" s="161" t="s">
        <v>3055</v>
      </c>
      <c r="H235" s="162" t="n">
        <v>1</v>
      </c>
      <c r="I235" s="163"/>
      <c r="J235" s="164" t="n">
        <f aca="false">ROUND(I235*H235,0)</f>
        <v>0</v>
      </c>
      <c r="K235" s="160"/>
      <c r="L235" s="23"/>
      <c r="M235" s="165"/>
      <c r="N235" s="166" t="s">
        <v>41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90</v>
      </c>
      <c r="AT235" s="169" t="s">
        <v>259</v>
      </c>
      <c r="AU235" s="169" t="s">
        <v>84</v>
      </c>
      <c r="AY235" s="3" t="s">
        <v>257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</v>
      </c>
      <c r="BK235" s="170" t="n">
        <f aca="false">ROUND(I235*H235,0)</f>
        <v>0</v>
      </c>
      <c r="BL235" s="3" t="s">
        <v>90</v>
      </c>
      <c r="BM235" s="169" t="s">
        <v>1418</v>
      </c>
    </row>
    <row r="236" s="22" customFormat="true" ht="16.5" hidden="false" customHeight="true" outlineLevel="0" collapsed="false">
      <c r="B236" s="157"/>
      <c r="C236" s="158" t="s">
        <v>880</v>
      </c>
      <c r="D236" s="158" t="s">
        <v>259</v>
      </c>
      <c r="E236" s="159" t="s">
        <v>3270</v>
      </c>
      <c r="F236" s="160" t="s">
        <v>3271</v>
      </c>
      <c r="G236" s="161" t="s">
        <v>3055</v>
      </c>
      <c r="H236" s="162" t="n">
        <v>1</v>
      </c>
      <c r="I236" s="163"/>
      <c r="J236" s="164" t="n">
        <f aca="false">ROUND(I236*H236,0)</f>
        <v>0</v>
      </c>
      <c r="K236" s="160"/>
      <c r="L236" s="23"/>
      <c r="M236" s="165"/>
      <c r="N236" s="166" t="s">
        <v>41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90</v>
      </c>
      <c r="AT236" s="169" t="s">
        <v>259</v>
      </c>
      <c r="AU236" s="169" t="s">
        <v>84</v>
      </c>
      <c r="AY236" s="3" t="s">
        <v>257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</v>
      </c>
      <c r="BK236" s="170" t="n">
        <f aca="false">ROUND(I236*H236,0)</f>
        <v>0</v>
      </c>
      <c r="BL236" s="3" t="s">
        <v>90</v>
      </c>
      <c r="BM236" s="169" t="s">
        <v>1435</v>
      </c>
    </row>
    <row r="237" s="22" customFormat="true" ht="24" hidden="false" customHeight="true" outlineLevel="0" collapsed="false">
      <c r="B237" s="157"/>
      <c r="C237" s="158" t="s">
        <v>889</v>
      </c>
      <c r="D237" s="158" t="s">
        <v>259</v>
      </c>
      <c r="E237" s="159" t="s">
        <v>3272</v>
      </c>
      <c r="F237" s="160" t="s">
        <v>3273</v>
      </c>
      <c r="G237" s="161" t="s">
        <v>3055</v>
      </c>
      <c r="H237" s="162" t="n">
        <v>4</v>
      </c>
      <c r="I237" s="163"/>
      <c r="J237" s="164" t="n">
        <f aca="false">ROUND(I237*H237,0)</f>
        <v>0</v>
      </c>
      <c r="K237" s="160"/>
      <c r="L237" s="23"/>
      <c r="M237" s="165"/>
      <c r="N237" s="166" t="s">
        <v>41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90</v>
      </c>
      <c r="AT237" s="169" t="s">
        <v>259</v>
      </c>
      <c r="AU237" s="169" t="s">
        <v>84</v>
      </c>
      <c r="AY237" s="3" t="s">
        <v>257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</v>
      </c>
      <c r="BK237" s="170" t="n">
        <f aca="false">ROUND(I237*H237,0)</f>
        <v>0</v>
      </c>
      <c r="BL237" s="3" t="s">
        <v>90</v>
      </c>
      <c r="BM237" s="169" t="s">
        <v>1449</v>
      </c>
    </row>
    <row r="238" s="22" customFormat="true" ht="16.5" hidden="false" customHeight="true" outlineLevel="0" collapsed="false">
      <c r="B238" s="157"/>
      <c r="C238" s="158" t="s">
        <v>898</v>
      </c>
      <c r="D238" s="158" t="s">
        <v>259</v>
      </c>
      <c r="E238" s="159" t="s">
        <v>3274</v>
      </c>
      <c r="F238" s="160" t="s">
        <v>3275</v>
      </c>
      <c r="G238" s="161" t="s">
        <v>3055</v>
      </c>
      <c r="H238" s="162" t="n">
        <v>2</v>
      </c>
      <c r="I238" s="163"/>
      <c r="J238" s="164" t="n">
        <f aca="false">ROUND(I238*H238,0)</f>
        <v>0</v>
      </c>
      <c r="K238" s="160"/>
      <c r="L238" s="23"/>
      <c r="M238" s="165"/>
      <c r="N238" s="166" t="s">
        <v>41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90</v>
      </c>
      <c r="AT238" s="169" t="s">
        <v>259</v>
      </c>
      <c r="AU238" s="169" t="s">
        <v>84</v>
      </c>
      <c r="AY238" s="3" t="s">
        <v>257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</v>
      </c>
      <c r="BK238" s="170" t="n">
        <f aca="false">ROUND(I238*H238,0)</f>
        <v>0</v>
      </c>
      <c r="BL238" s="3" t="s">
        <v>90</v>
      </c>
      <c r="BM238" s="169" t="s">
        <v>1457</v>
      </c>
    </row>
    <row r="239" s="22" customFormat="true" ht="16.5" hidden="false" customHeight="true" outlineLevel="0" collapsed="false">
      <c r="B239" s="157"/>
      <c r="C239" s="158" t="s">
        <v>902</v>
      </c>
      <c r="D239" s="158" t="s">
        <v>259</v>
      </c>
      <c r="E239" s="159" t="s">
        <v>3276</v>
      </c>
      <c r="F239" s="160" t="s">
        <v>3277</v>
      </c>
      <c r="G239" s="161" t="s">
        <v>3055</v>
      </c>
      <c r="H239" s="162" t="n">
        <v>1</v>
      </c>
      <c r="I239" s="163"/>
      <c r="J239" s="164" t="n">
        <f aca="false">ROUND(I239*H239,0)</f>
        <v>0</v>
      </c>
      <c r="K239" s="160"/>
      <c r="L239" s="23"/>
      <c r="M239" s="165"/>
      <c r="N239" s="166" t="s">
        <v>41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90</v>
      </c>
      <c r="AT239" s="169" t="s">
        <v>259</v>
      </c>
      <c r="AU239" s="169" t="s">
        <v>84</v>
      </c>
      <c r="AY239" s="3" t="s">
        <v>257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</v>
      </c>
      <c r="BK239" s="170" t="n">
        <f aca="false">ROUND(I239*H239,0)</f>
        <v>0</v>
      </c>
      <c r="BL239" s="3" t="s">
        <v>90</v>
      </c>
      <c r="BM239" s="169" t="s">
        <v>1467</v>
      </c>
    </row>
    <row r="240" s="22" customFormat="true" ht="16.5" hidden="false" customHeight="true" outlineLevel="0" collapsed="false">
      <c r="B240" s="157"/>
      <c r="C240" s="158" t="s">
        <v>906</v>
      </c>
      <c r="D240" s="158" t="s">
        <v>259</v>
      </c>
      <c r="E240" s="159" t="s">
        <v>3278</v>
      </c>
      <c r="F240" s="160" t="s">
        <v>3279</v>
      </c>
      <c r="G240" s="161" t="s">
        <v>3055</v>
      </c>
      <c r="H240" s="162" t="n">
        <v>2</v>
      </c>
      <c r="I240" s="163"/>
      <c r="J240" s="164" t="n">
        <f aca="false">ROUND(I240*H240,0)</f>
        <v>0</v>
      </c>
      <c r="K240" s="160"/>
      <c r="L240" s="23"/>
      <c r="M240" s="165"/>
      <c r="N240" s="166" t="s">
        <v>41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90</v>
      </c>
      <c r="AT240" s="169" t="s">
        <v>259</v>
      </c>
      <c r="AU240" s="169" t="s">
        <v>84</v>
      </c>
      <c r="AY240" s="3" t="s">
        <v>257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7</v>
      </c>
      <c r="BK240" s="170" t="n">
        <f aca="false">ROUND(I240*H240,0)</f>
        <v>0</v>
      </c>
      <c r="BL240" s="3" t="s">
        <v>90</v>
      </c>
      <c r="BM240" s="169" t="s">
        <v>1483</v>
      </c>
    </row>
    <row r="241" s="22" customFormat="true" ht="16.5" hidden="false" customHeight="true" outlineLevel="0" collapsed="false">
      <c r="B241" s="157"/>
      <c r="C241" s="158" t="s">
        <v>911</v>
      </c>
      <c r="D241" s="158" t="s">
        <v>259</v>
      </c>
      <c r="E241" s="159" t="s">
        <v>3280</v>
      </c>
      <c r="F241" s="160" t="s">
        <v>3281</v>
      </c>
      <c r="G241" s="161" t="s">
        <v>3055</v>
      </c>
      <c r="H241" s="162" t="n">
        <v>2</v>
      </c>
      <c r="I241" s="163"/>
      <c r="J241" s="164" t="n">
        <f aca="false">ROUND(I241*H241,0)</f>
        <v>0</v>
      </c>
      <c r="K241" s="160"/>
      <c r="L241" s="23"/>
      <c r="M241" s="165"/>
      <c r="N241" s="166" t="s">
        <v>41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90</v>
      </c>
      <c r="AT241" s="169" t="s">
        <v>259</v>
      </c>
      <c r="AU241" s="169" t="s">
        <v>84</v>
      </c>
      <c r="AY241" s="3" t="s">
        <v>257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</v>
      </c>
      <c r="BK241" s="170" t="n">
        <f aca="false">ROUND(I241*H241,0)</f>
        <v>0</v>
      </c>
      <c r="BL241" s="3" t="s">
        <v>90</v>
      </c>
      <c r="BM241" s="169" t="s">
        <v>1493</v>
      </c>
    </row>
    <row r="242" s="22" customFormat="true" ht="16.5" hidden="false" customHeight="true" outlineLevel="0" collapsed="false">
      <c r="B242" s="157"/>
      <c r="C242" s="158" t="s">
        <v>920</v>
      </c>
      <c r="D242" s="158" t="s">
        <v>259</v>
      </c>
      <c r="E242" s="159" t="s">
        <v>3282</v>
      </c>
      <c r="F242" s="160" t="s">
        <v>3283</v>
      </c>
      <c r="G242" s="161" t="s">
        <v>3055</v>
      </c>
      <c r="H242" s="162" t="n">
        <v>19</v>
      </c>
      <c r="I242" s="163"/>
      <c r="J242" s="164" t="n">
        <f aca="false">ROUND(I242*H242,0)</f>
        <v>0</v>
      </c>
      <c r="K242" s="160"/>
      <c r="L242" s="23"/>
      <c r="M242" s="165"/>
      <c r="N242" s="166" t="s">
        <v>41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90</v>
      </c>
      <c r="AT242" s="169" t="s">
        <v>259</v>
      </c>
      <c r="AU242" s="169" t="s">
        <v>84</v>
      </c>
      <c r="AY242" s="3" t="s">
        <v>257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</v>
      </c>
      <c r="BK242" s="170" t="n">
        <f aca="false">ROUND(I242*H242,0)</f>
        <v>0</v>
      </c>
      <c r="BL242" s="3" t="s">
        <v>90</v>
      </c>
      <c r="BM242" s="169" t="s">
        <v>1503</v>
      </c>
    </row>
    <row r="243" s="22" customFormat="true" ht="24" hidden="false" customHeight="true" outlineLevel="0" collapsed="false">
      <c r="B243" s="157"/>
      <c r="C243" s="158" t="s">
        <v>924</v>
      </c>
      <c r="D243" s="158" t="s">
        <v>259</v>
      </c>
      <c r="E243" s="159" t="s">
        <v>3284</v>
      </c>
      <c r="F243" s="160" t="s">
        <v>3285</v>
      </c>
      <c r="G243" s="161" t="s">
        <v>3055</v>
      </c>
      <c r="H243" s="162" t="n">
        <v>10</v>
      </c>
      <c r="I243" s="163"/>
      <c r="J243" s="164" t="n">
        <f aca="false">ROUND(I243*H243,0)</f>
        <v>0</v>
      </c>
      <c r="K243" s="160"/>
      <c r="L243" s="23"/>
      <c r="M243" s="165"/>
      <c r="N243" s="166" t="s">
        <v>41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90</v>
      </c>
      <c r="AT243" s="169" t="s">
        <v>259</v>
      </c>
      <c r="AU243" s="169" t="s">
        <v>84</v>
      </c>
      <c r="AY243" s="3" t="s">
        <v>257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</v>
      </c>
      <c r="BK243" s="170" t="n">
        <f aca="false">ROUND(I243*H243,0)</f>
        <v>0</v>
      </c>
      <c r="BL243" s="3" t="s">
        <v>90</v>
      </c>
      <c r="BM243" s="169" t="s">
        <v>1513</v>
      </c>
    </row>
    <row r="244" s="144" customFormat="true" ht="22.5" hidden="false" customHeight="true" outlineLevel="0" collapsed="false">
      <c r="B244" s="145"/>
      <c r="D244" s="146" t="s">
        <v>75</v>
      </c>
      <c r="E244" s="155" t="s">
        <v>3286</v>
      </c>
      <c r="F244" s="155" t="s">
        <v>3052</v>
      </c>
      <c r="I244" s="148"/>
      <c r="J244" s="156" t="n">
        <f aca="false">BK244</f>
        <v>0</v>
      </c>
      <c r="L244" s="145"/>
      <c r="M244" s="150"/>
      <c r="P244" s="151" t="n">
        <f aca="false">SUM(P245:P259)</f>
        <v>0</v>
      </c>
      <c r="R244" s="151" t="n">
        <f aca="false">SUM(R245:R259)</f>
        <v>0</v>
      </c>
      <c r="T244" s="152" t="n">
        <f aca="false">SUM(T245:T259)</f>
        <v>0</v>
      </c>
      <c r="AR244" s="146" t="s">
        <v>87</v>
      </c>
      <c r="AT244" s="153" t="s">
        <v>75</v>
      </c>
      <c r="AU244" s="153" t="s">
        <v>7</v>
      </c>
      <c r="AY244" s="146" t="s">
        <v>257</v>
      </c>
      <c r="BK244" s="154" t="n">
        <f aca="false">SUM(BK245:BK259)</f>
        <v>0</v>
      </c>
    </row>
    <row r="245" s="22" customFormat="true" ht="21.75" hidden="false" customHeight="true" outlineLevel="0" collapsed="false">
      <c r="B245" s="157"/>
      <c r="C245" s="158" t="s">
        <v>929</v>
      </c>
      <c r="D245" s="158" t="s">
        <v>259</v>
      </c>
      <c r="E245" s="159" t="s">
        <v>3287</v>
      </c>
      <c r="F245" s="160" t="s">
        <v>3288</v>
      </c>
      <c r="G245" s="161" t="s">
        <v>3055</v>
      </c>
      <c r="H245" s="162" t="n">
        <v>2</v>
      </c>
      <c r="I245" s="163"/>
      <c r="J245" s="164" t="n">
        <f aca="false">ROUND(I245*H245,0)</f>
        <v>0</v>
      </c>
      <c r="K245" s="160"/>
      <c r="L245" s="23"/>
      <c r="M245" s="165"/>
      <c r="N245" s="166" t="s">
        <v>41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90</v>
      </c>
      <c r="AT245" s="169" t="s">
        <v>259</v>
      </c>
      <c r="AU245" s="169" t="s">
        <v>84</v>
      </c>
      <c r="AY245" s="3" t="s">
        <v>257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</v>
      </c>
      <c r="BK245" s="170" t="n">
        <f aca="false">ROUND(I245*H245,0)</f>
        <v>0</v>
      </c>
      <c r="BL245" s="3" t="s">
        <v>90</v>
      </c>
      <c r="BM245" s="169" t="s">
        <v>1527</v>
      </c>
    </row>
    <row r="246" s="22" customFormat="true" ht="16.5" hidden="false" customHeight="true" outlineLevel="0" collapsed="false">
      <c r="B246" s="157"/>
      <c r="C246" s="158" t="s">
        <v>933</v>
      </c>
      <c r="D246" s="158" t="s">
        <v>259</v>
      </c>
      <c r="E246" s="159" t="s">
        <v>3289</v>
      </c>
      <c r="F246" s="160" t="s">
        <v>3290</v>
      </c>
      <c r="G246" s="161" t="s">
        <v>3055</v>
      </c>
      <c r="H246" s="162" t="n">
        <v>2</v>
      </c>
      <c r="I246" s="163"/>
      <c r="J246" s="164" t="n">
        <f aca="false">ROUND(I246*H246,0)</f>
        <v>0</v>
      </c>
      <c r="K246" s="160"/>
      <c r="L246" s="23"/>
      <c r="M246" s="165"/>
      <c r="N246" s="166" t="s">
        <v>41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90</v>
      </c>
      <c r="AT246" s="169" t="s">
        <v>259</v>
      </c>
      <c r="AU246" s="169" t="s">
        <v>84</v>
      </c>
      <c r="AY246" s="3" t="s">
        <v>257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</v>
      </c>
      <c r="BK246" s="170" t="n">
        <f aca="false">ROUND(I246*H246,0)</f>
        <v>0</v>
      </c>
      <c r="BL246" s="3" t="s">
        <v>90</v>
      </c>
      <c r="BM246" s="169" t="s">
        <v>1536</v>
      </c>
    </row>
    <row r="247" s="22" customFormat="true" ht="16.5" hidden="false" customHeight="true" outlineLevel="0" collapsed="false">
      <c r="B247" s="157"/>
      <c r="C247" s="158" t="s">
        <v>940</v>
      </c>
      <c r="D247" s="158" t="s">
        <v>259</v>
      </c>
      <c r="E247" s="159" t="s">
        <v>3291</v>
      </c>
      <c r="F247" s="160" t="s">
        <v>3292</v>
      </c>
      <c r="G247" s="161" t="s">
        <v>419</v>
      </c>
      <c r="H247" s="162" t="n">
        <v>160</v>
      </c>
      <c r="I247" s="163"/>
      <c r="J247" s="164" t="n">
        <f aca="false">ROUND(I247*H247,0)</f>
        <v>0</v>
      </c>
      <c r="K247" s="160"/>
      <c r="L247" s="23"/>
      <c r="M247" s="165"/>
      <c r="N247" s="166" t="s">
        <v>41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90</v>
      </c>
      <c r="AT247" s="169" t="s">
        <v>259</v>
      </c>
      <c r="AU247" s="169" t="s">
        <v>84</v>
      </c>
      <c r="AY247" s="3" t="s">
        <v>257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</v>
      </c>
      <c r="BK247" s="170" t="n">
        <f aca="false">ROUND(I247*H247,0)</f>
        <v>0</v>
      </c>
      <c r="BL247" s="3" t="s">
        <v>90</v>
      </c>
      <c r="BM247" s="169" t="s">
        <v>1548</v>
      </c>
    </row>
    <row r="248" s="22" customFormat="true" ht="16.5" hidden="false" customHeight="true" outlineLevel="0" collapsed="false">
      <c r="B248" s="157"/>
      <c r="C248" s="158" t="s">
        <v>947</v>
      </c>
      <c r="D248" s="158" t="s">
        <v>259</v>
      </c>
      <c r="E248" s="159" t="s">
        <v>3293</v>
      </c>
      <c r="F248" s="160" t="s">
        <v>3294</v>
      </c>
      <c r="G248" s="161" t="s">
        <v>3055</v>
      </c>
      <c r="H248" s="162" t="n">
        <v>109</v>
      </c>
      <c r="I248" s="163"/>
      <c r="J248" s="164" t="n">
        <f aca="false">ROUND(I248*H248,0)</f>
        <v>0</v>
      </c>
      <c r="K248" s="160"/>
      <c r="L248" s="23"/>
      <c r="M248" s="165"/>
      <c r="N248" s="166" t="s">
        <v>41</v>
      </c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AR248" s="169" t="s">
        <v>90</v>
      </c>
      <c r="AT248" s="169" t="s">
        <v>259</v>
      </c>
      <c r="AU248" s="169" t="s">
        <v>84</v>
      </c>
      <c r="AY248" s="3" t="s">
        <v>257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7</v>
      </c>
      <c r="BK248" s="170" t="n">
        <f aca="false">ROUND(I248*H248,0)</f>
        <v>0</v>
      </c>
      <c r="BL248" s="3" t="s">
        <v>90</v>
      </c>
      <c r="BM248" s="169" t="s">
        <v>1560</v>
      </c>
    </row>
    <row r="249" s="22" customFormat="true" ht="16.5" hidden="false" customHeight="true" outlineLevel="0" collapsed="false">
      <c r="B249" s="157"/>
      <c r="C249" s="158" t="s">
        <v>951</v>
      </c>
      <c r="D249" s="158" t="s">
        <v>259</v>
      </c>
      <c r="E249" s="159" t="s">
        <v>3295</v>
      </c>
      <c r="F249" s="160" t="s">
        <v>3296</v>
      </c>
      <c r="G249" s="161" t="s">
        <v>3055</v>
      </c>
      <c r="H249" s="162" t="n">
        <v>1</v>
      </c>
      <c r="I249" s="163"/>
      <c r="J249" s="164" t="n">
        <f aca="false">ROUND(I249*H249,0)</f>
        <v>0</v>
      </c>
      <c r="K249" s="160"/>
      <c r="L249" s="23"/>
      <c r="M249" s="165"/>
      <c r="N249" s="166" t="s">
        <v>41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90</v>
      </c>
      <c r="AT249" s="169" t="s">
        <v>259</v>
      </c>
      <c r="AU249" s="169" t="s">
        <v>84</v>
      </c>
      <c r="AY249" s="3" t="s">
        <v>257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</v>
      </c>
      <c r="BK249" s="170" t="n">
        <f aca="false">ROUND(I249*H249,0)</f>
        <v>0</v>
      </c>
      <c r="BL249" s="3" t="s">
        <v>90</v>
      </c>
      <c r="BM249" s="169" t="s">
        <v>1568</v>
      </c>
    </row>
    <row r="250" s="22" customFormat="true" ht="16.5" hidden="false" customHeight="true" outlineLevel="0" collapsed="false">
      <c r="B250" s="157"/>
      <c r="C250" s="158" t="s">
        <v>955</v>
      </c>
      <c r="D250" s="158" t="s">
        <v>259</v>
      </c>
      <c r="E250" s="159" t="s">
        <v>3297</v>
      </c>
      <c r="F250" s="160" t="s">
        <v>3298</v>
      </c>
      <c r="G250" s="161" t="s">
        <v>3055</v>
      </c>
      <c r="H250" s="162" t="n">
        <v>1</v>
      </c>
      <c r="I250" s="163"/>
      <c r="J250" s="164" t="n">
        <f aca="false">ROUND(I250*H250,0)</f>
        <v>0</v>
      </c>
      <c r="K250" s="160"/>
      <c r="L250" s="23"/>
      <c r="M250" s="165"/>
      <c r="N250" s="166" t="s">
        <v>41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90</v>
      </c>
      <c r="AT250" s="169" t="s">
        <v>259</v>
      </c>
      <c r="AU250" s="169" t="s">
        <v>84</v>
      </c>
      <c r="AY250" s="3" t="s">
        <v>257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</v>
      </c>
      <c r="BK250" s="170" t="n">
        <f aca="false">ROUND(I250*H250,0)</f>
        <v>0</v>
      </c>
      <c r="BL250" s="3" t="s">
        <v>90</v>
      </c>
      <c r="BM250" s="169" t="s">
        <v>1577</v>
      </c>
    </row>
    <row r="251" s="22" customFormat="true" ht="16.5" hidden="false" customHeight="true" outlineLevel="0" collapsed="false">
      <c r="B251" s="157"/>
      <c r="C251" s="158" t="s">
        <v>959</v>
      </c>
      <c r="D251" s="158" t="s">
        <v>259</v>
      </c>
      <c r="E251" s="159" t="s">
        <v>3299</v>
      </c>
      <c r="F251" s="160" t="s">
        <v>3300</v>
      </c>
      <c r="G251" s="161" t="s">
        <v>3055</v>
      </c>
      <c r="H251" s="162" t="n">
        <v>3</v>
      </c>
      <c r="I251" s="163"/>
      <c r="J251" s="164" t="n">
        <f aca="false">ROUND(I251*H251,0)</f>
        <v>0</v>
      </c>
      <c r="K251" s="160"/>
      <c r="L251" s="23"/>
      <c r="M251" s="165"/>
      <c r="N251" s="166" t="s">
        <v>41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90</v>
      </c>
      <c r="AT251" s="169" t="s">
        <v>259</v>
      </c>
      <c r="AU251" s="169" t="s">
        <v>84</v>
      </c>
      <c r="AY251" s="3" t="s">
        <v>257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</v>
      </c>
      <c r="BK251" s="170" t="n">
        <f aca="false">ROUND(I251*H251,0)</f>
        <v>0</v>
      </c>
      <c r="BL251" s="3" t="s">
        <v>90</v>
      </c>
      <c r="BM251" s="169" t="s">
        <v>1588</v>
      </c>
    </row>
    <row r="252" s="22" customFormat="true" ht="16.5" hidden="false" customHeight="true" outlineLevel="0" collapsed="false">
      <c r="B252" s="157"/>
      <c r="C252" s="158" t="s">
        <v>963</v>
      </c>
      <c r="D252" s="158" t="s">
        <v>259</v>
      </c>
      <c r="E252" s="159" t="s">
        <v>3301</v>
      </c>
      <c r="F252" s="160" t="s">
        <v>3302</v>
      </c>
      <c r="G252" s="161" t="s">
        <v>3055</v>
      </c>
      <c r="H252" s="162" t="n">
        <v>1</v>
      </c>
      <c r="I252" s="163"/>
      <c r="J252" s="164" t="n">
        <f aca="false">ROUND(I252*H252,0)</f>
        <v>0</v>
      </c>
      <c r="K252" s="160"/>
      <c r="L252" s="23"/>
      <c r="M252" s="165"/>
      <c r="N252" s="166" t="s">
        <v>41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90</v>
      </c>
      <c r="AT252" s="169" t="s">
        <v>259</v>
      </c>
      <c r="AU252" s="169" t="s">
        <v>84</v>
      </c>
      <c r="AY252" s="3" t="s">
        <v>257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</v>
      </c>
      <c r="BK252" s="170" t="n">
        <f aca="false">ROUND(I252*H252,0)</f>
        <v>0</v>
      </c>
      <c r="BL252" s="3" t="s">
        <v>90</v>
      </c>
      <c r="BM252" s="169" t="s">
        <v>1596</v>
      </c>
    </row>
    <row r="253" s="22" customFormat="true" ht="16.5" hidden="false" customHeight="true" outlineLevel="0" collapsed="false">
      <c r="B253" s="157"/>
      <c r="C253" s="158" t="s">
        <v>967</v>
      </c>
      <c r="D253" s="158" t="s">
        <v>259</v>
      </c>
      <c r="E253" s="159" t="s">
        <v>3303</v>
      </c>
      <c r="F253" s="160" t="s">
        <v>3304</v>
      </c>
      <c r="G253" s="161" t="s">
        <v>3055</v>
      </c>
      <c r="H253" s="162" t="n">
        <v>1</v>
      </c>
      <c r="I253" s="163"/>
      <c r="J253" s="164" t="n">
        <f aca="false">ROUND(I253*H253,0)</f>
        <v>0</v>
      </c>
      <c r="K253" s="160"/>
      <c r="L253" s="23"/>
      <c r="M253" s="165"/>
      <c r="N253" s="166" t="s">
        <v>41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90</v>
      </c>
      <c r="AT253" s="169" t="s">
        <v>259</v>
      </c>
      <c r="AU253" s="169" t="s">
        <v>84</v>
      </c>
      <c r="AY253" s="3" t="s">
        <v>257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</v>
      </c>
      <c r="BK253" s="170" t="n">
        <f aca="false">ROUND(I253*H253,0)</f>
        <v>0</v>
      </c>
      <c r="BL253" s="3" t="s">
        <v>90</v>
      </c>
      <c r="BM253" s="169" t="s">
        <v>1604</v>
      </c>
    </row>
    <row r="254" s="22" customFormat="true" ht="16.5" hidden="false" customHeight="true" outlineLevel="0" collapsed="false">
      <c r="B254" s="157"/>
      <c r="C254" s="158" t="s">
        <v>973</v>
      </c>
      <c r="D254" s="158" t="s">
        <v>259</v>
      </c>
      <c r="E254" s="159" t="s">
        <v>3305</v>
      </c>
      <c r="F254" s="160" t="s">
        <v>3306</v>
      </c>
      <c r="G254" s="161" t="s">
        <v>3055</v>
      </c>
      <c r="H254" s="162" t="n">
        <v>1</v>
      </c>
      <c r="I254" s="163"/>
      <c r="J254" s="164" t="n">
        <f aca="false">ROUND(I254*H254,0)</f>
        <v>0</v>
      </c>
      <c r="K254" s="160"/>
      <c r="L254" s="23"/>
      <c r="M254" s="165"/>
      <c r="N254" s="166" t="s">
        <v>41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90</v>
      </c>
      <c r="AT254" s="169" t="s">
        <v>259</v>
      </c>
      <c r="AU254" s="169" t="s">
        <v>84</v>
      </c>
      <c r="AY254" s="3" t="s">
        <v>257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7</v>
      </c>
      <c r="BK254" s="170" t="n">
        <f aca="false">ROUND(I254*H254,0)</f>
        <v>0</v>
      </c>
      <c r="BL254" s="3" t="s">
        <v>90</v>
      </c>
      <c r="BM254" s="169" t="s">
        <v>1612</v>
      </c>
    </row>
    <row r="255" s="22" customFormat="true" ht="16.5" hidden="false" customHeight="true" outlineLevel="0" collapsed="false">
      <c r="B255" s="157"/>
      <c r="C255" s="158" t="s">
        <v>981</v>
      </c>
      <c r="D255" s="158" t="s">
        <v>259</v>
      </c>
      <c r="E255" s="159" t="s">
        <v>3307</v>
      </c>
      <c r="F255" s="160" t="s">
        <v>3308</v>
      </c>
      <c r="G255" s="161" t="s">
        <v>3055</v>
      </c>
      <c r="H255" s="162" t="n">
        <v>1</v>
      </c>
      <c r="I255" s="163"/>
      <c r="J255" s="164" t="n">
        <f aca="false">ROUND(I255*H255,0)</f>
        <v>0</v>
      </c>
      <c r="K255" s="160"/>
      <c r="L255" s="23"/>
      <c r="M255" s="165"/>
      <c r="N255" s="166" t="s">
        <v>41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90</v>
      </c>
      <c r="AT255" s="169" t="s">
        <v>259</v>
      </c>
      <c r="AU255" s="169" t="s">
        <v>84</v>
      </c>
      <c r="AY255" s="3" t="s">
        <v>257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</v>
      </c>
      <c r="BK255" s="170" t="n">
        <f aca="false">ROUND(I255*H255,0)</f>
        <v>0</v>
      </c>
      <c r="BL255" s="3" t="s">
        <v>90</v>
      </c>
      <c r="BM255" s="169" t="s">
        <v>1620</v>
      </c>
    </row>
    <row r="256" s="22" customFormat="true" ht="16.5" hidden="false" customHeight="true" outlineLevel="0" collapsed="false">
      <c r="B256" s="157"/>
      <c r="C256" s="158" t="s">
        <v>985</v>
      </c>
      <c r="D256" s="158" t="s">
        <v>259</v>
      </c>
      <c r="E256" s="159" t="s">
        <v>3309</v>
      </c>
      <c r="F256" s="160" t="s">
        <v>3310</v>
      </c>
      <c r="G256" s="161" t="s">
        <v>3055</v>
      </c>
      <c r="H256" s="162" t="n">
        <v>1</v>
      </c>
      <c r="I256" s="163"/>
      <c r="J256" s="164" t="n">
        <f aca="false">ROUND(I256*H256,0)</f>
        <v>0</v>
      </c>
      <c r="K256" s="160"/>
      <c r="L256" s="23"/>
      <c r="M256" s="165"/>
      <c r="N256" s="166" t="s">
        <v>41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90</v>
      </c>
      <c r="AT256" s="169" t="s">
        <v>259</v>
      </c>
      <c r="AU256" s="169" t="s">
        <v>84</v>
      </c>
      <c r="AY256" s="3" t="s">
        <v>257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7</v>
      </c>
      <c r="BK256" s="170" t="n">
        <f aca="false">ROUND(I256*H256,0)</f>
        <v>0</v>
      </c>
      <c r="BL256" s="3" t="s">
        <v>90</v>
      </c>
      <c r="BM256" s="169" t="s">
        <v>1628</v>
      </c>
    </row>
    <row r="257" s="22" customFormat="true" ht="16.5" hidden="false" customHeight="true" outlineLevel="0" collapsed="false">
      <c r="B257" s="157"/>
      <c r="C257" s="158" t="s">
        <v>990</v>
      </c>
      <c r="D257" s="158" t="s">
        <v>259</v>
      </c>
      <c r="E257" s="159" t="s">
        <v>3311</v>
      </c>
      <c r="F257" s="160" t="s">
        <v>3312</v>
      </c>
      <c r="G257" s="161" t="s">
        <v>3055</v>
      </c>
      <c r="H257" s="162" t="n">
        <v>1</v>
      </c>
      <c r="I257" s="163"/>
      <c r="J257" s="164" t="n">
        <f aca="false">ROUND(I257*H257,0)</f>
        <v>0</v>
      </c>
      <c r="K257" s="160"/>
      <c r="L257" s="23"/>
      <c r="M257" s="165"/>
      <c r="N257" s="166" t="s">
        <v>41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90</v>
      </c>
      <c r="AT257" s="169" t="s">
        <v>259</v>
      </c>
      <c r="AU257" s="169" t="s">
        <v>84</v>
      </c>
      <c r="AY257" s="3" t="s">
        <v>257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</v>
      </c>
      <c r="BK257" s="170" t="n">
        <f aca="false">ROUND(I257*H257,0)</f>
        <v>0</v>
      </c>
      <c r="BL257" s="3" t="s">
        <v>90</v>
      </c>
      <c r="BM257" s="169" t="s">
        <v>1636</v>
      </c>
    </row>
    <row r="258" s="22" customFormat="true" ht="21.75" hidden="false" customHeight="true" outlineLevel="0" collapsed="false">
      <c r="B258" s="157"/>
      <c r="C258" s="158" t="s">
        <v>994</v>
      </c>
      <c r="D258" s="158" t="s">
        <v>259</v>
      </c>
      <c r="E258" s="159" t="s">
        <v>3313</v>
      </c>
      <c r="F258" s="160" t="s">
        <v>3314</v>
      </c>
      <c r="G258" s="161" t="s">
        <v>3055</v>
      </c>
      <c r="H258" s="162" t="n">
        <v>1</v>
      </c>
      <c r="I258" s="163"/>
      <c r="J258" s="164" t="n">
        <f aca="false">ROUND(I258*H258,0)</f>
        <v>0</v>
      </c>
      <c r="K258" s="160"/>
      <c r="L258" s="23"/>
      <c r="M258" s="165"/>
      <c r="N258" s="166" t="s">
        <v>41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90</v>
      </c>
      <c r="AT258" s="169" t="s">
        <v>259</v>
      </c>
      <c r="AU258" s="169" t="s">
        <v>84</v>
      </c>
      <c r="AY258" s="3" t="s">
        <v>257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7</v>
      </c>
      <c r="BK258" s="170" t="n">
        <f aca="false">ROUND(I258*H258,0)</f>
        <v>0</v>
      </c>
      <c r="BL258" s="3" t="s">
        <v>90</v>
      </c>
      <c r="BM258" s="169" t="s">
        <v>1644</v>
      </c>
    </row>
    <row r="259" s="22" customFormat="true" ht="21.75" hidden="false" customHeight="true" outlineLevel="0" collapsed="false">
      <c r="B259" s="157"/>
      <c r="C259" s="158" t="s">
        <v>999</v>
      </c>
      <c r="D259" s="158" t="s">
        <v>259</v>
      </c>
      <c r="E259" s="159" t="s">
        <v>3315</v>
      </c>
      <c r="F259" s="160" t="s">
        <v>3316</v>
      </c>
      <c r="G259" s="161" t="s">
        <v>3055</v>
      </c>
      <c r="H259" s="162" t="n">
        <v>1</v>
      </c>
      <c r="I259" s="163"/>
      <c r="J259" s="164" t="n">
        <f aca="false">ROUND(I259*H259,0)</f>
        <v>0</v>
      </c>
      <c r="K259" s="160"/>
      <c r="L259" s="23"/>
      <c r="M259" s="165"/>
      <c r="N259" s="166" t="s">
        <v>41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90</v>
      </c>
      <c r="AT259" s="169" t="s">
        <v>259</v>
      </c>
      <c r="AU259" s="169" t="s">
        <v>84</v>
      </c>
      <c r="AY259" s="3" t="s">
        <v>257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</v>
      </c>
      <c r="BK259" s="170" t="n">
        <f aca="false">ROUND(I259*H259,0)</f>
        <v>0</v>
      </c>
      <c r="BL259" s="3" t="s">
        <v>90</v>
      </c>
      <c r="BM259" s="169" t="s">
        <v>1652</v>
      </c>
    </row>
    <row r="260" s="144" customFormat="true" ht="22.5" hidden="false" customHeight="true" outlineLevel="0" collapsed="false">
      <c r="B260" s="145"/>
      <c r="D260" s="146" t="s">
        <v>75</v>
      </c>
      <c r="E260" s="155" t="s">
        <v>3317</v>
      </c>
      <c r="F260" s="155" t="s">
        <v>3052</v>
      </c>
      <c r="I260" s="148"/>
      <c r="J260" s="156" t="n">
        <f aca="false">BK260</f>
        <v>0</v>
      </c>
      <c r="L260" s="145"/>
      <c r="M260" s="150"/>
      <c r="P260" s="151" t="n">
        <f aca="false">SUM(P261:P395)</f>
        <v>0</v>
      </c>
      <c r="R260" s="151" t="n">
        <f aca="false">SUM(R261:R395)</f>
        <v>0</v>
      </c>
      <c r="T260" s="152" t="n">
        <f aca="false">SUM(T261:T395)</f>
        <v>0</v>
      </c>
      <c r="AR260" s="146" t="s">
        <v>87</v>
      </c>
      <c r="AT260" s="153" t="s">
        <v>75</v>
      </c>
      <c r="AU260" s="153" t="s">
        <v>7</v>
      </c>
      <c r="AY260" s="146" t="s">
        <v>257</v>
      </c>
      <c r="BK260" s="154" t="n">
        <f aca="false">SUM(BK261:BK395)</f>
        <v>0</v>
      </c>
    </row>
    <row r="261" s="22" customFormat="true" ht="24" hidden="false" customHeight="true" outlineLevel="0" collapsed="false">
      <c r="B261" s="157"/>
      <c r="C261" s="196" t="s">
        <v>1005</v>
      </c>
      <c r="D261" s="196" t="s">
        <v>424</v>
      </c>
      <c r="E261" s="197" t="s">
        <v>3318</v>
      </c>
      <c r="F261" s="198" t="s">
        <v>3319</v>
      </c>
      <c r="G261" s="199" t="s">
        <v>3055</v>
      </c>
      <c r="H261" s="200" t="n">
        <v>250</v>
      </c>
      <c r="I261" s="201"/>
      <c r="J261" s="202" t="n">
        <f aca="false">ROUND(I261*H261,0)</f>
        <v>0</v>
      </c>
      <c r="K261" s="198"/>
      <c r="L261" s="203"/>
      <c r="M261" s="204"/>
      <c r="N261" s="205" t="s">
        <v>41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102</v>
      </c>
      <c r="AT261" s="169" t="s">
        <v>424</v>
      </c>
      <c r="AU261" s="169" t="s">
        <v>84</v>
      </c>
      <c r="AY261" s="3" t="s">
        <v>257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7</v>
      </c>
      <c r="BK261" s="170" t="n">
        <f aca="false">ROUND(I261*H261,0)</f>
        <v>0</v>
      </c>
      <c r="BL261" s="3" t="s">
        <v>90</v>
      </c>
      <c r="BM261" s="169" t="s">
        <v>1664</v>
      </c>
    </row>
    <row r="262" s="22" customFormat="true" ht="16.5" hidden="false" customHeight="true" outlineLevel="0" collapsed="false">
      <c r="B262" s="157"/>
      <c r="C262" s="196" t="s">
        <v>1009</v>
      </c>
      <c r="D262" s="196" t="s">
        <v>424</v>
      </c>
      <c r="E262" s="197" t="s">
        <v>3320</v>
      </c>
      <c r="F262" s="198" t="s">
        <v>3321</v>
      </c>
      <c r="G262" s="199" t="s">
        <v>419</v>
      </c>
      <c r="H262" s="200" t="n">
        <v>600</v>
      </c>
      <c r="I262" s="201"/>
      <c r="J262" s="202" t="n">
        <f aca="false">ROUND(I262*H262,0)</f>
        <v>0</v>
      </c>
      <c r="K262" s="198"/>
      <c r="L262" s="203"/>
      <c r="M262" s="204"/>
      <c r="N262" s="205" t="s">
        <v>41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02</v>
      </c>
      <c r="AT262" s="169" t="s">
        <v>424</v>
      </c>
      <c r="AU262" s="169" t="s">
        <v>84</v>
      </c>
      <c r="AY262" s="3" t="s">
        <v>257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7</v>
      </c>
      <c r="BK262" s="170" t="n">
        <f aca="false">ROUND(I262*H262,0)</f>
        <v>0</v>
      </c>
      <c r="BL262" s="3" t="s">
        <v>90</v>
      </c>
      <c r="BM262" s="169" t="s">
        <v>1674</v>
      </c>
    </row>
    <row r="263" s="22" customFormat="true" ht="16.5" hidden="false" customHeight="true" outlineLevel="0" collapsed="false">
      <c r="B263" s="157"/>
      <c r="C263" s="196" t="s">
        <v>1014</v>
      </c>
      <c r="D263" s="196" t="s">
        <v>424</v>
      </c>
      <c r="E263" s="197" t="s">
        <v>3322</v>
      </c>
      <c r="F263" s="198" t="s">
        <v>3323</v>
      </c>
      <c r="G263" s="199" t="s">
        <v>3055</v>
      </c>
      <c r="H263" s="200" t="n">
        <v>1</v>
      </c>
      <c r="I263" s="201"/>
      <c r="J263" s="202" t="n">
        <f aca="false">ROUND(I263*H263,0)</f>
        <v>0</v>
      </c>
      <c r="K263" s="198"/>
      <c r="L263" s="203"/>
      <c r="M263" s="204"/>
      <c r="N263" s="205" t="s">
        <v>41</v>
      </c>
      <c r="P263" s="167" t="n">
        <f aca="false">O263*H263</f>
        <v>0</v>
      </c>
      <c r="Q263" s="167" t="n">
        <v>0</v>
      </c>
      <c r="R263" s="167" t="n">
        <f aca="false">Q263*H263</f>
        <v>0</v>
      </c>
      <c r="S263" s="167" t="n">
        <v>0</v>
      </c>
      <c r="T263" s="168" t="n">
        <f aca="false">S263*H263</f>
        <v>0</v>
      </c>
      <c r="AR263" s="169" t="s">
        <v>102</v>
      </c>
      <c r="AT263" s="169" t="s">
        <v>424</v>
      </c>
      <c r="AU263" s="169" t="s">
        <v>84</v>
      </c>
      <c r="AY263" s="3" t="s">
        <v>257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</v>
      </c>
      <c r="BK263" s="170" t="n">
        <f aca="false">ROUND(I263*H263,0)</f>
        <v>0</v>
      </c>
      <c r="BL263" s="3" t="s">
        <v>90</v>
      </c>
      <c r="BM263" s="169" t="s">
        <v>1686</v>
      </c>
    </row>
    <row r="264" s="22" customFormat="true" ht="16.5" hidden="false" customHeight="true" outlineLevel="0" collapsed="false">
      <c r="B264" s="157"/>
      <c r="C264" s="196" t="s">
        <v>1018</v>
      </c>
      <c r="D264" s="196" t="s">
        <v>424</v>
      </c>
      <c r="E264" s="197" t="s">
        <v>3324</v>
      </c>
      <c r="F264" s="198" t="s">
        <v>3325</v>
      </c>
      <c r="G264" s="199" t="s">
        <v>3055</v>
      </c>
      <c r="H264" s="200" t="n">
        <v>3</v>
      </c>
      <c r="I264" s="201"/>
      <c r="J264" s="202" t="n">
        <f aca="false">ROUND(I264*H264,0)</f>
        <v>0</v>
      </c>
      <c r="K264" s="198"/>
      <c r="L264" s="203"/>
      <c r="M264" s="204"/>
      <c r="N264" s="205" t="s">
        <v>41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102</v>
      </c>
      <c r="AT264" s="169" t="s">
        <v>424</v>
      </c>
      <c r="AU264" s="169" t="s">
        <v>84</v>
      </c>
      <c r="AY264" s="3" t="s">
        <v>257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</v>
      </c>
      <c r="BK264" s="170" t="n">
        <f aca="false">ROUND(I264*H264,0)</f>
        <v>0</v>
      </c>
      <c r="BL264" s="3" t="s">
        <v>90</v>
      </c>
      <c r="BM264" s="169" t="s">
        <v>1696</v>
      </c>
    </row>
    <row r="265" s="22" customFormat="true" ht="16.5" hidden="false" customHeight="true" outlineLevel="0" collapsed="false">
      <c r="B265" s="157"/>
      <c r="C265" s="196" t="s">
        <v>1023</v>
      </c>
      <c r="D265" s="196" t="s">
        <v>424</v>
      </c>
      <c r="E265" s="197" t="s">
        <v>3326</v>
      </c>
      <c r="F265" s="198" t="s">
        <v>3327</v>
      </c>
      <c r="G265" s="199" t="s">
        <v>3055</v>
      </c>
      <c r="H265" s="200" t="n">
        <v>1</v>
      </c>
      <c r="I265" s="201"/>
      <c r="J265" s="202" t="n">
        <f aca="false">ROUND(I265*H265,0)</f>
        <v>0</v>
      </c>
      <c r="K265" s="198"/>
      <c r="L265" s="203"/>
      <c r="M265" s="204"/>
      <c r="N265" s="205" t="s">
        <v>41</v>
      </c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</v>
      </c>
      <c r="T265" s="168" t="n">
        <f aca="false">S265*H265</f>
        <v>0</v>
      </c>
      <c r="AR265" s="169" t="s">
        <v>102</v>
      </c>
      <c r="AT265" s="169" t="s">
        <v>424</v>
      </c>
      <c r="AU265" s="169" t="s">
        <v>84</v>
      </c>
      <c r="AY265" s="3" t="s">
        <v>257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7</v>
      </c>
      <c r="BK265" s="170" t="n">
        <f aca="false">ROUND(I265*H265,0)</f>
        <v>0</v>
      </c>
      <c r="BL265" s="3" t="s">
        <v>90</v>
      </c>
      <c r="BM265" s="169" t="s">
        <v>1707</v>
      </c>
    </row>
    <row r="266" s="22" customFormat="true" ht="16.5" hidden="false" customHeight="true" outlineLevel="0" collapsed="false">
      <c r="B266" s="157"/>
      <c r="C266" s="196" t="s">
        <v>1027</v>
      </c>
      <c r="D266" s="196" t="s">
        <v>424</v>
      </c>
      <c r="E266" s="197" t="s">
        <v>3328</v>
      </c>
      <c r="F266" s="198" t="s">
        <v>3329</v>
      </c>
      <c r="G266" s="199" t="s">
        <v>3055</v>
      </c>
      <c r="H266" s="200" t="n">
        <v>60</v>
      </c>
      <c r="I266" s="201"/>
      <c r="J266" s="202" t="n">
        <f aca="false">ROUND(I266*H266,0)</f>
        <v>0</v>
      </c>
      <c r="K266" s="198"/>
      <c r="L266" s="203"/>
      <c r="M266" s="204"/>
      <c r="N266" s="205" t="s">
        <v>41</v>
      </c>
      <c r="P266" s="167" t="n">
        <f aca="false">O266*H266</f>
        <v>0</v>
      </c>
      <c r="Q266" s="167" t="n">
        <v>0</v>
      </c>
      <c r="R266" s="167" t="n">
        <f aca="false">Q266*H266</f>
        <v>0</v>
      </c>
      <c r="S266" s="167" t="n">
        <v>0</v>
      </c>
      <c r="T266" s="168" t="n">
        <f aca="false">S266*H266</f>
        <v>0</v>
      </c>
      <c r="AR266" s="169" t="s">
        <v>102</v>
      </c>
      <c r="AT266" s="169" t="s">
        <v>424</v>
      </c>
      <c r="AU266" s="169" t="s">
        <v>84</v>
      </c>
      <c r="AY266" s="3" t="s">
        <v>257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7</v>
      </c>
      <c r="BK266" s="170" t="n">
        <f aca="false">ROUND(I266*H266,0)</f>
        <v>0</v>
      </c>
      <c r="BL266" s="3" t="s">
        <v>90</v>
      </c>
      <c r="BM266" s="169" t="s">
        <v>1717</v>
      </c>
    </row>
    <row r="267" s="22" customFormat="true" ht="16.5" hidden="false" customHeight="true" outlineLevel="0" collapsed="false">
      <c r="B267" s="157"/>
      <c r="C267" s="196" t="s">
        <v>1031</v>
      </c>
      <c r="D267" s="196" t="s">
        <v>424</v>
      </c>
      <c r="E267" s="197" t="s">
        <v>3330</v>
      </c>
      <c r="F267" s="198" t="s">
        <v>3331</v>
      </c>
      <c r="G267" s="199" t="s">
        <v>3055</v>
      </c>
      <c r="H267" s="200" t="n">
        <v>24</v>
      </c>
      <c r="I267" s="201"/>
      <c r="J267" s="202" t="n">
        <f aca="false">ROUND(I267*H267,0)</f>
        <v>0</v>
      </c>
      <c r="K267" s="198"/>
      <c r="L267" s="203"/>
      <c r="M267" s="204"/>
      <c r="N267" s="205" t="s">
        <v>41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102</v>
      </c>
      <c r="AT267" s="169" t="s">
        <v>424</v>
      </c>
      <c r="AU267" s="169" t="s">
        <v>84</v>
      </c>
      <c r="AY267" s="3" t="s">
        <v>257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7</v>
      </c>
      <c r="BK267" s="170" t="n">
        <f aca="false">ROUND(I267*H267,0)</f>
        <v>0</v>
      </c>
      <c r="BL267" s="3" t="s">
        <v>90</v>
      </c>
      <c r="BM267" s="169" t="s">
        <v>1725</v>
      </c>
    </row>
    <row r="268" s="22" customFormat="true" ht="16.5" hidden="false" customHeight="true" outlineLevel="0" collapsed="false">
      <c r="B268" s="157"/>
      <c r="C268" s="196" t="s">
        <v>1035</v>
      </c>
      <c r="D268" s="196" t="s">
        <v>424</v>
      </c>
      <c r="E268" s="197" t="s">
        <v>3332</v>
      </c>
      <c r="F268" s="198" t="s">
        <v>3333</v>
      </c>
      <c r="G268" s="199" t="s">
        <v>3055</v>
      </c>
      <c r="H268" s="200" t="n">
        <v>44</v>
      </c>
      <c r="I268" s="201"/>
      <c r="J268" s="202" t="n">
        <f aca="false">ROUND(I268*H268,0)</f>
        <v>0</v>
      </c>
      <c r="K268" s="198"/>
      <c r="L268" s="203"/>
      <c r="M268" s="204"/>
      <c r="N268" s="205" t="s">
        <v>41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02</v>
      </c>
      <c r="AT268" s="169" t="s">
        <v>424</v>
      </c>
      <c r="AU268" s="169" t="s">
        <v>84</v>
      </c>
      <c r="AY268" s="3" t="s">
        <v>257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</v>
      </c>
      <c r="BK268" s="170" t="n">
        <f aca="false">ROUND(I268*H268,0)</f>
        <v>0</v>
      </c>
      <c r="BL268" s="3" t="s">
        <v>90</v>
      </c>
      <c r="BM268" s="169" t="s">
        <v>1737</v>
      </c>
    </row>
    <row r="269" s="22" customFormat="true" ht="16.5" hidden="false" customHeight="true" outlineLevel="0" collapsed="false">
      <c r="B269" s="157"/>
      <c r="C269" s="196" t="s">
        <v>1039</v>
      </c>
      <c r="D269" s="196" t="s">
        <v>424</v>
      </c>
      <c r="E269" s="197" t="s">
        <v>3334</v>
      </c>
      <c r="F269" s="198" t="s">
        <v>3335</v>
      </c>
      <c r="G269" s="199" t="s">
        <v>3055</v>
      </c>
      <c r="H269" s="200" t="n">
        <v>10</v>
      </c>
      <c r="I269" s="201"/>
      <c r="J269" s="202" t="n">
        <f aca="false">ROUND(I269*H269,0)</f>
        <v>0</v>
      </c>
      <c r="K269" s="198"/>
      <c r="L269" s="203"/>
      <c r="M269" s="204"/>
      <c r="N269" s="205" t="s">
        <v>41</v>
      </c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</v>
      </c>
      <c r="T269" s="168" t="n">
        <f aca="false">S269*H269</f>
        <v>0</v>
      </c>
      <c r="AR269" s="169" t="s">
        <v>102</v>
      </c>
      <c r="AT269" s="169" t="s">
        <v>424</v>
      </c>
      <c r="AU269" s="169" t="s">
        <v>84</v>
      </c>
      <c r="AY269" s="3" t="s">
        <v>257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</v>
      </c>
      <c r="BK269" s="170" t="n">
        <f aca="false">ROUND(I269*H269,0)</f>
        <v>0</v>
      </c>
      <c r="BL269" s="3" t="s">
        <v>90</v>
      </c>
      <c r="BM269" s="169" t="s">
        <v>1746</v>
      </c>
    </row>
    <row r="270" s="22" customFormat="true" ht="16.5" hidden="false" customHeight="true" outlineLevel="0" collapsed="false">
      <c r="B270" s="157"/>
      <c r="C270" s="196" t="s">
        <v>1046</v>
      </c>
      <c r="D270" s="196" t="s">
        <v>424</v>
      </c>
      <c r="E270" s="197" t="s">
        <v>3336</v>
      </c>
      <c r="F270" s="198" t="s">
        <v>3337</v>
      </c>
      <c r="G270" s="199" t="s">
        <v>419</v>
      </c>
      <c r="H270" s="200" t="n">
        <v>15</v>
      </c>
      <c r="I270" s="201"/>
      <c r="J270" s="202" t="n">
        <f aca="false">ROUND(I270*H270,0)</f>
        <v>0</v>
      </c>
      <c r="K270" s="198"/>
      <c r="L270" s="203"/>
      <c r="M270" s="204"/>
      <c r="N270" s="205" t="s">
        <v>41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102</v>
      </c>
      <c r="AT270" s="169" t="s">
        <v>424</v>
      </c>
      <c r="AU270" s="169" t="s">
        <v>84</v>
      </c>
      <c r="AY270" s="3" t="s">
        <v>257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</v>
      </c>
      <c r="BK270" s="170" t="n">
        <f aca="false">ROUND(I270*H270,0)</f>
        <v>0</v>
      </c>
      <c r="BL270" s="3" t="s">
        <v>90</v>
      </c>
      <c r="BM270" s="169" t="s">
        <v>1756</v>
      </c>
    </row>
    <row r="271" s="22" customFormat="true" ht="16.5" hidden="false" customHeight="true" outlineLevel="0" collapsed="false">
      <c r="B271" s="157"/>
      <c r="C271" s="196" t="s">
        <v>1052</v>
      </c>
      <c r="D271" s="196" t="s">
        <v>424</v>
      </c>
      <c r="E271" s="197" t="s">
        <v>3338</v>
      </c>
      <c r="F271" s="198" t="s">
        <v>3339</v>
      </c>
      <c r="G271" s="199" t="s">
        <v>419</v>
      </c>
      <c r="H271" s="200" t="n">
        <v>15</v>
      </c>
      <c r="I271" s="201"/>
      <c r="J271" s="202" t="n">
        <f aca="false">ROUND(I271*H271,0)</f>
        <v>0</v>
      </c>
      <c r="K271" s="198"/>
      <c r="L271" s="203"/>
      <c r="M271" s="204"/>
      <c r="N271" s="205" t="s">
        <v>41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102</v>
      </c>
      <c r="AT271" s="169" t="s">
        <v>424</v>
      </c>
      <c r="AU271" s="169" t="s">
        <v>84</v>
      </c>
      <c r="AY271" s="3" t="s">
        <v>257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7</v>
      </c>
      <c r="BK271" s="170" t="n">
        <f aca="false">ROUND(I271*H271,0)</f>
        <v>0</v>
      </c>
      <c r="BL271" s="3" t="s">
        <v>90</v>
      </c>
      <c r="BM271" s="169" t="s">
        <v>1766</v>
      </c>
    </row>
    <row r="272" s="22" customFormat="true" ht="16.5" hidden="false" customHeight="true" outlineLevel="0" collapsed="false">
      <c r="B272" s="157"/>
      <c r="C272" s="196" t="s">
        <v>1058</v>
      </c>
      <c r="D272" s="196" t="s">
        <v>424</v>
      </c>
      <c r="E272" s="197" t="s">
        <v>3340</v>
      </c>
      <c r="F272" s="198" t="s">
        <v>3341</v>
      </c>
      <c r="G272" s="199" t="s">
        <v>3055</v>
      </c>
      <c r="H272" s="200" t="n">
        <v>5</v>
      </c>
      <c r="I272" s="201"/>
      <c r="J272" s="202" t="n">
        <f aca="false">ROUND(I272*H272,0)</f>
        <v>0</v>
      </c>
      <c r="K272" s="198"/>
      <c r="L272" s="203"/>
      <c r="M272" s="204"/>
      <c r="N272" s="205" t="s">
        <v>41</v>
      </c>
      <c r="P272" s="167" t="n">
        <f aca="false">O272*H272</f>
        <v>0</v>
      </c>
      <c r="Q272" s="167" t="n">
        <v>0</v>
      </c>
      <c r="R272" s="167" t="n">
        <f aca="false">Q272*H272</f>
        <v>0</v>
      </c>
      <c r="S272" s="167" t="n">
        <v>0</v>
      </c>
      <c r="T272" s="168" t="n">
        <f aca="false">S272*H272</f>
        <v>0</v>
      </c>
      <c r="AR272" s="169" t="s">
        <v>102</v>
      </c>
      <c r="AT272" s="169" t="s">
        <v>424</v>
      </c>
      <c r="AU272" s="169" t="s">
        <v>84</v>
      </c>
      <c r="AY272" s="3" t="s">
        <v>257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7</v>
      </c>
      <c r="BK272" s="170" t="n">
        <f aca="false">ROUND(I272*H272,0)</f>
        <v>0</v>
      </c>
      <c r="BL272" s="3" t="s">
        <v>90</v>
      </c>
      <c r="BM272" s="169" t="s">
        <v>1774</v>
      </c>
    </row>
    <row r="273" s="22" customFormat="true" ht="16.5" hidden="false" customHeight="true" outlineLevel="0" collapsed="false">
      <c r="B273" s="157"/>
      <c r="C273" s="196" t="s">
        <v>1062</v>
      </c>
      <c r="D273" s="196" t="s">
        <v>424</v>
      </c>
      <c r="E273" s="197" t="s">
        <v>3342</v>
      </c>
      <c r="F273" s="198" t="s">
        <v>3343</v>
      </c>
      <c r="G273" s="199" t="s">
        <v>3055</v>
      </c>
      <c r="H273" s="200" t="n">
        <v>2</v>
      </c>
      <c r="I273" s="201"/>
      <c r="J273" s="202" t="n">
        <f aca="false">ROUND(I273*H273,0)</f>
        <v>0</v>
      </c>
      <c r="K273" s="198"/>
      <c r="L273" s="203"/>
      <c r="M273" s="204"/>
      <c r="N273" s="205" t="s">
        <v>41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102</v>
      </c>
      <c r="AT273" s="169" t="s">
        <v>424</v>
      </c>
      <c r="AU273" s="169" t="s">
        <v>84</v>
      </c>
      <c r="AY273" s="3" t="s">
        <v>257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</v>
      </c>
      <c r="BK273" s="170" t="n">
        <f aca="false">ROUND(I273*H273,0)</f>
        <v>0</v>
      </c>
      <c r="BL273" s="3" t="s">
        <v>90</v>
      </c>
      <c r="BM273" s="169" t="s">
        <v>1784</v>
      </c>
    </row>
    <row r="274" s="22" customFormat="true" ht="24" hidden="false" customHeight="true" outlineLevel="0" collapsed="false">
      <c r="B274" s="157"/>
      <c r="C274" s="196" t="s">
        <v>1069</v>
      </c>
      <c r="D274" s="196" t="s">
        <v>424</v>
      </c>
      <c r="E274" s="197" t="s">
        <v>3344</v>
      </c>
      <c r="F274" s="198" t="s">
        <v>3345</v>
      </c>
      <c r="G274" s="199" t="s">
        <v>3055</v>
      </c>
      <c r="H274" s="200" t="n">
        <v>2</v>
      </c>
      <c r="I274" s="201"/>
      <c r="J274" s="202" t="n">
        <f aca="false">ROUND(I274*H274,0)</f>
        <v>0</v>
      </c>
      <c r="K274" s="198"/>
      <c r="L274" s="203"/>
      <c r="M274" s="204"/>
      <c r="N274" s="205" t="s">
        <v>41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102</v>
      </c>
      <c r="AT274" s="169" t="s">
        <v>424</v>
      </c>
      <c r="AU274" s="169" t="s">
        <v>84</v>
      </c>
      <c r="AY274" s="3" t="s">
        <v>257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7</v>
      </c>
      <c r="BK274" s="170" t="n">
        <f aca="false">ROUND(I274*H274,0)</f>
        <v>0</v>
      </c>
      <c r="BL274" s="3" t="s">
        <v>90</v>
      </c>
      <c r="BM274" s="169" t="s">
        <v>1795</v>
      </c>
    </row>
    <row r="275" s="22" customFormat="true" ht="16.5" hidden="false" customHeight="true" outlineLevel="0" collapsed="false">
      <c r="B275" s="157"/>
      <c r="C275" s="196" t="s">
        <v>1073</v>
      </c>
      <c r="D275" s="196" t="s">
        <v>424</v>
      </c>
      <c r="E275" s="197" t="s">
        <v>3346</v>
      </c>
      <c r="F275" s="198" t="s">
        <v>3347</v>
      </c>
      <c r="G275" s="199" t="s">
        <v>419</v>
      </c>
      <c r="H275" s="200" t="n">
        <v>80</v>
      </c>
      <c r="I275" s="201"/>
      <c r="J275" s="202" t="n">
        <f aca="false">ROUND(I275*H275,0)</f>
        <v>0</v>
      </c>
      <c r="K275" s="198"/>
      <c r="L275" s="203"/>
      <c r="M275" s="204"/>
      <c r="N275" s="205" t="s">
        <v>41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02</v>
      </c>
      <c r="AT275" s="169" t="s">
        <v>424</v>
      </c>
      <c r="AU275" s="169" t="s">
        <v>84</v>
      </c>
      <c r="AY275" s="3" t="s">
        <v>257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7</v>
      </c>
      <c r="BK275" s="170" t="n">
        <f aca="false">ROUND(I275*H275,0)</f>
        <v>0</v>
      </c>
      <c r="BL275" s="3" t="s">
        <v>90</v>
      </c>
      <c r="BM275" s="169" t="s">
        <v>1804</v>
      </c>
    </row>
    <row r="276" s="22" customFormat="true" ht="16.5" hidden="false" customHeight="true" outlineLevel="0" collapsed="false">
      <c r="B276" s="157"/>
      <c r="C276" s="196" t="s">
        <v>1077</v>
      </c>
      <c r="D276" s="196" t="s">
        <v>424</v>
      </c>
      <c r="E276" s="197" t="s">
        <v>3348</v>
      </c>
      <c r="F276" s="198" t="s">
        <v>3349</v>
      </c>
      <c r="G276" s="199" t="s">
        <v>419</v>
      </c>
      <c r="H276" s="200" t="n">
        <v>12</v>
      </c>
      <c r="I276" s="201"/>
      <c r="J276" s="202" t="n">
        <f aca="false">ROUND(I276*H276,0)</f>
        <v>0</v>
      </c>
      <c r="K276" s="198"/>
      <c r="L276" s="203"/>
      <c r="M276" s="204"/>
      <c r="N276" s="205" t="s">
        <v>41</v>
      </c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AR276" s="169" t="s">
        <v>102</v>
      </c>
      <c r="AT276" s="169" t="s">
        <v>424</v>
      </c>
      <c r="AU276" s="169" t="s">
        <v>84</v>
      </c>
      <c r="AY276" s="3" t="s">
        <v>257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</v>
      </c>
      <c r="BK276" s="170" t="n">
        <f aca="false">ROUND(I276*H276,0)</f>
        <v>0</v>
      </c>
      <c r="BL276" s="3" t="s">
        <v>90</v>
      </c>
      <c r="BM276" s="169" t="s">
        <v>1814</v>
      </c>
    </row>
    <row r="277" s="22" customFormat="true" ht="16.5" hidden="false" customHeight="true" outlineLevel="0" collapsed="false">
      <c r="B277" s="157"/>
      <c r="C277" s="196" t="s">
        <v>1081</v>
      </c>
      <c r="D277" s="196" t="s">
        <v>424</v>
      </c>
      <c r="E277" s="197" t="s">
        <v>3350</v>
      </c>
      <c r="F277" s="198" t="s">
        <v>3351</v>
      </c>
      <c r="G277" s="199" t="s">
        <v>419</v>
      </c>
      <c r="H277" s="200" t="n">
        <v>120</v>
      </c>
      <c r="I277" s="201"/>
      <c r="J277" s="202" t="n">
        <f aca="false">ROUND(I277*H277,0)</f>
        <v>0</v>
      </c>
      <c r="K277" s="198"/>
      <c r="L277" s="203"/>
      <c r="M277" s="204"/>
      <c r="N277" s="205" t="s">
        <v>41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102</v>
      </c>
      <c r="AT277" s="169" t="s">
        <v>424</v>
      </c>
      <c r="AU277" s="169" t="s">
        <v>84</v>
      </c>
      <c r="AY277" s="3" t="s">
        <v>257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</v>
      </c>
      <c r="BK277" s="170" t="n">
        <f aca="false">ROUND(I277*H277,0)</f>
        <v>0</v>
      </c>
      <c r="BL277" s="3" t="s">
        <v>90</v>
      </c>
      <c r="BM277" s="169" t="s">
        <v>1822</v>
      </c>
    </row>
    <row r="278" s="22" customFormat="true" ht="16.5" hidden="false" customHeight="true" outlineLevel="0" collapsed="false">
      <c r="B278" s="157"/>
      <c r="C278" s="196" t="s">
        <v>1087</v>
      </c>
      <c r="D278" s="196" t="s">
        <v>424</v>
      </c>
      <c r="E278" s="197" t="s">
        <v>3352</v>
      </c>
      <c r="F278" s="198" t="s">
        <v>3353</v>
      </c>
      <c r="G278" s="199" t="s">
        <v>3055</v>
      </c>
      <c r="H278" s="200" t="n">
        <v>25</v>
      </c>
      <c r="I278" s="201"/>
      <c r="J278" s="202" t="n">
        <f aca="false">ROUND(I278*H278,0)</f>
        <v>0</v>
      </c>
      <c r="K278" s="198"/>
      <c r="L278" s="203"/>
      <c r="M278" s="204"/>
      <c r="N278" s="205" t="s">
        <v>41</v>
      </c>
      <c r="P278" s="167" t="n">
        <f aca="false">O278*H278</f>
        <v>0</v>
      </c>
      <c r="Q278" s="167" t="n">
        <v>0</v>
      </c>
      <c r="R278" s="167" t="n">
        <f aca="false">Q278*H278</f>
        <v>0</v>
      </c>
      <c r="S278" s="167" t="n">
        <v>0</v>
      </c>
      <c r="T278" s="168" t="n">
        <f aca="false">S278*H278</f>
        <v>0</v>
      </c>
      <c r="AR278" s="169" t="s">
        <v>102</v>
      </c>
      <c r="AT278" s="169" t="s">
        <v>424</v>
      </c>
      <c r="AU278" s="169" t="s">
        <v>84</v>
      </c>
      <c r="AY278" s="3" t="s">
        <v>257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7</v>
      </c>
      <c r="BK278" s="170" t="n">
        <f aca="false">ROUND(I278*H278,0)</f>
        <v>0</v>
      </c>
      <c r="BL278" s="3" t="s">
        <v>90</v>
      </c>
      <c r="BM278" s="169" t="s">
        <v>1833</v>
      </c>
    </row>
    <row r="279" s="22" customFormat="true" ht="16.5" hidden="false" customHeight="true" outlineLevel="0" collapsed="false">
      <c r="B279" s="157"/>
      <c r="C279" s="196" t="s">
        <v>1091</v>
      </c>
      <c r="D279" s="196" t="s">
        <v>424</v>
      </c>
      <c r="E279" s="197" t="s">
        <v>3354</v>
      </c>
      <c r="F279" s="198" t="s">
        <v>3355</v>
      </c>
      <c r="G279" s="199" t="s">
        <v>3055</v>
      </c>
      <c r="H279" s="200" t="n">
        <v>30</v>
      </c>
      <c r="I279" s="201"/>
      <c r="J279" s="202" t="n">
        <f aca="false">ROUND(I279*H279,0)</f>
        <v>0</v>
      </c>
      <c r="K279" s="198"/>
      <c r="L279" s="203"/>
      <c r="M279" s="204"/>
      <c r="N279" s="205" t="s">
        <v>41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102</v>
      </c>
      <c r="AT279" s="169" t="s">
        <v>424</v>
      </c>
      <c r="AU279" s="169" t="s">
        <v>84</v>
      </c>
      <c r="AY279" s="3" t="s">
        <v>257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7</v>
      </c>
      <c r="BK279" s="170" t="n">
        <f aca="false">ROUND(I279*H279,0)</f>
        <v>0</v>
      </c>
      <c r="BL279" s="3" t="s">
        <v>90</v>
      </c>
      <c r="BM279" s="169" t="s">
        <v>1844</v>
      </c>
    </row>
    <row r="280" s="22" customFormat="true" ht="16.5" hidden="false" customHeight="true" outlineLevel="0" collapsed="false">
      <c r="B280" s="157"/>
      <c r="C280" s="196" t="s">
        <v>1096</v>
      </c>
      <c r="D280" s="196" t="s">
        <v>424</v>
      </c>
      <c r="E280" s="197" t="s">
        <v>3356</v>
      </c>
      <c r="F280" s="198" t="s">
        <v>3357</v>
      </c>
      <c r="G280" s="199" t="s">
        <v>3055</v>
      </c>
      <c r="H280" s="200" t="n">
        <v>8</v>
      </c>
      <c r="I280" s="201"/>
      <c r="J280" s="202" t="n">
        <f aca="false">ROUND(I280*H280,0)</f>
        <v>0</v>
      </c>
      <c r="K280" s="198"/>
      <c r="L280" s="203"/>
      <c r="M280" s="204"/>
      <c r="N280" s="205" t="s">
        <v>41</v>
      </c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AR280" s="169" t="s">
        <v>102</v>
      </c>
      <c r="AT280" s="169" t="s">
        <v>424</v>
      </c>
      <c r="AU280" s="169" t="s">
        <v>84</v>
      </c>
      <c r="AY280" s="3" t="s">
        <v>257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</v>
      </c>
      <c r="BK280" s="170" t="n">
        <f aca="false">ROUND(I280*H280,0)</f>
        <v>0</v>
      </c>
      <c r="BL280" s="3" t="s">
        <v>90</v>
      </c>
      <c r="BM280" s="169" t="s">
        <v>1853</v>
      </c>
    </row>
    <row r="281" s="22" customFormat="true" ht="16.5" hidden="false" customHeight="true" outlineLevel="0" collapsed="false">
      <c r="B281" s="157"/>
      <c r="C281" s="196" t="s">
        <v>1101</v>
      </c>
      <c r="D281" s="196" t="s">
        <v>424</v>
      </c>
      <c r="E281" s="197" t="s">
        <v>3358</v>
      </c>
      <c r="F281" s="198" t="s">
        <v>3359</v>
      </c>
      <c r="G281" s="199" t="s">
        <v>3055</v>
      </c>
      <c r="H281" s="200" t="n">
        <v>4</v>
      </c>
      <c r="I281" s="201"/>
      <c r="J281" s="202" t="n">
        <f aca="false">ROUND(I281*H281,0)</f>
        <v>0</v>
      </c>
      <c r="K281" s="198"/>
      <c r="L281" s="203"/>
      <c r="M281" s="204"/>
      <c r="N281" s="205" t="s">
        <v>41</v>
      </c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AR281" s="169" t="s">
        <v>102</v>
      </c>
      <c r="AT281" s="169" t="s">
        <v>424</v>
      </c>
      <c r="AU281" s="169" t="s">
        <v>84</v>
      </c>
      <c r="AY281" s="3" t="s">
        <v>257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</v>
      </c>
      <c r="BK281" s="170" t="n">
        <f aca="false">ROUND(I281*H281,0)</f>
        <v>0</v>
      </c>
      <c r="BL281" s="3" t="s">
        <v>90</v>
      </c>
      <c r="BM281" s="169" t="s">
        <v>1885</v>
      </c>
    </row>
    <row r="282" s="22" customFormat="true" ht="16.5" hidden="false" customHeight="true" outlineLevel="0" collapsed="false">
      <c r="B282" s="157"/>
      <c r="C282" s="196" t="s">
        <v>1106</v>
      </c>
      <c r="D282" s="196" t="s">
        <v>424</v>
      </c>
      <c r="E282" s="197" t="s">
        <v>3360</v>
      </c>
      <c r="F282" s="198" t="s">
        <v>3361</v>
      </c>
      <c r="G282" s="199" t="s">
        <v>3055</v>
      </c>
      <c r="H282" s="200" t="n">
        <v>4</v>
      </c>
      <c r="I282" s="201"/>
      <c r="J282" s="202" t="n">
        <f aca="false">ROUND(I282*H282,0)</f>
        <v>0</v>
      </c>
      <c r="K282" s="198"/>
      <c r="L282" s="203"/>
      <c r="M282" s="204"/>
      <c r="N282" s="205" t="s">
        <v>41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102</v>
      </c>
      <c r="AT282" s="169" t="s">
        <v>424</v>
      </c>
      <c r="AU282" s="169" t="s">
        <v>84</v>
      </c>
      <c r="AY282" s="3" t="s">
        <v>257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7</v>
      </c>
      <c r="BK282" s="170" t="n">
        <f aca="false">ROUND(I282*H282,0)</f>
        <v>0</v>
      </c>
      <c r="BL282" s="3" t="s">
        <v>90</v>
      </c>
      <c r="BM282" s="169" t="s">
        <v>1893</v>
      </c>
    </row>
    <row r="283" s="22" customFormat="true" ht="16.5" hidden="false" customHeight="true" outlineLevel="0" collapsed="false">
      <c r="B283" s="157"/>
      <c r="C283" s="196" t="s">
        <v>1113</v>
      </c>
      <c r="D283" s="196" t="s">
        <v>424</v>
      </c>
      <c r="E283" s="197" t="s">
        <v>3362</v>
      </c>
      <c r="F283" s="198" t="s">
        <v>3363</v>
      </c>
      <c r="G283" s="199" t="s">
        <v>3055</v>
      </c>
      <c r="H283" s="200" t="n">
        <v>30</v>
      </c>
      <c r="I283" s="201"/>
      <c r="J283" s="202" t="n">
        <f aca="false">ROUND(I283*H283,0)</f>
        <v>0</v>
      </c>
      <c r="K283" s="198"/>
      <c r="L283" s="203"/>
      <c r="M283" s="204"/>
      <c r="N283" s="205" t="s">
        <v>41</v>
      </c>
      <c r="P283" s="167" t="n">
        <f aca="false">O283*H283</f>
        <v>0</v>
      </c>
      <c r="Q283" s="167" t="n">
        <v>0</v>
      </c>
      <c r="R283" s="167" t="n">
        <f aca="false">Q283*H283</f>
        <v>0</v>
      </c>
      <c r="S283" s="167" t="n">
        <v>0</v>
      </c>
      <c r="T283" s="168" t="n">
        <f aca="false">S283*H283</f>
        <v>0</v>
      </c>
      <c r="AR283" s="169" t="s">
        <v>102</v>
      </c>
      <c r="AT283" s="169" t="s">
        <v>424</v>
      </c>
      <c r="AU283" s="169" t="s">
        <v>84</v>
      </c>
      <c r="AY283" s="3" t="s">
        <v>257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7</v>
      </c>
      <c r="BK283" s="170" t="n">
        <f aca="false">ROUND(I283*H283,0)</f>
        <v>0</v>
      </c>
      <c r="BL283" s="3" t="s">
        <v>90</v>
      </c>
      <c r="BM283" s="169" t="s">
        <v>1901</v>
      </c>
    </row>
    <row r="284" s="22" customFormat="true" ht="16.5" hidden="false" customHeight="true" outlineLevel="0" collapsed="false">
      <c r="B284" s="157"/>
      <c r="C284" s="196" t="s">
        <v>1118</v>
      </c>
      <c r="D284" s="196" t="s">
        <v>424</v>
      </c>
      <c r="E284" s="197" t="s">
        <v>3364</v>
      </c>
      <c r="F284" s="198" t="s">
        <v>3365</v>
      </c>
      <c r="G284" s="199" t="s">
        <v>3055</v>
      </c>
      <c r="H284" s="200" t="n">
        <v>2</v>
      </c>
      <c r="I284" s="201"/>
      <c r="J284" s="202" t="n">
        <f aca="false">ROUND(I284*H284,0)</f>
        <v>0</v>
      </c>
      <c r="K284" s="198"/>
      <c r="L284" s="203"/>
      <c r="M284" s="204"/>
      <c r="N284" s="205" t="s">
        <v>41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102</v>
      </c>
      <c r="AT284" s="169" t="s">
        <v>424</v>
      </c>
      <c r="AU284" s="169" t="s">
        <v>84</v>
      </c>
      <c r="AY284" s="3" t="s">
        <v>257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7</v>
      </c>
      <c r="BK284" s="170" t="n">
        <f aca="false">ROUND(I284*H284,0)</f>
        <v>0</v>
      </c>
      <c r="BL284" s="3" t="s">
        <v>90</v>
      </c>
      <c r="BM284" s="169" t="s">
        <v>1921</v>
      </c>
    </row>
    <row r="285" s="22" customFormat="true" ht="21.75" hidden="false" customHeight="true" outlineLevel="0" collapsed="false">
      <c r="B285" s="157"/>
      <c r="C285" s="196" t="s">
        <v>1123</v>
      </c>
      <c r="D285" s="196" t="s">
        <v>424</v>
      </c>
      <c r="E285" s="197" t="s">
        <v>3366</v>
      </c>
      <c r="F285" s="198" t="s">
        <v>3367</v>
      </c>
      <c r="G285" s="199" t="s">
        <v>3055</v>
      </c>
      <c r="H285" s="200" t="n">
        <v>3</v>
      </c>
      <c r="I285" s="201"/>
      <c r="J285" s="202" t="n">
        <f aca="false">ROUND(I285*H285,0)</f>
        <v>0</v>
      </c>
      <c r="K285" s="198"/>
      <c r="L285" s="203"/>
      <c r="M285" s="204"/>
      <c r="N285" s="205" t="s">
        <v>41</v>
      </c>
      <c r="P285" s="167" t="n">
        <f aca="false">O285*H285</f>
        <v>0</v>
      </c>
      <c r="Q285" s="167" t="n">
        <v>0</v>
      </c>
      <c r="R285" s="167" t="n">
        <f aca="false">Q285*H285</f>
        <v>0</v>
      </c>
      <c r="S285" s="167" t="n">
        <v>0</v>
      </c>
      <c r="T285" s="168" t="n">
        <f aca="false">S285*H285</f>
        <v>0</v>
      </c>
      <c r="AR285" s="169" t="s">
        <v>102</v>
      </c>
      <c r="AT285" s="169" t="s">
        <v>424</v>
      </c>
      <c r="AU285" s="169" t="s">
        <v>84</v>
      </c>
      <c r="AY285" s="3" t="s">
        <v>257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7</v>
      </c>
      <c r="BK285" s="170" t="n">
        <f aca="false">ROUND(I285*H285,0)</f>
        <v>0</v>
      </c>
      <c r="BL285" s="3" t="s">
        <v>90</v>
      </c>
      <c r="BM285" s="169" t="s">
        <v>1940</v>
      </c>
    </row>
    <row r="286" s="22" customFormat="true" ht="16.5" hidden="false" customHeight="true" outlineLevel="0" collapsed="false">
      <c r="B286" s="157"/>
      <c r="C286" s="196" t="s">
        <v>1128</v>
      </c>
      <c r="D286" s="196" t="s">
        <v>424</v>
      </c>
      <c r="E286" s="197" t="s">
        <v>3368</v>
      </c>
      <c r="F286" s="198" t="s">
        <v>3369</v>
      </c>
      <c r="G286" s="199" t="s">
        <v>3055</v>
      </c>
      <c r="H286" s="200" t="n">
        <v>8</v>
      </c>
      <c r="I286" s="201"/>
      <c r="J286" s="202" t="n">
        <f aca="false">ROUND(I286*H286,0)</f>
        <v>0</v>
      </c>
      <c r="K286" s="198"/>
      <c r="L286" s="203"/>
      <c r="M286" s="204"/>
      <c r="N286" s="205" t="s">
        <v>41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102</v>
      </c>
      <c r="AT286" s="169" t="s">
        <v>424</v>
      </c>
      <c r="AU286" s="169" t="s">
        <v>84</v>
      </c>
      <c r="AY286" s="3" t="s">
        <v>257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</v>
      </c>
      <c r="BK286" s="170" t="n">
        <f aca="false">ROUND(I286*H286,0)</f>
        <v>0</v>
      </c>
      <c r="BL286" s="3" t="s">
        <v>90</v>
      </c>
      <c r="BM286" s="169" t="s">
        <v>1948</v>
      </c>
    </row>
    <row r="287" s="22" customFormat="true" ht="16.5" hidden="false" customHeight="true" outlineLevel="0" collapsed="false">
      <c r="B287" s="157"/>
      <c r="C287" s="196" t="s">
        <v>1134</v>
      </c>
      <c r="D287" s="196" t="s">
        <v>424</v>
      </c>
      <c r="E287" s="197" t="s">
        <v>3370</v>
      </c>
      <c r="F287" s="198" t="s">
        <v>3371</v>
      </c>
      <c r="G287" s="199" t="s">
        <v>3055</v>
      </c>
      <c r="H287" s="200" t="n">
        <v>21</v>
      </c>
      <c r="I287" s="201"/>
      <c r="J287" s="202" t="n">
        <f aca="false">ROUND(I287*H287,0)</f>
        <v>0</v>
      </c>
      <c r="K287" s="198"/>
      <c r="L287" s="203"/>
      <c r="M287" s="204"/>
      <c r="N287" s="205" t="s">
        <v>41</v>
      </c>
      <c r="P287" s="167" t="n">
        <f aca="false">O287*H287</f>
        <v>0</v>
      </c>
      <c r="Q287" s="167" t="n">
        <v>0</v>
      </c>
      <c r="R287" s="167" t="n">
        <f aca="false">Q287*H287</f>
        <v>0</v>
      </c>
      <c r="S287" s="167" t="n">
        <v>0</v>
      </c>
      <c r="T287" s="168" t="n">
        <f aca="false">S287*H287</f>
        <v>0</v>
      </c>
      <c r="AR287" s="169" t="s">
        <v>102</v>
      </c>
      <c r="AT287" s="169" t="s">
        <v>424</v>
      </c>
      <c r="AU287" s="169" t="s">
        <v>84</v>
      </c>
      <c r="AY287" s="3" t="s">
        <v>257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7</v>
      </c>
      <c r="BK287" s="170" t="n">
        <f aca="false">ROUND(I287*H287,0)</f>
        <v>0</v>
      </c>
      <c r="BL287" s="3" t="s">
        <v>90</v>
      </c>
      <c r="BM287" s="169" t="s">
        <v>1959</v>
      </c>
    </row>
    <row r="288" s="22" customFormat="true" ht="16.5" hidden="false" customHeight="true" outlineLevel="0" collapsed="false">
      <c r="B288" s="157"/>
      <c r="C288" s="196" t="s">
        <v>1141</v>
      </c>
      <c r="D288" s="196" t="s">
        <v>424</v>
      </c>
      <c r="E288" s="197" t="s">
        <v>3372</v>
      </c>
      <c r="F288" s="198" t="s">
        <v>3373</v>
      </c>
      <c r="G288" s="199" t="s">
        <v>3055</v>
      </c>
      <c r="H288" s="200" t="n">
        <v>7</v>
      </c>
      <c r="I288" s="201"/>
      <c r="J288" s="202" t="n">
        <f aca="false">ROUND(I288*H288,0)</f>
        <v>0</v>
      </c>
      <c r="K288" s="198"/>
      <c r="L288" s="203"/>
      <c r="M288" s="204"/>
      <c r="N288" s="205" t="s">
        <v>41</v>
      </c>
      <c r="P288" s="167" t="n">
        <f aca="false">O288*H288</f>
        <v>0</v>
      </c>
      <c r="Q288" s="167" t="n">
        <v>0</v>
      </c>
      <c r="R288" s="167" t="n">
        <f aca="false">Q288*H288</f>
        <v>0</v>
      </c>
      <c r="S288" s="167" t="n">
        <v>0</v>
      </c>
      <c r="T288" s="168" t="n">
        <f aca="false">S288*H288</f>
        <v>0</v>
      </c>
      <c r="AR288" s="169" t="s">
        <v>102</v>
      </c>
      <c r="AT288" s="169" t="s">
        <v>424</v>
      </c>
      <c r="AU288" s="169" t="s">
        <v>84</v>
      </c>
      <c r="AY288" s="3" t="s">
        <v>257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7</v>
      </c>
      <c r="BK288" s="170" t="n">
        <f aca="false">ROUND(I288*H288,0)</f>
        <v>0</v>
      </c>
      <c r="BL288" s="3" t="s">
        <v>90</v>
      </c>
      <c r="BM288" s="169" t="s">
        <v>1967</v>
      </c>
    </row>
    <row r="289" s="22" customFormat="true" ht="16.5" hidden="false" customHeight="true" outlineLevel="0" collapsed="false">
      <c r="B289" s="157"/>
      <c r="C289" s="196" t="s">
        <v>1146</v>
      </c>
      <c r="D289" s="196" t="s">
        <v>424</v>
      </c>
      <c r="E289" s="197" t="s">
        <v>3374</v>
      </c>
      <c r="F289" s="198" t="s">
        <v>3375</v>
      </c>
      <c r="G289" s="199" t="s">
        <v>3055</v>
      </c>
      <c r="H289" s="200" t="n">
        <v>9</v>
      </c>
      <c r="I289" s="201"/>
      <c r="J289" s="202" t="n">
        <f aca="false">ROUND(I289*H289,0)</f>
        <v>0</v>
      </c>
      <c r="K289" s="198"/>
      <c r="L289" s="203"/>
      <c r="M289" s="204"/>
      <c r="N289" s="205" t="s">
        <v>41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102</v>
      </c>
      <c r="AT289" s="169" t="s">
        <v>424</v>
      </c>
      <c r="AU289" s="169" t="s">
        <v>84</v>
      </c>
      <c r="AY289" s="3" t="s">
        <v>257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</v>
      </c>
      <c r="BK289" s="170" t="n">
        <f aca="false">ROUND(I289*H289,0)</f>
        <v>0</v>
      </c>
      <c r="BL289" s="3" t="s">
        <v>90</v>
      </c>
      <c r="BM289" s="169" t="s">
        <v>1976</v>
      </c>
    </row>
    <row r="290" s="22" customFormat="true" ht="16.5" hidden="false" customHeight="true" outlineLevel="0" collapsed="false">
      <c r="B290" s="157"/>
      <c r="C290" s="196" t="s">
        <v>1151</v>
      </c>
      <c r="D290" s="196" t="s">
        <v>424</v>
      </c>
      <c r="E290" s="197" t="s">
        <v>3376</v>
      </c>
      <c r="F290" s="198" t="s">
        <v>3377</v>
      </c>
      <c r="G290" s="199" t="s">
        <v>3055</v>
      </c>
      <c r="H290" s="200" t="n">
        <v>5</v>
      </c>
      <c r="I290" s="201"/>
      <c r="J290" s="202" t="n">
        <f aca="false">ROUND(I290*H290,0)</f>
        <v>0</v>
      </c>
      <c r="K290" s="198"/>
      <c r="L290" s="203"/>
      <c r="M290" s="204"/>
      <c r="N290" s="205" t="s">
        <v>41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102</v>
      </c>
      <c r="AT290" s="169" t="s">
        <v>424</v>
      </c>
      <c r="AU290" s="169" t="s">
        <v>84</v>
      </c>
      <c r="AY290" s="3" t="s">
        <v>257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</v>
      </c>
      <c r="BK290" s="170" t="n">
        <f aca="false">ROUND(I290*H290,0)</f>
        <v>0</v>
      </c>
      <c r="BL290" s="3" t="s">
        <v>90</v>
      </c>
      <c r="BM290" s="169" t="s">
        <v>1986</v>
      </c>
    </row>
    <row r="291" s="22" customFormat="true" ht="16.5" hidden="false" customHeight="true" outlineLevel="0" collapsed="false">
      <c r="B291" s="157"/>
      <c r="C291" s="196" t="s">
        <v>1157</v>
      </c>
      <c r="D291" s="196" t="s">
        <v>424</v>
      </c>
      <c r="E291" s="197" t="s">
        <v>3378</v>
      </c>
      <c r="F291" s="198" t="s">
        <v>3379</v>
      </c>
      <c r="G291" s="199" t="s">
        <v>3055</v>
      </c>
      <c r="H291" s="200" t="n">
        <v>27</v>
      </c>
      <c r="I291" s="201"/>
      <c r="J291" s="202" t="n">
        <f aca="false">ROUND(I291*H291,0)</f>
        <v>0</v>
      </c>
      <c r="K291" s="198"/>
      <c r="L291" s="203"/>
      <c r="M291" s="204"/>
      <c r="N291" s="205" t="s">
        <v>41</v>
      </c>
      <c r="P291" s="167" t="n">
        <f aca="false">O291*H291</f>
        <v>0</v>
      </c>
      <c r="Q291" s="167" t="n">
        <v>0</v>
      </c>
      <c r="R291" s="167" t="n">
        <f aca="false">Q291*H291</f>
        <v>0</v>
      </c>
      <c r="S291" s="167" t="n">
        <v>0</v>
      </c>
      <c r="T291" s="168" t="n">
        <f aca="false">S291*H291</f>
        <v>0</v>
      </c>
      <c r="AR291" s="169" t="s">
        <v>102</v>
      </c>
      <c r="AT291" s="169" t="s">
        <v>424</v>
      </c>
      <c r="AU291" s="169" t="s">
        <v>84</v>
      </c>
      <c r="AY291" s="3" t="s">
        <v>257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7</v>
      </c>
      <c r="BK291" s="170" t="n">
        <f aca="false">ROUND(I291*H291,0)</f>
        <v>0</v>
      </c>
      <c r="BL291" s="3" t="s">
        <v>90</v>
      </c>
      <c r="BM291" s="169" t="s">
        <v>1998</v>
      </c>
    </row>
    <row r="292" s="22" customFormat="true" ht="16.5" hidden="false" customHeight="true" outlineLevel="0" collapsed="false">
      <c r="B292" s="157"/>
      <c r="C292" s="196" t="s">
        <v>1163</v>
      </c>
      <c r="D292" s="196" t="s">
        <v>424</v>
      </c>
      <c r="E292" s="197" t="s">
        <v>3380</v>
      </c>
      <c r="F292" s="198" t="s">
        <v>3381</v>
      </c>
      <c r="G292" s="199" t="s">
        <v>3055</v>
      </c>
      <c r="H292" s="200" t="n">
        <v>5</v>
      </c>
      <c r="I292" s="201"/>
      <c r="J292" s="202" t="n">
        <f aca="false">ROUND(I292*H292,0)</f>
        <v>0</v>
      </c>
      <c r="K292" s="198"/>
      <c r="L292" s="203"/>
      <c r="M292" s="204"/>
      <c r="N292" s="205" t="s">
        <v>41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02</v>
      </c>
      <c r="AT292" s="169" t="s">
        <v>424</v>
      </c>
      <c r="AU292" s="169" t="s">
        <v>84</v>
      </c>
      <c r="AY292" s="3" t="s">
        <v>257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</v>
      </c>
      <c r="BK292" s="170" t="n">
        <f aca="false">ROUND(I292*H292,0)</f>
        <v>0</v>
      </c>
      <c r="BL292" s="3" t="s">
        <v>90</v>
      </c>
      <c r="BM292" s="169" t="s">
        <v>3382</v>
      </c>
    </row>
    <row r="293" s="22" customFormat="true" ht="16.5" hidden="false" customHeight="true" outlineLevel="0" collapsed="false">
      <c r="B293" s="157"/>
      <c r="C293" s="196" t="s">
        <v>1167</v>
      </c>
      <c r="D293" s="196" t="s">
        <v>424</v>
      </c>
      <c r="E293" s="197" t="s">
        <v>3383</v>
      </c>
      <c r="F293" s="198" t="s">
        <v>3384</v>
      </c>
      <c r="G293" s="199" t="s">
        <v>3055</v>
      </c>
      <c r="H293" s="200" t="n">
        <v>3</v>
      </c>
      <c r="I293" s="201"/>
      <c r="J293" s="202" t="n">
        <f aca="false">ROUND(I293*H293,0)</f>
        <v>0</v>
      </c>
      <c r="K293" s="198"/>
      <c r="L293" s="203"/>
      <c r="M293" s="204"/>
      <c r="N293" s="205" t="s">
        <v>41</v>
      </c>
      <c r="P293" s="167" t="n">
        <f aca="false">O293*H293</f>
        <v>0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102</v>
      </c>
      <c r="AT293" s="169" t="s">
        <v>424</v>
      </c>
      <c r="AU293" s="169" t="s">
        <v>84</v>
      </c>
      <c r="AY293" s="3" t="s">
        <v>257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</v>
      </c>
      <c r="BK293" s="170" t="n">
        <f aca="false">ROUND(I293*H293,0)</f>
        <v>0</v>
      </c>
      <c r="BL293" s="3" t="s">
        <v>90</v>
      </c>
      <c r="BM293" s="169" t="s">
        <v>3385</v>
      </c>
    </row>
    <row r="294" s="22" customFormat="true" ht="16.5" hidden="false" customHeight="true" outlineLevel="0" collapsed="false">
      <c r="B294" s="157"/>
      <c r="C294" s="196" t="s">
        <v>1172</v>
      </c>
      <c r="D294" s="196" t="s">
        <v>424</v>
      </c>
      <c r="E294" s="197" t="s">
        <v>3386</v>
      </c>
      <c r="F294" s="198" t="s">
        <v>3387</v>
      </c>
      <c r="G294" s="199" t="s">
        <v>3055</v>
      </c>
      <c r="H294" s="200" t="n">
        <v>7</v>
      </c>
      <c r="I294" s="201"/>
      <c r="J294" s="202" t="n">
        <f aca="false">ROUND(I294*H294,0)</f>
        <v>0</v>
      </c>
      <c r="K294" s="198"/>
      <c r="L294" s="203"/>
      <c r="M294" s="204"/>
      <c r="N294" s="205" t="s">
        <v>41</v>
      </c>
      <c r="P294" s="167" t="n">
        <f aca="false">O294*H294</f>
        <v>0</v>
      </c>
      <c r="Q294" s="167" t="n">
        <v>0</v>
      </c>
      <c r="R294" s="167" t="n">
        <f aca="false">Q294*H294</f>
        <v>0</v>
      </c>
      <c r="S294" s="167" t="n">
        <v>0</v>
      </c>
      <c r="T294" s="168" t="n">
        <f aca="false">S294*H294</f>
        <v>0</v>
      </c>
      <c r="AR294" s="169" t="s">
        <v>102</v>
      </c>
      <c r="AT294" s="169" t="s">
        <v>424</v>
      </c>
      <c r="AU294" s="169" t="s">
        <v>84</v>
      </c>
      <c r="AY294" s="3" t="s">
        <v>257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7</v>
      </c>
      <c r="BK294" s="170" t="n">
        <f aca="false">ROUND(I294*H294,0)</f>
        <v>0</v>
      </c>
      <c r="BL294" s="3" t="s">
        <v>90</v>
      </c>
      <c r="BM294" s="169" t="s">
        <v>3388</v>
      </c>
    </row>
    <row r="295" s="22" customFormat="true" ht="16.5" hidden="false" customHeight="true" outlineLevel="0" collapsed="false">
      <c r="B295" s="157"/>
      <c r="C295" s="196" t="s">
        <v>1177</v>
      </c>
      <c r="D295" s="196" t="s">
        <v>424</v>
      </c>
      <c r="E295" s="197" t="s">
        <v>3389</v>
      </c>
      <c r="F295" s="198" t="s">
        <v>3390</v>
      </c>
      <c r="G295" s="199" t="s">
        <v>3055</v>
      </c>
      <c r="H295" s="200" t="n">
        <v>2</v>
      </c>
      <c r="I295" s="201"/>
      <c r="J295" s="202" t="n">
        <f aca="false">ROUND(I295*H295,0)</f>
        <v>0</v>
      </c>
      <c r="K295" s="198"/>
      <c r="L295" s="203"/>
      <c r="M295" s="204"/>
      <c r="N295" s="205" t="s">
        <v>41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102</v>
      </c>
      <c r="AT295" s="169" t="s">
        <v>424</v>
      </c>
      <c r="AU295" s="169" t="s">
        <v>84</v>
      </c>
      <c r="AY295" s="3" t="s">
        <v>257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</v>
      </c>
      <c r="BK295" s="170" t="n">
        <f aca="false">ROUND(I295*H295,0)</f>
        <v>0</v>
      </c>
      <c r="BL295" s="3" t="s">
        <v>90</v>
      </c>
      <c r="BM295" s="169" t="s">
        <v>3391</v>
      </c>
    </row>
    <row r="296" s="22" customFormat="true" ht="16.5" hidden="false" customHeight="true" outlineLevel="0" collapsed="false">
      <c r="B296" s="157"/>
      <c r="C296" s="196" t="s">
        <v>1182</v>
      </c>
      <c r="D296" s="196" t="s">
        <v>424</v>
      </c>
      <c r="E296" s="197" t="s">
        <v>3392</v>
      </c>
      <c r="F296" s="198" t="s">
        <v>3393</v>
      </c>
      <c r="G296" s="199" t="s">
        <v>3055</v>
      </c>
      <c r="H296" s="200" t="n">
        <v>4</v>
      </c>
      <c r="I296" s="201"/>
      <c r="J296" s="202" t="n">
        <f aca="false">ROUND(I296*H296,0)</f>
        <v>0</v>
      </c>
      <c r="K296" s="198"/>
      <c r="L296" s="203"/>
      <c r="M296" s="204"/>
      <c r="N296" s="205" t="s">
        <v>41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102</v>
      </c>
      <c r="AT296" s="169" t="s">
        <v>424</v>
      </c>
      <c r="AU296" s="169" t="s">
        <v>84</v>
      </c>
      <c r="AY296" s="3" t="s">
        <v>257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</v>
      </c>
      <c r="BK296" s="170" t="n">
        <f aca="false">ROUND(I296*H296,0)</f>
        <v>0</v>
      </c>
      <c r="BL296" s="3" t="s">
        <v>90</v>
      </c>
      <c r="BM296" s="169" t="s">
        <v>3394</v>
      </c>
    </row>
    <row r="297" s="22" customFormat="true" ht="16.5" hidden="false" customHeight="true" outlineLevel="0" collapsed="false">
      <c r="B297" s="157"/>
      <c r="C297" s="196" t="s">
        <v>1186</v>
      </c>
      <c r="D297" s="196" t="s">
        <v>424</v>
      </c>
      <c r="E297" s="197" t="s">
        <v>3395</v>
      </c>
      <c r="F297" s="198" t="s">
        <v>3396</v>
      </c>
      <c r="G297" s="199" t="s">
        <v>3055</v>
      </c>
      <c r="H297" s="200" t="n">
        <v>2</v>
      </c>
      <c r="I297" s="201"/>
      <c r="J297" s="202" t="n">
        <f aca="false">ROUND(I297*H297,0)</f>
        <v>0</v>
      </c>
      <c r="K297" s="198"/>
      <c r="L297" s="203"/>
      <c r="M297" s="204"/>
      <c r="N297" s="205" t="s">
        <v>41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102</v>
      </c>
      <c r="AT297" s="169" t="s">
        <v>424</v>
      </c>
      <c r="AU297" s="169" t="s">
        <v>84</v>
      </c>
      <c r="AY297" s="3" t="s">
        <v>257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</v>
      </c>
      <c r="BK297" s="170" t="n">
        <f aca="false">ROUND(I297*H297,0)</f>
        <v>0</v>
      </c>
      <c r="BL297" s="3" t="s">
        <v>90</v>
      </c>
      <c r="BM297" s="169" t="s">
        <v>3397</v>
      </c>
    </row>
    <row r="298" s="22" customFormat="true" ht="21.75" hidden="false" customHeight="true" outlineLevel="0" collapsed="false">
      <c r="B298" s="157"/>
      <c r="C298" s="196" t="s">
        <v>1191</v>
      </c>
      <c r="D298" s="196" t="s">
        <v>424</v>
      </c>
      <c r="E298" s="197" t="s">
        <v>3398</v>
      </c>
      <c r="F298" s="198" t="s">
        <v>3399</v>
      </c>
      <c r="G298" s="199" t="s">
        <v>3055</v>
      </c>
      <c r="H298" s="200" t="n">
        <v>1</v>
      </c>
      <c r="I298" s="201"/>
      <c r="J298" s="202" t="n">
        <f aca="false">ROUND(I298*H298,0)</f>
        <v>0</v>
      </c>
      <c r="K298" s="198"/>
      <c r="L298" s="203"/>
      <c r="M298" s="204"/>
      <c r="N298" s="205" t="s">
        <v>41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102</v>
      </c>
      <c r="AT298" s="169" t="s">
        <v>424</v>
      </c>
      <c r="AU298" s="169" t="s">
        <v>84</v>
      </c>
      <c r="AY298" s="3" t="s">
        <v>257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</v>
      </c>
      <c r="BK298" s="170" t="n">
        <f aca="false">ROUND(I298*H298,0)</f>
        <v>0</v>
      </c>
      <c r="BL298" s="3" t="s">
        <v>90</v>
      </c>
      <c r="BM298" s="169" t="s">
        <v>3400</v>
      </c>
    </row>
    <row r="299" s="22" customFormat="true" ht="16.5" hidden="false" customHeight="true" outlineLevel="0" collapsed="false">
      <c r="B299" s="157"/>
      <c r="C299" s="196" t="s">
        <v>1196</v>
      </c>
      <c r="D299" s="196" t="s">
        <v>424</v>
      </c>
      <c r="E299" s="197" t="s">
        <v>3401</v>
      </c>
      <c r="F299" s="198" t="s">
        <v>3402</v>
      </c>
      <c r="G299" s="199" t="s">
        <v>3055</v>
      </c>
      <c r="H299" s="200" t="n">
        <v>10</v>
      </c>
      <c r="I299" s="201"/>
      <c r="J299" s="202" t="n">
        <f aca="false">ROUND(I299*H299,0)</f>
        <v>0</v>
      </c>
      <c r="K299" s="198"/>
      <c r="L299" s="203"/>
      <c r="M299" s="204"/>
      <c r="N299" s="205" t="s">
        <v>41</v>
      </c>
      <c r="P299" s="167" t="n">
        <f aca="false">O299*H299</f>
        <v>0</v>
      </c>
      <c r="Q299" s="167" t="n">
        <v>0</v>
      </c>
      <c r="R299" s="167" t="n">
        <f aca="false">Q299*H299</f>
        <v>0</v>
      </c>
      <c r="S299" s="167" t="n">
        <v>0</v>
      </c>
      <c r="T299" s="168" t="n">
        <f aca="false">S299*H299</f>
        <v>0</v>
      </c>
      <c r="AR299" s="169" t="s">
        <v>102</v>
      </c>
      <c r="AT299" s="169" t="s">
        <v>424</v>
      </c>
      <c r="AU299" s="169" t="s">
        <v>84</v>
      </c>
      <c r="AY299" s="3" t="s">
        <v>257</v>
      </c>
      <c r="BE299" s="170" t="n">
        <f aca="false">IF(N299="základní",J299,0)</f>
        <v>0</v>
      </c>
      <c r="BF299" s="170" t="n">
        <f aca="false">IF(N299="snížená",J299,0)</f>
        <v>0</v>
      </c>
      <c r="BG299" s="170" t="n">
        <f aca="false">IF(N299="zákl. přenesená",J299,0)</f>
        <v>0</v>
      </c>
      <c r="BH299" s="170" t="n">
        <f aca="false">IF(N299="sníž. přenesená",J299,0)</f>
        <v>0</v>
      </c>
      <c r="BI299" s="170" t="n">
        <f aca="false">IF(N299="nulová",J299,0)</f>
        <v>0</v>
      </c>
      <c r="BJ299" s="3" t="s">
        <v>7</v>
      </c>
      <c r="BK299" s="170" t="n">
        <f aca="false">ROUND(I299*H299,0)</f>
        <v>0</v>
      </c>
      <c r="BL299" s="3" t="s">
        <v>90</v>
      </c>
      <c r="BM299" s="169" t="s">
        <v>3403</v>
      </c>
    </row>
    <row r="300" s="22" customFormat="true" ht="16.5" hidden="false" customHeight="true" outlineLevel="0" collapsed="false">
      <c r="B300" s="157"/>
      <c r="C300" s="196" t="s">
        <v>1201</v>
      </c>
      <c r="D300" s="196" t="s">
        <v>424</v>
      </c>
      <c r="E300" s="197" t="s">
        <v>3404</v>
      </c>
      <c r="F300" s="198" t="s">
        <v>3405</v>
      </c>
      <c r="G300" s="199" t="s">
        <v>3055</v>
      </c>
      <c r="H300" s="200" t="n">
        <v>7</v>
      </c>
      <c r="I300" s="201"/>
      <c r="J300" s="202" t="n">
        <f aca="false">ROUND(I300*H300,0)</f>
        <v>0</v>
      </c>
      <c r="K300" s="198"/>
      <c r="L300" s="203"/>
      <c r="M300" s="204"/>
      <c r="N300" s="205" t="s">
        <v>41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102</v>
      </c>
      <c r="AT300" s="169" t="s">
        <v>424</v>
      </c>
      <c r="AU300" s="169" t="s">
        <v>84</v>
      </c>
      <c r="AY300" s="3" t="s">
        <v>257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</v>
      </c>
      <c r="BK300" s="170" t="n">
        <f aca="false">ROUND(I300*H300,0)</f>
        <v>0</v>
      </c>
      <c r="BL300" s="3" t="s">
        <v>90</v>
      </c>
      <c r="BM300" s="169" t="s">
        <v>3406</v>
      </c>
    </row>
    <row r="301" s="22" customFormat="true" ht="24" hidden="false" customHeight="true" outlineLevel="0" collapsed="false">
      <c r="B301" s="157"/>
      <c r="C301" s="196" t="s">
        <v>1204</v>
      </c>
      <c r="D301" s="196" t="s">
        <v>424</v>
      </c>
      <c r="E301" s="197" t="s">
        <v>3407</v>
      </c>
      <c r="F301" s="198" t="s">
        <v>3408</v>
      </c>
      <c r="G301" s="199" t="s">
        <v>3055</v>
      </c>
      <c r="H301" s="200" t="n">
        <v>2</v>
      </c>
      <c r="I301" s="201"/>
      <c r="J301" s="202" t="n">
        <f aca="false">ROUND(I301*H301,0)</f>
        <v>0</v>
      </c>
      <c r="K301" s="198"/>
      <c r="L301" s="203"/>
      <c r="M301" s="204"/>
      <c r="N301" s="205" t="s">
        <v>41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102</v>
      </c>
      <c r="AT301" s="169" t="s">
        <v>424</v>
      </c>
      <c r="AU301" s="169" t="s">
        <v>84</v>
      </c>
      <c r="AY301" s="3" t="s">
        <v>257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</v>
      </c>
      <c r="BK301" s="170" t="n">
        <f aca="false">ROUND(I301*H301,0)</f>
        <v>0</v>
      </c>
      <c r="BL301" s="3" t="s">
        <v>90</v>
      </c>
      <c r="BM301" s="169" t="s">
        <v>3409</v>
      </c>
    </row>
    <row r="302" s="22" customFormat="true" ht="24" hidden="false" customHeight="true" outlineLevel="0" collapsed="false">
      <c r="B302" s="157"/>
      <c r="C302" s="196" t="s">
        <v>1209</v>
      </c>
      <c r="D302" s="196" t="s">
        <v>424</v>
      </c>
      <c r="E302" s="197" t="s">
        <v>3410</v>
      </c>
      <c r="F302" s="198" t="s">
        <v>3411</v>
      </c>
      <c r="G302" s="199" t="s">
        <v>3055</v>
      </c>
      <c r="H302" s="200" t="n">
        <v>2</v>
      </c>
      <c r="I302" s="201"/>
      <c r="J302" s="202" t="n">
        <f aca="false">ROUND(I302*H302,0)</f>
        <v>0</v>
      </c>
      <c r="K302" s="198"/>
      <c r="L302" s="203"/>
      <c r="M302" s="204"/>
      <c r="N302" s="205" t="s">
        <v>41</v>
      </c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</v>
      </c>
      <c r="T302" s="168" t="n">
        <f aca="false">S302*H302</f>
        <v>0</v>
      </c>
      <c r="AR302" s="169" t="s">
        <v>102</v>
      </c>
      <c r="AT302" s="169" t="s">
        <v>424</v>
      </c>
      <c r="AU302" s="169" t="s">
        <v>84</v>
      </c>
      <c r="AY302" s="3" t="s">
        <v>257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</v>
      </c>
      <c r="BK302" s="170" t="n">
        <f aca="false">ROUND(I302*H302,0)</f>
        <v>0</v>
      </c>
      <c r="BL302" s="3" t="s">
        <v>90</v>
      </c>
      <c r="BM302" s="169" t="s">
        <v>3412</v>
      </c>
    </row>
    <row r="303" s="22" customFormat="true" ht="24" hidden="false" customHeight="true" outlineLevel="0" collapsed="false">
      <c r="B303" s="157"/>
      <c r="C303" s="196" t="s">
        <v>1213</v>
      </c>
      <c r="D303" s="196" t="s">
        <v>424</v>
      </c>
      <c r="E303" s="197" t="s">
        <v>3413</v>
      </c>
      <c r="F303" s="198" t="s">
        <v>3414</v>
      </c>
      <c r="G303" s="199" t="s">
        <v>3055</v>
      </c>
      <c r="H303" s="200" t="n">
        <v>11</v>
      </c>
      <c r="I303" s="201"/>
      <c r="J303" s="202" t="n">
        <f aca="false">ROUND(I303*H303,0)</f>
        <v>0</v>
      </c>
      <c r="K303" s="198"/>
      <c r="L303" s="203"/>
      <c r="M303" s="204"/>
      <c r="N303" s="205" t="s">
        <v>41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102</v>
      </c>
      <c r="AT303" s="169" t="s">
        <v>424</v>
      </c>
      <c r="AU303" s="169" t="s">
        <v>84</v>
      </c>
      <c r="AY303" s="3" t="s">
        <v>257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7</v>
      </c>
      <c r="BK303" s="170" t="n">
        <f aca="false">ROUND(I303*H303,0)</f>
        <v>0</v>
      </c>
      <c r="BL303" s="3" t="s">
        <v>90</v>
      </c>
      <c r="BM303" s="169" t="s">
        <v>3415</v>
      </c>
    </row>
    <row r="304" s="22" customFormat="true" ht="24" hidden="false" customHeight="true" outlineLevel="0" collapsed="false">
      <c r="B304" s="157"/>
      <c r="C304" s="196" t="s">
        <v>1217</v>
      </c>
      <c r="D304" s="196" t="s">
        <v>424</v>
      </c>
      <c r="E304" s="197" t="s">
        <v>3416</v>
      </c>
      <c r="F304" s="198" t="s">
        <v>3417</v>
      </c>
      <c r="G304" s="199" t="s">
        <v>3055</v>
      </c>
      <c r="H304" s="200" t="n">
        <v>1</v>
      </c>
      <c r="I304" s="201"/>
      <c r="J304" s="202" t="n">
        <f aca="false">ROUND(I304*H304,0)</f>
        <v>0</v>
      </c>
      <c r="K304" s="198"/>
      <c r="L304" s="203"/>
      <c r="M304" s="204"/>
      <c r="N304" s="205" t="s">
        <v>41</v>
      </c>
      <c r="P304" s="167" t="n">
        <f aca="false">O304*H304</f>
        <v>0</v>
      </c>
      <c r="Q304" s="167" t="n">
        <v>0</v>
      </c>
      <c r="R304" s="167" t="n">
        <f aca="false">Q304*H304</f>
        <v>0</v>
      </c>
      <c r="S304" s="167" t="n">
        <v>0</v>
      </c>
      <c r="T304" s="168" t="n">
        <f aca="false">S304*H304</f>
        <v>0</v>
      </c>
      <c r="AR304" s="169" t="s">
        <v>102</v>
      </c>
      <c r="AT304" s="169" t="s">
        <v>424</v>
      </c>
      <c r="AU304" s="169" t="s">
        <v>84</v>
      </c>
      <c r="AY304" s="3" t="s">
        <v>257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7</v>
      </c>
      <c r="BK304" s="170" t="n">
        <f aca="false">ROUND(I304*H304,0)</f>
        <v>0</v>
      </c>
      <c r="BL304" s="3" t="s">
        <v>90</v>
      </c>
      <c r="BM304" s="169" t="s">
        <v>3418</v>
      </c>
    </row>
    <row r="305" s="22" customFormat="true" ht="24" hidden="false" customHeight="true" outlineLevel="0" collapsed="false">
      <c r="B305" s="157"/>
      <c r="C305" s="196" t="s">
        <v>1221</v>
      </c>
      <c r="D305" s="196" t="s">
        <v>424</v>
      </c>
      <c r="E305" s="197" t="s">
        <v>3419</v>
      </c>
      <c r="F305" s="198" t="s">
        <v>3420</v>
      </c>
      <c r="G305" s="199" t="s">
        <v>3055</v>
      </c>
      <c r="H305" s="200" t="n">
        <v>19</v>
      </c>
      <c r="I305" s="201"/>
      <c r="J305" s="202" t="n">
        <f aca="false">ROUND(I305*H305,0)</f>
        <v>0</v>
      </c>
      <c r="K305" s="198"/>
      <c r="L305" s="203"/>
      <c r="M305" s="204"/>
      <c r="N305" s="205" t="s">
        <v>41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102</v>
      </c>
      <c r="AT305" s="169" t="s">
        <v>424</v>
      </c>
      <c r="AU305" s="169" t="s">
        <v>84</v>
      </c>
      <c r="AY305" s="3" t="s">
        <v>257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7</v>
      </c>
      <c r="BK305" s="170" t="n">
        <f aca="false">ROUND(I305*H305,0)</f>
        <v>0</v>
      </c>
      <c r="BL305" s="3" t="s">
        <v>90</v>
      </c>
      <c r="BM305" s="169" t="s">
        <v>3421</v>
      </c>
    </row>
    <row r="306" s="22" customFormat="true" ht="24" hidden="false" customHeight="true" outlineLevel="0" collapsed="false">
      <c r="B306" s="157"/>
      <c r="C306" s="196" t="s">
        <v>1225</v>
      </c>
      <c r="D306" s="196" t="s">
        <v>424</v>
      </c>
      <c r="E306" s="197" t="s">
        <v>3422</v>
      </c>
      <c r="F306" s="198" t="s">
        <v>3423</v>
      </c>
      <c r="G306" s="199" t="s">
        <v>3055</v>
      </c>
      <c r="H306" s="200" t="n">
        <v>2</v>
      </c>
      <c r="I306" s="201"/>
      <c r="J306" s="202" t="n">
        <f aca="false">ROUND(I306*H306,0)</f>
        <v>0</v>
      </c>
      <c r="K306" s="198"/>
      <c r="L306" s="203"/>
      <c r="M306" s="204"/>
      <c r="N306" s="205" t="s">
        <v>41</v>
      </c>
      <c r="P306" s="167" t="n">
        <f aca="false">O306*H306</f>
        <v>0</v>
      </c>
      <c r="Q306" s="167" t="n">
        <v>0</v>
      </c>
      <c r="R306" s="167" t="n">
        <f aca="false">Q306*H306</f>
        <v>0</v>
      </c>
      <c r="S306" s="167" t="n">
        <v>0</v>
      </c>
      <c r="T306" s="168" t="n">
        <f aca="false">S306*H306</f>
        <v>0</v>
      </c>
      <c r="AR306" s="169" t="s">
        <v>102</v>
      </c>
      <c r="AT306" s="169" t="s">
        <v>424</v>
      </c>
      <c r="AU306" s="169" t="s">
        <v>84</v>
      </c>
      <c r="AY306" s="3" t="s">
        <v>257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</v>
      </c>
      <c r="BK306" s="170" t="n">
        <f aca="false">ROUND(I306*H306,0)</f>
        <v>0</v>
      </c>
      <c r="BL306" s="3" t="s">
        <v>90</v>
      </c>
      <c r="BM306" s="169" t="s">
        <v>3424</v>
      </c>
    </row>
    <row r="307" s="22" customFormat="true" ht="24" hidden="false" customHeight="true" outlineLevel="0" collapsed="false">
      <c r="B307" s="157"/>
      <c r="C307" s="196" t="s">
        <v>1229</v>
      </c>
      <c r="D307" s="196" t="s">
        <v>424</v>
      </c>
      <c r="E307" s="197" t="s">
        <v>3425</v>
      </c>
      <c r="F307" s="198" t="s">
        <v>3426</v>
      </c>
      <c r="G307" s="199" t="s">
        <v>3055</v>
      </c>
      <c r="H307" s="200" t="n">
        <v>36</v>
      </c>
      <c r="I307" s="201"/>
      <c r="J307" s="202" t="n">
        <f aca="false">ROUND(I307*H307,0)</f>
        <v>0</v>
      </c>
      <c r="K307" s="198"/>
      <c r="L307" s="203"/>
      <c r="M307" s="204"/>
      <c r="N307" s="205" t="s">
        <v>41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102</v>
      </c>
      <c r="AT307" s="169" t="s">
        <v>424</v>
      </c>
      <c r="AU307" s="169" t="s">
        <v>84</v>
      </c>
      <c r="AY307" s="3" t="s">
        <v>257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7</v>
      </c>
      <c r="BK307" s="170" t="n">
        <f aca="false">ROUND(I307*H307,0)</f>
        <v>0</v>
      </c>
      <c r="BL307" s="3" t="s">
        <v>90</v>
      </c>
      <c r="BM307" s="169" t="s">
        <v>3427</v>
      </c>
    </row>
    <row r="308" s="22" customFormat="true" ht="24" hidden="false" customHeight="true" outlineLevel="0" collapsed="false">
      <c r="B308" s="157"/>
      <c r="C308" s="196" t="s">
        <v>1234</v>
      </c>
      <c r="D308" s="196" t="s">
        <v>424</v>
      </c>
      <c r="E308" s="197" t="s">
        <v>3428</v>
      </c>
      <c r="F308" s="198" t="s">
        <v>3429</v>
      </c>
      <c r="G308" s="199" t="s">
        <v>3055</v>
      </c>
      <c r="H308" s="200" t="n">
        <v>5</v>
      </c>
      <c r="I308" s="201"/>
      <c r="J308" s="202" t="n">
        <f aca="false">ROUND(I308*H308,0)</f>
        <v>0</v>
      </c>
      <c r="K308" s="198"/>
      <c r="L308" s="203"/>
      <c r="M308" s="204"/>
      <c r="N308" s="205" t="s">
        <v>41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</v>
      </c>
      <c r="T308" s="168" t="n">
        <f aca="false">S308*H308</f>
        <v>0</v>
      </c>
      <c r="AR308" s="169" t="s">
        <v>102</v>
      </c>
      <c r="AT308" s="169" t="s">
        <v>424</v>
      </c>
      <c r="AU308" s="169" t="s">
        <v>84</v>
      </c>
      <c r="AY308" s="3" t="s">
        <v>257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</v>
      </c>
      <c r="BK308" s="170" t="n">
        <f aca="false">ROUND(I308*H308,0)</f>
        <v>0</v>
      </c>
      <c r="BL308" s="3" t="s">
        <v>90</v>
      </c>
      <c r="BM308" s="169" t="s">
        <v>3430</v>
      </c>
    </row>
    <row r="309" s="22" customFormat="true" ht="24" hidden="false" customHeight="true" outlineLevel="0" collapsed="false">
      <c r="B309" s="157"/>
      <c r="C309" s="196" t="s">
        <v>1238</v>
      </c>
      <c r="D309" s="196" t="s">
        <v>424</v>
      </c>
      <c r="E309" s="197" t="s">
        <v>3431</v>
      </c>
      <c r="F309" s="198" t="s">
        <v>3432</v>
      </c>
      <c r="G309" s="199" t="s">
        <v>3055</v>
      </c>
      <c r="H309" s="200" t="n">
        <v>7</v>
      </c>
      <c r="I309" s="201"/>
      <c r="J309" s="202" t="n">
        <f aca="false">ROUND(I309*H309,0)</f>
        <v>0</v>
      </c>
      <c r="K309" s="198"/>
      <c r="L309" s="203"/>
      <c r="M309" s="204"/>
      <c r="N309" s="205" t="s">
        <v>41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102</v>
      </c>
      <c r="AT309" s="169" t="s">
        <v>424</v>
      </c>
      <c r="AU309" s="169" t="s">
        <v>84</v>
      </c>
      <c r="AY309" s="3" t="s">
        <v>257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</v>
      </c>
      <c r="BK309" s="170" t="n">
        <f aca="false">ROUND(I309*H309,0)</f>
        <v>0</v>
      </c>
      <c r="BL309" s="3" t="s">
        <v>90</v>
      </c>
      <c r="BM309" s="169" t="s">
        <v>3433</v>
      </c>
    </row>
    <row r="310" s="22" customFormat="true" ht="24" hidden="false" customHeight="true" outlineLevel="0" collapsed="false">
      <c r="B310" s="157"/>
      <c r="C310" s="196" t="s">
        <v>1243</v>
      </c>
      <c r="D310" s="196" t="s">
        <v>424</v>
      </c>
      <c r="E310" s="197" t="s">
        <v>3434</v>
      </c>
      <c r="F310" s="198" t="s">
        <v>3435</v>
      </c>
      <c r="G310" s="199" t="s">
        <v>3055</v>
      </c>
      <c r="H310" s="200" t="n">
        <v>11</v>
      </c>
      <c r="I310" s="201"/>
      <c r="J310" s="202" t="n">
        <f aca="false">ROUND(I310*H310,0)</f>
        <v>0</v>
      </c>
      <c r="K310" s="198"/>
      <c r="L310" s="203"/>
      <c r="M310" s="204"/>
      <c r="N310" s="205" t="s">
        <v>41</v>
      </c>
      <c r="P310" s="167" t="n">
        <f aca="false">O310*H310</f>
        <v>0</v>
      </c>
      <c r="Q310" s="167" t="n">
        <v>0</v>
      </c>
      <c r="R310" s="167" t="n">
        <f aca="false">Q310*H310</f>
        <v>0</v>
      </c>
      <c r="S310" s="167" t="n">
        <v>0</v>
      </c>
      <c r="T310" s="168" t="n">
        <f aca="false">S310*H310</f>
        <v>0</v>
      </c>
      <c r="AR310" s="169" t="s">
        <v>102</v>
      </c>
      <c r="AT310" s="169" t="s">
        <v>424</v>
      </c>
      <c r="AU310" s="169" t="s">
        <v>84</v>
      </c>
      <c r="AY310" s="3" t="s">
        <v>257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7</v>
      </c>
      <c r="BK310" s="170" t="n">
        <f aca="false">ROUND(I310*H310,0)</f>
        <v>0</v>
      </c>
      <c r="BL310" s="3" t="s">
        <v>90</v>
      </c>
      <c r="BM310" s="169" t="s">
        <v>3436</v>
      </c>
    </row>
    <row r="311" s="22" customFormat="true" ht="24" hidden="false" customHeight="true" outlineLevel="0" collapsed="false">
      <c r="B311" s="157"/>
      <c r="C311" s="196" t="s">
        <v>1247</v>
      </c>
      <c r="D311" s="196" t="s">
        <v>424</v>
      </c>
      <c r="E311" s="197" t="s">
        <v>3437</v>
      </c>
      <c r="F311" s="198" t="s">
        <v>3438</v>
      </c>
      <c r="G311" s="199" t="s">
        <v>3055</v>
      </c>
      <c r="H311" s="200" t="n">
        <v>2</v>
      </c>
      <c r="I311" s="201"/>
      <c r="J311" s="202" t="n">
        <f aca="false">ROUND(I311*H311,0)</f>
        <v>0</v>
      </c>
      <c r="K311" s="198"/>
      <c r="L311" s="203"/>
      <c r="M311" s="204"/>
      <c r="N311" s="205" t="s">
        <v>41</v>
      </c>
      <c r="P311" s="167" t="n">
        <f aca="false">O311*H311</f>
        <v>0</v>
      </c>
      <c r="Q311" s="167" t="n">
        <v>0</v>
      </c>
      <c r="R311" s="167" t="n">
        <f aca="false">Q311*H311</f>
        <v>0</v>
      </c>
      <c r="S311" s="167" t="n">
        <v>0</v>
      </c>
      <c r="T311" s="168" t="n">
        <f aca="false">S311*H311</f>
        <v>0</v>
      </c>
      <c r="AR311" s="169" t="s">
        <v>102</v>
      </c>
      <c r="AT311" s="169" t="s">
        <v>424</v>
      </c>
      <c r="AU311" s="169" t="s">
        <v>84</v>
      </c>
      <c r="AY311" s="3" t="s">
        <v>257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</v>
      </c>
      <c r="BK311" s="170" t="n">
        <f aca="false">ROUND(I311*H311,0)</f>
        <v>0</v>
      </c>
      <c r="BL311" s="3" t="s">
        <v>90</v>
      </c>
      <c r="BM311" s="169" t="s">
        <v>3439</v>
      </c>
    </row>
    <row r="312" s="22" customFormat="true" ht="24" hidden="false" customHeight="true" outlineLevel="0" collapsed="false">
      <c r="B312" s="157"/>
      <c r="C312" s="196" t="s">
        <v>1251</v>
      </c>
      <c r="D312" s="196" t="s">
        <v>424</v>
      </c>
      <c r="E312" s="197" t="s">
        <v>3440</v>
      </c>
      <c r="F312" s="198" t="s">
        <v>3441</v>
      </c>
      <c r="G312" s="199" t="s">
        <v>3055</v>
      </c>
      <c r="H312" s="200" t="n">
        <v>1</v>
      </c>
      <c r="I312" s="201"/>
      <c r="J312" s="202" t="n">
        <f aca="false">ROUND(I312*H312,0)</f>
        <v>0</v>
      </c>
      <c r="K312" s="198"/>
      <c r="L312" s="203"/>
      <c r="M312" s="204"/>
      <c r="N312" s="205" t="s">
        <v>41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102</v>
      </c>
      <c r="AT312" s="169" t="s">
        <v>424</v>
      </c>
      <c r="AU312" s="169" t="s">
        <v>84</v>
      </c>
      <c r="AY312" s="3" t="s">
        <v>257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7</v>
      </c>
      <c r="BK312" s="170" t="n">
        <f aca="false">ROUND(I312*H312,0)</f>
        <v>0</v>
      </c>
      <c r="BL312" s="3" t="s">
        <v>90</v>
      </c>
      <c r="BM312" s="169" t="s">
        <v>3442</v>
      </c>
    </row>
    <row r="313" s="22" customFormat="true" ht="24" hidden="false" customHeight="true" outlineLevel="0" collapsed="false">
      <c r="B313" s="157"/>
      <c r="C313" s="196" t="s">
        <v>1257</v>
      </c>
      <c r="D313" s="196" t="s">
        <v>424</v>
      </c>
      <c r="E313" s="197" t="s">
        <v>3443</v>
      </c>
      <c r="F313" s="198" t="s">
        <v>3444</v>
      </c>
      <c r="G313" s="199" t="s">
        <v>3055</v>
      </c>
      <c r="H313" s="200" t="n">
        <v>100</v>
      </c>
      <c r="I313" s="201"/>
      <c r="J313" s="202" t="n">
        <f aca="false">ROUND(I313*H313,0)</f>
        <v>0</v>
      </c>
      <c r="K313" s="198"/>
      <c r="L313" s="203"/>
      <c r="M313" s="204"/>
      <c r="N313" s="205" t="s">
        <v>41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102</v>
      </c>
      <c r="AT313" s="169" t="s">
        <v>424</v>
      </c>
      <c r="AU313" s="169" t="s">
        <v>84</v>
      </c>
      <c r="AY313" s="3" t="s">
        <v>257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</v>
      </c>
      <c r="BK313" s="170" t="n">
        <f aca="false">ROUND(I313*H313,0)</f>
        <v>0</v>
      </c>
      <c r="BL313" s="3" t="s">
        <v>90</v>
      </c>
      <c r="BM313" s="169" t="s">
        <v>3445</v>
      </c>
    </row>
    <row r="314" s="22" customFormat="true" ht="16.5" hidden="false" customHeight="true" outlineLevel="0" collapsed="false">
      <c r="B314" s="157"/>
      <c r="C314" s="196" t="s">
        <v>1262</v>
      </c>
      <c r="D314" s="196" t="s">
        <v>424</v>
      </c>
      <c r="E314" s="197" t="s">
        <v>3446</v>
      </c>
      <c r="F314" s="198" t="s">
        <v>3447</v>
      </c>
      <c r="G314" s="199" t="s">
        <v>3055</v>
      </c>
      <c r="H314" s="200" t="n">
        <v>2</v>
      </c>
      <c r="I314" s="201"/>
      <c r="J314" s="202" t="n">
        <f aca="false">ROUND(I314*H314,0)</f>
        <v>0</v>
      </c>
      <c r="K314" s="198"/>
      <c r="L314" s="203"/>
      <c r="M314" s="204"/>
      <c r="N314" s="205" t="s">
        <v>41</v>
      </c>
      <c r="P314" s="167" t="n">
        <f aca="false">O314*H314</f>
        <v>0</v>
      </c>
      <c r="Q314" s="167" t="n">
        <v>0</v>
      </c>
      <c r="R314" s="167" t="n">
        <f aca="false">Q314*H314</f>
        <v>0</v>
      </c>
      <c r="S314" s="167" t="n">
        <v>0</v>
      </c>
      <c r="T314" s="168" t="n">
        <f aca="false">S314*H314</f>
        <v>0</v>
      </c>
      <c r="AR314" s="169" t="s">
        <v>102</v>
      </c>
      <c r="AT314" s="169" t="s">
        <v>424</v>
      </c>
      <c r="AU314" s="169" t="s">
        <v>84</v>
      </c>
      <c r="AY314" s="3" t="s">
        <v>257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7</v>
      </c>
      <c r="BK314" s="170" t="n">
        <f aca="false">ROUND(I314*H314,0)</f>
        <v>0</v>
      </c>
      <c r="BL314" s="3" t="s">
        <v>90</v>
      </c>
      <c r="BM314" s="169" t="s">
        <v>3448</v>
      </c>
    </row>
    <row r="315" s="22" customFormat="true" ht="16.5" hidden="false" customHeight="true" outlineLevel="0" collapsed="false">
      <c r="B315" s="157"/>
      <c r="C315" s="196" t="s">
        <v>1266</v>
      </c>
      <c r="D315" s="196" t="s">
        <v>424</v>
      </c>
      <c r="E315" s="197" t="s">
        <v>3449</v>
      </c>
      <c r="F315" s="198" t="s">
        <v>3450</v>
      </c>
      <c r="G315" s="199" t="s">
        <v>3055</v>
      </c>
      <c r="H315" s="200" t="n">
        <v>1</v>
      </c>
      <c r="I315" s="201"/>
      <c r="J315" s="202" t="n">
        <f aca="false">ROUND(I315*H315,0)</f>
        <v>0</v>
      </c>
      <c r="K315" s="198"/>
      <c r="L315" s="203"/>
      <c r="M315" s="204"/>
      <c r="N315" s="205" t="s">
        <v>41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102</v>
      </c>
      <c r="AT315" s="169" t="s">
        <v>424</v>
      </c>
      <c r="AU315" s="169" t="s">
        <v>84</v>
      </c>
      <c r="AY315" s="3" t="s">
        <v>257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7</v>
      </c>
      <c r="BK315" s="170" t="n">
        <f aca="false">ROUND(I315*H315,0)</f>
        <v>0</v>
      </c>
      <c r="BL315" s="3" t="s">
        <v>90</v>
      </c>
      <c r="BM315" s="169" t="s">
        <v>3451</v>
      </c>
    </row>
    <row r="316" s="22" customFormat="true" ht="24" hidden="false" customHeight="true" outlineLevel="0" collapsed="false">
      <c r="B316" s="157"/>
      <c r="C316" s="196" t="s">
        <v>1271</v>
      </c>
      <c r="D316" s="196" t="s">
        <v>424</v>
      </c>
      <c r="E316" s="197" t="s">
        <v>3452</v>
      </c>
      <c r="F316" s="198" t="s">
        <v>3453</v>
      </c>
      <c r="G316" s="199" t="s">
        <v>3055</v>
      </c>
      <c r="H316" s="200" t="n">
        <v>25</v>
      </c>
      <c r="I316" s="201"/>
      <c r="J316" s="202" t="n">
        <f aca="false">ROUND(I316*H316,0)</f>
        <v>0</v>
      </c>
      <c r="K316" s="198"/>
      <c r="L316" s="203"/>
      <c r="M316" s="204"/>
      <c r="N316" s="205" t="s">
        <v>41</v>
      </c>
      <c r="P316" s="167" t="n">
        <f aca="false">O316*H316</f>
        <v>0</v>
      </c>
      <c r="Q316" s="167" t="n">
        <v>0</v>
      </c>
      <c r="R316" s="167" t="n">
        <f aca="false">Q316*H316</f>
        <v>0</v>
      </c>
      <c r="S316" s="167" t="n">
        <v>0</v>
      </c>
      <c r="T316" s="168" t="n">
        <f aca="false">S316*H316</f>
        <v>0</v>
      </c>
      <c r="AR316" s="169" t="s">
        <v>102</v>
      </c>
      <c r="AT316" s="169" t="s">
        <v>424</v>
      </c>
      <c r="AU316" s="169" t="s">
        <v>84</v>
      </c>
      <c r="AY316" s="3" t="s">
        <v>257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7</v>
      </c>
      <c r="BK316" s="170" t="n">
        <f aca="false">ROUND(I316*H316,0)</f>
        <v>0</v>
      </c>
      <c r="BL316" s="3" t="s">
        <v>90</v>
      </c>
      <c r="BM316" s="169" t="s">
        <v>3454</v>
      </c>
    </row>
    <row r="317" s="22" customFormat="true" ht="24" hidden="false" customHeight="true" outlineLevel="0" collapsed="false">
      <c r="B317" s="157"/>
      <c r="C317" s="196" t="s">
        <v>1281</v>
      </c>
      <c r="D317" s="196" t="s">
        <v>424</v>
      </c>
      <c r="E317" s="197" t="s">
        <v>3455</v>
      </c>
      <c r="F317" s="198" t="s">
        <v>3456</v>
      </c>
      <c r="G317" s="199" t="s">
        <v>3055</v>
      </c>
      <c r="H317" s="200" t="n">
        <v>7</v>
      </c>
      <c r="I317" s="201"/>
      <c r="J317" s="202" t="n">
        <f aca="false">ROUND(I317*H317,0)</f>
        <v>0</v>
      </c>
      <c r="K317" s="198"/>
      <c r="L317" s="203"/>
      <c r="M317" s="204"/>
      <c r="N317" s="205" t="s">
        <v>41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102</v>
      </c>
      <c r="AT317" s="169" t="s">
        <v>424</v>
      </c>
      <c r="AU317" s="169" t="s">
        <v>84</v>
      </c>
      <c r="AY317" s="3" t="s">
        <v>257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</v>
      </c>
      <c r="BK317" s="170" t="n">
        <f aca="false">ROUND(I317*H317,0)</f>
        <v>0</v>
      </c>
      <c r="BL317" s="3" t="s">
        <v>90</v>
      </c>
      <c r="BM317" s="169" t="s">
        <v>3457</v>
      </c>
    </row>
    <row r="318" s="22" customFormat="true" ht="16.5" hidden="false" customHeight="true" outlineLevel="0" collapsed="false">
      <c r="B318" s="157"/>
      <c r="C318" s="196" t="s">
        <v>1285</v>
      </c>
      <c r="D318" s="196" t="s">
        <v>424</v>
      </c>
      <c r="E318" s="197" t="s">
        <v>3458</v>
      </c>
      <c r="F318" s="198" t="s">
        <v>3459</v>
      </c>
      <c r="G318" s="199" t="s">
        <v>3055</v>
      </c>
      <c r="H318" s="200" t="n">
        <v>1</v>
      </c>
      <c r="I318" s="201"/>
      <c r="J318" s="202" t="n">
        <f aca="false">ROUND(I318*H318,0)</f>
        <v>0</v>
      </c>
      <c r="K318" s="198"/>
      <c r="L318" s="203"/>
      <c r="M318" s="204"/>
      <c r="N318" s="205" t="s">
        <v>41</v>
      </c>
      <c r="P318" s="167" t="n">
        <f aca="false">O318*H318</f>
        <v>0</v>
      </c>
      <c r="Q318" s="167" t="n">
        <v>0</v>
      </c>
      <c r="R318" s="167" t="n">
        <f aca="false">Q318*H318</f>
        <v>0</v>
      </c>
      <c r="S318" s="167" t="n">
        <v>0</v>
      </c>
      <c r="T318" s="168" t="n">
        <f aca="false">S318*H318</f>
        <v>0</v>
      </c>
      <c r="AR318" s="169" t="s">
        <v>102</v>
      </c>
      <c r="AT318" s="169" t="s">
        <v>424</v>
      </c>
      <c r="AU318" s="169" t="s">
        <v>84</v>
      </c>
      <c r="AY318" s="3" t="s">
        <v>257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7</v>
      </c>
      <c r="BK318" s="170" t="n">
        <f aca="false">ROUND(I318*H318,0)</f>
        <v>0</v>
      </c>
      <c r="BL318" s="3" t="s">
        <v>90</v>
      </c>
      <c r="BM318" s="169" t="s">
        <v>3460</v>
      </c>
    </row>
    <row r="319" s="22" customFormat="true" ht="24" hidden="false" customHeight="true" outlineLevel="0" collapsed="false">
      <c r="B319" s="157"/>
      <c r="C319" s="196" t="s">
        <v>1290</v>
      </c>
      <c r="D319" s="196" t="s">
        <v>424</v>
      </c>
      <c r="E319" s="197" t="s">
        <v>3461</v>
      </c>
      <c r="F319" s="198" t="s">
        <v>3462</v>
      </c>
      <c r="G319" s="199" t="s">
        <v>3055</v>
      </c>
      <c r="H319" s="200" t="n">
        <v>2</v>
      </c>
      <c r="I319" s="201"/>
      <c r="J319" s="202" t="n">
        <f aca="false">ROUND(I319*H319,0)</f>
        <v>0</v>
      </c>
      <c r="K319" s="198"/>
      <c r="L319" s="203"/>
      <c r="M319" s="204"/>
      <c r="N319" s="205" t="s">
        <v>41</v>
      </c>
      <c r="P319" s="167" t="n">
        <f aca="false">O319*H319</f>
        <v>0</v>
      </c>
      <c r="Q319" s="167" t="n">
        <v>0</v>
      </c>
      <c r="R319" s="167" t="n">
        <f aca="false">Q319*H319</f>
        <v>0</v>
      </c>
      <c r="S319" s="167" t="n">
        <v>0</v>
      </c>
      <c r="T319" s="168" t="n">
        <f aca="false">S319*H319</f>
        <v>0</v>
      </c>
      <c r="AR319" s="169" t="s">
        <v>102</v>
      </c>
      <c r="AT319" s="169" t="s">
        <v>424</v>
      </c>
      <c r="AU319" s="169" t="s">
        <v>84</v>
      </c>
      <c r="AY319" s="3" t="s">
        <v>257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7</v>
      </c>
      <c r="BK319" s="170" t="n">
        <f aca="false">ROUND(I319*H319,0)</f>
        <v>0</v>
      </c>
      <c r="BL319" s="3" t="s">
        <v>90</v>
      </c>
      <c r="BM319" s="169" t="s">
        <v>3463</v>
      </c>
    </row>
    <row r="320" s="22" customFormat="true" ht="24" hidden="false" customHeight="true" outlineLevel="0" collapsed="false">
      <c r="B320" s="157"/>
      <c r="C320" s="196" t="s">
        <v>1293</v>
      </c>
      <c r="D320" s="196" t="s">
        <v>424</v>
      </c>
      <c r="E320" s="197" t="s">
        <v>3464</v>
      </c>
      <c r="F320" s="198" t="s">
        <v>3465</v>
      </c>
      <c r="G320" s="199" t="s">
        <v>3055</v>
      </c>
      <c r="H320" s="200" t="n">
        <v>2</v>
      </c>
      <c r="I320" s="201"/>
      <c r="J320" s="202" t="n">
        <f aca="false">ROUND(I320*H320,0)</f>
        <v>0</v>
      </c>
      <c r="K320" s="198"/>
      <c r="L320" s="203"/>
      <c r="M320" s="204"/>
      <c r="N320" s="205" t="s">
        <v>41</v>
      </c>
      <c r="P320" s="167" t="n">
        <f aca="false">O320*H320</f>
        <v>0</v>
      </c>
      <c r="Q320" s="167" t="n">
        <v>0</v>
      </c>
      <c r="R320" s="167" t="n">
        <f aca="false">Q320*H320</f>
        <v>0</v>
      </c>
      <c r="S320" s="167" t="n">
        <v>0</v>
      </c>
      <c r="T320" s="168" t="n">
        <f aca="false">S320*H320</f>
        <v>0</v>
      </c>
      <c r="AR320" s="169" t="s">
        <v>102</v>
      </c>
      <c r="AT320" s="169" t="s">
        <v>424</v>
      </c>
      <c r="AU320" s="169" t="s">
        <v>84</v>
      </c>
      <c r="AY320" s="3" t="s">
        <v>257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7</v>
      </c>
      <c r="BK320" s="170" t="n">
        <f aca="false">ROUND(I320*H320,0)</f>
        <v>0</v>
      </c>
      <c r="BL320" s="3" t="s">
        <v>90</v>
      </c>
      <c r="BM320" s="169" t="s">
        <v>3466</v>
      </c>
    </row>
    <row r="321" s="22" customFormat="true" ht="24" hidden="false" customHeight="true" outlineLevel="0" collapsed="false">
      <c r="B321" s="157"/>
      <c r="C321" s="196" t="s">
        <v>1298</v>
      </c>
      <c r="D321" s="196" t="s">
        <v>424</v>
      </c>
      <c r="E321" s="197" t="s">
        <v>3467</v>
      </c>
      <c r="F321" s="198" t="s">
        <v>3468</v>
      </c>
      <c r="G321" s="199" t="s">
        <v>3055</v>
      </c>
      <c r="H321" s="200" t="n">
        <v>12</v>
      </c>
      <c r="I321" s="201"/>
      <c r="J321" s="202" t="n">
        <f aca="false">ROUND(I321*H321,0)</f>
        <v>0</v>
      </c>
      <c r="K321" s="198"/>
      <c r="L321" s="203"/>
      <c r="M321" s="204"/>
      <c r="N321" s="205" t="s">
        <v>41</v>
      </c>
      <c r="P321" s="167" t="n">
        <f aca="false">O321*H321</f>
        <v>0</v>
      </c>
      <c r="Q321" s="167" t="n">
        <v>0</v>
      </c>
      <c r="R321" s="167" t="n">
        <f aca="false">Q321*H321</f>
        <v>0</v>
      </c>
      <c r="S321" s="167" t="n">
        <v>0</v>
      </c>
      <c r="T321" s="168" t="n">
        <f aca="false">S321*H321</f>
        <v>0</v>
      </c>
      <c r="AR321" s="169" t="s">
        <v>102</v>
      </c>
      <c r="AT321" s="169" t="s">
        <v>424</v>
      </c>
      <c r="AU321" s="169" t="s">
        <v>84</v>
      </c>
      <c r="AY321" s="3" t="s">
        <v>257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7</v>
      </c>
      <c r="BK321" s="170" t="n">
        <f aca="false">ROUND(I321*H321,0)</f>
        <v>0</v>
      </c>
      <c r="BL321" s="3" t="s">
        <v>90</v>
      </c>
      <c r="BM321" s="169" t="s">
        <v>3469</v>
      </c>
    </row>
    <row r="322" s="22" customFormat="true" ht="16.5" hidden="false" customHeight="true" outlineLevel="0" collapsed="false">
      <c r="B322" s="157"/>
      <c r="C322" s="196" t="s">
        <v>1301</v>
      </c>
      <c r="D322" s="196" t="s">
        <v>424</v>
      </c>
      <c r="E322" s="197" t="s">
        <v>3470</v>
      </c>
      <c r="F322" s="198" t="s">
        <v>3471</v>
      </c>
      <c r="G322" s="199" t="s">
        <v>419</v>
      </c>
      <c r="H322" s="200" t="n">
        <v>60</v>
      </c>
      <c r="I322" s="201"/>
      <c r="J322" s="202" t="n">
        <f aca="false">ROUND(I322*H322,0)</f>
        <v>0</v>
      </c>
      <c r="K322" s="198"/>
      <c r="L322" s="203"/>
      <c r="M322" s="204"/>
      <c r="N322" s="205" t="s">
        <v>41</v>
      </c>
      <c r="P322" s="167" t="n">
        <f aca="false">O322*H322</f>
        <v>0</v>
      </c>
      <c r="Q322" s="167" t="n">
        <v>0</v>
      </c>
      <c r="R322" s="167" t="n">
        <f aca="false">Q322*H322</f>
        <v>0</v>
      </c>
      <c r="S322" s="167" t="n">
        <v>0</v>
      </c>
      <c r="T322" s="168" t="n">
        <f aca="false">S322*H322</f>
        <v>0</v>
      </c>
      <c r="AR322" s="169" t="s">
        <v>102</v>
      </c>
      <c r="AT322" s="169" t="s">
        <v>424</v>
      </c>
      <c r="AU322" s="169" t="s">
        <v>84</v>
      </c>
      <c r="AY322" s="3" t="s">
        <v>257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</v>
      </c>
      <c r="BK322" s="170" t="n">
        <f aca="false">ROUND(I322*H322,0)</f>
        <v>0</v>
      </c>
      <c r="BL322" s="3" t="s">
        <v>90</v>
      </c>
      <c r="BM322" s="169" t="s">
        <v>3472</v>
      </c>
    </row>
    <row r="323" s="22" customFormat="true" ht="16.5" hidden="false" customHeight="true" outlineLevel="0" collapsed="false">
      <c r="B323" s="157"/>
      <c r="C323" s="196" t="s">
        <v>1306</v>
      </c>
      <c r="D323" s="196" t="s">
        <v>424</v>
      </c>
      <c r="E323" s="197" t="s">
        <v>3473</v>
      </c>
      <c r="F323" s="198" t="s">
        <v>3474</v>
      </c>
      <c r="G323" s="199" t="s">
        <v>419</v>
      </c>
      <c r="H323" s="200" t="n">
        <v>40</v>
      </c>
      <c r="I323" s="201"/>
      <c r="J323" s="202" t="n">
        <f aca="false">ROUND(I323*H323,0)</f>
        <v>0</v>
      </c>
      <c r="K323" s="198"/>
      <c r="L323" s="203"/>
      <c r="M323" s="204"/>
      <c r="N323" s="205" t="s">
        <v>41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0</v>
      </c>
      <c r="T323" s="168" t="n">
        <f aca="false">S323*H323</f>
        <v>0</v>
      </c>
      <c r="AR323" s="169" t="s">
        <v>102</v>
      </c>
      <c r="AT323" s="169" t="s">
        <v>424</v>
      </c>
      <c r="AU323" s="169" t="s">
        <v>84</v>
      </c>
      <c r="AY323" s="3" t="s">
        <v>257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7</v>
      </c>
      <c r="BK323" s="170" t="n">
        <f aca="false">ROUND(I323*H323,0)</f>
        <v>0</v>
      </c>
      <c r="BL323" s="3" t="s">
        <v>90</v>
      </c>
      <c r="BM323" s="169" t="s">
        <v>3475</v>
      </c>
    </row>
    <row r="324" s="22" customFormat="true" ht="16.5" hidden="false" customHeight="true" outlineLevel="0" collapsed="false">
      <c r="B324" s="157"/>
      <c r="C324" s="196" t="s">
        <v>1309</v>
      </c>
      <c r="D324" s="196" t="s">
        <v>424</v>
      </c>
      <c r="E324" s="197" t="s">
        <v>3476</v>
      </c>
      <c r="F324" s="198" t="s">
        <v>3477</v>
      </c>
      <c r="G324" s="199" t="s">
        <v>419</v>
      </c>
      <c r="H324" s="200" t="n">
        <v>800</v>
      </c>
      <c r="I324" s="201"/>
      <c r="J324" s="202" t="n">
        <f aca="false">ROUND(I324*H324,0)</f>
        <v>0</v>
      </c>
      <c r="K324" s="198"/>
      <c r="L324" s="203"/>
      <c r="M324" s="204"/>
      <c r="N324" s="205" t="s">
        <v>41</v>
      </c>
      <c r="P324" s="167" t="n">
        <f aca="false">O324*H324</f>
        <v>0</v>
      </c>
      <c r="Q324" s="167" t="n">
        <v>0</v>
      </c>
      <c r="R324" s="167" t="n">
        <f aca="false">Q324*H324</f>
        <v>0</v>
      </c>
      <c r="S324" s="167" t="n">
        <v>0</v>
      </c>
      <c r="T324" s="168" t="n">
        <f aca="false">S324*H324</f>
        <v>0</v>
      </c>
      <c r="AR324" s="169" t="s">
        <v>102</v>
      </c>
      <c r="AT324" s="169" t="s">
        <v>424</v>
      </c>
      <c r="AU324" s="169" t="s">
        <v>84</v>
      </c>
      <c r="AY324" s="3" t="s">
        <v>257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7</v>
      </c>
      <c r="BK324" s="170" t="n">
        <f aca="false">ROUND(I324*H324,0)</f>
        <v>0</v>
      </c>
      <c r="BL324" s="3" t="s">
        <v>90</v>
      </c>
      <c r="BM324" s="169" t="s">
        <v>3478</v>
      </c>
    </row>
    <row r="325" s="22" customFormat="true" ht="16.5" hidden="false" customHeight="true" outlineLevel="0" collapsed="false">
      <c r="B325" s="157"/>
      <c r="C325" s="196" t="s">
        <v>1314</v>
      </c>
      <c r="D325" s="196" t="s">
        <v>424</v>
      </c>
      <c r="E325" s="197" t="s">
        <v>3479</v>
      </c>
      <c r="F325" s="198" t="s">
        <v>3480</v>
      </c>
      <c r="G325" s="199" t="s">
        <v>419</v>
      </c>
      <c r="H325" s="200" t="n">
        <v>200</v>
      </c>
      <c r="I325" s="201"/>
      <c r="J325" s="202" t="n">
        <f aca="false">ROUND(I325*H325,0)</f>
        <v>0</v>
      </c>
      <c r="K325" s="198"/>
      <c r="L325" s="203"/>
      <c r="M325" s="204"/>
      <c r="N325" s="205" t="s">
        <v>41</v>
      </c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</v>
      </c>
      <c r="T325" s="168" t="n">
        <f aca="false">S325*H325</f>
        <v>0</v>
      </c>
      <c r="AR325" s="169" t="s">
        <v>102</v>
      </c>
      <c r="AT325" s="169" t="s">
        <v>424</v>
      </c>
      <c r="AU325" s="169" t="s">
        <v>84</v>
      </c>
      <c r="AY325" s="3" t="s">
        <v>257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</v>
      </c>
      <c r="BK325" s="170" t="n">
        <f aca="false">ROUND(I325*H325,0)</f>
        <v>0</v>
      </c>
      <c r="BL325" s="3" t="s">
        <v>90</v>
      </c>
      <c r="BM325" s="169" t="s">
        <v>3481</v>
      </c>
    </row>
    <row r="326" s="22" customFormat="true" ht="16.5" hidden="false" customHeight="true" outlineLevel="0" collapsed="false">
      <c r="B326" s="157"/>
      <c r="C326" s="196" t="s">
        <v>1320</v>
      </c>
      <c r="D326" s="196" t="s">
        <v>424</v>
      </c>
      <c r="E326" s="197" t="s">
        <v>3482</v>
      </c>
      <c r="F326" s="198" t="s">
        <v>3483</v>
      </c>
      <c r="G326" s="199" t="s">
        <v>419</v>
      </c>
      <c r="H326" s="200" t="n">
        <v>700</v>
      </c>
      <c r="I326" s="201"/>
      <c r="J326" s="202" t="n">
        <f aca="false">ROUND(I326*H326,0)</f>
        <v>0</v>
      </c>
      <c r="K326" s="198"/>
      <c r="L326" s="203"/>
      <c r="M326" s="204"/>
      <c r="N326" s="205" t="s">
        <v>41</v>
      </c>
      <c r="P326" s="167" t="n">
        <f aca="false">O326*H326</f>
        <v>0</v>
      </c>
      <c r="Q326" s="167" t="n">
        <v>0</v>
      </c>
      <c r="R326" s="167" t="n">
        <f aca="false">Q326*H326</f>
        <v>0</v>
      </c>
      <c r="S326" s="167" t="n">
        <v>0</v>
      </c>
      <c r="T326" s="168" t="n">
        <f aca="false">S326*H326</f>
        <v>0</v>
      </c>
      <c r="AR326" s="169" t="s">
        <v>102</v>
      </c>
      <c r="AT326" s="169" t="s">
        <v>424</v>
      </c>
      <c r="AU326" s="169" t="s">
        <v>84</v>
      </c>
      <c r="AY326" s="3" t="s">
        <v>257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7</v>
      </c>
      <c r="BK326" s="170" t="n">
        <f aca="false">ROUND(I326*H326,0)</f>
        <v>0</v>
      </c>
      <c r="BL326" s="3" t="s">
        <v>90</v>
      </c>
      <c r="BM326" s="169" t="s">
        <v>3484</v>
      </c>
    </row>
    <row r="327" s="22" customFormat="true" ht="16.5" hidden="false" customHeight="true" outlineLevel="0" collapsed="false">
      <c r="B327" s="157"/>
      <c r="C327" s="196" t="s">
        <v>1325</v>
      </c>
      <c r="D327" s="196" t="s">
        <v>424</v>
      </c>
      <c r="E327" s="197" t="s">
        <v>3485</v>
      </c>
      <c r="F327" s="198" t="s">
        <v>3486</v>
      </c>
      <c r="G327" s="199" t="s">
        <v>419</v>
      </c>
      <c r="H327" s="200" t="n">
        <v>150</v>
      </c>
      <c r="I327" s="201"/>
      <c r="J327" s="202" t="n">
        <f aca="false">ROUND(I327*H327,0)</f>
        <v>0</v>
      </c>
      <c r="K327" s="198"/>
      <c r="L327" s="203"/>
      <c r="M327" s="204"/>
      <c r="N327" s="205" t="s">
        <v>41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169" t="s">
        <v>102</v>
      </c>
      <c r="AT327" s="169" t="s">
        <v>424</v>
      </c>
      <c r="AU327" s="169" t="s">
        <v>84</v>
      </c>
      <c r="AY327" s="3" t="s">
        <v>257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7</v>
      </c>
      <c r="BK327" s="170" t="n">
        <f aca="false">ROUND(I327*H327,0)</f>
        <v>0</v>
      </c>
      <c r="BL327" s="3" t="s">
        <v>90</v>
      </c>
      <c r="BM327" s="169" t="s">
        <v>3487</v>
      </c>
    </row>
    <row r="328" s="22" customFormat="true" ht="16.5" hidden="false" customHeight="true" outlineLevel="0" collapsed="false">
      <c r="B328" s="157"/>
      <c r="C328" s="196" t="s">
        <v>1329</v>
      </c>
      <c r="D328" s="196" t="s">
        <v>424</v>
      </c>
      <c r="E328" s="197" t="s">
        <v>3488</v>
      </c>
      <c r="F328" s="198" t="s">
        <v>3489</v>
      </c>
      <c r="G328" s="199" t="s">
        <v>419</v>
      </c>
      <c r="H328" s="200" t="n">
        <v>10</v>
      </c>
      <c r="I328" s="201"/>
      <c r="J328" s="202" t="n">
        <f aca="false">ROUND(I328*H328,0)</f>
        <v>0</v>
      </c>
      <c r="K328" s="198"/>
      <c r="L328" s="203"/>
      <c r="M328" s="204"/>
      <c r="N328" s="205" t="s">
        <v>41</v>
      </c>
      <c r="P328" s="167" t="n">
        <f aca="false">O328*H328</f>
        <v>0</v>
      </c>
      <c r="Q328" s="167" t="n">
        <v>0</v>
      </c>
      <c r="R328" s="167" t="n">
        <f aca="false">Q328*H328</f>
        <v>0</v>
      </c>
      <c r="S328" s="167" t="n">
        <v>0</v>
      </c>
      <c r="T328" s="168" t="n">
        <f aca="false">S328*H328</f>
        <v>0</v>
      </c>
      <c r="AR328" s="169" t="s">
        <v>102</v>
      </c>
      <c r="AT328" s="169" t="s">
        <v>424</v>
      </c>
      <c r="AU328" s="169" t="s">
        <v>84</v>
      </c>
      <c r="AY328" s="3" t="s">
        <v>257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7</v>
      </c>
      <c r="BK328" s="170" t="n">
        <f aca="false">ROUND(I328*H328,0)</f>
        <v>0</v>
      </c>
      <c r="BL328" s="3" t="s">
        <v>90</v>
      </c>
      <c r="BM328" s="169" t="s">
        <v>3490</v>
      </c>
    </row>
    <row r="329" s="22" customFormat="true" ht="16.5" hidden="false" customHeight="true" outlineLevel="0" collapsed="false">
      <c r="B329" s="157"/>
      <c r="C329" s="196" t="s">
        <v>1334</v>
      </c>
      <c r="D329" s="196" t="s">
        <v>424</v>
      </c>
      <c r="E329" s="197" t="s">
        <v>3491</v>
      </c>
      <c r="F329" s="198" t="s">
        <v>3492</v>
      </c>
      <c r="G329" s="199" t="s">
        <v>419</v>
      </c>
      <c r="H329" s="200" t="n">
        <v>80</v>
      </c>
      <c r="I329" s="201"/>
      <c r="J329" s="202" t="n">
        <f aca="false">ROUND(I329*H329,0)</f>
        <v>0</v>
      </c>
      <c r="K329" s="198"/>
      <c r="L329" s="203"/>
      <c r="M329" s="204"/>
      <c r="N329" s="205" t="s">
        <v>41</v>
      </c>
      <c r="P329" s="167" t="n">
        <f aca="false">O329*H329</f>
        <v>0</v>
      </c>
      <c r="Q329" s="167" t="n">
        <v>0</v>
      </c>
      <c r="R329" s="167" t="n">
        <f aca="false">Q329*H329</f>
        <v>0</v>
      </c>
      <c r="S329" s="167" t="n">
        <v>0</v>
      </c>
      <c r="T329" s="168" t="n">
        <f aca="false">S329*H329</f>
        <v>0</v>
      </c>
      <c r="AR329" s="169" t="s">
        <v>102</v>
      </c>
      <c r="AT329" s="169" t="s">
        <v>424</v>
      </c>
      <c r="AU329" s="169" t="s">
        <v>84</v>
      </c>
      <c r="AY329" s="3" t="s">
        <v>257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</v>
      </c>
      <c r="BK329" s="170" t="n">
        <f aca="false">ROUND(I329*H329,0)</f>
        <v>0</v>
      </c>
      <c r="BL329" s="3" t="s">
        <v>90</v>
      </c>
      <c r="BM329" s="169" t="s">
        <v>3493</v>
      </c>
    </row>
    <row r="330" s="22" customFormat="true" ht="16.5" hidden="false" customHeight="true" outlineLevel="0" collapsed="false">
      <c r="B330" s="157"/>
      <c r="C330" s="196" t="s">
        <v>1339</v>
      </c>
      <c r="D330" s="196" t="s">
        <v>424</v>
      </c>
      <c r="E330" s="197" t="s">
        <v>3494</v>
      </c>
      <c r="F330" s="198" t="s">
        <v>3495</v>
      </c>
      <c r="G330" s="199" t="s">
        <v>419</v>
      </c>
      <c r="H330" s="200" t="n">
        <v>15</v>
      </c>
      <c r="I330" s="201"/>
      <c r="J330" s="202" t="n">
        <f aca="false">ROUND(I330*H330,0)</f>
        <v>0</v>
      </c>
      <c r="K330" s="198"/>
      <c r="L330" s="203"/>
      <c r="M330" s="204"/>
      <c r="N330" s="205" t="s">
        <v>41</v>
      </c>
      <c r="P330" s="167" t="n">
        <f aca="false">O330*H330</f>
        <v>0</v>
      </c>
      <c r="Q330" s="167" t="n">
        <v>0</v>
      </c>
      <c r="R330" s="167" t="n">
        <f aca="false">Q330*H330</f>
        <v>0</v>
      </c>
      <c r="S330" s="167" t="n">
        <v>0</v>
      </c>
      <c r="T330" s="168" t="n">
        <f aca="false">S330*H330</f>
        <v>0</v>
      </c>
      <c r="AR330" s="169" t="s">
        <v>102</v>
      </c>
      <c r="AT330" s="169" t="s">
        <v>424</v>
      </c>
      <c r="AU330" s="169" t="s">
        <v>84</v>
      </c>
      <c r="AY330" s="3" t="s">
        <v>257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7</v>
      </c>
      <c r="BK330" s="170" t="n">
        <f aca="false">ROUND(I330*H330,0)</f>
        <v>0</v>
      </c>
      <c r="BL330" s="3" t="s">
        <v>90</v>
      </c>
      <c r="BM330" s="169" t="s">
        <v>3496</v>
      </c>
    </row>
    <row r="331" s="22" customFormat="true" ht="16.5" hidden="false" customHeight="true" outlineLevel="0" collapsed="false">
      <c r="B331" s="157"/>
      <c r="C331" s="196" t="s">
        <v>1342</v>
      </c>
      <c r="D331" s="196" t="s">
        <v>424</v>
      </c>
      <c r="E331" s="197" t="s">
        <v>3497</v>
      </c>
      <c r="F331" s="198" t="s">
        <v>3498</v>
      </c>
      <c r="G331" s="199" t="s">
        <v>419</v>
      </c>
      <c r="H331" s="200" t="n">
        <v>40</v>
      </c>
      <c r="I331" s="201"/>
      <c r="J331" s="202" t="n">
        <f aca="false">ROUND(I331*H331,0)</f>
        <v>0</v>
      </c>
      <c r="K331" s="198"/>
      <c r="L331" s="203"/>
      <c r="M331" s="204"/>
      <c r="N331" s="205" t="s">
        <v>41</v>
      </c>
      <c r="P331" s="167" t="n">
        <f aca="false">O331*H331</f>
        <v>0</v>
      </c>
      <c r="Q331" s="167" t="n">
        <v>0</v>
      </c>
      <c r="R331" s="167" t="n">
        <f aca="false">Q331*H331</f>
        <v>0</v>
      </c>
      <c r="S331" s="167" t="n">
        <v>0</v>
      </c>
      <c r="T331" s="168" t="n">
        <f aca="false">S331*H331</f>
        <v>0</v>
      </c>
      <c r="AR331" s="169" t="s">
        <v>102</v>
      </c>
      <c r="AT331" s="169" t="s">
        <v>424</v>
      </c>
      <c r="AU331" s="169" t="s">
        <v>84</v>
      </c>
      <c r="AY331" s="3" t="s">
        <v>257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7</v>
      </c>
      <c r="BK331" s="170" t="n">
        <f aca="false">ROUND(I331*H331,0)</f>
        <v>0</v>
      </c>
      <c r="BL331" s="3" t="s">
        <v>90</v>
      </c>
      <c r="BM331" s="169" t="s">
        <v>3499</v>
      </c>
    </row>
    <row r="332" s="22" customFormat="true" ht="33" hidden="false" customHeight="true" outlineLevel="0" collapsed="false">
      <c r="B332" s="157"/>
      <c r="C332" s="196" t="s">
        <v>1344</v>
      </c>
      <c r="D332" s="196" t="s">
        <v>424</v>
      </c>
      <c r="E332" s="197" t="s">
        <v>3500</v>
      </c>
      <c r="F332" s="220" t="s">
        <v>3501</v>
      </c>
      <c r="G332" s="199" t="s">
        <v>419</v>
      </c>
      <c r="H332" s="200" t="n">
        <v>500</v>
      </c>
      <c r="I332" s="201"/>
      <c r="J332" s="202" t="n">
        <f aca="false">ROUND(I332*H332,0)</f>
        <v>0</v>
      </c>
      <c r="K332" s="198"/>
      <c r="L332" s="221"/>
      <c r="M332" s="204"/>
      <c r="N332" s="205" t="s">
        <v>41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102</v>
      </c>
      <c r="AT332" s="169" t="s">
        <v>424</v>
      </c>
      <c r="AU332" s="169" t="s">
        <v>84</v>
      </c>
      <c r="AY332" s="3" t="s">
        <v>257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</v>
      </c>
      <c r="BK332" s="170" t="n">
        <f aca="false">ROUND(I332*H332,0)</f>
        <v>0</v>
      </c>
      <c r="BL332" s="3" t="s">
        <v>90</v>
      </c>
      <c r="BM332" s="169" t="s">
        <v>3502</v>
      </c>
    </row>
    <row r="333" s="22" customFormat="true" ht="16.5" hidden="false" customHeight="true" outlineLevel="0" collapsed="false">
      <c r="B333" s="157"/>
      <c r="C333" s="196" t="s">
        <v>1349</v>
      </c>
      <c r="D333" s="196" t="s">
        <v>424</v>
      </c>
      <c r="E333" s="197" t="s">
        <v>3503</v>
      </c>
      <c r="F333" s="198" t="s">
        <v>3504</v>
      </c>
      <c r="G333" s="199" t="s">
        <v>419</v>
      </c>
      <c r="H333" s="200" t="n">
        <v>600</v>
      </c>
      <c r="I333" s="201"/>
      <c r="J333" s="202" t="n">
        <f aca="false">ROUND(I333*H333,0)</f>
        <v>0</v>
      </c>
      <c r="K333" s="198"/>
      <c r="L333" s="203"/>
      <c r="M333" s="204"/>
      <c r="N333" s="205" t="s">
        <v>41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102</v>
      </c>
      <c r="AT333" s="169" t="s">
        <v>424</v>
      </c>
      <c r="AU333" s="169" t="s">
        <v>84</v>
      </c>
      <c r="AY333" s="3" t="s">
        <v>257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7</v>
      </c>
      <c r="BK333" s="170" t="n">
        <f aca="false">ROUND(I333*H333,0)</f>
        <v>0</v>
      </c>
      <c r="BL333" s="3" t="s">
        <v>90</v>
      </c>
      <c r="BM333" s="169" t="s">
        <v>3505</v>
      </c>
    </row>
    <row r="334" s="22" customFormat="true" ht="16.5" hidden="false" customHeight="true" outlineLevel="0" collapsed="false">
      <c r="B334" s="157"/>
      <c r="C334" s="196" t="s">
        <v>1354</v>
      </c>
      <c r="D334" s="196" t="s">
        <v>424</v>
      </c>
      <c r="E334" s="197" t="s">
        <v>3506</v>
      </c>
      <c r="F334" s="198" t="s">
        <v>3507</v>
      </c>
      <c r="G334" s="199" t="s">
        <v>419</v>
      </c>
      <c r="H334" s="200" t="n">
        <v>10</v>
      </c>
      <c r="I334" s="201"/>
      <c r="J334" s="202" t="n">
        <f aca="false">ROUND(I334*H334,0)</f>
        <v>0</v>
      </c>
      <c r="K334" s="198"/>
      <c r="L334" s="203"/>
      <c r="M334" s="204"/>
      <c r="N334" s="205" t="s">
        <v>41</v>
      </c>
      <c r="P334" s="167" t="n">
        <f aca="false">O334*H334</f>
        <v>0</v>
      </c>
      <c r="Q334" s="167" t="n">
        <v>0</v>
      </c>
      <c r="R334" s="167" t="n">
        <f aca="false">Q334*H334</f>
        <v>0</v>
      </c>
      <c r="S334" s="167" t="n">
        <v>0</v>
      </c>
      <c r="T334" s="168" t="n">
        <f aca="false">S334*H334</f>
        <v>0</v>
      </c>
      <c r="AR334" s="169" t="s">
        <v>102</v>
      </c>
      <c r="AT334" s="169" t="s">
        <v>424</v>
      </c>
      <c r="AU334" s="169" t="s">
        <v>84</v>
      </c>
      <c r="AY334" s="3" t="s">
        <v>257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</v>
      </c>
      <c r="BK334" s="170" t="n">
        <f aca="false">ROUND(I334*H334,0)</f>
        <v>0</v>
      </c>
      <c r="BL334" s="3" t="s">
        <v>90</v>
      </c>
      <c r="BM334" s="169" t="s">
        <v>3508</v>
      </c>
    </row>
    <row r="335" s="22" customFormat="true" ht="16.5" hidden="false" customHeight="true" outlineLevel="0" collapsed="false">
      <c r="B335" s="157"/>
      <c r="C335" s="196" t="s">
        <v>1360</v>
      </c>
      <c r="D335" s="196" t="s">
        <v>424</v>
      </c>
      <c r="E335" s="197" t="s">
        <v>3509</v>
      </c>
      <c r="F335" s="198" t="s">
        <v>3510</v>
      </c>
      <c r="G335" s="199" t="s">
        <v>3055</v>
      </c>
      <c r="H335" s="200" t="n">
        <v>1</v>
      </c>
      <c r="I335" s="201"/>
      <c r="J335" s="202" t="n">
        <f aca="false">ROUND(I335*H335,0)</f>
        <v>0</v>
      </c>
      <c r="K335" s="198"/>
      <c r="L335" s="203"/>
      <c r="M335" s="204"/>
      <c r="N335" s="205" t="s">
        <v>41</v>
      </c>
      <c r="P335" s="167" t="n">
        <f aca="false">O335*H335</f>
        <v>0</v>
      </c>
      <c r="Q335" s="167" t="n">
        <v>0</v>
      </c>
      <c r="R335" s="167" t="n">
        <f aca="false">Q335*H335</f>
        <v>0</v>
      </c>
      <c r="S335" s="167" t="n">
        <v>0</v>
      </c>
      <c r="T335" s="168" t="n">
        <f aca="false">S335*H335</f>
        <v>0</v>
      </c>
      <c r="AR335" s="169" t="s">
        <v>102</v>
      </c>
      <c r="AT335" s="169" t="s">
        <v>424</v>
      </c>
      <c r="AU335" s="169" t="s">
        <v>84</v>
      </c>
      <c r="AY335" s="3" t="s">
        <v>257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7</v>
      </c>
      <c r="BK335" s="170" t="n">
        <f aca="false">ROUND(I335*H335,0)</f>
        <v>0</v>
      </c>
      <c r="BL335" s="3" t="s">
        <v>90</v>
      </c>
      <c r="BM335" s="169" t="s">
        <v>3511</v>
      </c>
    </row>
    <row r="336" s="22" customFormat="true" ht="37.5" hidden="false" customHeight="true" outlineLevel="0" collapsed="false">
      <c r="B336" s="157"/>
      <c r="C336" s="196" t="s">
        <v>1375</v>
      </c>
      <c r="D336" s="196" t="s">
        <v>424</v>
      </c>
      <c r="E336" s="197" t="s">
        <v>3512</v>
      </c>
      <c r="F336" s="198" t="s">
        <v>3513</v>
      </c>
      <c r="G336" s="199" t="s">
        <v>3055</v>
      </c>
      <c r="H336" s="200" t="n">
        <v>8</v>
      </c>
      <c r="I336" s="201"/>
      <c r="J336" s="202" t="n">
        <f aca="false">ROUND(I336*H336,0)</f>
        <v>0</v>
      </c>
      <c r="K336" s="198"/>
      <c r="L336" s="221"/>
      <c r="M336" s="204"/>
      <c r="N336" s="205" t="s">
        <v>41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</v>
      </c>
      <c r="T336" s="168" t="n">
        <f aca="false">S336*H336</f>
        <v>0</v>
      </c>
      <c r="AR336" s="169" t="s">
        <v>102</v>
      </c>
      <c r="AT336" s="169" t="s">
        <v>424</v>
      </c>
      <c r="AU336" s="169" t="s">
        <v>84</v>
      </c>
      <c r="AY336" s="3" t="s">
        <v>257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7</v>
      </c>
      <c r="BK336" s="170" t="n">
        <f aca="false">ROUND(I336*H336,0)</f>
        <v>0</v>
      </c>
      <c r="BL336" s="3" t="s">
        <v>90</v>
      </c>
      <c r="BM336" s="169" t="s">
        <v>3514</v>
      </c>
    </row>
    <row r="337" s="22" customFormat="true" ht="37.5" hidden="false" customHeight="true" outlineLevel="0" collapsed="false">
      <c r="B337" s="157"/>
      <c r="C337" s="196" t="s">
        <v>1380</v>
      </c>
      <c r="D337" s="196" t="s">
        <v>424</v>
      </c>
      <c r="E337" s="197" t="s">
        <v>3515</v>
      </c>
      <c r="F337" s="198" t="s">
        <v>3516</v>
      </c>
      <c r="G337" s="199" t="s">
        <v>3055</v>
      </c>
      <c r="H337" s="200" t="n">
        <v>10</v>
      </c>
      <c r="I337" s="201"/>
      <c r="J337" s="202" t="n">
        <f aca="false">ROUND(I337*H337,0)</f>
        <v>0</v>
      </c>
      <c r="K337" s="198"/>
      <c r="L337" s="221"/>
      <c r="M337" s="204"/>
      <c r="N337" s="205" t="s">
        <v>41</v>
      </c>
      <c r="P337" s="167" t="n">
        <f aca="false">O337*H337</f>
        <v>0</v>
      </c>
      <c r="Q337" s="167" t="n">
        <v>0</v>
      </c>
      <c r="R337" s="167" t="n">
        <f aca="false">Q337*H337</f>
        <v>0</v>
      </c>
      <c r="S337" s="167" t="n">
        <v>0</v>
      </c>
      <c r="T337" s="168" t="n">
        <f aca="false">S337*H337</f>
        <v>0</v>
      </c>
      <c r="AR337" s="169" t="s">
        <v>102</v>
      </c>
      <c r="AT337" s="169" t="s">
        <v>424</v>
      </c>
      <c r="AU337" s="169" t="s">
        <v>84</v>
      </c>
      <c r="AY337" s="3" t="s">
        <v>257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7</v>
      </c>
      <c r="BK337" s="170" t="n">
        <f aca="false">ROUND(I337*H337,0)</f>
        <v>0</v>
      </c>
      <c r="BL337" s="3" t="s">
        <v>90</v>
      </c>
      <c r="BM337" s="169" t="s">
        <v>3517</v>
      </c>
    </row>
    <row r="338" s="22" customFormat="true" ht="37.5" hidden="false" customHeight="true" outlineLevel="0" collapsed="false">
      <c r="B338" s="157"/>
      <c r="C338" s="196" t="s">
        <v>1387</v>
      </c>
      <c r="D338" s="196" t="s">
        <v>424</v>
      </c>
      <c r="E338" s="197" t="s">
        <v>3518</v>
      </c>
      <c r="F338" s="198" t="s">
        <v>3519</v>
      </c>
      <c r="G338" s="199" t="s">
        <v>3055</v>
      </c>
      <c r="H338" s="200" t="n">
        <v>5</v>
      </c>
      <c r="I338" s="201"/>
      <c r="J338" s="202" t="n">
        <f aca="false">ROUND(I338*H338,0)</f>
        <v>0</v>
      </c>
      <c r="K338" s="198"/>
      <c r="L338" s="221"/>
      <c r="M338" s="204"/>
      <c r="N338" s="205" t="s">
        <v>41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0</v>
      </c>
      <c r="T338" s="168" t="n">
        <f aca="false">S338*H338</f>
        <v>0</v>
      </c>
      <c r="AR338" s="169" t="s">
        <v>102</v>
      </c>
      <c r="AT338" s="169" t="s">
        <v>424</v>
      </c>
      <c r="AU338" s="169" t="s">
        <v>84</v>
      </c>
      <c r="AY338" s="3" t="s">
        <v>257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7</v>
      </c>
      <c r="BK338" s="170" t="n">
        <f aca="false">ROUND(I338*H338,0)</f>
        <v>0</v>
      </c>
      <c r="BL338" s="3" t="s">
        <v>90</v>
      </c>
      <c r="BM338" s="169" t="s">
        <v>3520</v>
      </c>
    </row>
    <row r="339" s="22" customFormat="true" ht="37.5" hidden="false" customHeight="true" outlineLevel="0" collapsed="false">
      <c r="B339" s="157"/>
      <c r="C339" s="196" t="s">
        <v>1391</v>
      </c>
      <c r="D339" s="196" t="s">
        <v>424</v>
      </c>
      <c r="E339" s="197" t="s">
        <v>3521</v>
      </c>
      <c r="F339" s="198" t="s">
        <v>3522</v>
      </c>
      <c r="G339" s="199" t="s">
        <v>3055</v>
      </c>
      <c r="H339" s="200" t="n">
        <v>4</v>
      </c>
      <c r="I339" s="201"/>
      <c r="J339" s="202" t="n">
        <f aca="false">ROUND(I339*H339,0)</f>
        <v>0</v>
      </c>
      <c r="K339" s="198"/>
      <c r="L339" s="221"/>
      <c r="M339" s="204"/>
      <c r="N339" s="205" t="s">
        <v>41</v>
      </c>
      <c r="P339" s="167" t="n">
        <f aca="false">O339*H339</f>
        <v>0</v>
      </c>
      <c r="Q339" s="167" t="n">
        <v>0</v>
      </c>
      <c r="R339" s="167" t="n">
        <f aca="false">Q339*H339</f>
        <v>0</v>
      </c>
      <c r="S339" s="167" t="n">
        <v>0</v>
      </c>
      <c r="T339" s="168" t="n">
        <f aca="false">S339*H339</f>
        <v>0</v>
      </c>
      <c r="AR339" s="169" t="s">
        <v>102</v>
      </c>
      <c r="AT339" s="169" t="s">
        <v>424</v>
      </c>
      <c r="AU339" s="169" t="s">
        <v>84</v>
      </c>
      <c r="AY339" s="3" t="s">
        <v>257</v>
      </c>
      <c r="BE339" s="170" t="n">
        <f aca="false">IF(N339="základní",J339,0)</f>
        <v>0</v>
      </c>
      <c r="BF339" s="170" t="n">
        <f aca="false">IF(N339="snížená",J339,0)</f>
        <v>0</v>
      </c>
      <c r="BG339" s="170" t="n">
        <f aca="false">IF(N339="zákl. přenesená",J339,0)</f>
        <v>0</v>
      </c>
      <c r="BH339" s="170" t="n">
        <f aca="false">IF(N339="sníž. přenesená",J339,0)</f>
        <v>0</v>
      </c>
      <c r="BI339" s="170" t="n">
        <f aca="false">IF(N339="nulová",J339,0)</f>
        <v>0</v>
      </c>
      <c r="BJ339" s="3" t="s">
        <v>7</v>
      </c>
      <c r="BK339" s="170" t="n">
        <f aca="false">ROUND(I339*H339,0)</f>
        <v>0</v>
      </c>
      <c r="BL339" s="3" t="s">
        <v>90</v>
      </c>
      <c r="BM339" s="169" t="s">
        <v>3523</v>
      </c>
    </row>
    <row r="340" s="22" customFormat="true" ht="36" hidden="false" customHeight="true" outlineLevel="0" collapsed="false">
      <c r="B340" s="157"/>
      <c r="C340" s="196" t="s">
        <v>1396</v>
      </c>
      <c r="D340" s="196" t="s">
        <v>424</v>
      </c>
      <c r="E340" s="197" t="s">
        <v>3524</v>
      </c>
      <c r="F340" s="198" t="s">
        <v>3525</v>
      </c>
      <c r="G340" s="199" t="s">
        <v>3055</v>
      </c>
      <c r="H340" s="200" t="n">
        <v>6</v>
      </c>
      <c r="I340" s="201"/>
      <c r="J340" s="202" t="n">
        <f aca="false">ROUND(I340*H340,0)</f>
        <v>0</v>
      </c>
      <c r="K340" s="198"/>
      <c r="L340" s="221"/>
      <c r="M340" s="204"/>
      <c r="N340" s="205" t="s">
        <v>41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AR340" s="169" t="s">
        <v>102</v>
      </c>
      <c r="AT340" s="169" t="s">
        <v>424</v>
      </c>
      <c r="AU340" s="169" t="s">
        <v>84</v>
      </c>
      <c r="AY340" s="3" t="s">
        <v>257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</v>
      </c>
      <c r="BK340" s="170" t="n">
        <f aca="false">ROUND(I340*H340,0)</f>
        <v>0</v>
      </c>
      <c r="BL340" s="3" t="s">
        <v>90</v>
      </c>
      <c r="BM340" s="169" t="s">
        <v>3526</v>
      </c>
    </row>
    <row r="341" s="22" customFormat="true" ht="36" hidden="false" customHeight="true" outlineLevel="0" collapsed="false">
      <c r="B341" s="157"/>
      <c r="C341" s="196" t="s">
        <v>1403</v>
      </c>
      <c r="D341" s="196" t="s">
        <v>424</v>
      </c>
      <c r="E341" s="197" t="s">
        <v>3527</v>
      </c>
      <c r="F341" s="198" t="s">
        <v>3528</v>
      </c>
      <c r="G341" s="199" t="s">
        <v>3055</v>
      </c>
      <c r="H341" s="200" t="n">
        <v>3</v>
      </c>
      <c r="I341" s="201"/>
      <c r="J341" s="202" t="n">
        <f aca="false">ROUND(I341*H341,0)</f>
        <v>0</v>
      </c>
      <c r="K341" s="198"/>
      <c r="L341" s="221"/>
      <c r="M341" s="204"/>
      <c r="N341" s="205" t="s">
        <v>41</v>
      </c>
      <c r="P341" s="167" t="n">
        <f aca="false">O341*H341</f>
        <v>0</v>
      </c>
      <c r="Q341" s="167" t="n">
        <v>0</v>
      </c>
      <c r="R341" s="167" t="n">
        <f aca="false">Q341*H341</f>
        <v>0</v>
      </c>
      <c r="S341" s="167" t="n">
        <v>0</v>
      </c>
      <c r="T341" s="168" t="n">
        <f aca="false">S341*H341</f>
        <v>0</v>
      </c>
      <c r="AR341" s="169" t="s">
        <v>102</v>
      </c>
      <c r="AT341" s="169" t="s">
        <v>424</v>
      </c>
      <c r="AU341" s="169" t="s">
        <v>84</v>
      </c>
      <c r="AY341" s="3" t="s">
        <v>257</v>
      </c>
      <c r="BE341" s="170" t="n">
        <f aca="false">IF(N341="základní",J341,0)</f>
        <v>0</v>
      </c>
      <c r="BF341" s="170" t="n">
        <f aca="false">IF(N341="snížená",J341,0)</f>
        <v>0</v>
      </c>
      <c r="BG341" s="170" t="n">
        <f aca="false">IF(N341="zákl. přenesená",J341,0)</f>
        <v>0</v>
      </c>
      <c r="BH341" s="170" t="n">
        <f aca="false">IF(N341="sníž. přenesená",J341,0)</f>
        <v>0</v>
      </c>
      <c r="BI341" s="170" t="n">
        <f aca="false">IF(N341="nulová",J341,0)</f>
        <v>0</v>
      </c>
      <c r="BJ341" s="3" t="s">
        <v>7</v>
      </c>
      <c r="BK341" s="170" t="n">
        <f aca="false">ROUND(I341*H341,0)</f>
        <v>0</v>
      </c>
      <c r="BL341" s="3" t="s">
        <v>90</v>
      </c>
      <c r="BM341" s="169" t="s">
        <v>3529</v>
      </c>
    </row>
    <row r="342" s="22" customFormat="true" ht="36" hidden="false" customHeight="true" outlineLevel="0" collapsed="false">
      <c r="B342" s="157"/>
      <c r="C342" s="196" t="s">
        <v>1408</v>
      </c>
      <c r="D342" s="196" t="s">
        <v>424</v>
      </c>
      <c r="E342" s="197" t="s">
        <v>3530</v>
      </c>
      <c r="F342" s="198" t="s">
        <v>3531</v>
      </c>
      <c r="G342" s="199" t="s">
        <v>3055</v>
      </c>
      <c r="H342" s="200" t="n">
        <v>2</v>
      </c>
      <c r="I342" s="201"/>
      <c r="J342" s="202" t="n">
        <f aca="false">ROUND(I342*H342,0)</f>
        <v>0</v>
      </c>
      <c r="K342" s="198"/>
      <c r="L342" s="221"/>
      <c r="M342" s="204"/>
      <c r="N342" s="205" t="s">
        <v>41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102</v>
      </c>
      <c r="AT342" s="169" t="s">
        <v>424</v>
      </c>
      <c r="AU342" s="169" t="s">
        <v>84</v>
      </c>
      <c r="AY342" s="3" t="s">
        <v>257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</v>
      </c>
      <c r="BK342" s="170" t="n">
        <f aca="false">ROUND(I342*H342,0)</f>
        <v>0</v>
      </c>
      <c r="BL342" s="3" t="s">
        <v>90</v>
      </c>
      <c r="BM342" s="169" t="s">
        <v>3532</v>
      </c>
    </row>
    <row r="343" s="22" customFormat="true" ht="24" hidden="false" customHeight="true" outlineLevel="0" collapsed="false">
      <c r="B343" s="157"/>
      <c r="C343" s="196" t="s">
        <v>1413</v>
      </c>
      <c r="D343" s="196" t="s">
        <v>424</v>
      </c>
      <c r="E343" s="197" t="s">
        <v>3533</v>
      </c>
      <c r="F343" s="198" t="s">
        <v>3534</v>
      </c>
      <c r="G343" s="199" t="s">
        <v>3055</v>
      </c>
      <c r="H343" s="200" t="n">
        <v>4</v>
      </c>
      <c r="I343" s="201"/>
      <c r="J343" s="202" t="n">
        <f aca="false">ROUND(I343*H343,0)</f>
        <v>0</v>
      </c>
      <c r="K343" s="198"/>
      <c r="L343" s="221"/>
      <c r="M343" s="204"/>
      <c r="N343" s="205" t="s">
        <v>41</v>
      </c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169" t="s">
        <v>102</v>
      </c>
      <c r="AT343" s="169" t="s">
        <v>424</v>
      </c>
      <c r="AU343" s="169" t="s">
        <v>84</v>
      </c>
      <c r="AY343" s="3" t="s">
        <v>257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7</v>
      </c>
      <c r="BK343" s="170" t="n">
        <f aca="false">ROUND(I343*H343,0)</f>
        <v>0</v>
      </c>
      <c r="BL343" s="3" t="s">
        <v>90</v>
      </c>
      <c r="BM343" s="169" t="s">
        <v>3535</v>
      </c>
    </row>
    <row r="344" s="22" customFormat="true" ht="36" hidden="false" customHeight="true" outlineLevel="0" collapsed="false">
      <c r="B344" s="157"/>
      <c r="C344" s="196" t="s">
        <v>1418</v>
      </c>
      <c r="D344" s="196" t="s">
        <v>424</v>
      </c>
      <c r="E344" s="197" t="s">
        <v>3536</v>
      </c>
      <c r="F344" s="198" t="s">
        <v>3537</v>
      </c>
      <c r="G344" s="199" t="s">
        <v>3055</v>
      </c>
      <c r="H344" s="200" t="n">
        <v>6</v>
      </c>
      <c r="I344" s="201"/>
      <c r="J344" s="202" t="n">
        <f aca="false">ROUND(I344*H344,0)</f>
        <v>0</v>
      </c>
      <c r="K344" s="198"/>
      <c r="L344" s="221"/>
      <c r="M344" s="204"/>
      <c r="N344" s="205" t="s">
        <v>41</v>
      </c>
      <c r="P344" s="167" t="n">
        <f aca="false">O344*H344</f>
        <v>0</v>
      </c>
      <c r="Q344" s="167" t="n">
        <v>0</v>
      </c>
      <c r="R344" s="167" t="n">
        <f aca="false">Q344*H344</f>
        <v>0</v>
      </c>
      <c r="S344" s="167" t="n">
        <v>0</v>
      </c>
      <c r="T344" s="168" t="n">
        <f aca="false">S344*H344</f>
        <v>0</v>
      </c>
      <c r="AR344" s="169" t="s">
        <v>102</v>
      </c>
      <c r="AT344" s="169" t="s">
        <v>424</v>
      </c>
      <c r="AU344" s="169" t="s">
        <v>84</v>
      </c>
      <c r="AY344" s="3" t="s">
        <v>257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7</v>
      </c>
      <c r="BK344" s="170" t="n">
        <f aca="false">ROUND(I344*H344,0)</f>
        <v>0</v>
      </c>
      <c r="BL344" s="3" t="s">
        <v>90</v>
      </c>
      <c r="BM344" s="169" t="s">
        <v>3538</v>
      </c>
    </row>
    <row r="345" s="22" customFormat="true" ht="24" hidden="false" customHeight="true" outlineLevel="0" collapsed="false">
      <c r="B345" s="157"/>
      <c r="C345" s="196" t="s">
        <v>1424</v>
      </c>
      <c r="D345" s="196" t="s">
        <v>424</v>
      </c>
      <c r="E345" s="197" t="s">
        <v>3539</v>
      </c>
      <c r="F345" s="198" t="s">
        <v>3540</v>
      </c>
      <c r="G345" s="199" t="s">
        <v>3055</v>
      </c>
      <c r="H345" s="200" t="n">
        <v>2</v>
      </c>
      <c r="I345" s="201"/>
      <c r="J345" s="202" t="n">
        <f aca="false">ROUND(I345*H345,0)</f>
        <v>0</v>
      </c>
      <c r="K345" s="198"/>
      <c r="L345" s="221"/>
      <c r="M345" s="204"/>
      <c r="N345" s="205" t="s">
        <v>41</v>
      </c>
      <c r="P345" s="167" t="n">
        <f aca="false">O345*H345</f>
        <v>0</v>
      </c>
      <c r="Q345" s="167" t="n">
        <v>0</v>
      </c>
      <c r="R345" s="167" t="n">
        <f aca="false">Q345*H345</f>
        <v>0</v>
      </c>
      <c r="S345" s="167" t="n">
        <v>0</v>
      </c>
      <c r="T345" s="168" t="n">
        <f aca="false">S345*H345</f>
        <v>0</v>
      </c>
      <c r="AR345" s="169" t="s">
        <v>102</v>
      </c>
      <c r="AT345" s="169" t="s">
        <v>424</v>
      </c>
      <c r="AU345" s="169" t="s">
        <v>84</v>
      </c>
      <c r="AY345" s="3" t="s">
        <v>257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7</v>
      </c>
      <c r="BK345" s="170" t="n">
        <f aca="false">ROUND(I345*H345,0)</f>
        <v>0</v>
      </c>
      <c r="BL345" s="3" t="s">
        <v>90</v>
      </c>
      <c r="BM345" s="169" t="s">
        <v>3541</v>
      </c>
    </row>
    <row r="346" s="22" customFormat="true" ht="24" hidden="false" customHeight="true" outlineLevel="0" collapsed="false">
      <c r="B346" s="157"/>
      <c r="C346" s="196" t="s">
        <v>1435</v>
      </c>
      <c r="D346" s="196" t="s">
        <v>424</v>
      </c>
      <c r="E346" s="197" t="s">
        <v>3542</v>
      </c>
      <c r="F346" s="198" t="s">
        <v>3543</v>
      </c>
      <c r="G346" s="199" t="s">
        <v>3055</v>
      </c>
      <c r="H346" s="200" t="n">
        <v>20</v>
      </c>
      <c r="I346" s="201"/>
      <c r="J346" s="202" t="n">
        <f aca="false">ROUND(I346*H346,0)</f>
        <v>0</v>
      </c>
      <c r="K346" s="198"/>
      <c r="L346" s="221"/>
      <c r="M346" s="204"/>
      <c r="N346" s="205" t="s">
        <v>41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102</v>
      </c>
      <c r="AT346" s="169" t="s">
        <v>424</v>
      </c>
      <c r="AU346" s="169" t="s">
        <v>84</v>
      </c>
      <c r="AY346" s="3" t="s">
        <v>257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7</v>
      </c>
      <c r="BK346" s="170" t="n">
        <f aca="false">ROUND(I346*H346,0)</f>
        <v>0</v>
      </c>
      <c r="BL346" s="3" t="s">
        <v>90</v>
      </c>
      <c r="BM346" s="169" t="s">
        <v>3544</v>
      </c>
    </row>
    <row r="347" s="22" customFormat="true" ht="24" hidden="false" customHeight="true" outlineLevel="0" collapsed="false">
      <c r="B347" s="157"/>
      <c r="C347" s="196" t="s">
        <v>1441</v>
      </c>
      <c r="D347" s="196" t="s">
        <v>424</v>
      </c>
      <c r="E347" s="197" t="s">
        <v>3545</v>
      </c>
      <c r="F347" s="198" t="s">
        <v>3546</v>
      </c>
      <c r="G347" s="199" t="s">
        <v>3055</v>
      </c>
      <c r="H347" s="200" t="n">
        <v>1</v>
      </c>
      <c r="I347" s="201"/>
      <c r="J347" s="202" t="n">
        <f aca="false">ROUND(I347*H347,0)</f>
        <v>0</v>
      </c>
      <c r="K347" s="198"/>
      <c r="L347" s="221"/>
      <c r="M347" s="204"/>
      <c r="N347" s="205" t="s">
        <v>41</v>
      </c>
      <c r="P347" s="167" t="n">
        <f aca="false">O347*H347</f>
        <v>0</v>
      </c>
      <c r="Q347" s="167" t="n">
        <v>0</v>
      </c>
      <c r="R347" s="167" t="n">
        <f aca="false">Q347*H347</f>
        <v>0</v>
      </c>
      <c r="S347" s="167" t="n">
        <v>0</v>
      </c>
      <c r="T347" s="168" t="n">
        <f aca="false">S347*H347</f>
        <v>0</v>
      </c>
      <c r="AR347" s="169" t="s">
        <v>102</v>
      </c>
      <c r="AT347" s="169" t="s">
        <v>424</v>
      </c>
      <c r="AU347" s="169" t="s">
        <v>84</v>
      </c>
      <c r="AY347" s="3" t="s">
        <v>257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7</v>
      </c>
      <c r="BK347" s="170" t="n">
        <f aca="false">ROUND(I347*H347,0)</f>
        <v>0</v>
      </c>
      <c r="BL347" s="3" t="s">
        <v>90</v>
      </c>
      <c r="BM347" s="169" t="s">
        <v>3547</v>
      </c>
    </row>
    <row r="348" s="22" customFormat="true" ht="33" hidden="false" customHeight="true" outlineLevel="0" collapsed="false">
      <c r="B348" s="157"/>
      <c r="C348" s="196" t="s">
        <v>1449</v>
      </c>
      <c r="D348" s="196" t="s">
        <v>424</v>
      </c>
      <c r="E348" s="197" t="s">
        <v>3548</v>
      </c>
      <c r="F348" s="198" t="s">
        <v>3549</v>
      </c>
      <c r="G348" s="199" t="s">
        <v>3055</v>
      </c>
      <c r="H348" s="200" t="n">
        <v>2</v>
      </c>
      <c r="I348" s="201"/>
      <c r="J348" s="202" t="n">
        <f aca="false">ROUND(I348*H348,0)</f>
        <v>0</v>
      </c>
      <c r="K348" s="198"/>
      <c r="L348" s="221"/>
      <c r="M348" s="204"/>
      <c r="N348" s="205" t="s">
        <v>41</v>
      </c>
      <c r="P348" s="167" t="n">
        <f aca="false">O348*H348</f>
        <v>0</v>
      </c>
      <c r="Q348" s="167" t="n">
        <v>0</v>
      </c>
      <c r="R348" s="167" t="n">
        <f aca="false">Q348*H348</f>
        <v>0</v>
      </c>
      <c r="S348" s="167" t="n">
        <v>0</v>
      </c>
      <c r="T348" s="168" t="n">
        <f aca="false">S348*H348</f>
        <v>0</v>
      </c>
      <c r="AR348" s="169" t="s">
        <v>102</v>
      </c>
      <c r="AT348" s="169" t="s">
        <v>424</v>
      </c>
      <c r="AU348" s="169" t="s">
        <v>84</v>
      </c>
      <c r="AY348" s="3" t="s">
        <v>257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7</v>
      </c>
      <c r="BK348" s="170" t="n">
        <f aca="false">ROUND(I348*H348,0)</f>
        <v>0</v>
      </c>
      <c r="BL348" s="3" t="s">
        <v>90</v>
      </c>
      <c r="BM348" s="169" t="s">
        <v>3550</v>
      </c>
    </row>
    <row r="349" s="22" customFormat="true" ht="16.5" hidden="false" customHeight="true" outlineLevel="0" collapsed="false">
      <c r="B349" s="157"/>
      <c r="C349" s="196" t="s">
        <v>1453</v>
      </c>
      <c r="D349" s="196" t="s">
        <v>424</v>
      </c>
      <c r="E349" s="197" t="s">
        <v>3551</v>
      </c>
      <c r="F349" s="198" t="s">
        <v>3552</v>
      </c>
      <c r="G349" s="199" t="s">
        <v>3055</v>
      </c>
      <c r="H349" s="200" t="n">
        <v>18</v>
      </c>
      <c r="I349" s="201"/>
      <c r="J349" s="202" t="n">
        <f aca="false">ROUND(I349*H349,0)</f>
        <v>0</v>
      </c>
      <c r="K349" s="198"/>
      <c r="L349" s="221"/>
      <c r="M349" s="204"/>
      <c r="N349" s="205" t="s">
        <v>41</v>
      </c>
      <c r="P349" s="167" t="n">
        <f aca="false">O349*H349</f>
        <v>0</v>
      </c>
      <c r="Q349" s="167" t="n">
        <v>0</v>
      </c>
      <c r="R349" s="167" t="n">
        <f aca="false">Q349*H349</f>
        <v>0</v>
      </c>
      <c r="S349" s="167" t="n">
        <v>0</v>
      </c>
      <c r="T349" s="168" t="n">
        <f aca="false">S349*H349</f>
        <v>0</v>
      </c>
      <c r="AR349" s="169" t="s">
        <v>102</v>
      </c>
      <c r="AT349" s="169" t="s">
        <v>424</v>
      </c>
      <c r="AU349" s="169" t="s">
        <v>84</v>
      </c>
      <c r="AY349" s="3" t="s">
        <v>257</v>
      </c>
      <c r="BE349" s="170" t="n">
        <f aca="false">IF(N349="základní",J349,0)</f>
        <v>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7</v>
      </c>
      <c r="BK349" s="170" t="n">
        <f aca="false">ROUND(I349*H349,0)</f>
        <v>0</v>
      </c>
      <c r="BL349" s="3" t="s">
        <v>90</v>
      </c>
      <c r="BM349" s="169" t="s">
        <v>3553</v>
      </c>
    </row>
    <row r="350" s="22" customFormat="true" ht="16.5" hidden="false" customHeight="true" outlineLevel="0" collapsed="false">
      <c r="B350" s="157"/>
      <c r="C350" s="196" t="s">
        <v>1457</v>
      </c>
      <c r="D350" s="196" t="s">
        <v>424</v>
      </c>
      <c r="E350" s="197" t="s">
        <v>3554</v>
      </c>
      <c r="F350" s="198" t="s">
        <v>3555</v>
      </c>
      <c r="G350" s="199" t="s">
        <v>3055</v>
      </c>
      <c r="H350" s="200" t="n">
        <v>5</v>
      </c>
      <c r="I350" s="201"/>
      <c r="J350" s="202" t="n">
        <f aca="false">ROUND(I350*H350,0)</f>
        <v>0</v>
      </c>
      <c r="K350" s="198"/>
      <c r="L350" s="221"/>
      <c r="M350" s="204"/>
      <c r="N350" s="205" t="s">
        <v>41</v>
      </c>
      <c r="P350" s="167" t="n">
        <f aca="false">O350*H350</f>
        <v>0</v>
      </c>
      <c r="Q350" s="167" t="n">
        <v>0</v>
      </c>
      <c r="R350" s="167" t="n">
        <f aca="false">Q350*H350</f>
        <v>0</v>
      </c>
      <c r="S350" s="167" t="n">
        <v>0</v>
      </c>
      <c r="T350" s="168" t="n">
        <f aca="false">S350*H350</f>
        <v>0</v>
      </c>
      <c r="AR350" s="169" t="s">
        <v>102</v>
      </c>
      <c r="AT350" s="169" t="s">
        <v>424</v>
      </c>
      <c r="AU350" s="169" t="s">
        <v>84</v>
      </c>
      <c r="AY350" s="3" t="s">
        <v>257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7</v>
      </c>
      <c r="BK350" s="170" t="n">
        <f aca="false">ROUND(I350*H350,0)</f>
        <v>0</v>
      </c>
      <c r="BL350" s="3" t="s">
        <v>90</v>
      </c>
      <c r="BM350" s="169" t="s">
        <v>3556</v>
      </c>
    </row>
    <row r="351" s="22" customFormat="true" ht="36" hidden="false" customHeight="true" outlineLevel="0" collapsed="false">
      <c r="B351" s="157"/>
      <c r="C351" s="196" t="s">
        <v>1462</v>
      </c>
      <c r="D351" s="196" t="s">
        <v>424</v>
      </c>
      <c r="E351" s="197" t="s">
        <v>3557</v>
      </c>
      <c r="F351" s="198" t="s">
        <v>3558</v>
      </c>
      <c r="G351" s="199" t="s">
        <v>3055</v>
      </c>
      <c r="H351" s="200" t="n">
        <v>4</v>
      </c>
      <c r="I351" s="201"/>
      <c r="J351" s="202" t="n">
        <f aca="false">ROUND(I351*H351,0)</f>
        <v>0</v>
      </c>
      <c r="K351" s="198"/>
      <c r="L351" s="221"/>
      <c r="M351" s="204"/>
      <c r="N351" s="205" t="s">
        <v>41</v>
      </c>
      <c r="P351" s="167" t="n">
        <f aca="false">O351*H351</f>
        <v>0</v>
      </c>
      <c r="Q351" s="167" t="n">
        <v>0</v>
      </c>
      <c r="R351" s="167" t="n">
        <f aca="false">Q351*H351</f>
        <v>0</v>
      </c>
      <c r="S351" s="167" t="n">
        <v>0</v>
      </c>
      <c r="T351" s="168" t="n">
        <f aca="false">S351*H351</f>
        <v>0</v>
      </c>
      <c r="AR351" s="169" t="s">
        <v>102</v>
      </c>
      <c r="AT351" s="169" t="s">
        <v>424</v>
      </c>
      <c r="AU351" s="169" t="s">
        <v>84</v>
      </c>
      <c r="AY351" s="3" t="s">
        <v>257</v>
      </c>
      <c r="BE351" s="170" t="n">
        <f aca="false">IF(N351="základní",J351,0)</f>
        <v>0</v>
      </c>
      <c r="BF351" s="170" t="n">
        <f aca="false">IF(N351="snížená",J351,0)</f>
        <v>0</v>
      </c>
      <c r="BG351" s="170" t="n">
        <f aca="false">IF(N351="zákl. přenesená",J351,0)</f>
        <v>0</v>
      </c>
      <c r="BH351" s="170" t="n">
        <f aca="false">IF(N351="sníž. přenesená",J351,0)</f>
        <v>0</v>
      </c>
      <c r="BI351" s="170" t="n">
        <f aca="false">IF(N351="nulová",J351,0)</f>
        <v>0</v>
      </c>
      <c r="BJ351" s="3" t="s">
        <v>7</v>
      </c>
      <c r="BK351" s="170" t="n">
        <f aca="false">ROUND(I351*H351,0)</f>
        <v>0</v>
      </c>
      <c r="BL351" s="3" t="s">
        <v>90</v>
      </c>
      <c r="BM351" s="169" t="s">
        <v>3559</v>
      </c>
    </row>
    <row r="352" s="22" customFormat="true" ht="36" hidden="false" customHeight="true" outlineLevel="0" collapsed="false">
      <c r="B352" s="157"/>
      <c r="C352" s="196" t="s">
        <v>1467</v>
      </c>
      <c r="D352" s="196" t="s">
        <v>424</v>
      </c>
      <c r="E352" s="197" t="s">
        <v>3560</v>
      </c>
      <c r="F352" s="198" t="s">
        <v>3561</v>
      </c>
      <c r="G352" s="199" t="s">
        <v>3055</v>
      </c>
      <c r="H352" s="200" t="n">
        <v>8</v>
      </c>
      <c r="I352" s="201"/>
      <c r="J352" s="202" t="n">
        <f aca="false">ROUND(I352*H352,0)</f>
        <v>0</v>
      </c>
      <c r="K352" s="198"/>
      <c r="L352" s="221"/>
      <c r="M352" s="204"/>
      <c r="N352" s="205" t="s">
        <v>41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102</v>
      </c>
      <c r="AT352" s="169" t="s">
        <v>424</v>
      </c>
      <c r="AU352" s="169" t="s">
        <v>84</v>
      </c>
      <c r="AY352" s="3" t="s">
        <v>257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</v>
      </c>
      <c r="BK352" s="170" t="n">
        <f aca="false">ROUND(I352*H352,0)</f>
        <v>0</v>
      </c>
      <c r="BL352" s="3" t="s">
        <v>90</v>
      </c>
      <c r="BM352" s="169" t="s">
        <v>3562</v>
      </c>
    </row>
    <row r="353" s="22" customFormat="true" ht="36" hidden="false" customHeight="true" outlineLevel="0" collapsed="false">
      <c r="B353" s="157"/>
      <c r="C353" s="196" t="s">
        <v>1478</v>
      </c>
      <c r="D353" s="196" t="s">
        <v>424</v>
      </c>
      <c r="E353" s="197" t="s">
        <v>3563</v>
      </c>
      <c r="F353" s="198" t="s">
        <v>3564</v>
      </c>
      <c r="G353" s="199" t="s">
        <v>3055</v>
      </c>
      <c r="H353" s="200" t="n">
        <v>2</v>
      </c>
      <c r="I353" s="201"/>
      <c r="J353" s="202" t="n">
        <f aca="false">ROUND(I353*H353,0)</f>
        <v>0</v>
      </c>
      <c r="K353" s="198"/>
      <c r="L353" s="221"/>
      <c r="M353" s="204"/>
      <c r="N353" s="205" t="s">
        <v>41</v>
      </c>
      <c r="P353" s="167" t="n">
        <f aca="false">O353*H353</f>
        <v>0</v>
      </c>
      <c r="Q353" s="167" t="n">
        <v>0</v>
      </c>
      <c r="R353" s="167" t="n">
        <f aca="false">Q353*H353</f>
        <v>0</v>
      </c>
      <c r="S353" s="167" t="n">
        <v>0</v>
      </c>
      <c r="T353" s="168" t="n">
        <f aca="false">S353*H353</f>
        <v>0</v>
      </c>
      <c r="AR353" s="169" t="s">
        <v>102</v>
      </c>
      <c r="AT353" s="169" t="s">
        <v>424</v>
      </c>
      <c r="AU353" s="169" t="s">
        <v>84</v>
      </c>
      <c r="AY353" s="3" t="s">
        <v>257</v>
      </c>
      <c r="BE353" s="170" t="n">
        <f aca="false">IF(N353="základní",J353,0)</f>
        <v>0</v>
      </c>
      <c r="BF353" s="170" t="n">
        <f aca="false">IF(N353="snížená",J353,0)</f>
        <v>0</v>
      </c>
      <c r="BG353" s="170" t="n">
        <f aca="false">IF(N353="zákl. přenesená",J353,0)</f>
        <v>0</v>
      </c>
      <c r="BH353" s="170" t="n">
        <f aca="false">IF(N353="sníž. přenesená",J353,0)</f>
        <v>0</v>
      </c>
      <c r="BI353" s="170" t="n">
        <f aca="false">IF(N353="nulová",J353,0)</f>
        <v>0</v>
      </c>
      <c r="BJ353" s="3" t="s">
        <v>7</v>
      </c>
      <c r="BK353" s="170" t="n">
        <f aca="false">ROUND(I353*H353,0)</f>
        <v>0</v>
      </c>
      <c r="BL353" s="3" t="s">
        <v>90</v>
      </c>
      <c r="BM353" s="169" t="s">
        <v>3565</v>
      </c>
    </row>
    <row r="354" s="22" customFormat="true" ht="24" hidden="false" customHeight="true" outlineLevel="0" collapsed="false">
      <c r="B354" s="157"/>
      <c r="C354" s="196" t="s">
        <v>1483</v>
      </c>
      <c r="D354" s="196" t="s">
        <v>424</v>
      </c>
      <c r="E354" s="197" t="s">
        <v>3566</v>
      </c>
      <c r="F354" s="198" t="s">
        <v>3567</v>
      </c>
      <c r="G354" s="199" t="s">
        <v>3055</v>
      </c>
      <c r="H354" s="200" t="n">
        <v>1</v>
      </c>
      <c r="I354" s="201"/>
      <c r="J354" s="202" t="n">
        <f aca="false">ROUND(I354*H354,0)</f>
        <v>0</v>
      </c>
      <c r="K354" s="198"/>
      <c r="L354" s="221"/>
      <c r="M354" s="204"/>
      <c r="N354" s="205" t="s">
        <v>41</v>
      </c>
      <c r="P354" s="167" t="n">
        <f aca="false">O354*H354</f>
        <v>0</v>
      </c>
      <c r="Q354" s="167" t="n">
        <v>0</v>
      </c>
      <c r="R354" s="167" t="n">
        <f aca="false">Q354*H354</f>
        <v>0</v>
      </c>
      <c r="S354" s="167" t="n">
        <v>0</v>
      </c>
      <c r="T354" s="168" t="n">
        <f aca="false">S354*H354</f>
        <v>0</v>
      </c>
      <c r="AR354" s="169" t="s">
        <v>102</v>
      </c>
      <c r="AT354" s="169" t="s">
        <v>424</v>
      </c>
      <c r="AU354" s="169" t="s">
        <v>84</v>
      </c>
      <c r="AY354" s="3" t="s">
        <v>257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7</v>
      </c>
      <c r="BK354" s="170" t="n">
        <f aca="false">ROUND(I354*H354,0)</f>
        <v>0</v>
      </c>
      <c r="BL354" s="3" t="s">
        <v>90</v>
      </c>
      <c r="BM354" s="169" t="s">
        <v>3568</v>
      </c>
    </row>
    <row r="355" s="22" customFormat="true" ht="36" hidden="false" customHeight="true" outlineLevel="0" collapsed="false">
      <c r="B355" s="157"/>
      <c r="C355" s="196" t="s">
        <v>1488</v>
      </c>
      <c r="D355" s="196" t="s">
        <v>424</v>
      </c>
      <c r="E355" s="197" t="s">
        <v>3569</v>
      </c>
      <c r="F355" s="198" t="s">
        <v>3570</v>
      </c>
      <c r="G355" s="199" t="s">
        <v>3055</v>
      </c>
      <c r="H355" s="200" t="n">
        <v>2</v>
      </c>
      <c r="I355" s="201"/>
      <c r="J355" s="202" t="n">
        <f aca="false">ROUND(I355*H355,0)</f>
        <v>0</v>
      </c>
      <c r="K355" s="198"/>
      <c r="L355" s="221"/>
      <c r="M355" s="204"/>
      <c r="N355" s="205" t="s">
        <v>41</v>
      </c>
      <c r="P355" s="167" t="n">
        <f aca="false">O355*H355</f>
        <v>0</v>
      </c>
      <c r="Q355" s="167" t="n">
        <v>0</v>
      </c>
      <c r="R355" s="167" t="n">
        <f aca="false">Q355*H355</f>
        <v>0</v>
      </c>
      <c r="S355" s="167" t="n">
        <v>0</v>
      </c>
      <c r="T355" s="168" t="n">
        <f aca="false">S355*H355</f>
        <v>0</v>
      </c>
      <c r="AR355" s="169" t="s">
        <v>102</v>
      </c>
      <c r="AT355" s="169" t="s">
        <v>424</v>
      </c>
      <c r="AU355" s="169" t="s">
        <v>84</v>
      </c>
      <c r="AY355" s="3" t="s">
        <v>257</v>
      </c>
      <c r="BE355" s="170" t="n">
        <f aca="false">IF(N355="základní",J355,0)</f>
        <v>0</v>
      </c>
      <c r="BF355" s="170" t="n">
        <f aca="false">IF(N355="snížená",J355,0)</f>
        <v>0</v>
      </c>
      <c r="BG355" s="170" t="n">
        <f aca="false">IF(N355="zákl. přenesená",J355,0)</f>
        <v>0</v>
      </c>
      <c r="BH355" s="170" t="n">
        <f aca="false">IF(N355="sníž. přenesená",J355,0)</f>
        <v>0</v>
      </c>
      <c r="BI355" s="170" t="n">
        <f aca="false">IF(N355="nulová",J355,0)</f>
        <v>0</v>
      </c>
      <c r="BJ355" s="3" t="s">
        <v>7</v>
      </c>
      <c r="BK355" s="170" t="n">
        <f aca="false">ROUND(I355*H355,0)</f>
        <v>0</v>
      </c>
      <c r="BL355" s="3" t="s">
        <v>90</v>
      </c>
      <c r="BM355" s="169" t="s">
        <v>3571</v>
      </c>
    </row>
    <row r="356" s="22" customFormat="true" ht="16.5" hidden="false" customHeight="true" outlineLevel="0" collapsed="false">
      <c r="B356" s="157"/>
      <c r="C356" s="196" t="s">
        <v>1493</v>
      </c>
      <c r="D356" s="196" t="s">
        <v>424</v>
      </c>
      <c r="E356" s="197" t="s">
        <v>3572</v>
      </c>
      <c r="F356" s="198" t="s">
        <v>3573</v>
      </c>
      <c r="G356" s="199" t="s">
        <v>3055</v>
      </c>
      <c r="H356" s="200" t="n">
        <v>1</v>
      </c>
      <c r="I356" s="201"/>
      <c r="J356" s="202" t="n">
        <f aca="false">ROUND(I356*H356,0)</f>
        <v>0</v>
      </c>
      <c r="K356" s="198"/>
      <c r="L356" s="221"/>
      <c r="M356" s="204"/>
      <c r="N356" s="205" t="s">
        <v>41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102</v>
      </c>
      <c r="AT356" s="169" t="s">
        <v>424</v>
      </c>
      <c r="AU356" s="169" t="s">
        <v>84</v>
      </c>
      <c r="AY356" s="3" t="s">
        <v>257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7</v>
      </c>
      <c r="BK356" s="170" t="n">
        <f aca="false">ROUND(I356*H356,0)</f>
        <v>0</v>
      </c>
      <c r="BL356" s="3" t="s">
        <v>90</v>
      </c>
      <c r="BM356" s="169" t="s">
        <v>3574</v>
      </c>
    </row>
    <row r="357" s="22" customFormat="true" ht="16.5" hidden="false" customHeight="true" outlineLevel="0" collapsed="false">
      <c r="B357" s="157"/>
      <c r="C357" s="196" t="s">
        <v>1498</v>
      </c>
      <c r="D357" s="196" t="s">
        <v>424</v>
      </c>
      <c r="E357" s="197" t="s">
        <v>3575</v>
      </c>
      <c r="F357" s="198" t="s">
        <v>3576</v>
      </c>
      <c r="G357" s="199" t="s">
        <v>3055</v>
      </c>
      <c r="H357" s="200" t="n">
        <v>1</v>
      </c>
      <c r="I357" s="201"/>
      <c r="J357" s="202" t="n">
        <f aca="false">ROUND(I357*H357,0)</f>
        <v>0</v>
      </c>
      <c r="K357" s="198"/>
      <c r="L357" s="221"/>
      <c r="M357" s="204"/>
      <c r="N357" s="205" t="s">
        <v>41</v>
      </c>
      <c r="P357" s="167" t="n">
        <f aca="false">O357*H357</f>
        <v>0</v>
      </c>
      <c r="Q357" s="167" t="n">
        <v>0</v>
      </c>
      <c r="R357" s="167" t="n">
        <f aca="false">Q357*H357</f>
        <v>0</v>
      </c>
      <c r="S357" s="167" t="n">
        <v>0</v>
      </c>
      <c r="T357" s="168" t="n">
        <f aca="false">S357*H357</f>
        <v>0</v>
      </c>
      <c r="AR357" s="169" t="s">
        <v>102</v>
      </c>
      <c r="AT357" s="169" t="s">
        <v>424</v>
      </c>
      <c r="AU357" s="169" t="s">
        <v>84</v>
      </c>
      <c r="AY357" s="3" t="s">
        <v>257</v>
      </c>
      <c r="BE357" s="170" t="n">
        <f aca="false">IF(N357="základní",J357,0)</f>
        <v>0</v>
      </c>
      <c r="BF357" s="170" t="n">
        <f aca="false">IF(N357="snížená",J357,0)</f>
        <v>0</v>
      </c>
      <c r="BG357" s="170" t="n">
        <f aca="false">IF(N357="zákl. přenesená",J357,0)</f>
        <v>0</v>
      </c>
      <c r="BH357" s="170" t="n">
        <f aca="false">IF(N357="sníž. přenesená",J357,0)</f>
        <v>0</v>
      </c>
      <c r="BI357" s="170" t="n">
        <f aca="false">IF(N357="nulová",J357,0)</f>
        <v>0</v>
      </c>
      <c r="BJ357" s="3" t="s">
        <v>7</v>
      </c>
      <c r="BK357" s="170" t="n">
        <f aca="false">ROUND(I357*H357,0)</f>
        <v>0</v>
      </c>
      <c r="BL357" s="3" t="s">
        <v>90</v>
      </c>
      <c r="BM357" s="169" t="s">
        <v>3577</v>
      </c>
    </row>
    <row r="358" s="22" customFormat="true" ht="16.5" hidden="false" customHeight="true" outlineLevel="0" collapsed="false">
      <c r="B358" s="157"/>
      <c r="C358" s="196" t="s">
        <v>1503</v>
      </c>
      <c r="D358" s="196" t="s">
        <v>424</v>
      </c>
      <c r="E358" s="197" t="s">
        <v>3578</v>
      </c>
      <c r="F358" s="198" t="s">
        <v>3579</v>
      </c>
      <c r="G358" s="199" t="s">
        <v>3055</v>
      </c>
      <c r="H358" s="200" t="n">
        <v>1</v>
      </c>
      <c r="I358" s="201"/>
      <c r="J358" s="202" t="n">
        <f aca="false">ROUND(I358*H358,0)</f>
        <v>0</v>
      </c>
      <c r="K358" s="198"/>
      <c r="L358" s="221"/>
      <c r="M358" s="204"/>
      <c r="N358" s="205" t="s">
        <v>41</v>
      </c>
      <c r="P358" s="167" t="n">
        <f aca="false">O358*H358</f>
        <v>0</v>
      </c>
      <c r="Q358" s="167" t="n">
        <v>0</v>
      </c>
      <c r="R358" s="167" t="n">
        <f aca="false">Q358*H358</f>
        <v>0</v>
      </c>
      <c r="S358" s="167" t="n">
        <v>0</v>
      </c>
      <c r="T358" s="168" t="n">
        <f aca="false">S358*H358</f>
        <v>0</v>
      </c>
      <c r="AR358" s="169" t="s">
        <v>102</v>
      </c>
      <c r="AT358" s="169" t="s">
        <v>424</v>
      </c>
      <c r="AU358" s="169" t="s">
        <v>84</v>
      </c>
      <c r="AY358" s="3" t="s">
        <v>257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7</v>
      </c>
      <c r="BK358" s="170" t="n">
        <f aca="false">ROUND(I358*H358,0)</f>
        <v>0</v>
      </c>
      <c r="BL358" s="3" t="s">
        <v>90</v>
      </c>
      <c r="BM358" s="169" t="s">
        <v>3580</v>
      </c>
    </row>
    <row r="359" s="22" customFormat="true" ht="16.5" hidden="false" customHeight="true" outlineLevel="0" collapsed="false">
      <c r="B359" s="157"/>
      <c r="C359" s="196" t="s">
        <v>1508</v>
      </c>
      <c r="D359" s="196" t="s">
        <v>424</v>
      </c>
      <c r="E359" s="197" t="s">
        <v>3581</v>
      </c>
      <c r="F359" s="198" t="s">
        <v>3582</v>
      </c>
      <c r="G359" s="199" t="s">
        <v>3055</v>
      </c>
      <c r="H359" s="200" t="n">
        <v>1</v>
      </c>
      <c r="I359" s="201"/>
      <c r="J359" s="202" t="n">
        <f aca="false">ROUND(I359*H359,0)</f>
        <v>0</v>
      </c>
      <c r="K359" s="198"/>
      <c r="L359" s="221"/>
      <c r="M359" s="204"/>
      <c r="N359" s="205" t="s">
        <v>41</v>
      </c>
      <c r="P359" s="167" t="n">
        <f aca="false">O359*H359</f>
        <v>0</v>
      </c>
      <c r="Q359" s="167" t="n">
        <v>0</v>
      </c>
      <c r="R359" s="167" t="n">
        <f aca="false">Q359*H359</f>
        <v>0</v>
      </c>
      <c r="S359" s="167" t="n">
        <v>0</v>
      </c>
      <c r="T359" s="168" t="n">
        <f aca="false">S359*H359</f>
        <v>0</v>
      </c>
      <c r="AR359" s="169" t="s">
        <v>102</v>
      </c>
      <c r="AT359" s="169" t="s">
        <v>424</v>
      </c>
      <c r="AU359" s="169" t="s">
        <v>84</v>
      </c>
      <c r="AY359" s="3" t="s">
        <v>257</v>
      </c>
      <c r="BE359" s="170" t="n">
        <f aca="false">IF(N359="základní",J359,0)</f>
        <v>0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7</v>
      </c>
      <c r="BK359" s="170" t="n">
        <f aca="false">ROUND(I359*H359,0)</f>
        <v>0</v>
      </c>
      <c r="BL359" s="3" t="s">
        <v>90</v>
      </c>
      <c r="BM359" s="169" t="s">
        <v>3583</v>
      </c>
    </row>
    <row r="360" s="22" customFormat="true" ht="48" hidden="false" customHeight="true" outlineLevel="0" collapsed="false">
      <c r="B360" s="157"/>
      <c r="C360" s="196" t="s">
        <v>1513</v>
      </c>
      <c r="D360" s="196" t="s">
        <v>424</v>
      </c>
      <c r="E360" s="197" t="s">
        <v>3584</v>
      </c>
      <c r="F360" s="198" t="s">
        <v>3585</v>
      </c>
      <c r="G360" s="199" t="s">
        <v>3055</v>
      </c>
      <c r="H360" s="200" t="n">
        <v>1</v>
      </c>
      <c r="I360" s="201"/>
      <c r="J360" s="202" t="n">
        <f aca="false">ROUND(I360*H360,0)</f>
        <v>0</v>
      </c>
      <c r="K360" s="198"/>
      <c r="L360" s="221"/>
      <c r="M360" s="204"/>
      <c r="N360" s="205" t="s">
        <v>41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</v>
      </c>
      <c r="T360" s="168" t="n">
        <f aca="false">S360*H360</f>
        <v>0</v>
      </c>
      <c r="AR360" s="169" t="s">
        <v>102</v>
      </c>
      <c r="AT360" s="169" t="s">
        <v>424</v>
      </c>
      <c r="AU360" s="169" t="s">
        <v>84</v>
      </c>
      <c r="AY360" s="3" t="s">
        <v>257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7</v>
      </c>
      <c r="BK360" s="170" t="n">
        <f aca="false">ROUND(I360*H360,0)</f>
        <v>0</v>
      </c>
      <c r="BL360" s="3" t="s">
        <v>90</v>
      </c>
      <c r="BM360" s="169" t="s">
        <v>3586</v>
      </c>
    </row>
    <row r="361" s="22" customFormat="true" ht="36" hidden="false" customHeight="true" outlineLevel="0" collapsed="false">
      <c r="B361" s="157"/>
      <c r="C361" s="196" t="s">
        <v>1522</v>
      </c>
      <c r="D361" s="196" t="s">
        <v>424</v>
      </c>
      <c r="E361" s="197" t="s">
        <v>3587</v>
      </c>
      <c r="F361" s="198" t="s">
        <v>3588</v>
      </c>
      <c r="G361" s="199" t="s">
        <v>3055</v>
      </c>
      <c r="H361" s="200" t="n">
        <v>2</v>
      </c>
      <c r="I361" s="201"/>
      <c r="J361" s="202" t="n">
        <f aca="false">ROUND(I361*H361,0)</f>
        <v>0</v>
      </c>
      <c r="K361" s="198"/>
      <c r="L361" s="221"/>
      <c r="M361" s="204"/>
      <c r="N361" s="205" t="s">
        <v>41</v>
      </c>
      <c r="P361" s="167" t="n">
        <f aca="false">O361*H361</f>
        <v>0</v>
      </c>
      <c r="Q361" s="167" t="n">
        <v>0</v>
      </c>
      <c r="R361" s="167" t="n">
        <f aca="false">Q361*H361</f>
        <v>0</v>
      </c>
      <c r="S361" s="167" t="n">
        <v>0</v>
      </c>
      <c r="T361" s="168" t="n">
        <f aca="false">S361*H361</f>
        <v>0</v>
      </c>
      <c r="AR361" s="169" t="s">
        <v>102</v>
      </c>
      <c r="AT361" s="169" t="s">
        <v>424</v>
      </c>
      <c r="AU361" s="169" t="s">
        <v>84</v>
      </c>
      <c r="AY361" s="3" t="s">
        <v>257</v>
      </c>
      <c r="BE361" s="170" t="n">
        <f aca="false">IF(N361="základní",J361,0)</f>
        <v>0</v>
      </c>
      <c r="BF361" s="170" t="n">
        <f aca="false">IF(N361="snížená",J361,0)</f>
        <v>0</v>
      </c>
      <c r="BG361" s="170" t="n">
        <f aca="false">IF(N361="zákl. přenesená",J361,0)</f>
        <v>0</v>
      </c>
      <c r="BH361" s="170" t="n">
        <f aca="false">IF(N361="sníž. přenesená",J361,0)</f>
        <v>0</v>
      </c>
      <c r="BI361" s="170" t="n">
        <f aca="false">IF(N361="nulová",J361,0)</f>
        <v>0</v>
      </c>
      <c r="BJ361" s="3" t="s">
        <v>7</v>
      </c>
      <c r="BK361" s="170" t="n">
        <f aca="false">ROUND(I361*H361,0)</f>
        <v>0</v>
      </c>
      <c r="BL361" s="3" t="s">
        <v>90</v>
      </c>
      <c r="BM361" s="169" t="s">
        <v>3589</v>
      </c>
    </row>
    <row r="362" s="22" customFormat="true" ht="37.5" hidden="false" customHeight="true" outlineLevel="0" collapsed="false">
      <c r="B362" s="157"/>
      <c r="C362" s="196" t="s">
        <v>1527</v>
      </c>
      <c r="D362" s="196" t="s">
        <v>424</v>
      </c>
      <c r="E362" s="197" t="s">
        <v>3590</v>
      </c>
      <c r="F362" s="198" t="s">
        <v>3591</v>
      </c>
      <c r="G362" s="199" t="s">
        <v>3055</v>
      </c>
      <c r="H362" s="200" t="n">
        <v>2</v>
      </c>
      <c r="I362" s="201"/>
      <c r="J362" s="202" t="n">
        <f aca="false">ROUND(I362*H362,0)</f>
        <v>0</v>
      </c>
      <c r="K362" s="198"/>
      <c r="L362" s="203"/>
      <c r="M362" s="204"/>
      <c r="N362" s="205" t="s">
        <v>41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102</v>
      </c>
      <c r="AT362" s="169" t="s">
        <v>424</v>
      </c>
      <c r="AU362" s="169" t="s">
        <v>84</v>
      </c>
      <c r="AY362" s="3" t="s">
        <v>257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</v>
      </c>
      <c r="BK362" s="170" t="n">
        <f aca="false">ROUND(I362*H362,0)</f>
        <v>0</v>
      </c>
      <c r="BL362" s="3" t="s">
        <v>90</v>
      </c>
      <c r="BM362" s="169" t="s">
        <v>3592</v>
      </c>
    </row>
    <row r="363" s="22" customFormat="true" ht="16.5" hidden="false" customHeight="true" outlineLevel="0" collapsed="false">
      <c r="B363" s="157"/>
      <c r="C363" s="196" t="s">
        <v>1532</v>
      </c>
      <c r="D363" s="196" t="s">
        <v>424</v>
      </c>
      <c r="E363" s="197" t="s">
        <v>3593</v>
      </c>
      <c r="F363" s="198" t="s">
        <v>3594</v>
      </c>
      <c r="G363" s="199" t="s">
        <v>3055</v>
      </c>
      <c r="H363" s="200" t="n">
        <v>2</v>
      </c>
      <c r="I363" s="201"/>
      <c r="J363" s="202" t="n">
        <f aca="false">ROUND(I363*H363,0)</f>
        <v>0</v>
      </c>
      <c r="K363" s="198"/>
      <c r="L363" s="203"/>
      <c r="M363" s="204"/>
      <c r="N363" s="205" t="s">
        <v>41</v>
      </c>
      <c r="P363" s="167" t="n">
        <f aca="false">O363*H363</f>
        <v>0</v>
      </c>
      <c r="Q363" s="167" t="n">
        <v>0</v>
      </c>
      <c r="R363" s="167" t="n">
        <f aca="false">Q363*H363</f>
        <v>0</v>
      </c>
      <c r="S363" s="167" t="n">
        <v>0</v>
      </c>
      <c r="T363" s="168" t="n">
        <f aca="false">S363*H363</f>
        <v>0</v>
      </c>
      <c r="AR363" s="169" t="s">
        <v>102</v>
      </c>
      <c r="AT363" s="169" t="s">
        <v>424</v>
      </c>
      <c r="AU363" s="169" t="s">
        <v>84</v>
      </c>
      <c r="AY363" s="3" t="s">
        <v>257</v>
      </c>
      <c r="BE363" s="170" t="n">
        <f aca="false">IF(N363="základní",J363,0)</f>
        <v>0</v>
      </c>
      <c r="BF363" s="170" t="n">
        <f aca="false">IF(N363="snížená",J363,0)</f>
        <v>0</v>
      </c>
      <c r="BG363" s="170" t="n">
        <f aca="false">IF(N363="zákl. přenesená",J363,0)</f>
        <v>0</v>
      </c>
      <c r="BH363" s="170" t="n">
        <f aca="false">IF(N363="sníž. přenesená",J363,0)</f>
        <v>0</v>
      </c>
      <c r="BI363" s="170" t="n">
        <f aca="false">IF(N363="nulová",J363,0)</f>
        <v>0</v>
      </c>
      <c r="BJ363" s="3" t="s">
        <v>7</v>
      </c>
      <c r="BK363" s="170" t="n">
        <f aca="false">ROUND(I363*H363,0)</f>
        <v>0</v>
      </c>
      <c r="BL363" s="3" t="s">
        <v>90</v>
      </c>
      <c r="BM363" s="169" t="s">
        <v>3595</v>
      </c>
    </row>
    <row r="364" s="22" customFormat="true" ht="24" hidden="false" customHeight="true" outlineLevel="0" collapsed="false">
      <c r="B364" s="157"/>
      <c r="C364" s="196" t="s">
        <v>1536</v>
      </c>
      <c r="D364" s="196" t="s">
        <v>424</v>
      </c>
      <c r="E364" s="197" t="s">
        <v>3596</v>
      </c>
      <c r="F364" s="198" t="s">
        <v>3597</v>
      </c>
      <c r="G364" s="199" t="s">
        <v>3055</v>
      </c>
      <c r="H364" s="200" t="n">
        <v>1</v>
      </c>
      <c r="I364" s="201"/>
      <c r="J364" s="202" t="n">
        <f aca="false">ROUND(I364*H364,0)</f>
        <v>0</v>
      </c>
      <c r="K364" s="198"/>
      <c r="L364" s="203"/>
      <c r="M364" s="204"/>
      <c r="N364" s="205" t="s">
        <v>41</v>
      </c>
      <c r="P364" s="167" t="n">
        <f aca="false">O364*H364</f>
        <v>0</v>
      </c>
      <c r="Q364" s="167" t="n">
        <v>0</v>
      </c>
      <c r="R364" s="167" t="n">
        <f aca="false">Q364*H364</f>
        <v>0</v>
      </c>
      <c r="S364" s="167" t="n">
        <v>0</v>
      </c>
      <c r="T364" s="168" t="n">
        <f aca="false">S364*H364</f>
        <v>0</v>
      </c>
      <c r="AR364" s="169" t="s">
        <v>102</v>
      </c>
      <c r="AT364" s="169" t="s">
        <v>424</v>
      </c>
      <c r="AU364" s="169" t="s">
        <v>84</v>
      </c>
      <c r="AY364" s="3" t="s">
        <v>257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</v>
      </c>
      <c r="BK364" s="170" t="n">
        <f aca="false">ROUND(I364*H364,0)</f>
        <v>0</v>
      </c>
      <c r="BL364" s="3" t="s">
        <v>90</v>
      </c>
      <c r="BM364" s="169" t="s">
        <v>3598</v>
      </c>
    </row>
    <row r="365" s="22" customFormat="true" ht="33" hidden="false" customHeight="true" outlineLevel="0" collapsed="false">
      <c r="B365" s="157"/>
      <c r="C365" s="196" t="s">
        <v>1541</v>
      </c>
      <c r="D365" s="196" t="s">
        <v>424</v>
      </c>
      <c r="E365" s="197" t="s">
        <v>3599</v>
      </c>
      <c r="F365" s="198" t="s">
        <v>3600</v>
      </c>
      <c r="G365" s="199" t="s">
        <v>3055</v>
      </c>
      <c r="H365" s="200" t="n">
        <v>1</v>
      </c>
      <c r="I365" s="201"/>
      <c r="J365" s="202" t="n">
        <f aca="false">ROUND(I365*H365,0)</f>
        <v>0</v>
      </c>
      <c r="K365" s="198"/>
      <c r="L365" s="203"/>
      <c r="M365" s="204"/>
      <c r="N365" s="205" t="s">
        <v>41</v>
      </c>
      <c r="P365" s="167" t="n">
        <f aca="false">O365*H365</f>
        <v>0</v>
      </c>
      <c r="Q365" s="167" t="n">
        <v>0</v>
      </c>
      <c r="R365" s="167" t="n">
        <f aca="false">Q365*H365</f>
        <v>0</v>
      </c>
      <c r="S365" s="167" t="n">
        <v>0</v>
      </c>
      <c r="T365" s="168" t="n">
        <f aca="false">S365*H365</f>
        <v>0</v>
      </c>
      <c r="AR365" s="169" t="s">
        <v>102</v>
      </c>
      <c r="AT365" s="169" t="s">
        <v>424</v>
      </c>
      <c r="AU365" s="169" t="s">
        <v>84</v>
      </c>
      <c r="AY365" s="3" t="s">
        <v>257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7</v>
      </c>
      <c r="BK365" s="170" t="n">
        <f aca="false">ROUND(I365*H365,0)</f>
        <v>0</v>
      </c>
      <c r="BL365" s="3" t="s">
        <v>90</v>
      </c>
      <c r="BM365" s="169" t="s">
        <v>3601</v>
      </c>
    </row>
    <row r="366" s="22" customFormat="true" ht="16.5" hidden="false" customHeight="true" outlineLevel="0" collapsed="false">
      <c r="B366" s="157"/>
      <c r="C366" s="196" t="s">
        <v>1548</v>
      </c>
      <c r="D366" s="196" t="s">
        <v>424</v>
      </c>
      <c r="E366" s="197" t="s">
        <v>3602</v>
      </c>
      <c r="F366" s="198" t="s">
        <v>3603</v>
      </c>
      <c r="G366" s="199" t="s">
        <v>3055</v>
      </c>
      <c r="H366" s="200" t="n">
        <v>1</v>
      </c>
      <c r="I366" s="201"/>
      <c r="J366" s="202" t="n">
        <f aca="false">ROUND(I366*H366,0)</f>
        <v>0</v>
      </c>
      <c r="K366" s="198"/>
      <c r="L366" s="203"/>
      <c r="M366" s="204"/>
      <c r="N366" s="205" t="s">
        <v>41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</v>
      </c>
      <c r="T366" s="168" t="n">
        <f aca="false">S366*H366</f>
        <v>0</v>
      </c>
      <c r="AR366" s="169" t="s">
        <v>102</v>
      </c>
      <c r="AT366" s="169" t="s">
        <v>424</v>
      </c>
      <c r="AU366" s="169" t="s">
        <v>84</v>
      </c>
      <c r="AY366" s="3" t="s">
        <v>257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7</v>
      </c>
      <c r="BK366" s="170" t="n">
        <f aca="false">ROUND(I366*H366,0)</f>
        <v>0</v>
      </c>
      <c r="BL366" s="3" t="s">
        <v>90</v>
      </c>
      <c r="BM366" s="169" t="s">
        <v>3604</v>
      </c>
    </row>
    <row r="367" s="22" customFormat="true" ht="16.5" hidden="false" customHeight="true" outlineLevel="0" collapsed="false">
      <c r="B367" s="157"/>
      <c r="C367" s="196" t="s">
        <v>1554</v>
      </c>
      <c r="D367" s="196" t="s">
        <v>424</v>
      </c>
      <c r="E367" s="197" t="s">
        <v>3605</v>
      </c>
      <c r="F367" s="198" t="s">
        <v>3606</v>
      </c>
      <c r="G367" s="199" t="s">
        <v>3055</v>
      </c>
      <c r="H367" s="200" t="n">
        <v>1</v>
      </c>
      <c r="I367" s="201"/>
      <c r="J367" s="202" t="n">
        <f aca="false">ROUND(I367*H367,0)</f>
        <v>0</v>
      </c>
      <c r="K367" s="198"/>
      <c r="L367" s="203"/>
      <c r="M367" s="204"/>
      <c r="N367" s="205" t="s">
        <v>41</v>
      </c>
      <c r="P367" s="167" t="n">
        <f aca="false">O367*H367</f>
        <v>0</v>
      </c>
      <c r="Q367" s="167" t="n">
        <v>0</v>
      </c>
      <c r="R367" s="167" t="n">
        <f aca="false">Q367*H367</f>
        <v>0</v>
      </c>
      <c r="S367" s="167" t="n">
        <v>0</v>
      </c>
      <c r="T367" s="168" t="n">
        <f aca="false">S367*H367</f>
        <v>0</v>
      </c>
      <c r="AR367" s="169" t="s">
        <v>102</v>
      </c>
      <c r="AT367" s="169" t="s">
        <v>424</v>
      </c>
      <c r="AU367" s="169" t="s">
        <v>84</v>
      </c>
      <c r="AY367" s="3" t="s">
        <v>257</v>
      </c>
      <c r="BE367" s="170" t="n">
        <f aca="false">IF(N367="základní",J367,0)</f>
        <v>0</v>
      </c>
      <c r="BF367" s="170" t="n">
        <f aca="false">IF(N367="snížená",J367,0)</f>
        <v>0</v>
      </c>
      <c r="BG367" s="170" t="n">
        <f aca="false">IF(N367="zákl. přenesená",J367,0)</f>
        <v>0</v>
      </c>
      <c r="BH367" s="170" t="n">
        <f aca="false">IF(N367="sníž. přenesená",J367,0)</f>
        <v>0</v>
      </c>
      <c r="BI367" s="170" t="n">
        <f aca="false">IF(N367="nulová",J367,0)</f>
        <v>0</v>
      </c>
      <c r="BJ367" s="3" t="s">
        <v>7</v>
      </c>
      <c r="BK367" s="170" t="n">
        <f aca="false">ROUND(I367*H367,0)</f>
        <v>0</v>
      </c>
      <c r="BL367" s="3" t="s">
        <v>90</v>
      </c>
      <c r="BM367" s="169" t="s">
        <v>3607</v>
      </c>
    </row>
    <row r="368" s="22" customFormat="true" ht="16.5" hidden="false" customHeight="true" outlineLevel="0" collapsed="false">
      <c r="B368" s="157"/>
      <c r="C368" s="196" t="s">
        <v>1560</v>
      </c>
      <c r="D368" s="196" t="s">
        <v>424</v>
      </c>
      <c r="E368" s="197" t="s">
        <v>3608</v>
      </c>
      <c r="F368" s="198" t="s">
        <v>3609</v>
      </c>
      <c r="G368" s="199" t="s">
        <v>3055</v>
      </c>
      <c r="H368" s="200" t="n">
        <v>1</v>
      </c>
      <c r="I368" s="201"/>
      <c r="J368" s="202" t="n">
        <f aca="false">ROUND(I368*H368,0)</f>
        <v>0</v>
      </c>
      <c r="K368" s="198"/>
      <c r="L368" s="203"/>
      <c r="M368" s="204"/>
      <c r="N368" s="205" t="s">
        <v>41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102</v>
      </c>
      <c r="AT368" s="169" t="s">
        <v>424</v>
      </c>
      <c r="AU368" s="169" t="s">
        <v>84</v>
      </c>
      <c r="AY368" s="3" t="s">
        <v>257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7</v>
      </c>
      <c r="BK368" s="170" t="n">
        <f aca="false">ROUND(I368*H368,0)</f>
        <v>0</v>
      </c>
      <c r="BL368" s="3" t="s">
        <v>90</v>
      </c>
      <c r="BM368" s="169" t="s">
        <v>3610</v>
      </c>
    </row>
    <row r="369" s="22" customFormat="true" ht="16.5" hidden="false" customHeight="true" outlineLevel="0" collapsed="false">
      <c r="B369" s="157"/>
      <c r="C369" s="196" t="s">
        <v>1564</v>
      </c>
      <c r="D369" s="196" t="s">
        <v>424</v>
      </c>
      <c r="E369" s="197" t="s">
        <v>3611</v>
      </c>
      <c r="F369" s="198" t="s">
        <v>3612</v>
      </c>
      <c r="G369" s="199" t="s">
        <v>3055</v>
      </c>
      <c r="H369" s="200" t="n">
        <v>1</v>
      </c>
      <c r="I369" s="201"/>
      <c r="J369" s="202" t="n">
        <f aca="false">ROUND(I369*H369,0)</f>
        <v>0</v>
      </c>
      <c r="K369" s="198"/>
      <c r="L369" s="203"/>
      <c r="M369" s="204"/>
      <c r="N369" s="205" t="s">
        <v>41</v>
      </c>
      <c r="P369" s="167" t="n">
        <f aca="false">O369*H369</f>
        <v>0</v>
      </c>
      <c r="Q369" s="167" t="n">
        <v>0</v>
      </c>
      <c r="R369" s="167" t="n">
        <f aca="false">Q369*H369</f>
        <v>0</v>
      </c>
      <c r="S369" s="167" t="n">
        <v>0</v>
      </c>
      <c r="T369" s="168" t="n">
        <f aca="false">S369*H369</f>
        <v>0</v>
      </c>
      <c r="AR369" s="169" t="s">
        <v>102</v>
      </c>
      <c r="AT369" s="169" t="s">
        <v>424</v>
      </c>
      <c r="AU369" s="169" t="s">
        <v>84</v>
      </c>
      <c r="AY369" s="3" t="s">
        <v>257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7</v>
      </c>
      <c r="BK369" s="170" t="n">
        <f aca="false">ROUND(I369*H369,0)</f>
        <v>0</v>
      </c>
      <c r="BL369" s="3" t="s">
        <v>90</v>
      </c>
      <c r="BM369" s="169" t="s">
        <v>3613</v>
      </c>
    </row>
    <row r="370" s="22" customFormat="true" ht="16.5" hidden="false" customHeight="true" outlineLevel="0" collapsed="false">
      <c r="B370" s="157"/>
      <c r="C370" s="196" t="s">
        <v>1568</v>
      </c>
      <c r="D370" s="196" t="s">
        <v>424</v>
      </c>
      <c r="E370" s="197" t="s">
        <v>3614</v>
      </c>
      <c r="F370" s="198" t="s">
        <v>3615</v>
      </c>
      <c r="G370" s="199" t="s">
        <v>3055</v>
      </c>
      <c r="H370" s="200" t="n">
        <v>1</v>
      </c>
      <c r="I370" s="201"/>
      <c r="J370" s="202" t="n">
        <f aca="false">ROUND(I370*H370,0)</f>
        <v>0</v>
      </c>
      <c r="K370" s="198"/>
      <c r="L370" s="203"/>
      <c r="M370" s="204"/>
      <c r="N370" s="205" t="s">
        <v>41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</v>
      </c>
      <c r="T370" s="168" t="n">
        <f aca="false">S370*H370</f>
        <v>0</v>
      </c>
      <c r="AR370" s="169" t="s">
        <v>102</v>
      </c>
      <c r="AT370" s="169" t="s">
        <v>424</v>
      </c>
      <c r="AU370" s="169" t="s">
        <v>84</v>
      </c>
      <c r="AY370" s="3" t="s">
        <v>257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7</v>
      </c>
      <c r="BK370" s="170" t="n">
        <f aca="false">ROUND(I370*H370,0)</f>
        <v>0</v>
      </c>
      <c r="BL370" s="3" t="s">
        <v>90</v>
      </c>
      <c r="BM370" s="169" t="s">
        <v>3616</v>
      </c>
    </row>
    <row r="371" s="22" customFormat="true" ht="48.75" hidden="false" customHeight="true" outlineLevel="0" collapsed="false">
      <c r="B371" s="157"/>
      <c r="C371" s="196" t="s">
        <v>1572</v>
      </c>
      <c r="D371" s="196" t="s">
        <v>424</v>
      </c>
      <c r="E371" s="197" t="s">
        <v>3617</v>
      </c>
      <c r="F371" s="198" t="s">
        <v>3618</v>
      </c>
      <c r="G371" s="199" t="s">
        <v>3055</v>
      </c>
      <c r="H371" s="200" t="n">
        <v>1</v>
      </c>
      <c r="I371" s="201"/>
      <c r="J371" s="202" t="n">
        <f aca="false">ROUND(I371*H371,0)</f>
        <v>0</v>
      </c>
      <c r="K371" s="198"/>
      <c r="L371" s="203"/>
      <c r="M371" s="204"/>
      <c r="N371" s="205" t="s">
        <v>41</v>
      </c>
      <c r="P371" s="167" t="n">
        <f aca="false">O371*H371</f>
        <v>0</v>
      </c>
      <c r="Q371" s="167" t="n">
        <v>0</v>
      </c>
      <c r="R371" s="167" t="n">
        <f aca="false">Q371*H371</f>
        <v>0</v>
      </c>
      <c r="S371" s="167" t="n">
        <v>0</v>
      </c>
      <c r="T371" s="168" t="n">
        <f aca="false">S371*H371</f>
        <v>0</v>
      </c>
      <c r="AR371" s="169" t="s">
        <v>102</v>
      </c>
      <c r="AT371" s="169" t="s">
        <v>424</v>
      </c>
      <c r="AU371" s="169" t="s">
        <v>84</v>
      </c>
      <c r="AY371" s="3" t="s">
        <v>257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7</v>
      </c>
      <c r="BK371" s="170" t="n">
        <f aca="false">ROUND(I371*H371,0)</f>
        <v>0</v>
      </c>
      <c r="BL371" s="3" t="s">
        <v>90</v>
      </c>
      <c r="BM371" s="169" t="s">
        <v>3619</v>
      </c>
    </row>
    <row r="372" s="22" customFormat="true" ht="16.5" hidden="false" customHeight="true" outlineLevel="0" collapsed="false">
      <c r="B372" s="157"/>
      <c r="C372" s="196" t="s">
        <v>1577</v>
      </c>
      <c r="D372" s="196" t="s">
        <v>424</v>
      </c>
      <c r="E372" s="197" t="s">
        <v>3620</v>
      </c>
      <c r="F372" s="198" t="s">
        <v>3621</v>
      </c>
      <c r="G372" s="199" t="s">
        <v>3055</v>
      </c>
      <c r="H372" s="200" t="n">
        <v>11</v>
      </c>
      <c r="I372" s="201"/>
      <c r="J372" s="202" t="n">
        <f aca="false">ROUND(I372*H372,0)</f>
        <v>0</v>
      </c>
      <c r="K372" s="198"/>
      <c r="L372" s="203"/>
      <c r="M372" s="204"/>
      <c r="N372" s="205" t="s">
        <v>41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102</v>
      </c>
      <c r="AT372" s="169" t="s">
        <v>424</v>
      </c>
      <c r="AU372" s="169" t="s">
        <v>84</v>
      </c>
      <c r="AY372" s="3" t="s">
        <v>257</v>
      </c>
      <c r="BE372" s="170" t="n">
        <f aca="false">IF(N372="základní",J372,0)</f>
        <v>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7</v>
      </c>
      <c r="BK372" s="170" t="n">
        <f aca="false">ROUND(I372*H372,0)</f>
        <v>0</v>
      </c>
      <c r="BL372" s="3" t="s">
        <v>90</v>
      </c>
      <c r="BM372" s="169" t="s">
        <v>3622</v>
      </c>
    </row>
    <row r="373" s="22" customFormat="true" ht="16.5" hidden="false" customHeight="true" outlineLevel="0" collapsed="false">
      <c r="B373" s="157"/>
      <c r="C373" s="196" t="s">
        <v>1583</v>
      </c>
      <c r="D373" s="196" t="s">
        <v>424</v>
      </c>
      <c r="E373" s="197" t="s">
        <v>3623</v>
      </c>
      <c r="F373" s="198" t="s">
        <v>3624</v>
      </c>
      <c r="G373" s="199" t="s">
        <v>3055</v>
      </c>
      <c r="H373" s="200" t="n">
        <v>4</v>
      </c>
      <c r="I373" s="201"/>
      <c r="J373" s="202" t="n">
        <f aca="false">ROUND(I373*H373,0)</f>
        <v>0</v>
      </c>
      <c r="K373" s="198"/>
      <c r="L373" s="203"/>
      <c r="M373" s="204"/>
      <c r="N373" s="205" t="s">
        <v>41</v>
      </c>
      <c r="P373" s="167" t="n">
        <f aca="false">O373*H373</f>
        <v>0</v>
      </c>
      <c r="Q373" s="167" t="n">
        <v>0</v>
      </c>
      <c r="R373" s="167" t="n">
        <f aca="false">Q373*H373</f>
        <v>0</v>
      </c>
      <c r="S373" s="167" t="n">
        <v>0</v>
      </c>
      <c r="T373" s="168" t="n">
        <f aca="false">S373*H373</f>
        <v>0</v>
      </c>
      <c r="AR373" s="169" t="s">
        <v>102</v>
      </c>
      <c r="AT373" s="169" t="s">
        <v>424</v>
      </c>
      <c r="AU373" s="169" t="s">
        <v>84</v>
      </c>
      <c r="AY373" s="3" t="s">
        <v>257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7</v>
      </c>
      <c r="BK373" s="170" t="n">
        <f aca="false">ROUND(I373*H373,0)</f>
        <v>0</v>
      </c>
      <c r="BL373" s="3" t="s">
        <v>90</v>
      </c>
      <c r="BM373" s="169" t="s">
        <v>3625</v>
      </c>
    </row>
    <row r="374" s="22" customFormat="true" ht="16.5" hidden="false" customHeight="true" outlineLevel="0" collapsed="false">
      <c r="B374" s="157"/>
      <c r="C374" s="196" t="s">
        <v>1588</v>
      </c>
      <c r="D374" s="196" t="s">
        <v>424</v>
      </c>
      <c r="E374" s="197" t="s">
        <v>3626</v>
      </c>
      <c r="F374" s="198" t="s">
        <v>3627</v>
      </c>
      <c r="G374" s="199" t="s">
        <v>3055</v>
      </c>
      <c r="H374" s="200" t="n">
        <v>13</v>
      </c>
      <c r="I374" s="201"/>
      <c r="J374" s="202" t="n">
        <f aca="false">ROUND(I374*H374,0)</f>
        <v>0</v>
      </c>
      <c r="K374" s="198"/>
      <c r="L374" s="203"/>
      <c r="M374" s="204"/>
      <c r="N374" s="205" t="s">
        <v>41</v>
      </c>
      <c r="P374" s="167" t="n">
        <f aca="false">O374*H374</f>
        <v>0</v>
      </c>
      <c r="Q374" s="167" t="n">
        <v>0</v>
      </c>
      <c r="R374" s="167" t="n">
        <f aca="false">Q374*H374</f>
        <v>0</v>
      </c>
      <c r="S374" s="167" t="n">
        <v>0</v>
      </c>
      <c r="T374" s="168" t="n">
        <f aca="false">S374*H374</f>
        <v>0</v>
      </c>
      <c r="AR374" s="169" t="s">
        <v>102</v>
      </c>
      <c r="AT374" s="169" t="s">
        <v>424</v>
      </c>
      <c r="AU374" s="169" t="s">
        <v>84</v>
      </c>
      <c r="AY374" s="3" t="s">
        <v>257</v>
      </c>
      <c r="BE374" s="170" t="n">
        <f aca="false">IF(N374="základní",J374,0)</f>
        <v>0</v>
      </c>
      <c r="BF374" s="170" t="n">
        <f aca="false">IF(N374="snížená",J374,0)</f>
        <v>0</v>
      </c>
      <c r="BG374" s="170" t="n">
        <f aca="false">IF(N374="zákl. přenesená",J374,0)</f>
        <v>0</v>
      </c>
      <c r="BH374" s="170" t="n">
        <f aca="false">IF(N374="sníž. přenesená",J374,0)</f>
        <v>0</v>
      </c>
      <c r="BI374" s="170" t="n">
        <f aca="false">IF(N374="nulová",J374,0)</f>
        <v>0</v>
      </c>
      <c r="BJ374" s="3" t="s">
        <v>7</v>
      </c>
      <c r="BK374" s="170" t="n">
        <f aca="false">ROUND(I374*H374,0)</f>
        <v>0</v>
      </c>
      <c r="BL374" s="3" t="s">
        <v>90</v>
      </c>
      <c r="BM374" s="169" t="s">
        <v>3628</v>
      </c>
    </row>
    <row r="375" s="22" customFormat="true" ht="16.5" hidden="false" customHeight="true" outlineLevel="0" collapsed="false">
      <c r="B375" s="157"/>
      <c r="C375" s="196" t="s">
        <v>1592</v>
      </c>
      <c r="D375" s="196" t="s">
        <v>424</v>
      </c>
      <c r="E375" s="197" t="s">
        <v>3629</v>
      </c>
      <c r="F375" s="198" t="s">
        <v>3630</v>
      </c>
      <c r="G375" s="199" t="s">
        <v>3055</v>
      </c>
      <c r="H375" s="200" t="n">
        <v>2</v>
      </c>
      <c r="I375" s="201"/>
      <c r="J375" s="202" t="n">
        <f aca="false">ROUND(I375*H375,0)</f>
        <v>0</v>
      </c>
      <c r="K375" s="198"/>
      <c r="L375" s="203"/>
      <c r="M375" s="204"/>
      <c r="N375" s="205" t="s">
        <v>41</v>
      </c>
      <c r="P375" s="167" t="n">
        <f aca="false">O375*H375</f>
        <v>0</v>
      </c>
      <c r="Q375" s="167" t="n">
        <v>0</v>
      </c>
      <c r="R375" s="167" t="n">
        <f aca="false">Q375*H375</f>
        <v>0</v>
      </c>
      <c r="S375" s="167" t="n">
        <v>0</v>
      </c>
      <c r="T375" s="168" t="n">
        <f aca="false">S375*H375</f>
        <v>0</v>
      </c>
      <c r="AR375" s="169" t="s">
        <v>102</v>
      </c>
      <c r="AT375" s="169" t="s">
        <v>424</v>
      </c>
      <c r="AU375" s="169" t="s">
        <v>84</v>
      </c>
      <c r="AY375" s="3" t="s">
        <v>257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7</v>
      </c>
      <c r="BK375" s="170" t="n">
        <f aca="false">ROUND(I375*H375,0)</f>
        <v>0</v>
      </c>
      <c r="BL375" s="3" t="s">
        <v>90</v>
      </c>
      <c r="BM375" s="169" t="s">
        <v>3631</v>
      </c>
    </row>
    <row r="376" s="22" customFormat="true" ht="24" hidden="false" customHeight="true" outlineLevel="0" collapsed="false">
      <c r="B376" s="157"/>
      <c r="C376" s="196" t="s">
        <v>1596</v>
      </c>
      <c r="D376" s="196" t="s">
        <v>424</v>
      </c>
      <c r="E376" s="197" t="s">
        <v>3632</v>
      </c>
      <c r="F376" s="198" t="s">
        <v>3633</v>
      </c>
      <c r="G376" s="199" t="s">
        <v>3055</v>
      </c>
      <c r="H376" s="200" t="n">
        <v>1</v>
      </c>
      <c r="I376" s="201"/>
      <c r="J376" s="202" t="n">
        <f aca="false">ROUND(I376*H376,0)</f>
        <v>0</v>
      </c>
      <c r="K376" s="198"/>
      <c r="L376" s="203"/>
      <c r="M376" s="204"/>
      <c r="N376" s="205" t="s">
        <v>41</v>
      </c>
      <c r="P376" s="167" t="n">
        <f aca="false">O376*H376</f>
        <v>0</v>
      </c>
      <c r="Q376" s="167" t="n">
        <v>0</v>
      </c>
      <c r="R376" s="167" t="n">
        <f aca="false">Q376*H376</f>
        <v>0</v>
      </c>
      <c r="S376" s="167" t="n">
        <v>0</v>
      </c>
      <c r="T376" s="168" t="n">
        <f aca="false">S376*H376</f>
        <v>0</v>
      </c>
      <c r="AR376" s="169" t="s">
        <v>102</v>
      </c>
      <c r="AT376" s="169" t="s">
        <v>424</v>
      </c>
      <c r="AU376" s="169" t="s">
        <v>84</v>
      </c>
      <c r="AY376" s="3" t="s">
        <v>257</v>
      </c>
      <c r="BE376" s="170" t="n">
        <f aca="false">IF(N376="základní",J376,0)</f>
        <v>0</v>
      </c>
      <c r="BF376" s="170" t="n">
        <f aca="false">IF(N376="snížená",J376,0)</f>
        <v>0</v>
      </c>
      <c r="BG376" s="170" t="n">
        <f aca="false">IF(N376="zákl. přenesená",J376,0)</f>
        <v>0</v>
      </c>
      <c r="BH376" s="170" t="n">
        <f aca="false">IF(N376="sníž. přenesená",J376,0)</f>
        <v>0</v>
      </c>
      <c r="BI376" s="170" t="n">
        <f aca="false">IF(N376="nulová",J376,0)</f>
        <v>0</v>
      </c>
      <c r="BJ376" s="3" t="s">
        <v>7</v>
      </c>
      <c r="BK376" s="170" t="n">
        <f aca="false">ROUND(I376*H376,0)</f>
        <v>0</v>
      </c>
      <c r="BL376" s="3" t="s">
        <v>90</v>
      </c>
      <c r="BM376" s="169" t="s">
        <v>3634</v>
      </c>
    </row>
    <row r="377" s="22" customFormat="true" ht="37.5" hidden="false" customHeight="true" outlineLevel="0" collapsed="false">
      <c r="B377" s="157"/>
      <c r="C377" s="196" t="s">
        <v>1600</v>
      </c>
      <c r="D377" s="196" t="s">
        <v>424</v>
      </c>
      <c r="E377" s="197" t="s">
        <v>3635</v>
      </c>
      <c r="F377" s="198" t="s">
        <v>3636</v>
      </c>
      <c r="G377" s="199" t="s">
        <v>3055</v>
      </c>
      <c r="H377" s="200" t="n">
        <v>2</v>
      </c>
      <c r="I377" s="201"/>
      <c r="J377" s="202" t="n">
        <f aca="false">ROUND(I377*H377,0)</f>
        <v>0</v>
      </c>
      <c r="K377" s="198"/>
      <c r="L377" s="203"/>
      <c r="M377" s="204"/>
      <c r="N377" s="205" t="s">
        <v>41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</v>
      </c>
      <c r="T377" s="168" t="n">
        <f aca="false">S377*H377</f>
        <v>0</v>
      </c>
      <c r="AR377" s="169" t="s">
        <v>102</v>
      </c>
      <c r="AT377" s="169" t="s">
        <v>424</v>
      </c>
      <c r="AU377" s="169" t="s">
        <v>84</v>
      </c>
      <c r="AY377" s="3" t="s">
        <v>257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7</v>
      </c>
      <c r="BK377" s="170" t="n">
        <f aca="false">ROUND(I377*H377,0)</f>
        <v>0</v>
      </c>
      <c r="BL377" s="3" t="s">
        <v>90</v>
      </c>
      <c r="BM377" s="169" t="s">
        <v>3637</v>
      </c>
    </row>
    <row r="378" s="22" customFormat="true" ht="16.5" hidden="false" customHeight="true" outlineLevel="0" collapsed="false">
      <c r="B378" s="157"/>
      <c r="C378" s="196" t="s">
        <v>1604</v>
      </c>
      <c r="D378" s="196" t="s">
        <v>424</v>
      </c>
      <c r="E378" s="197" t="s">
        <v>3638</v>
      </c>
      <c r="F378" s="198" t="s">
        <v>3639</v>
      </c>
      <c r="G378" s="199" t="s">
        <v>3055</v>
      </c>
      <c r="H378" s="200" t="n">
        <v>2</v>
      </c>
      <c r="I378" s="201"/>
      <c r="J378" s="202" t="n">
        <f aca="false">ROUND(I378*H378,0)</f>
        <v>0</v>
      </c>
      <c r="K378" s="198"/>
      <c r="L378" s="203"/>
      <c r="M378" s="204"/>
      <c r="N378" s="205" t="s">
        <v>41</v>
      </c>
      <c r="P378" s="167" t="n">
        <f aca="false">O378*H378</f>
        <v>0</v>
      </c>
      <c r="Q378" s="167" t="n">
        <v>0</v>
      </c>
      <c r="R378" s="167" t="n">
        <f aca="false">Q378*H378</f>
        <v>0</v>
      </c>
      <c r="S378" s="167" t="n">
        <v>0</v>
      </c>
      <c r="T378" s="168" t="n">
        <f aca="false">S378*H378</f>
        <v>0</v>
      </c>
      <c r="AR378" s="169" t="s">
        <v>102</v>
      </c>
      <c r="AT378" s="169" t="s">
        <v>424</v>
      </c>
      <c r="AU378" s="169" t="s">
        <v>84</v>
      </c>
      <c r="AY378" s="3" t="s">
        <v>257</v>
      </c>
      <c r="BE378" s="170" t="n">
        <f aca="false">IF(N378="základní",J378,0)</f>
        <v>0</v>
      </c>
      <c r="BF378" s="170" t="n">
        <f aca="false">IF(N378="snížená",J378,0)</f>
        <v>0</v>
      </c>
      <c r="BG378" s="170" t="n">
        <f aca="false">IF(N378="zákl. přenesená",J378,0)</f>
        <v>0</v>
      </c>
      <c r="BH378" s="170" t="n">
        <f aca="false">IF(N378="sníž. přenesená",J378,0)</f>
        <v>0</v>
      </c>
      <c r="BI378" s="170" t="n">
        <f aca="false">IF(N378="nulová",J378,0)</f>
        <v>0</v>
      </c>
      <c r="BJ378" s="3" t="s">
        <v>7</v>
      </c>
      <c r="BK378" s="170" t="n">
        <f aca="false">ROUND(I378*H378,0)</f>
        <v>0</v>
      </c>
      <c r="BL378" s="3" t="s">
        <v>90</v>
      </c>
      <c r="BM378" s="169" t="s">
        <v>3640</v>
      </c>
    </row>
    <row r="379" s="22" customFormat="true" ht="33" hidden="false" customHeight="true" outlineLevel="0" collapsed="false">
      <c r="B379" s="157"/>
      <c r="C379" s="196" t="s">
        <v>1608</v>
      </c>
      <c r="D379" s="196" t="s">
        <v>424</v>
      </c>
      <c r="E379" s="197" t="s">
        <v>3641</v>
      </c>
      <c r="F379" s="198" t="s">
        <v>3642</v>
      </c>
      <c r="G379" s="199" t="s">
        <v>3055</v>
      </c>
      <c r="H379" s="200" t="n">
        <v>2</v>
      </c>
      <c r="I379" s="201"/>
      <c r="J379" s="202" t="n">
        <f aca="false">ROUND(I379*H379,0)</f>
        <v>0</v>
      </c>
      <c r="K379" s="198"/>
      <c r="L379" s="203"/>
      <c r="M379" s="204"/>
      <c r="N379" s="205" t="s">
        <v>41</v>
      </c>
      <c r="P379" s="167" t="n">
        <f aca="false">O379*H379</f>
        <v>0</v>
      </c>
      <c r="Q379" s="167" t="n">
        <v>0</v>
      </c>
      <c r="R379" s="167" t="n">
        <f aca="false">Q379*H379</f>
        <v>0</v>
      </c>
      <c r="S379" s="167" t="n">
        <v>0</v>
      </c>
      <c r="T379" s="168" t="n">
        <f aca="false">S379*H379</f>
        <v>0</v>
      </c>
      <c r="AR379" s="169" t="s">
        <v>102</v>
      </c>
      <c r="AT379" s="169" t="s">
        <v>424</v>
      </c>
      <c r="AU379" s="169" t="s">
        <v>84</v>
      </c>
      <c r="AY379" s="3" t="s">
        <v>257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7</v>
      </c>
      <c r="BK379" s="170" t="n">
        <f aca="false">ROUND(I379*H379,0)</f>
        <v>0</v>
      </c>
      <c r="BL379" s="3" t="s">
        <v>90</v>
      </c>
      <c r="BM379" s="169" t="s">
        <v>3643</v>
      </c>
    </row>
    <row r="380" s="22" customFormat="true" ht="16.5" hidden="false" customHeight="true" outlineLevel="0" collapsed="false">
      <c r="B380" s="157"/>
      <c r="C380" s="196" t="s">
        <v>1612</v>
      </c>
      <c r="D380" s="196" t="s">
        <v>424</v>
      </c>
      <c r="E380" s="197" t="s">
        <v>3644</v>
      </c>
      <c r="F380" s="198" t="s">
        <v>3645</v>
      </c>
      <c r="G380" s="199" t="s">
        <v>3055</v>
      </c>
      <c r="H380" s="200" t="n">
        <v>2</v>
      </c>
      <c r="I380" s="201"/>
      <c r="J380" s="202" t="n">
        <f aca="false">ROUND(I380*H380,0)</f>
        <v>0</v>
      </c>
      <c r="K380" s="198"/>
      <c r="L380" s="203"/>
      <c r="M380" s="204"/>
      <c r="N380" s="205" t="s">
        <v>41</v>
      </c>
      <c r="P380" s="167" t="n">
        <f aca="false">O380*H380</f>
        <v>0</v>
      </c>
      <c r="Q380" s="167" t="n">
        <v>0</v>
      </c>
      <c r="R380" s="167" t="n">
        <f aca="false">Q380*H380</f>
        <v>0</v>
      </c>
      <c r="S380" s="167" t="n">
        <v>0</v>
      </c>
      <c r="T380" s="168" t="n">
        <f aca="false">S380*H380</f>
        <v>0</v>
      </c>
      <c r="AR380" s="169" t="s">
        <v>102</v>
      </c>
      <c r="AT380" s="169" t="s">
        <v>424</v>
      </c>
      <c r="AU380" s="169" t="s">
        <v>84</v>
      </c>
      <c r="AY380" s="3" t="s">
        <v>257</v>
      </c>
      <c r="BE380" s="170" t="n">
        <f aca="false">IF(N380="základní",J380,0)</f>
        <v>0</v>
      </c>
      <c r="BF380" s="170" t="n">
        <f aca="false">IF(N380="snížená",J380,0)</f>
        <v>0</v>
      </c>
      <c r="BG380" s="170" t="n">
        <f aca="false">IF(N380="zákl. přenesená",J380,0)</f>
        <v>0</v>
      </c>
      <c r="BH380" s="170" t="n">
        <f aca="false">IF(N380="sníž. přenesená",J380,0)</f>
        <v>0</v>
      </c>
      <c r="BI380" s="170" t="n">
        <f aca="false">IF(N380="nulová",J380,0)</f>
        <v>0</v>
      </c>
      <c r="BJ380" s="3" t="s">
        <v>7</v>
      </c>
      <c r="BK380" s="170" t="n">
        <f aca="false">ROUND(I380*H380,0)</f>
        <v>0</v>
      </c>
      <c r="BL380" s="3" t="s">
        <v>90</v>
      </c>
      <c r="BM380" s="169" t="s">
        <v>3646</v>
      </c>
    </row>
    <row r="381" s="22" customFormat="true" ht="66.75" hidden="false" customHeight="true" outlineLevel="0" collapsed="false">
      <c r="B381" s="157"/>
      <c r="C381" s="196" t="s">
        <v>1616</v>
      </c>
      <c r="D381" s="196" t="s">
        <v>424</v>
      </c>
      <c r="E381" s="197" t="s">
        <v>3647</v>
      </c>
      <c r="F381" s="198" t="s">
        <v>3648</v>
      </c>
      <c r="G381" s="199" t="s">
        <v>3055</v>
      </c>
      <c r="H381" s="200" t="n">
        <v>1</v>
      </c>
      <c r="I381" s="201"/>
      <c r="J381" s="202" t="n">
        <f aca="false">ROUND(I381*H381,0)</f>
        <v>0</v>
      </c>
      <c r="K381" s="198"/>
      <c r="L381" s="203"/>
      <c r="M381" s="204"/>
      <c r="N381" s="205" t="s">
        <v>41</v>
      </c>
      <c r="P381" s="167" t="n">
        <f aca="false">O381*H381</f>
        <v>0</v>
      </c>
      <c r="Q381" s="167" t="n">
        <v>0</v>
      </c>
      <c r="R381" s="167" t="n">
        <f aca="false">Q381*H381</f>
        <v>0</v>
      </c>
      <c r="S381" s="167" t="n">
        <v>0</v>
      </c>
      <c r="T381" s="168" t="n">
        <f aca="false">S381*H381</f>
        <v>0</v>
      </c>
      <c r="AR381" s="169" t="s">
        <v>102</v>
      </c>
      <c r="AT381" s="169" t="s">
        <v>424</v>
      </c>
      <c r="AU381" s="169" t="s">
        <v>84</v>
      </c>
      <c r="AY381" s="3" t="s">
        <v>257</v>
      </c>
      <c r="BE381" s="170" t="n">
        <f aca="false">IF(N381="základní",J381,0)</f>
        <v>0</v>
      </c>
      <c r="BF381" s="170" t="n">
        <f aca="false">IF(N381="snížená",J381,0)</f>
        <v>0</v>
      </c>
      <c r="BG381" s="170" t="n">
        <f aca="false">IF(N381="zákl. přenesená",J381,0)</f>
        <v>0</v>
      </c>
      <c r="BH381" s="170" t="n">
        <f aca="false">IF(N381="sníž. přenesená",J381,0)</f>
        <v>0</v>
      </c>
      <c r="BI381" s="170" t="n">
        <f aca="false">IF(N381="nulová",J381,0)</f>
        <v>0</v>
      </c>
      <c r="BJ381" s="3" t="s">
        <v>7</v>
      </c>
      <c r="BK381" s="170" t="n">
        <f aca="false">ROUND(I381*H381,0)</f>
        <v>0</v>
      </c>
      <c r="BL381" s="3" t="s">
        <v>90</v>
      </c>
      <c r="BM381" s="169" t="s">
        <v>3649</v>
      </c>
    </row>
    <row r="382" s="22" customFormat="true" ht="16.5" hidden="false" customHeight="true" outlineLevel="0" collapsed="false">
      <c r="B382" s="157"/>
      <c r="C382" s="196" t="s">
        <v>1620</v>
      </c>
      <c r="D382" s="196" t="s">
        <v>424</v>
      </c>
      <c r="E382" s="197" t="s">
        <v>3650</v>
      </c>
      <c r="F382" s="198" t="s">
        <v>3651</v>
      </c>
      <c r="G382" s="199" t="s">
        <v>3055</v>
      </c>
      <c r="H382" s="200" t="n">
        <v>1</v>
      </c>
      <c r="I382" s="201"/>
      <c r="J382" s="202" t="n">
        <f aca="false">ROUND(I382*H382,0)</f>
        <v>0</v>
      </c>
      <c r="K382" s="198"/>
      <c r="L382" s="203"/>
      <c r="M382" s="204"/>
      <c r="N382" s="205" t="s">
        <v>41</v>
      </c>
      <c r="P382" s="167" t="n">
        <f aca="false">O382*H382</f>
        <v>0</v>
      </c>
      <c r="Q382" s="167" t="n">
        <v>0</v>
      </c>
      <c r="R382" s="167" t="n">
        <f aca="false">Q382*H382</f>
        <v>0</v>
      </c>
      <c r="S382" s="167" t="n">
        <v>0</v>
      </c>
      <c r="T382" s="168" t="n">
        <f aca="false">S382*H382</f>
        <v>0</v>
      </c>
      <c r="AR382" s="169" t="s">
        <v>102</v>
      </c>
      <c r="AT382" s="169" t="s">
        <v>424</v>
      </c>
      <c r="AU382" s="169" t="s">
        <v>84</v>
      </c>
      <c r="AY382" s="3" t="s">
        <v>257</v>
      </c>
      <c r="BE382" s="170" t="n">
        <f aca="false">IF(N382="základní",J382,0)</f>
        <v>0</v>
      </c>
      <c r="BF382" s="170" t="n">
        <f aca="false">IF(N382="snížená",J382,0)</f>
        <v>0</v>
      </c>
      <c r="BG382" s="170" t="n">
        <f aca="false">IF(N382="zákl. přenesená",J382,0)</f>
        <v>0</v>
      </c>
      <c r="BH382" s="170" t="n">
        <f aca="false">IF(N382="sníž. přenesená",J382,0)</f>
        <v>0</v>
      </c>
      <c r="BI382" s="170" t="n">
        <f aca="false">IF(N382="nulová",J382,0)</f>
        <v>0</v>
      </c>
      <c r="BJ382" s="3" t="s">
        <v>7</v>
      </c>
      <c r="BK382" s="170" t="n">
        <f aca="false">ROUND(I382*H382,0)</f>
        <v>0</v>
      </c>
      <c r="BL382" s="3" t="s">
        <v>90</v>
      </c>
      <c r="BM382" s="169" t="s">
        <v>3652</v>
      </c>
    </row>
    <row r="383" s="22" customFormat="true" ht="16.5" hidden="false" customHeight="true" outlineLevel="0" collapsed="false">
      <c r="B383" s="157"/>
      <c r="C383" s="196" t="s">
        <v>1624</v>
      </c>
      <c r="D383" s="196" t="s">
        <v>424</v>
      </c>
      <c r="E383" s="197" t="s">
        <v>3653</v>
      </c>
      <c r="F383" s="198" t="s">
        <v>3654</v>
      </c>
      <c r="G383" s="199" t="s">
        <v>419</v>
      </c>
      <c r="H383" s="200" t="n">
        <v>60</v>
      </c>
      <c r="I383" s="201"/>
      <c r="J383" s="202" t="n">
        <f aca="false">ROUND(I383*H383,0)</f>
        <v>0</v>
      </c>
      <c r="K383" s="198"/>
      <c r="L383" s="203"/>
      <c r="M383" s="204"/>
      <c r="N383" s="205" t="s">
        <v>41</v>
      </c>
      <c r="P383" s="167" t="n">
        <f aca="false">O383*H383</f>
        <v>0</v>
      </c>
      <c r="Q383" s="167" t="n">
        <v>0</v>
      </c>
      <c r="R383" s="167" t="n">
        <f aca="false">Q383*H383</f>
        <v>0</v>
      </c>
      <c r="S383" s="167" t="n">
        <v>0</v>
      </c>
      <c r="T383" s="168" t="n">
        <f aca="false">S383*H383</f>
        <v>0</v>
      </c>
      <c r="AR383" s="169" t="s">
        <v>102</v>
      </c>
      <c r="AT383" s="169" t="s">
        <v>424</v>
      </c>
      <c r="AU383" s="169" t="s">
        <v>84</v>
      </c>
      <c r="AY383" s="3" t="s">
        <v>257</v>
      </c>
      <c r="BE383" s="170" t="n">
        <f aca="false">IF(N383="základní",J383,0)</f>
        <v>0</v>
      </c>
      <c r="BF383" s="170" t="n">
        <f aca="false">IF(N383="snížená",J383,0)</f>
        <v>0</v>
      </c>
      <c r="BG383" s="170" t="n">
        <f aca="false">IF(N383="zákl. přenesená",J383,0)</f>
        <v>0</v>
      </c>
      <c r="BH383" s="170" t="n">
        <f aca="false">IF(N383="sníž. přenesená",J383,0)</f>
        <v>0</v>
      </c>
      <c r="BI383" s="170" t="n">
        <f aca="false">IF(N383="nulová",J383,0)</f>
        <v>0</v>
      </c>
      <c r="BJ383" s="3" t="s">
        <v>7</v>
      </c>
      <c r="BK383" s="170" t="n">
        <f aca="false">ROUND(I383*H383,0)</f>
        <v>0</v>
      </c>
      <c r="BL383" s="3" t="s">
        <v>90</v>
      </c>
      <c r="BM383" s="169" t="s">
        <v>3655</v>
      </c>
    </row>
    <row r="384" s="22" customFormat="true" ht="16.5" hidden="false" customHeight="true" outlineLevel="0" collapsed="false">
      <c r="B384" s="157"/>
      <c r="C384" s="196" t="s">
        <v>1628</v>
      </c>
      <c r="D384" s="196" t="s">
        <v>424</v>
      </c>
      <c r="E384" s="197" t="s">
        <v>3656</v>
      </c>
      <c r="F384" s="198" t="s">
        <v>3657</v>
      </c>
      <c r="G384" s="199" t="s">
        <v>419</v>
      </c>
      <c r="H384" s="200" t="n">
        <v>150</v>
      </c>
      <c r="I384" s="201"/>
      <c r="J384" s="202" t="n">
        <f aca="false">ROUND(I384*H384,0)</f>
        <v>0</v>
      </c>
      <c r="K384" s="198"/>
      <c r="L384" s="203"/>
      <c r="M384" s="204"/>
      <c r="N384" s="205" t="s">
        <v>41</v>
      </c>
      <c r="P384" s="167" t="n">
        <f aca="false">O384*H384</f>
        <v>0</v>
      </c>
      <c r="Q384" s="167" t="n">
        <v>0</v>
      </c>
      <c r="R384" s="167" t="n">
        <f aca="false">Q384*H384</f>
        <v>0</v>
      </c>
      <c r="S384" s="167" t="n">
        <v>0</v>
      </c>
      <c r="T384" s="168" t="n">
        <f aca="false">S384*H384</f>
        <v>0</v>
      </c>
      <c r="AR384" s="169" t="s">
        <v>102</v>
      </c>
      <c r="AT384" s="169" t="s">
        <v>424</v>
      </c>
      <c r="AU384" s="169" t="s">
        <v>84</v>
      </c>
      <c r="AY384" s="3" t="s">
        <v>257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7</v>
      </c>
      <c r="BK384" s="170" t="n">
        <f aca="false">ROUND(I384*H384,0)</f>
        <v>0</v>
      </c>
      <c r="BL384" s="3" t="s">
        <v>90</v>
      </c>
      <c r="BM384" s="169" t="s">
        <v>3658</v>
      </c>
    </row>
    <row r="385" s="22" customFormat="true" ht="16.5" hidden="false" customHeight="true" outlineLevel="0" collapsed="false">
      <c r="B385" s="157"/>
      <c r="C385" s="196" t="s">
        <v>1632</v>
      </c>
      <c r="D385" s="196" t="s">
        <v>424</v>
      </c>
      <c r="E385" s="197" t="s">
        <v>3659</v>
      </c>
      <c r="F385" s="198" t="s">
        <v>3660</v>
      </c>
      <c r="G385" s="199" t="s">
        <v>3055</v>
      </c>
      <c r="H385" s="200" t="n">
        <v>10</v>
      </c>
      <c r="I385" s="201"/>
      <c r="J385" s="202" t="n">
        <f aca="false">ROUND(I385*H385,0)</f>
        <v>0</v>
      </c>
      <c r="K385" s="198"/>
      <c r="L385" s="203"/>
      <c r="M385" s="204"/>
      <c r="N385" s="205" t="s">
        <v>41</v>
      </c>
      <c r="P385" s="167" t="n">
        <f aca="false">O385*H385</f>
        <v>0</v>
      </c>
      <c r="Q385" s="167" t="n">
        <v>0</v>
      </c>
      <c r="R385" s="167" t="n">
        <f aca="false">Q385*H385</f>
        <v>0</v>
      </c>
      <c r="S385" s="167" t="n">
        <v>0</v>
      </c>
      <c r="T385" s="168" t="n">
        <f aca="false">S385*H385</f>
        <v>0</v>
      </c>
      <c r="AR385" s="169" t="s">
        <v>102</v>
      </c>
      <c r="AT385" s="169" t="s">
        <v>424</v>
      </c>
      <c r="AU385" s="169" t="s">
        <v>84</v>
      </c>
      <c r="AY385" s="3" t="s">
        <v>257</v>
      </c>
      <c r="BE385" s="170" t="n">
        <f aca="false">IF(N385="základní",J385,0)</f>
        <v>0</v>
      </c>
      <c r="BF385" s="170" t="n">
        <f aca="false">IF(N385="snížená",J385,0)</f>
        <v>0</v>
      </c>
      <c r="BG385" s="170" t="n">
        <f aca="false">IF(N385="zákl. přenesená",J385,0)</f>
        <v>0</v>
      </c>
      <c r="BH385" s="170" t="n">
        <f aca="false">IF(N385="sníž. přenesená",J385,0)</f>
        <v>0</v>
      </c>
      <c r="BI385" s="170" t="n">
        <f aca="false">IF(N385="nulová",J385,0)</f>
        <v>0</v>
      </c>
      <c r="BJ385" s="3" t="s">
        <v>7</v>
      </c>
      <c r="BK385" s="170" t="n">
        <f aca="false">ROUND(I385*H385,0)</f>
        <v>0</v>
      </c>
      <c r="BL385" s="3" t="s">
        <v>90</v>
      </c>
      <c r="BM385" s="169" t="s">
        <v>3661</v>
      </c>
    </row>
    <row r="386" s="22" customFormat="true" ht="16.5" hidden="false" customHeight="true" outlineLevel="0" collapsed="false">
      <c r="B386" s="157"/>
      <c r="C386" s="196" t="s">
        <v>1636</v>
      </c>
      <c r="D386" s="196" t="s">
        <v>424</v>
      </c>
      <c r="E386" s="197" t="s">
        <v>3662</v>
      </c>
      <c r="F386" s="198" t="s">
        <v>3663</v>
      </c>
      <c r="G386" s="199" t="s">
        <v>3055</v>
      </c>
      <c r="H386" s="200" t="n">
        <v>2</v>
      </c>
      <c r="I386" s="201"/>
      <c r="J386" s="202" t="n">
        <f aca="false">ROUND(I386*H386,0)</f>
        <v>0</v>
      </c>
      <c r="K386" s="198"/>
      <c r="L386" s="203"/>
      <c r="M386" s="204"/>
      <c r="N386" s="205" t="s">
        <v>41</v>
      </c>
      <c r="P386" s="167" t="n">
        <f aca="false">O386*H386</f>
        <v>0</v>
      </c>
      <c r="Q386" s="167" t="n">
        <v>0</v>
      </c>
      <c r="R386" s="167" t="n">
        <f aca="false">Q386*H386</f>
        <v>0</v>
      </c>
      <c r="S386" s="167" t="n">
        <v>0</v>
      </c>
      <c r="T386" s="168" t="n">
        <f aca="false">S386*H386</f>
        <v>0</v>
      </c>
      <c r="AR386" s="169" t="s">
        <v>102</v>
      </c>
      <c r="AT386" s="169" t="s">
        <v>424</v>
      </c>
      <c r="AU386" s="169" t="s">
        <v>84</v>
      </c>
      <c r="AY386" s="3" t="s">
        <v>257</v>
      </c>
      <c r="BE386" s="170" t="n">
        <f aca="false">IF(N386="základní",J386,0)</f>
        <v>0</v>
      </c>
      <c r="BF386" s="170" t="n">
        <f aca="false">IF(N386="snížená",J386,0)</f>
        <v>0</v>
      </c>
      <c r="BG386" s="170" t="n">
        <f aca="false">IF(N386="zákl. přenesená",J386,0)</f>
        <v>0</v>
      </c>
      <c r="BH386" s="170" t="n">
        <f aca="false">IF(N386="sníž. přenesená",J386,0)</f>
        <v>0</v>
      </c>
      <c r="BI386" s="170" t="n">
        <f aca="false">IF(N386="nulová",J386,0)</f>
        <v>0</v>
      </c>
      <c r="BJ386" s="3" t="s">
        <v>7</v>
      </c>
      <c r="BK386" s="170" t="n">
        <f aca="false">ROUND(I386*H386,0)</f>
        <v>0</v>
      </c>
      <c r="BL386" s="3" t="s">
        <v>90</v>
      </c>
      <c r="BM386" s="169" t="s">
        <v>2002</v>
      </c>
    </row>
    <row r="387" s="22" customFormat="true" ht="16.5" hidden="false" customHeight="true" outlineLevel="0" collapsed="false">
      <c r="B387" s="157"/>
      <c r="C387" s="196" t="s">
        <v>1640</v>
      </c>
      <c r="D387" s="196" t="s">
        <v>424</v>
      </c>
      <c r="E387" s="197" t="s">
        <v>3664</v>
      </c>
      <c r="F387" s="198" t="s">
        <v>3665</v>
      </c>
      <c r="G387" s="199" t="s">
        <v>3055</v>
      </c>
      <c r="H387" s="200" t="n">
        <v>1</v>
      </c>
      <c r="I387" s="201"/>
      <c r="J387" s="202" t="n">
        <f aca="false">ROUND(I387*H387,0)</f>
        <v>0</v>
      </c>
      <c r="K387" s="198"/>
      <c r="L387" s="203"/>
      <c r="M387" s="204"/>
      <c r="N387" s="205" t="s">
        <v>41</v>
      </c>
      <c r="P387" s="167" t="n">
        <f aca="false">O387*H387</f>
        <v>0</v>
      </c>
      <c r="Q387" s="167" t="n">
        <v>0</v>
      </c>
      <c r="R387" s="167" t="n">
        <f aca="false">Q387*H387</f>
        <v>0</v>
      </c>
      <c r="S387" s="167" t="n">
        <v>0</v>
      </c>
      <c r="T387" s="168" t="n">
        <f aca="false">S387*H387</f>
        <v>0</v>
      </c>
      <c r="AR387" s="169" t="s">
        <v>102</v>
      </c>
      <c r="AT387" s="169" t="s">
        <v>424</v>
      </c>
      <c r="AU387" s="169" t="s">
        <v>84</v>
      </c>
      <c r="AY387" s="3" t="s">
        <v>257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7</v>
      </c>
      <c r="BK387" s="170" t="n">
        <f aca="false">ROUND(I387*H387,0)</f>
        <v>0</v>
      </c>
      <c r="BL387" s="3" t="s">
        <v>90</v>
      </c>
      <c r="BM387" s="169" t="s">
        <v>3666</v>
      </c>
    </row>
    <row r="388" s="22" customFormat="true" ht="16.5" hidden="false" customHeight="true" outlineLevel="0" collapsed="false">
      <c r="B388" s="157"/>
      <c r="C388" s="196" t="s">
        <v>1644</v>
      </c>
      <c r="D388" s="196" t="s">
        <v>424</v>
      </c>
      <c r="E388" s="197" t="s">
        <v>3667</v>
      </c>
      <c r="F388" s="198" t="s">
        <v>3668</v>
      </c>
      <c r="G388" s="199" t="s">
        <v>3055</v>
      </c>
      <c r="H388" s="200" t="n">
        <v>2</v>
      </c>
      <c r="I388" s="201"/>
      <c r="J388" s="202" t="n">
        <f aca="false">ROUND(I388*H388,0)</f>
        <v>0</v>
      </c>
      <c r="K388" s="198"/>
      <c r="L388" s="203"/>
      <c r="M388" s="204"/>
      <c r="N388" s="205" t="s">
        <v>41</v>
      </c>
      <c r="P388" s="167" t="n">
        <f aca="false">O388*H388</f>
        <v>0</v>
      </c>
      <c r="Q388" s="167" t="n">
        <v>0</v>
      </c>
      <c r="R388" s="167" t="n">
        <f aca="false">Q388*H388</f>
        <v>0</v>
      </c>
      <c r="S388" s="167" t="n">
        <v>0</v>
      </c>
      <c r="T388" s="168" t="n">
        <f aca="false">S388*H388</f>
        <v>0</v>
      </c>
      <c r="AR388" s="169" t="s">
        <v>102</v>
      </c>
      <c r="AT388" s="169" t="s">
        <v>424</v>
      </c>
      <c r="AU388" s="169" t="s">
        <v>84</v>
      </c>
      <c r="AY388" s="3" t="s">
        <v>257</v>
      </c>
      <c r="BE388" s="170" t="n">
        <f aca="false">IF(N388="základní",J388,0)</f>
        <v>0</v>
      </c>
      <c r="BF388" s="170" t="n">
        <f aca="false">IF(N388="snížená",J388,0)</f>
        <v>0</v>
      </c>
      <c r="BG388" s="170" t="n">
        <f aca="false">IF(N388="zákl. přenesená",J388,0)</f>
        <v>0</v>
      </c>
      <c r="BH388" s="170" t="n">
        <f aca="false">IF(N388="sníž. přenesená",J388,0)</f>
        <v>0</v>
      </c>
      <c r="BI388" s="170" t="n">
        <f aca="false">IF(N388="nulová",J388,0)</f>
        <v>0</v>
      </c>
      <c r="BJ388" s="3" t="s">
        <v>7</v>
      </c>
      <c r="BK388" s="170" t="n">
        <f aca="false">ROUND(I388*H388,0)</f>
        <v>0</v>
      </c>
      <c r="BL388" s="3" t="s">
        <v>90</v>
      </c>
      <c r="BM388" s="169" t="s">
        <v>3669</v>
      </c>
    </row>
    <row r="389" s="22" customFormat="true" ht="16.5" hidden="false" customHeight="true" outlineLevel="0" collapsed="false">
      <c r="B389" s="157"/>
      <c r="C389" s="196" t="s">
        <v>1648</v>
      </c>
      <c r="D389" s="196" t="s">
        <v>424</v>
      </c>
      <c r="E389" s="197" t="s">
        <v>3670</v>
      </c>
      <c r="F389" s="198" t="s">
        <v>3671</v>
      </c>
      <c r="G389" s="199" t="s">
        <v>3055</v>
      </c>
      <c r="H389" s="200" t="n">
        <v>1</v>
      </c>
      <c r="I389" s="201"/>
      <c r="J389" s="202" t="n">
        <f aca="false">ROUND(I389*H389,0)</f>
        <v>0</v>
      </c>
      <c r="K389" s="198"/>
      <c r="L389" s="203"/>
      <c r="M389" s="204"/>
      <c r="N389" s="205" t="s">
        <v>41</v>
      </c>
      <c r="P389" s="167" t="n">
        <f aca="false">O389*H389</f>
        <v>0</v>
      </c>
      <c r="Q389" s="167" t="n">
        <v>0</v>
      </c>
      <c r="R389" s="167" t="n">
        <f aca="false">Q389*H389</f>
        <v>0</v>
      </c>
      <c r="S389" s="167" t="n">
        <v>0</v>
      </c>
      <c r="T389" s="168" t="n">
        <f aca="false">S389*H389</f>
        <v>0</v>
      </c>
      <c r="AR389" s="169" t="s">
        <v>102</v>
      </c>
      <c r="AT389" s="169" t="s">
        <v>424</v>
      </c>
      <c r="AU389" s="169" t="s">
        <v>84</v>
      </c>
      <c r="AY389" s="3" t="s">
        <v>257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7</v>
      </c>
      <c r="BK389" s="170" t="n">
        <f aca="false">ROUND(I389*H389,0)</f>
        <v>0</v>
      </c>
      <c r="BL389" s="3" t="s">
        <v>90</v>
      </c>
      <c r="BM389" s="169" t="s">
        <v>3672</v>
      </c>
    </row>
    <row r="390" s="22" customFormat="true" ht="16.5" hidden="false" customHeight="true" outlineLevel="0" collapsed="false">
      <c r="B390" s="157"/>
      <c r="C390" s="196" t="s">
        <v>1652</v>
      </c>
      <c r="D390" s="196" t="s">
        <v>424</v>
      </c>
      <c r="E390" s="197" t="s">
        <v>3673</v>
      </c>
      <c r="F390" s="198" t="s">
        <v>3674</v>
      </c>
      <c r="G390" s="199" t="s">
        <v>3055</v>
      </c>
      <c r="H390" s="200" t="n">
        <v>2</v>
      </c>
      <c r="I390" s="201"/>
      <c r="J390" s="202" t="n">
        <f aca="false">ROUND(I390*H390,0)</f>
        <v>0</v>
      </c>
      <c r="K390" s="198"/>
      <c r="L390" s="203"/>
      <c r="M390" s="204"/>
      <c r="N390" s="205" t="s">
        <v>41</v>
      </c>
      <c r="P390" s="167" t="n">
        <f aca="false">O390*H390</f>
        <v>0</v>
      </c>
      <c r="Q390" s="167" t="n">
        <v>0</v>
      </c>
      <c r="R390" s="167" t="n">
        <f aca="false">Q390*H390</f>
        <v>0</v>
      </c>
      <c r="S390" s="167" t="n">
        <v>0</v>
      </c>
      <c r="T390" s="168" t="n">
        <f aca="false">S390*H390</f>
        <v>0</v>
      </c>
      <c r="AR390" s="169" t="s">
        <v>102</v>
      </c>
      <c r="AT390" s="169" t="s">
        <v>424</v>
      </c>
      <c r="AU390" s="169" t="s">
        <v>84</v>
      </c>
      <c r="AY390" s="3" t="s">
        <v>257</v>
      </c>
      <c r="BE390" s="170" t="n">
        <f aca="false">IF(N390="základní",J390,0)</f>
        <v>0</v>
      </c>
      <c r="BF390" s="170" t="n">
        <f aca="false">IF(N390="snížená",J390,0)</f>
        <v>0</v>
      </c>
      <c r="BG390" s="170" t="n">
        <f aca="false">IF(N390="zákl. přenesená",J390,0)</f>
        <v>0</v>
      </c>
      <c r="BH390" s="170" t="n">
        <f aca="false">IF(N390="sníž. přenesená",J390,0)</f>
        <v>0</v>
      </c>
      <c r="BI390" s="170" t="n">
        <f aca="false">IF(N390="nulová",J390,0)</f>
        <v>0</v>
      </c>
      <c r="BJ390" s="3" t="s">
        <v>7</v>
      </c>
      <c r="BK390" s="170" t="n">
        <f aca="false">ROUND(I390*H390,0)</f>
        <v>0</v>
      </c>
      <c r="BL390" s="3" t="s">
        <v>90</v>
      </c>
      <c r="BM390" s="169" t="s">
        <v>3675</v>
      </c>
    </row>
    <row r="391" s="22" customFormat="true" ht="16.5" hidden="false" customHeight="true" outlineLevel="0" collapsed="false">
      <c r="B391" s="157"/>
      <c r="C391" s="196" t="s">
        <v>1658</v>
      </c>
      <c r="D391" s="196" t="s">
        <v>424</v>
      </c>
      <c r="E391" s="197" t="s">
        <v>3676</v>
      </c>
      <c r="F391" s="198" t="s">
        <v>3677</v>
      </c>
      <c r="G391" s="199" t="s">
        <v>3055</v>
      </c>
      <c r="H391" s="200" t="n">
        <v>2</v>
      </c>
      <c r="I391" s="201"/>
      <c r="J391" s="202" t="n">
        <f aca="false">ROUND(I391*H391,0)</f>
        <v>0</v>
      </c>
      <c r="K391" s="198"/>
      <c r="L391" s="203"/>
      <c r="M391" s="204"/>
      <c r="N391" s="205" t="s">
        <v>41</v>
      </c>
      <c r="P391" s="167" t="n">
        <f aca="false">O391*H391</f>
        <v>0</v>
      </c>
      <c r="Q391" s="167" t="n">
        <v>0</v>
      </c>
      <c r="R391" s="167" t="n">
        <f aca="false">Q391*H391</f>
        <v>0</v>
      </c>
      <c r="S391" s="167" t="n">
        <v>0</v>
      </c>
      <c r="T391" s="168" t="n">
        <f aca="false">S391*H391</f>
        <v>0</v>
      </c>
      <c r="AR391" s="169" t="s">
        <v>102</v>
      </c>
      <c r="AT391" s="169" t="s">
        <v>424</v>
      </c>
      <c r="AU391" s="169" t="s">
        <v>84</v>
      </c>
      <c r="AY391" s="3" t="s">
        <v>257</v>
      </c>
      <c r="BE391" s="170" t="n">
        <f aca="false">IF(N391="základní",J391,0)</f>
        <v>0</v>
      </c>
      <c r="BF391" s="170" t="n">
        <f aca="false">IF(N391="snížená",J391,0)</f>
        <v>0</v>
      </c>
      <c r="BG391" s="170" t="n">
        <f aca="false">IF(N391="zákl. přenesená",J391,0)</f>
        <v>0</v>
      </c>
      <c r="BH391" s="170" t="n">
        <f aca="false">IF(N391="sníž. přenesená",J391,0)</f>
        <v>0</v>
      </c>
      <c r="BI391" s="170" t="n">
        <f aca="false">IF(N391="nulová",J391,0)</f>
        <v>0</v>
      </c>
      <c r="BJ391" s="3" t="s">
        <v>7</v>
      </c>
      <c r="BK391" s="170" t="n">
        <f aca="false">ROUND(I391*H391,0)</f>
        <v>0</v>
      </c>
      <c r="BL391" s="3" t="s">
        <v>90</v>
      </c>
      <c r="BM391" s="169" t="s">
        <v>3678</v>
      </c>
    </row>
    <row r="392" s="22" customFormat="true" ht="24" hidden="false" customHeight="true" outlineLevel="0" collapsed="false">
      <c r="B392" s="157"/>
      <c r="C392" s="196" t="s">
        <v>1664</v>
      </c>
      <c r="D392" s="196" t="s">
        <v>424</v>
      </c>
      <c r="E392" s="197" t="s">
        <v>3679</v>
      </c>
      <c r="F392" s="198" t="s">
        <v>3680</v>
      </c>
      <c r="G392" s="199" t="s">
        <v>3055</v>
      </c>
      <c r="H392" s="200" t="n">
        <v>1</v>
      </c>
      <c r="I392" s="201"/>
      <c r="J392" s="202" t="n">
        <f aca="false">ROUND(I392*H392,0)</f>
        <v>0</v>
      </c>
      <c r="K392" s="198"/>
      <c r="L392" s="203"/>
      <c r="M392" s="204"/>
      <c r="N392" s="205" t="s">
        <v>41</v>
      </c>
      <c r="P392" s="167" t="n">
        <f aca="false">O392*H392</f>
        <v>0</v>
      </c>
      <c r="Q392" s="167" t="n">
        <v>0</v>
      </c>
      <c r="R392" s="167" t="n">
        <f aca="false">Q392*H392</f>
        <v>0</v>
      </c>
      <c r="S392" s="167" t="n">
        <v>0</v>
      </c>
      <c r="T392" s="168" t="n">
        <f aca="false">S392*H392</f>
        <v>0</v>
      </c>
      <c r="AR392" s="169" t="s">
        <v>102</v>
      </c>
      <c r="AT392" s="169" t="s">
        <v>424</v>
      </c>
      <c r="AU392" s="169" t="s">
        <v>84</v>
      </c>
      <c r="AY392" s="3" t="s">
        <v>257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3" t="s">
        <v>7</v>
      </c>
      <c r="BK392" s="170" t="n">
        <f aca="false">ROUND(I392*H392,0)</f>
        <v>0</v>
      </c>
      <c r="BL392" s="3" t="s">
        <v>90</v>
      </c>
      <c r="BM392" s="169" t="s">
        <v>3681</v>
      </c>
    </row>
    <row r="393" s="22" customFormat="true" ht="21.75" hidden="false" customHeight="true" outlineLevel="0" collapsed="false">
      <c r="B393" s="157"/>
      <c r="C393" s="196" t="s">
        <v>1669</v>
      </c>
      <c r="D393" s="196" t="s">
        <v>424</v>
      </c>
      <c r="E393" s="197" t="s">
        <v>3682</v>
      </c>
      <c r="F393" s="198" t="s">
        <v>3683</v>
      </c>
      <c r="G393" s="199" t="s">
        <v>3055</v>
      </c>
      <c r="H393" s="200" t="n">
        <v>2</v>
      </c>
      <c r="I393" s="201"/>
      <c r="J393" s="202" t="n">
        <f aca="false">ROUND(I393*H393,0)</f>
        <v>0</v>
      </c>
      <c r="K393" s="198"/>
      <c r="L393" s="203"/>
      <c r="M393" s="204"/>
      <c r="N393" s="205" t="s">
        <v>41</v>
      </c>
      <c r="P393" s="167" t="n">
        <f aca="false">O393*H393</f>
        <v>0</v>
      </c>
      <c r="Q393" s="167" t="n">
        <v>0</v>
      </c>
      <c r="R393" s="167" t="n">
        <f aca="false">Q393*H393</f>
        <v>0</v>
      </c>
      <c r="S393" s="167" t="n">
        <v>0</v>
      </c>
      <c r="T393" s="168" t="n">
        <f aca="false">S393*H393</f>
        <v>0</v>
      </c>
      <c r="AR393" s="169" t="s">
        <v>102</v>
      </c>
      <c r="AT393" s="169" t="s">
        <v>424</v>
      </c>
      <c r="AU393" s="169" t="s">
        <v>84</v>
      </c>
      <c r="AY393" s="3" t="s">
        <v>257</v>
      </c>
      <c r="BE393" s="170" t="n">
        <f aca="false">IF(N393="základní",J393,0)</f>
        <v>0</v>
      </c>
      <c r="BF393" s="170" t="n">
        <f aca="false">IF(N393="snížená",J393,0)</f>
        <v>0</v>
      </c>
      <c r="BG393" s="170" t="n">
        <f aca="false">IF(N393="zákl. přenesená",J393,0)</f>
        <v>0</v>
      </c>
      <c r="BH393" s="170" t="n">
        <f aca="false">IF(N393="sníž. přenesená",J393,0)</f>
        <v>0</v>
      </c>
      <c r="BI393" s="170" t="n">
        <f aca="false">IF(N393="nulová",J393,0)</f>
        <v>0</v>
      </c>
      <c r="BJ393" s="3" t="s">
        <v>7</v>
      </c>
      <c r="BK393" s="170" t="n">
        <f aca="false">ROUND(I393*H393,0)</f>
        <v>0</v>
      </c>
      <c r="BL393" s="3" t="s">
        <v>90</v>
      </c>
      <c r="BM393" s="169" t="s">
        <v>3684</v>
      </c>
    </row>
    <row r="394" s="22" customFormat="true" ht="24" hidden="false" customHeight="true" outlineLevel="0" collapsed="false">
      <c r="B394" s="157"/>
      <c r="C394" s="196" t="s">
        <v>1674</v>
      </c>
      <c r="D394" s="196" t="s">
        <v>424</v>
      </c>
      <c r="E394" s="197" t="s">
        <v>3685</v>
      </c>
      <c r="F394" s="198" t="s">
        <v>3686</v>
      </c>
      <c r="G394" s="199" t="s">
        <v>3055</v>
      </c>
      <c r="H394" s="200" t="n">
        <v>1</v>
      </c>
      <c r="I394" s="201"/>
      <c r="J394" s="202" t="n">
        <f aca="false">ROUND(I394*H394,0)</f>
        <v>0</v>
      </c>
      <c r="K394" s="198"/>
      <c r="L394" s="203"/>
      <c r="M394" s="204"/>
      <c r="N394" s="205" t="s">
        <v>41</v>
      </c>
      <c r="P394" s="167" t="n">
        <f aca="false">O394*H394</f>
        <v>0</v>
      </c>
      <c r="Q394" s="167" t="n">
        <v>0</v>
      </c>
      <c r="R394" s="167" t="n">
        <f aca="false">Q394*H394</f>
        <v>0</v>
      </c>
      <c r="S394" s="167" t="n">
        <v>0</v>
      </c>
      <c r="T394" s="168" t="n">
        <f aca="false">S394*H394</f>
        <v>0</v>
      </c>
      <c r="AR394" s="169" t="s">
        <v>102</v>
      </c>
      <c r="AT394" s="169" t="s">
        <v>424</v>
      </c>
      <c r="AU394" s="169" t="s">
        <v>84</v>
      </c>
      <c r="AY394" s="3" t="s">
        <v>257</v>
      </c>
      <c r="BE394" s="170" t="n">
        <f aca="false">IF(N394="základní",J394,0)</f>
        <v>0</v>
      </c>
      <c r="BF394" s="170" t="n">
        <f aca="false">IF(N394="snížená",J394,0)</f>
        <v>0</v>
      </c>
      <c r="BG394" s="170" t="n">
        <f aca="false">IF(N394="zákl. přenesená",J394,0)</f>
        <v>0</v>
      </c>
      <c r="BH394" s="170" t="n">
        <f aca="false">IF(N394="sníž. přenesená",J394,0)</f>
        <v>0</v>
      </c>
      <c r="BI394" s="170" t="n">
        <f aca="false">IF(N394="nulová",J394,0)</f>
        <v>0</v>
      </c>
      <c r="BJ394" s="3" t="s">
        <v>7</v>
      </c>
      <c r="BK394" s="170" t="n">
        <f aca="false">ROUND(I394*H394,0)</f>
        <v>0</v>
      </c>
      <c r="BL394" s="3" t="s">
        <v>90</v>
      </c>
      <c r="BM394" s="169" t="s">
        <v>3687</v>
      </c>
    </row>
    <row r="395" s="22" customFormat="true" ht="16.5" hidden="false" customHeight="true" outlineLevel="0" collapsed="false">
      <c r="B395" s="157"/>
      <c r="C395" s="196" t="s">
        <v>1680</v>
      </c>
      <c r="D395" s="196" t="s">
        <v>424</v>
      </c>
      <c r="E395" s="197" t="s">
        <v>3688</v>
      </c>
      <c r="F395" s="198" t="s">
        <v>3689</v>
      </c>
      <c r="G395" s="199" t="s">
        <v>3690</v>
      </c>
      <c r="H395" s="222"/>
      <c r="I395" s="201"/>
      <c r="J395" s="202" t="n">
        <f aca="false">ROUND(I395*H395,0)</f>
        <v>0</v>
      </c>
      <c r="K395" s="198"/>
      <c r="L395" s="203"/>
      <c r="M395" s="211"/>
      <c r="N395" s="212" t="s">
        <v>41</v>
      </c>
      <c r="O395" s="208"/>
      <c r="P395" s="209" t="n">
        <f aca="false">O395*H395</f>
        <v>0</v>
      </c>
      <c r="Q395" s="209" t="n">
        <v>0</v>
      </c>
      <c r="R395" s="209" t="n">
        <f aca="false">Q395*H395</f>
        <v>0</v>
      </c>
      <c r="S395" s="209" t="n">
        <v>0</v>
      </c>
      <c r="T395" s="210" t="n">
        <f aca="false">S395*H395</f>
        <v>0</v>
      </c>
      <c r="AR395" s="169" t="s">
        <v>102</v>
      </c>
      <c r="AT395" s="169" t="s">
        <v>424</v>
      </c>
      <c r="AU395" s="169" t="s">
        <v>84</v>
      </c>
      <c r="AY395" s="3" t="s">
        <v>257</v>
      </c>
      <c r="BE395" s="170" t="n">
        <f aca="false">IF(N395="základní",J395,0)</f>
        <v>0</v>
      </c>
      <c r="BF395" s="170" t="n">
        <f aca="false">IF(N395="snížená",J395,0)</f>
        <v>0</v>
      </c>
      <c r="BG395" s="170" t="n">
        <f aca="false">IF(N395="zákl. přenesená",J395,0)</f>
        <v>0</v>
      </c>
      <c r="BH395" s="170" t="n">
        <f aca="false">IF(N395="sníž. přenesená",J395,0)</f>
        <v>0</v>
      </c>
      <c r="BI395" s="170" t="n">
        <f aca="false">IF(N395="nulová",J395,0)</f>
        <v>0</v>
      </c>
      <c r="BJ395" s="3" t="s">
        <v>7</v>
      </c>
      <c r="BK395" s="170" t="n">
        <f aca="false">ROUND(I395*H395,0)</f>
        <v>0</v>
      </c>
      <c r="BL395" s="3" t="s">
        <v>90</v>
      </c>
      <c r="BM395" s="169" t="s">
        <v>3691</v>
      </c>
    </row>
    <row r="396" s="22" customFormat="true" ht="6.75" hidden="false" customHeight="true" outlineLevel="0" collapsed="false">
      <c r="B396" s="41"/>
      <c r="C396" s="42"/>
      <c r="D396" s="42"/>
      <c r="E396" s="42"/>
      <c r="F396" s="42"/>
      <c r="G396" s="42"/>
      <c r="H396" s="42"/>
      <c r="I396" s="42"/>
      <c r="J396" s="42"/>
      <c r="K396" s="42"/>
      <c r="L396" s="23"/>
    </row>
  </sheetData>
  <autoFilter ref="C122:K39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1</v>
      </c>
      <c r="L4" s="6"/>
      <c r="M4" s="99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konstrukce č.p.210 ve Vrchlab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101" t="s">
        <v>3692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2" t="str">
        <f aca="false">'Rekapitulace stavby'!AN8</f>
        <v>22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6</v>
      </c>
      <c r="J30" s="108" t="n">
        <f aca="false">ROUND(J126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8</v>
      </c>
      <c r="I32" s="109" t="s">
        <v>37</v>
      </c>
      <c r="J32" s="109" t="s">
        <v>39</v>
      </c>
      <c r="L32" s="23"/>
    </row>
    <row r="33" s="22" customFormat="true" ht="14.25" hidden="false" customHeight="true" outlineLevel="0" collapsed="false">
      <c r="B33" s="23"/>
      <c r="D33" s="110" t="s">
        <v>40</v>
      </c>
      <c r="E33" s="15" t="s">
        <v>41</v>
      </c>
      <c r="F33" s="111" t="n">
        <f aca="false">ROUND((SUM(BE126:BE146)),  0)</f>
        <v>0</v>
      </c>
      <c r="I33" s="112" t="n">
        <v>0.21</v>
      </c>
      <c r="J33" s="111" t="n">
        <f aca="false">ROUND(((SUM(BE126:BE146))*I33),  0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1" t="n">
        <f aca="false">ROUND((SUM(BF126:BF146)),  0)</f>
        <v>0</v>
      </c>
      <c r="I34" s="112" t="n">
        <v>0.15</v>
      </c>
      <c r="J34" s="111" t="n">
        <f aca="false">ROUND(((SUM(BF126:BF146))*I34),  0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1" t="n">
        <f aca="false">ROUND((SUM(BG126:BG146)),  0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1" t="n">
        <f aca="false">ROUND((SUM(BH126:BH146)),  0)</f>
        <v>0</v>
      </c>
      <c r="I36" s="112" t="n">
        <v>0.15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1" t="n">
        <f aca="false">ROUND((SUM(BI126:BI146)),  0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6</v>
      </c>
      <c r="E39" s="59"/>
      <c r="F39" s="59"/>
      <c r="G39" s="115" t="s">
        <v>47</v>
      </c>
      <c r="H39" s="116" t="s">
        <v>48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9" t="s">
        <v>52</v>
      </c>
      <c r="G61" s="40" t="s">
        <v>51</v>
      </c>
      <c r="H61" s="25"/>
      <c r="I61" s="25"/>
      <c r="J61" s="120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9" t="s">
        <v>52</v>
      </c>
      <c r="G76" s="40" t="s">
        <v>51</v>
      </c>
      <c r="H76" s="25"/>
      <c r="I76" s="25"/>
      <c r="J76" s="120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1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0" t="str">
        <f aca="false">E7</f>
        <v>Rekonstrukce č.p.210 ve Vrchlab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24</v>
      </c>
      <c r="L86" s="23"/>
    </row>
    <row r="87" s="22" customFormat="true" ht="16.5" hidden="false" customHeight="true" outlineLevel="0" collapsed="false">
      <c r="B87" s="23"/>
      <c r="E87" s="101" t="str">
        <f aca="false">E9</f>
        <v>8 - Vedlejší náklad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Vrchlabí</v>
      </c>
      <c r="I89" s="15" t="s">
        <v>22</v>
      </c>
      <c r="J89" s="102" t="str">
        <f aca="false">IF(J12="","",J12)</f>
        <v>22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4</v>
      </c>
      <c r="F91" s="16" t="str">
        <f aca="false">E15</f>
        <v>Město Vrchlabí, Zámek č.p.1, Vrchlabí</v>
      </c>
      <c r="I91" s="15" t="s">
        <v>30</v>
      </c>
      <c r="J91" s="121" t="str">
        <f aca="false">E21</f>
        <v>ing. Jan Chaloupský, U hřiště 639, Trutnov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1" t="str">
        <f aca="false">E24</f>
        <v>ing. V. Švehl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213</v>
      </c>
      <c r="D94" s="113"/>
      <c r="E94" s="113"/>
      <c r="F94" s="113"/>
      <c r="G94" s="113"/>
      <c r="H94" s="113"/>
      <c r="I94" s="113"/>
      <c r="J94" s="123" t="s">
        <v>214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215</v>
      </c>
      <c r="J96" s="108" t="n">
        <f aca="false">J126</f>
        <v>0</v>
      </c>
      <c r="L96" s="23"/>
      <c r="AU96" s="3" t="s">
        <v>216</v>
      </c>
    </row>
    <row r="97" s="125" customFormat="true" ht="24.75" hidden="false" customHeight="true" outlineLevel="0" collapsed="false">
      <c r="B97" s="126"/>
      <c r="D97" s="127" t="s">
        <v>3693</v>
      </c>
      <c r="E97" s="128"/>
      <c r="F97" s="128"/>
      <c r="G97" s="128"/>
      <c r="H97" s="128"/>
      <c r="I97" s="128"/>
      <c r="J97" s="129" t="n">
        <f aca="false">J127</f>
        <v>0</v>
      </c>
      <c r="L97" s="126"/>
    </row>
    <row r="98" s="130" customFormat="true" ht="19.5" hidden="false" customHeight="true" outlineLevel="0" collapsed="false">
      <c r="B98" s="131"/>
      <c r="D98" s="132" t="s">
        <v>3694</v>
      </c>
      <c r="E98" s="133"/>
      <c r="F98" s="133"/>
      <c r="G98" s="133"/>
      <c r="H98" s="133"/>
      <c r="I98" s="133"/>
      <c r="J98" s="134" t="n">
        <f aca="false">J128</f>
        <v>0</v>
      </c>
      <c r="L98" s="131"/>
    </row>
    <row r="99" s="130" customFormat="true" ht="19.5" hidden="false" customHeight="true" outlineLevel="0" collapsed="false">
      <c r="B99" s="131"/>
      <c r="D99" s="132" t="s">
        <v>3695</v>
      </c>
      <c r="E99" s="133"/>
      <c r="F99" s="133"/>
      <c r="G99" s="133"/>
      <c r="H99" s="133"/>
      <c r="I99" s="133"/>
      <c r="J99" s="134" t="n">
        <f aca="false">J130</f>
        <v>0</v>
      </c>
      <c r="L99" s="131"/>
    </row>
    <row r="100" s="130" customFormat="true" ht="19.5" hidden="false" customHeight="true" outlineLevel="0" collapsed="false">
      <c r="B100" s="131"/>
      <c r="D100" s="132" t="s">
        <v>3696</v>
      </c>
      <c r="E100" s="133"/>
      <c r="F100" s="133"/>
      <c r="G100" s="133"/>
      <c r="H100" s="133"/>
      <c r="I100" s="133"/>
      <c r="J100" s="134" t="n">
        <f aca="false">J132</f>
        <v>0</v>
      </c>
      <c r="L100" s="131"/>
    </row>
    <row r="101" s="130" customFormat="true" ht="19.5" hidden="false" customHeight="true" outlineLevel="0" collapsed="false">
      <c r="B101" s="131"/>
      <c r="D101" s="132" t="s">
        <v>3697</v>
      </c>
      <c r="E101" s="133"/>
      <c r="F101" s="133"/>
      <c r="G101" s="133"/>
      <c r="H101" s="133"/>
      <c r="I101" s="133"/>
      <c r="J101" s="134" t="n">
        <f aca="false">J134</f>
        <v>0</v>
      </c>
      <c r="L101" s="131"/>
    </row>
    <row r="102" s="130" customFormat="true" ht="19.5" hidden="false" customHeight="true" outlineLevel="0" collapsed="false">
      <c r="B102" s="131"/>
      <c r="D102" s="132" t="s">
        <v>3698</v>
      </c>
      <c r="E102" s="133"/>
      <c r="F102" s="133"/>
      <c r="G102" s="133"/>
      <c r="H102" s="133"/>
      <c r="I102" s="133"/>
      <c r="J102" s="134" t="n">
        <f aca="false">J136</f>
        <v>0</v>
      </c>
      <c r="L102" s="131"/>
    </row>
    <row r="103" s="130" customFormat="true" ht="19.5" hidden="false" customHeight="true" outlineLevel="0" collapsed="false">
      <c r="B103" s="131"/>
      <c r="D103" s="132" t="s">
        <v>3699</v>
      </c>
      <c r="E103" s="133"/>
      <c r="F103" s="133"/>
      <c r="G103" s="133"/>
      <c r="H103" s="133"/>
      <c r="I103" s="133"/>
      <c r="J103" s="134" t="n">
        <f aca="false">J138</f>
        <v>0</v>
      </c>
      <c r="L103" s="131"/>
    </row>
    <row r="104" s="130" customFormat="true" ht="19.5" hidden="false" customHeight="true" outlineLevel="0" collapsed="false">
      <c r="B104" s="131"/>
      <c r="D104" s="132" t="s">
        <v>3700</v>
      </c>
      <c r="E104" s="133"/>
      <c r="F104" s="133"/>
      <c r="G104" s="133"/>
      <c r="H104" s="133"/>
      <c r="I104" s="133"/>
      <c r="J104" s="134" t="n">
        <f aca="false">J140</f>
        <v>0</v>
      </c>
      <c r="L104" s="131"/>
    </row>
    <row r="105" s="130" customFormat="true" ht="19.5" hidden="false" customHeight="true" outlineLevel="0" collapsed="false">
      <c r="B105" s="131"/>
      <c r="D105" s="132" t="s">
        <v>3701</v>
      </c>
      <c r="E105" s="133"/>
      <c r="F105" s="133"/>
      <c r="G105" s="133"/>
      <c r="H105" s="133"/>
      <c r="I105" s="133"/>
      <c r="J105" s="134" t="n">
        <f aca="false">J142</f>
        <v>0</v>
      </c>
      <c r="L105" s="131"/>
    </row>
    <row r="106" s="130" customFormat="true" ht="19.5" hidden="false" customHeight="true" outlineLevel="0" collapsed="false">
      <c r="B106" s="131"/>
      <c r="D106" s="132" t="s">
        <v>3702</v>
      </c>
      <c r="E106" s="133"/>
      <c r="F106" s="133"/>
      <c r="G106" s="133"/>
      <c r="H106" s="133"/>
      <c r="I106" s="133"/>
      <c r="J106" s="134" t="n">
        <f aca="false">J144</f>
        <v>0</v>
      </c>
      <c r="L106" s="131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4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6</v>
      </c>
      <c r="L115" s="23"/>
    </row>
    <row r="116" s="22" customFormat="true" ht="16.5" hidden="false" customHeight="true" outlineLevel="0" collapsed="false">
      <c r="B116" s="23"/>
      <c r="E116" s="100" t="str">
        <f aca="false">E7</f>
        <v>Rekonstrukce č.p.210 ve Vrchlabí</v>
      </c>
      <c r="F116" s="100"/>
      <c r="G116" s="100"/>
      <c r="H116" s="100"/>
      <c r="L116" s="23"/>
    </row>
    <row r="117" s="22" customFormat="true" ht="12" hidden="false" customHeight="true" outlineLevel="0" collapsed="false">
      <c r="B117" s="23"/>
      <c r="C117" s="15" t="s">
        <v>124</v>
      </c>
      <c r="L117" s="23"/>
    </row>
    <row r="118" s="22" customFormat="true" ht="16.5" hidden="false" customHeight="true" outlineLevel="0" collapsed="false">
      <c r="B118" s="23"/>
      <c r="E118" s="101" t="str">
        <f aca="false">E9</f>
        <v>8 - Vedlejší náklady</v>
      </c>
      <c r="F118" s="101"/>
      <c r="G118" s="101"/>
      <c r="H118" s="10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20</v>
      </c>
      <c r="F120" s="16" t="str">
        <f aca="false">F12</f>
        <v>Vrchlabí</v>
      </c>
      <c r="I120" s="15" t="s">
        <v>22</v>
      </c>
      <c r="J120" s="102" t="str">
        <f aca="false">IF(J12="","",J12)</f>
        <v>22. 5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4</v>
      </c>
      <c r="F122" s="16" t="str">
        <f aca="false">E15</f>
        <v>Město Vrchlabí, Zámek č.p.1, Vrchlabí</v>
      </c>
      <c r="I122" s="15" t="s">
        <v>30</v>
      </c>
      <c r="J122" s="121" t="str">
        <f aca="false">E21</f>
        <v>ing. Jan Chaloupský, U hřiště 639, Trutnov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18="","",E18)</f>
        <v>Vyplň údaj</v>
      </c>
      <c r="I123" s="15" t="s">
        <v>33</v>
      </c>
      <c r="J123" s="121" t="str">
        <f aca="false">E24</f>
        <v>ing. V. Švehla</v>
      </c>
      <c r="L123" s="23"/>
    </row>
    <row r="124" s="22" customFormat="true" ht="9.75" hidden="false" customHeight="true" outlineLevel="0" collapsed="false">
      <c r="B124" s="23"/>
      <c r="L124" s="23"/>
    </row>
    <row r="125" s="135" customFormat="true" ht="29.25" hidden="false" customHeight="true" outlineLevel="0" collapsed="false">
      <c r="B125" s="136"/>
      <c r="C125" s="137" t="s">
        <v>243</v>
      </c>
      <c r="D125" s="138" t="s">
        <v>61</v>
      </c>
      <c r="E125" s="138" t="s">
        <v>57</v>
      </c>
      <c r="F125" s="138" t="s">
        <v>58</v>
      </c>
      <c r="G125" s="138" t="s">
        <v>244</v>
      </c>
      <c r="H125" s="138" t="s">
        <v>245</v>
      </c>
      <c r="I125" s="138" t="s">
        <v>246</v>
      </c>
      <c r="J125" s="138" t="s">
        <v>214</v>
      </c>
      <c r="K125" s="139" t="s">
        <v>247</v>
      </c>
      <c r="L125" s="136"/>
      <c r="M125" s="64"/>
      <c r="N125" s="65" t="s">
        <v>40</v>
      </c>
      <c r="O125" s="65" t="s">
        <v>248</v>
      </c>
      <c r="P125" s="65" t="s">
        <v>249</v>
      </c>
      <c r="Q125" s="65" t="s">
        <v>250</v>
      </c>
      <c r="R125" s="65" t="s">
        <v>251</v>
      </c>
      <c r="S125" s="65" t="s">
        <v>252</v>
      </c>
      <c r="T125" s="66" t="s">
        <v>253</v>
      </c>
    </row>
    <row r="126" s="22" customFormat="true" ht="22.5" hidden="false" customHeight="true" outlineLevel="0" collapsed="false">
      <c r="B126" s="23"/>
      <c r="C126" s="70" t="s">
        <v>254</v>
      </c>
      <c r="J126" s="140" t="n">
        <f aca="false">BK126</f>
        <v>0</v>
      </c>
      <c r="L126" s="23"/>
      <c r="M126" s="67"/>
      <c r="N126" s="55"/>
      <c r="O126" s="55"/>
      <c r="P126" s="141" t="n">
        <f aca="false">P127</f>
        <v>0</v>
      </c>
      <c r="Q126" s="55"/>
      <c r="R126" s="141" t="n">
        <f aca="false">R127</f>
        <v>0</v>
      </c>
      <c r="S126" s="55"/>
      <c r="T126" s="142" t="n">
        <f aca="false">T127</f>
        <v>0</v>
      </c>
      <c r="AT126" s="3" t="s">
        <v>75</v>
      </c>
      <c r="AU126" s="3" t="s">
        <v>216</v>
      </c>
      <c r="BK126" s="143" t="n">
        <f aca="false">BK127</f>
        <v>0</v>
      </c>
    </row>
    <row r="127" s="144" customFormat="true" ht="25.5" hidden="false" customHeight="true" outlineLevel="0" collapsed="false">
      <c r="B127" s="145"/>
      <c r="D127" s="146" t="s">
        <v>75</v>
      </c>
      <c r="E127" s="147" t="s">
        <v>3703</v>
      </c>
      <c r="F127" s="147" t="s">
        <v>3704</v>
      </c>
      <c r="I127" s="148"/>
      <c r="J127" s="149" t="n">
        <f aca="false">BK127</f>
        <v>0</v>
      </c>
      <c r="L127" s="145"/>
      <c r="M127" s="150"/>
      <c r="P127" s="151" t="n">
        <f aca="false">P128+P130+P132+P134+P136+P138+P140+P142+P144</f>
        <v>0</v>
      </c>
      <c r="R127" s="151" t="n">
        <f aca="false">R128+R130+R132+R134+R136+R138+R140+R142+R144</f>
        <v>0</v>
      </c>
      <c r="T127" s="152" t="n">
        <f aca="false">T128+T130+T132+T134+T136+T138+T140+T142+T144</f>
        <v>0</v>
      </c>
      <c r="AR127" s="146" t="s">
        <v>93</v>
      </c>
      <c r="AT127" s="153" t="s">
        <v>75</v>
      </c>
      <c r="AU127" s="153" t="s">
        <v>76</v>
      </c>
      <c r="AY127" s="146" t="s">
        <v>257</v>
      </c>
      <c r="BK127" s="154" t="n">
        <f aca="false">BK128+BK130+BK132+BK134+BK136+BK138+BK140+BK142+BK144</f>
        <v>0</v>
      </c>
    </row>
    <row r="128" s="144" customFormat="true" ht="22.5" hidden="false" customHeight="true" outlineLevel="0" collapsed="false">
      <c r="B128" s="145"/>
      <c r="D128" s="146" t="s">
        <v>75</v>
      </c>
      <c r="E128" s="155" t="s">
        <v>3705</v>
      </c>
      <c r="F128" s="155" t="s">
        <v>3706</v>
      </c>
      <c r="I128" s="148"/>
      <c r="J128" s="156" t="n">
        <f aca="false">BK128</f>
        <v>0</v>
      </c>
      <c r="L128" s="145"/>
      <c r="M128" s="150"/>
      <c r="P128" s="151" t="n">
        <f aca="false">P129</f>
        <v>0</v>
      </c>
      <c r="R128" s="151" t="n">
        <f aca="false">R129</f>
        <v>0</v>
      </c>
      <c r="T128" s="152" t="n">
        <f aca="false">T129</f>
        <v>0</v>
      </c>
      <c r="AR128" s="146" t="s">
        <v>93</v>
      </c>
      <c r="AT128" s="153" t="s">
        <v>75</v>
      </c>
      <c r="AU128" s="153" t="s">
        <v>7</v>
      </c>
      <c r="AY128" s="146" t="s">
        <v>257</v>
      </c>
      <c r="BK128" s="154" t="n">
        <f aca="false">BK129</f>
        <v>0</v>
      </c>
    </row>
    <row r="129" s="22" customFormat="true" ht="16.5" hidden="false" customHeight="true" outlineLevel="0" collapsed="false">
      <c r="B129" s="157"/>
      <c r="C129" s="158" t="s">
        <v>7</v>
      </c>
      <c r="D129" s="158" t="s">
        <v>259</v>
      </c>
      <c r="E129" s="159" t="s">
        <v>3707</v>
      </c>
      <c r="F129" s="160" t="s">
        <v>3706</v>
      </c>
      <c r="G129" s="161" t="s">
        <v>1104</v>
      </c>
      <c r="H129" s="162" t="n">
        <v>1</v>
      </c>
      <c r="I129" s="163"/>
      <c r="J129" s="164" t="n">
        <f aca="false">ROUND(I129*H129,0)</f>
        <v>0</v>
      </c>
      <c r="K129" s="160" t="s">
        <v>263</v>
      </c>
      <c r="L129" s="23"/>
      <c r="M129" s="165"/>
      <c r="N129" s="166" t="s">
        <v>41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3708</v>
      </c>
      <c r="AT129" s="169" t="s">
        <v>259</v>
      </c>
      <c r="AU129" s="169" t="s">
        <v>84</v>
      </c>
      <c r="AY129" s="3" t="s">
        <v>257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</v>
      </c>
      <c r="BK129" s="170" t="n">
        <f aca="false">ROUND(I129*H129,0)</f>
        <v>0</v>
      </c>
      <c r="BL129" s="3" t="s">
        <v>3708</v>
      </c>
      <c r="BM129" s="169" t="s">
        <v>3709</v>
      </c>
    </row>
    <row r="130" s="144" customFormat="true" ht="22.5" hidden="false" customHeight="true" outlineLevel="0" collapsed="false">
      <c r="B130" s="145"/>
      <c r="D130" s="146" t="s">
        <v>75</v>
      </c>
      <c r="E130" s="155" t="s">
        <v>3710</v>
      </c>
      <c r="F130" s="155" t="s">
        <v>3711</v>
      </c>
      <c r="I130" s="148"/>
      <c r="J130" s="156" t="n">
        <f aca="false">BK130</f>
        <v>0</v>
      </c>
      <c r="L130" s="145"/>
      <c r="M130" s="150"/>
      <c r="P130" s="151" t="n">
        <f aca="false">P131</f>
        <v>0</v>
      </c>
      <c r="R130" s="151" t="n">
        <f aca="false">R131</f>
        <v>0</v>
      </c>
      <c r="T130" s="152" t="n">
        <f aca="false">T131</f>
        <v>0</v>
      </c>
      <c r="AR130" s="146" t="s">
        <v>93</v>
      </c>
      <c r="AT130" s="153" t="s">
        <v>75</v>
      </c>
      <c r="AU130" s="153" t="s">
        <v>7</v>
      </c>
      <c r="AY130" s="146" t="s">
        <v>257</v>
      </c>
      <c r="BK130" s="154" t="n">
        <f aca="false">BK131</f>
        <v>0</v>
      </c>
    </row>
    <row r="131" s="22" customFormat="true" ht="16.5" hidden="false" customHeight="true" outlineLevel="0" collapsed="false">
      <c r="B131" s="157"/>
      <c r="C131" s="158" t="s">
        <v>84</v>
      </c>
      <c r="D131" s="158" t="s">
        <v>259</v>
      </c>
      <c r="E131" s="159" t="s">
        <v>3712</v>
      </c>
      <c r="F131" s="160" t="s">
        <v>3711</v>
      </c>
      <c r="G131" s="161" t="s">
        <v>1104</v>
      </c>
      <c r="H131" s="162" t="n">
        <v>1</v>
      </c>
      <c r="I131" s="163"/>
      <c r="J131" s="164" t="n">
        <f aca="false">ROUND(I131*H131,0)</f>
        <v>0</v>
      </c>
      <c r="K131" s="160" t="s">
        <v>263</v>
      </c>
      <c r="L131" s="23"/>
      <c r="M131" s="165"/>
      <c r="N131" s="166" t="s">
        <v>41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3708</v>
      </c>
      <c r="AT131" s="169" t="s">
        <v>259</v>
      </c>
      <c r="AU131" s="169" t="s">
        <v>84</v>
      </c>
      <c r="AY131" s="3" t="s">
        <v>25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</v>
      </c>
      <c r="BK131" s="170" t="n">
        <f aca="false">ROUND(I131*H131,0)</f>
        <v>0</v>
      </c>
      <c r="BL131" s="3" t="s">
        <v>3708</v>
      </c>
      <c r="BM131" s="169" t="s">
        <v>3713</v>
      </c>
    </row>
    <row r="132" s="144" customFormat="true" ht="22.5" hidden="false" customHeight="true" outlineLevel="0" collapsed="false">
      <c r="B132" s="145"/>
      <c r="D132" s="146" t="s">
        <v>75</v>
      </c>
      <c r="E132" s="155" t="s">
        <v>3714</v>
      </c>
      <c r="F132" s="155" t="s">
        <v>3310</v>
      </c>
      <c r="I132" s="148"/>
      <c r="J132" s="156" t="n">
        <f aca="false">BK132</f>
        <v>0</v>
      </c>
      <c r="L132" s="145"/>
      <c r="M132" s="150"/>
      <c r="P132" s="151" t="n">
        <f aca="false">P133</f>
        <v>0</v>
      </c>
      <c r="R132" s="151" t="n">
        <f aca="false">R133</f>
        <v>0</v>
      </c>
      <c r="T132" s="152" t="n">
        <f aca="false">T133</f>
        <v>0</v>
      </c>
      <c r="AR132" s="146" t="s">
        <v>93</v>
      </c>
      <c r="AT132" s="153" t="s">
        <v>75</v>
      </c>
      <c r="AU132" s="153" t="s">
        <v>7</v>
      </c>
      <c r="AY132" s="146" t="s">
        <v>257</v>
      </c>
      <c r="BK132" s="154" t="n">
        <f aca="false">BK133</f>
        <v>0</v>
      </c>
    </row>
    <row r="133" s="22" customFormat="true" ht="16.5" hidden="false" customHeight="true" outlineLevel="0" collapsed="false">
      <c r="B133" s="157"/>
      <c r="C133" s="158" t="s">
        <v>87</v>
      </c>
      <c r="D133" s="158" t="s">
        <v>259</v>
      </c>
      <c r="E133" s="159" t="s">
        <v>3715</v>
      </c>
      <c r="F133" s="160" t="s">
        <v>3310</v>
      </c>
      <c r="G133" s="161" t="s">
        <v>1104</v>
      </c>
      <c r="H133" s="162" t="n">
        <v>1</v>
      </c>
      <c r="I133" s="163"/>
      <c r="J133" s="164" t="n">
        <f aca="false">ROUND(I133*H133,0)</f>
        <v>0</v>
      </c>
      <c r="K133" s="160" t="s">
        <v>263</v>
      </c>
      <c r="L133" s="23"/>
      <c r="M133" s="165"/>
      <c r="N133" s="166" t="s">
        <v>41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3708</v>
      </c>
      <c r="AT133" s="169" t="s">
        <v>259</v>
      </c>
      <c r="AU133" s="169" t="s">
        <v>84</v>
      </c>
      <c r="AY133" s="3" t="s">
        <v>25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</v>
      </c>
      <c r="BK133" s="170" t="n">
        <f aca="false">ROUND(I133*H133,0)</f>
        <v>0</v>
      </c>
      <c r="BL133" s="3" t="s">
        <v>3708</v>
      </c>
      <c r="BM133" s="169" t="s">
        <v>3716</v>
      </c>
    </row>
    <row r="134" s="144" customFormat="true" ht="22.5" hidden="false" customHeight="true" outlineLevel="0" collapsed="false">
      <c r="B134" s="145"/>
      <c r="D134" s="146" t="s">
        <v>75</v>
      </c>
      <c r="E134" s="155" t="s">
        <v>3717</v>
      </c>
      <c r="F134" s="155" t="s">
        <v>3718</v>
      </c>
      <c r="I134" s="148"/>
      <c r="J134" s="156" t="n">
        <f aca="false">BK134</f>
        <v>0</v>
      </c>
      <c r="L134" s="145"/>
      <c r="M134" s="150"/>
      <c r="P134" s="151" t="n">
        <f aca="false">P135</f>
        <v>0</v>
      </c>
      <c r="R134" s="151" t="n">
        <f aca="false">R135</f>
        <v>0</v>
      </c>
      <c r="T134" s="152" t="n">
        <f aca="false">T135</f>
        <v>0</v>
      </c>
      <c r="AR134" s="146" t="s">
        <v>93</v>
      </c>
      <c r="AT134" s="153" t="s">
        <v>75</v>
      </c>
      <c r="AU134" s="153" t="s">
        <v>7</v>
      </c>
      <c r="AY134" s="146" t="s">
        <v>257</v>
      </c>
      <c r="BK134" s="154" t="n">
        <f aca="false">BK135</f>
        <v>0</v>
      </c>
    </row>
    <row r="135" s="22" customFormat="true" ht="16.5" hidden="false" customHeight="true" outlineLevel="0" collapsed="false">
      <c r="B135" s="157"/>
      <c r="C135" s="158" t="s">
        <v>90</v>
      </c>
      <c r="D135" s="158" t="s">
        <v>259</v>
      </c>
      <c r="E135" s="159" t="s">
        <v>3719</v>
      </c>
      <c r="F135" s="160" t="s">
        <v>3718</v>
      </c>
      <c r="G135" s="161" t="s">
        <v>1104</v>
      </c>
      <c r="H135" s="162" t="n">
        <v>1</v>
      </c>
      <c r="I135" s="163"/>
      <c r="J135" s="164" t="n">
        <f aca="false">ROUND(I135*H135,0)</f>
        <v>0</v>
      </c>
      <c r="K135" s="160" t="s">
        <v>263</v>
      </c>
      <c r="L135" s="23"/>
      <c r="M135" s="165"/>
      <c r="N135" s="166" t="s">
        <v>41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3708</v>
      </c>
      <c r="AT135" s="169" t="s">
        <v>259</v>
      </c>
      <c r="AU135" s="169" t="s">
        <v>84</v>
      </c>
      <c r="AY135" s="3" t="s">
        <v>257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</v>
      </c>
      <c r="BK135" s="170" t="n">
        <f aca="false">ROUND(I135*H135,0)</f>
        <v>0</v>
      </c>
      <c r="BL135" s="3" t="s">
        <v>3708</v>
      </c>
      <c r="BM135" s="169" t="s">
        <v>3720</v>
      </c>
    </row>
    <row r="136" s="144" customFormat="true" ht="22.5" hidden="false" customHeight="true" outlineLevel="0" collapsed="false">
      <c r="B136" s="145"/>
      <c r="D136" s="146" t="s">
        <v>75</v>
      </c>
      <c r="E136" s="155" t="s">
        <v>3721</v>
      </c>
      <c r="F136" s="155" t="s">
        <v>3722</v>
      </c>
      <c r="I136" s="148"/>
      <c r="J136" s="156" t="n">
        <f aca="false">BK136</f>
        <v>0</v>
      </c>
      <c r="L136" s="145"/>
      <c r="M136" s="150"/>
      <c r="P136" s="151" t="n">
        <f aca="false">P137</f>
        <v>0</v>
      </c>
      <c r="R136" s="151" t="n">
        <f aca="false">R137</f>
        <v>0</v>
      </c>
      <c r="T136" s="152" t="n">
        <f aca="false">T137</f>
        <v>0</v>
      </c>
      <c r="AR136" s="146" t="s">
        <v>93</v>
      </c>
      <c r="AT136" s="153" t="s">
        <v>75</v>
      </c>
      <c r="AU136" s="153" t="s">
        <v>7</v>
      </c>
      <c r="AY136" s="146" t="s">
        <v>257</v>
      </c>
      <c r="BK136" s="154" t="n">
        <f aca="false">BK137</f>
        <v>0</v>
      </c>
    </row>
    <row r="137" s="22" customFormat="true" ht="16.5" hidden="false" customHeight="true" outlineLevel="0" collapsed="false">
      <c r="B137" s="157"/>
      <c r="C137" s="158" t="s">
        <v>93</v>
      </c>
      <c r="D137" s="158" t="s">
        <v>259</v>
      </c>
      <c r="E137" s="159" t="s">
        <v>3723</v>
      </c>
      <c r="F137" s="160" t="s">
        <v>3722</v>
      </c>
      <c r="G137" s="161" t="s">
        <v>1104</v>
      </c>
      <c r="H137" s="162" t="n">
        <v>1</v>
      </c>
      <c r="I137" s="163"/>
      <c r="J137" s="164" t="n">
        <f aca="false">ROUND(I137*H137,0)</f>
        <v>0</v>
      </c>
      <c r="K137" s="160" t="s">
        <v>263</v>
      </c>
      <c r="L137" s="23"/>
      <c r="M137" s="165"/>
      <c r="N137" s="166" t="s">
        <v>41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3708</v>
      </c>
      <c r="AT137" s="169" t="s">
        <v>259</v>
      </c>
      <c r="AU137" s="169" t="s">
        <v>84</v>
      </c>
      <c r="AY137" s="3" t="s">
        <v>25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</v>
      </c>
      <c r="BK137" s="170" t="n">
        <f aca="false">ROUND(I137*H137,0)</f>
        <v>0</v>
      </c>
      <c r="BL137" s="3" t="s">
        <v>3708</v>
      </c>
      <c r="BM137" s="169" t="s">
        <v>3724</v>
      </c>
    </row>
    <row r="138" s="144" customFormat="true" ht="22.5" hidden="false" customHeight="true" outlineLevel="0" collapsed="false">
      <c r="B138" s="145"/>
      <c r="D138" s="146" t="s">
        <v>75</v>
      </c>
      <c r="E138" s="155" t="s">
        <v>3725</v>
      </c>
      <c r="F138" s="155" t="s">
        <v>3726</v>
      </c>
      <c r="I138" s="148"/>
      <c r="J138" s="156" t="n">
        <f aca="false">BK138</f>
        <v>0</v>
      </c>
      <c r="L138" s="145"/>
      <c r="M138" s="150"/>
      <c r="P138" s="151" t="n">
        <f aca="false">P139</f>
        <v>0</v>
      </c>
      <c r="R138" s="151" t="n">
        <f aca="false">R139</f>
        <v>0</v>
      </c>
      <c r="T138" s="152" t="n">
        <f aca="false">T139</f>
        <v>0</v>
      </c>
      <c r="AR138" s="146" t="s">
        <v>93</v>
      </c>
      <c r="AT138" s="153" t="s">
        <v>75</v>
      </c>
      <c r="AU138" s="153" t="s">
        <v>7</v>
      </c>
      <c r="AY138" s="146" t="s">
        <v>257</v>
      </c>
      <c r="BK138" s="154" t="n">
        <f aca="false">BK139</f>
        <v>0</v>
      </c>
    </row>
    <row r="139" s="22" customFormat="true" ht="16.5" hidden="false" customHeight="true" outlineLevel="0" collapsed="false">
      <c r="B139" s="157"/>
      <c r="C139" s="158" t="s">
        <v>96</v>
      </c>
      <c r="D139" s="158" t="s">
        <v>259</v>
      </c>
      <c r="E139" s="159" t="s">
        <v>3727</v>
      </c>
      <c r="F139" s="160" t="s">
        <v>3726</v>
      </c>
      <c r="G139" s="161" t="s">
        <v>1104</v>
      </c>
      <c r="H139" s="162" t="n">
        <v>1</v>
      </c>
      <c r="I139" s="163"/>
      <c r="J139" s="164" t="n">
        <f aca="false">ROUND(I139*H139,0)</f>
        <v>0</v>
      </c>
      <c r="K139" s="160" t="s">
        <v>263</v>
      </c>
      <c r="L139" s="23"/>
      <c r="M139" s="165"/>
      <c r="N139" s="166" t="s">
        <v>41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3708</v>
      </c>
      <c r="AT139" s="169" t="s">
        <v>259</v>
      </c>
      <c r="AU139" s="169" t="s">
        <v>84</v>
      </c>
      <c r="AY139" s="3" t="s">
        <v>257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</v>
      </c>
      <c r="BK139" s="170" t="n">
        <f aca="false">ROUND(I139*H139,0)</f>
        <v>0</v>
      </c>
      <c r="BL139" s="3" t="s">
        <v>3708</v>
      </c>
      <c r="BM139" s="169" t="s">
        <v>3728</v>
      </c>
    </row>
    <row r="140" s="144" customFormat="true" ht="22.5" hidden="false" customHeight="true" outlineLevel="0" collapsed="false">
      <c r="B140" s="145"/>
      <c r="D140" s="146" t="s">
        <v>75</v>
      </c>
      <c r="E140" s="155" t="s">
        <v>3729</v>
      </c>
      <c r="F140" s="155" t="s">
        <v>3730</v>
      </c>
      <c r="I140" s="148"/>
      <c r="J140" s="156" t="n">
        <f aca="false">BK140</f>
        <v>0</v>
      </c>
      <c r="L140" s="145"/>
      <c r="M140" s="150"/>
      <c r="P140" s="151" t="n">
        <f aca="false">P141</f>
        <v>0</v>
      </c>
      <c r="R140" s="151" t="n">
        <f aca="false">R141</f>
        <v>0</v>
      </c>
      <c r="T140" s="152" t="n">
        <f aca="false">T141</f>
        <v>0</v>
      </c>
      <c r="AR140" s="146" t="s">
        <v>93</v>
      </c>
      <c r="AT140" s="153" t="s">
        <v>75</v>
      </c>
      <c r="AU140" s="153" t="s">
        <v>7</v>
      </c>
      <c r="AY140" s="146" t="s">
        <v>257</v>
      </c>
      <c r="BK140" s="154" t="n">
        <f aca="false">BK141</f>
        <v>0</v>
      </c>
    </row>
    <row r="141" s="22" customFormat="true" ht="16.5" hidden="false" customHeight="true" outlineLevel="0" collapsed="false">
      <c r="B141" s="157"/>
      <c r="C141" s="158" t="s">
        <v>99</v>
      </c>
      <c r="D141" s="158" t="s">
        <v>259</v>
      </c>
      <c r="E141" s="159" t="s">
        <v>3731</v>
      </c>
      <c r="F141" s="160" t="s">
        <v>3730</v>
      </c>
      <c r="G141" s="161" t="s">
        <v>1104</v>
      </c>
      <c r="H141" s="162" t="n">
        <v>1</v>
      </c>
      <c r="I141" s="163"/>
      <c r="J141" s="164" t="n">
        <f aca="false">ROUND(I141*H141,0)</f>
        <v>0</v>
      </c>
      <c r="K141" s="160" t="s">
        <v>263</v>
      </c>
      <c r="L141" s="23"/>
      <c r="M141" s="165"/>
      <c r="N141" s="166" t="s">
        <v>41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3708</v>
      </c>
      <c r="AT141" s="169" t="s">
        <v>259</v>
      </c>
      <c r="AU141" s="169" t="s">
        <v>84</v>
      </c>
      <c r="AY141" s="3" t="s">
        <v>25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</v>
      </c>
      <c r="BK141" s="170" t="n">
        <f aca="false">ROUND(I141*H141,0)</f>
        <v>0</v>
      </c>
      <c r="BL141" s="3" t="s">
        <v>3708</v>
      </c>
      <c r="BM141" s="169" t="s">
        <v>3732</v>
      </c>
    </row>
    <row r="142" s="144" customFormat="true" ht="22.5" hidden="false" customHeight="true" outlineLevel="0" collapsed="false">
      <c r="B142" s="145"/>
      <c r="D142" s="146" t="s">
        <v>75</v>
      </c>
      <c r="E142" s="155" t="s">
        <v>3733</v>
      </c>
      <c r="F142" s="155" t="s">
        <v>3734</v>
      </c>
      <c r="I142" s="148"/>
      <c r="J142" s="156" t="n">
        <f aca="false">BK142</f>
        <v>0</v>
      </c>
      <c r="L142" s="145"/>
      <c r="M142" s="150"/>
      <c r="P142" s="151" t="n">
        <f aca="false">P143</f>
        <v>0</v>
      </c>
      <c r="R142" s="151" t="n">
        <f aca="false">R143</f>
        <v>0</v>
      </c>
      <c r="T142" s="152" t="n">
        <f aca="false">T143</f>
        <v>0</v>
      </c>
      <c r="AR142" s="146" t="s">
        <v>93</v>
      </c>
      <c r="AT142" s="153" t="s">
        <v>75</v>
      </c>
      <c r="AU142" s="153" t="s">
        <v>7</v>
      </c>
      <c r="AY142" s="146" t="s">
        <v>257</v>
      </c>
      <c r="BK142" s="154" t="n">
        <f aca="false">BK143</f>
        <v>0</v>
      </c>
    </row>
    <row r="143" s="22" customFormat="true" ht="16.5" hidden="false" customHeight="true" outlineLevel="0" collapsed="false">
      <c r="B143" s="157"/>
      <c r="C143" s="158" t="s">
        <v>102</v>
      </c>
      <c r="D143" s="158" t="s">
        <v>259</v>
      </c>
      <c r="E143" s="159" t="s">
        <v>3735</v>
      </c>
      <c r="F143" s="160" t="s">
        <v>3736</v>
      </c>
      <c r="G143" s="161" t="s">
        <v>1104</v>
      </c>
      <c r="H143" s="162" t="n">
        <v>1</v>
      </c>
      <c r="I143" s="163"/>
      <c r="J143" s="164" t="n">
        <f aca="false">ROUND(I143*H143,0)</f>
        <v>0</v>
      </c>
      <c r="K143" s="160" t="s">
        <v>263</v>
      </c>
      <c r="L143" s="23"/>
      <c r="M143" s="165"/>
      <c r="N143" s="166" t="s">
        <v>41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3708</v>
      </c>
      <c r="AT143" s="169" t="s">
        <v>259</v>
      </c>
      <c r="AU143" s="169" t="s">
        <v>84</v>
      </c>
      <c r="AY143" s="3" t="s">
        <v>25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</v>
      </c>
      <c r="BK143" s="170" t="n">
        <f aca="false">ROUND(I143*H143,0)</f>
        <v>0</v>
      </c>
      <c r="BL143" s="3" t="s">
        <v>3708</v>
      </c>
      <c r="BM143" s="169" t="s">
        <v>3737</v>
      </c>
    </row>
    <row r="144" s="144" customFormat="true" ht="22.5" hidden="false" customHeight="true" outlineLevel="0" collapsed="false">
      <c r="B144" s="145"/>
      <c r="D144" s="146" t="s">
        <v>75</v>
      </c>
      <c r="E144" s="155" t="s">
        <v>3738</v>
      </c>
      <c r="F144" s="155" t="s">
        <v>3739</v>
      </c>
      <c r="I144" s="148"/>
      <c r="J144" s="156" t="n">
        <f aca="false">BK144</f>
        <v>0</v>
      </c>
      <c r="L144" s="145"/>
      <c r="M144" s="150"/>
      <c r="P144" s="151" t="n">
        <f aca="false">SUM(P145:P146)</f>
        <v>0</v>
      </c>
      <c r="R144" s="151" t="n">
        <f aca="false">SUM(R145:R146)</f>
        <v>0</v>
      </c>
      <c r="T144" s="152" t="n">
        <f aca="false">SUM(T145:T146)</f>
        <v>0</v>
      </c>
      <c r="AR144" s="146" t="s">
        <v>93</v>
      </c>
      <c r="AT144" s="153" t="s">
        <v>75</v>
      </c>
      <c r="AU144" s="153" t="s">
        <v>7</v>
      </c>
      <c r="AY144" s="146" t="s">
        <v>257</v>
      </c>
      <c r="BK144" s="154" t="n">
        <f aca="false">SUM(BK145:BK146)</f>
        <v>0</v>
      </c>
    </row>
    <row r="145" s="22" customFormat="true" ht="16.5" hidden="false" customHeight="true" outlineLevel="0" collapsed="false">
      <c r="B145" s="157"/>
      <c r="C145" s="158" t="s">
        <v>184</v>
      </c>
      <c r="D145" s="158" t="s">
        <v>259</v>
      </c>
      <c r="E145" s="159" t="s">
        <v>3740</v>
      </c>
      <c r="F145" s="160" t="s">
        <v>3739</v>
      </c>
      <c r="G145" s="161" t="s">
        <v>1104</v>
      </c>
      <c r="H145" s="162" t="n">
        <v>1</v>
      </c>
      <c r="I145" s="163"/>
      <c r="J145" s="164" t="n">
        <f aca="false">ROUND(I145*H145,0)</f>
        <v>0</v>
      </c>
      <c r="K145" s="160" t="s">
        <v>263</v>
      </c>
      <c r="L145" s="23"/>
      <c r="M145" s="165"/>
      <c r="N145" s="166" t="s">
        <v>41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3708</v>
      </c>
      <c r="AT145" s="169" t="s">
        <v>259</v>
      </c>
      <c r="AU145" s="169" t="s">
        <v>84</v>
      </c>
      <c r="AY145" s="3" t="s">
        <v>25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</v>
      </c>
      <c r="BK145" s="170" t="n">
        <f aca="false">ROUND(I145*H145,0)</f>
        <v>0</v>
      </c>
      <c r="BL145" s="3" t="s">
        <v>3708</v>
      </c>
      <c r="BM145" s="169" t="s">
        <v>3741</v>
      </c>
    </row>
    <row r="146" s="22" customFormat="true" ht="33" hidden="false" customHeight="true" outlineLevel="0" collapsed="false">
      <c r="B146" s="157"/>
      <c r="C146" s="158" t="s">
        <v>304</v>
      </c>
      <c r="D146" s="158" t="s">
        <v>259</v>
      </c>
      <c r="E146" s="159" t="s">
        <v>3742</v>
      </c>
      <c r="F146" s="160" t="s">
        <v>3743</v>
      </c>
      <c r="G146" s="161" t="s">
        <v>1104</v>
      </c>
      <c r="H146" s="162" t="n">
        <v>1</v>
      </c>
      <c r="I146" s="163"/>
      <c r="J146" s="164" t="n">
        <f aca="false">ROUND(I146*H146,0)</f>
        <v>0</v>
      </c>
      <c r="K146" s="160" t="s">
        <v>263</v>
      </c>
      <c r="L146" s="23"/>
      <c r="M146" s="206"/>
      <c r="N146" s="207" t="s">
        <v>41</v>
      </c>
      <c r="O146" s="20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169" t="s">
        <v>3708</v>
      </c>
      <c r="AT146" s="169" t="s">
        <v>259</v>
      </c>
      <c r="AU146" s="169" t="s">
        <v>84</v>
      </c>
      <c r="AY146" s="3" t="s">
        <v>25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</v>
      </c>
      <c r="BK146" s="170" t="n">
        <f aca="false">ROUND(I146*H146,0)</f>
        <v>0</v>
      </c>
      <c r="BL146" s="3" t="s">
        <v>3708</v>
      </c>
      <c r="BM146" s="169" t="s">
        <v>3744</v>
      </c>
    </row>
    <row r="147" s="22" customFormat="true" ht="6.75" hidden="false" customHeight="true" outlineLevel="0" collapsed="false"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23"/>
    </row>
  </sheetData>
  <autoFilter ref="C125:K14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8:46:17Z</dcterms:created>
  <dc:creator>Lenovo-PC\Svehla</dc:creator>
  <dc:description/>
  <dc:language>en-US</dc:language>
  <cp:lastModifiedBy>Iva</cp:lastModifiedBy>
  <dcterms:modified xsi:type="dcterms:W3CDTF">2024-07-18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