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prava povrchu dvorn..." sheetId="2" state="visible" r:id="rId3"/>
  </sheets>
  <definedNames>
    <definedName function="false" hidden="false" localSheetId="1" name="_xlnm.Print_Area" vbProcedure="false">'01 - Úprava povrchu dvorn...'!$C$4:$J$76,'01 - Úprava povrchu dvorn...'!$C$113:$J$193</definedName>
    <definedName function="false" hidden="false" localSheetId="1" name="_xlnm.Print_Titles" vbProcedure="false">'01 - Úprava povrchu dvorn...'!$123:$123</definedName>
    <definedName function="false" hidden="true" localSheetId="1" name="_xlnm._FilterDatabase" vbProcedure="false">'01 - Úprava povrchu dvorn...'!$C$123:$K$19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5" uniqueCount="265">
  <si>
    <t xml:space="preserve">Export Komplet</t>
  </si>
  <si>
    <t xml:space="preserve">2.0</t>
  </si>
  <si>
    <t xml:space="preserve">ZAMOK</t>
  </si>
  <si>
    <t xml:space="preserve">False</t>
  </si>
  <si>
    <t xml:space="preserve">{e5c2b8d8-0dd6-4ecb-95f2-dc7b8718c9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povrchu dvorní části objektu č.p.226 v ul. Krkonošská ve Vrchlabí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24. 3. 2022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300 mm strojně pl přes 200 m2</t>
  </si>
  <si>
    <t xml:space="preserve">m2</t>
  </si>
  <si>
    <t xml:space="preserve">4</t>
  </si>
  <si>
    <t xml:space="preserve">-1997814684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3154124</t>
  </si>
  <si>
    <t xml:space="preserve">Frézování živičného krytu tl 100 mm pruh š 1 m pl do 500 m2 bez překážek v trase</t>
  </si>
  <si>
    <t xml:space="preserve">529667776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3</t>
  </si>
  <si>
    <t xml:space="preserve">131113101</t>
  </si>
  <si>
    <t xml:space="preserve">Hloubení jam v soudržných horninách třídy těžitelnosti I, skupiny 1 a 2 ručně</t>
  </si>
  <si>
    <t xml:space="preserve">m3</t>
  </si>
  <si>
    <t xml:space="preserve">-693958265</t>
  </si>
  <si>
    <t xml:space="preserve">Hloubení jam ručně zapažených i nezapažených s urovnáním dna do předepsaného profilu a spádu v hornině třídy těžitelnosti I skupiny 1 a 2 soudržných</t>
  </si>
  <si>
    <t xml:space="preserve">VV</t>
  </si>
  <si>
    <t xml:space="preserve">11,00*(0,80*0,50*0,50)</t>
  </si>
  <si>
    <t xml:space="preserve">181951112</t>
  </si>
  <si>
    <t xml:space="preserve">Úprava pláně v hornině třídy těžitelnosti I, skupiny 1 až 3 se zhutněním strojně</t>
  </si>
  <si>
    <t xml:space="preserve">-309502900</t>
  </si>
  <si>
    <t xml:space="preserve">Úprava pláně vyrovnáním výškových rozdílů strojně v hornině třídy těžitelnosti I, skupiny 1 až 3 se zhutněním</t>
  </si>
  <si>
    <t xml:space="preserve">Zakládání</t>
  </si>
  <si>
    <t xml:space="preserve">5</t>
  </si>
  <si>
    <t xml:space="preserve">213141111</t>
  </si>
  <si>
    <t xml:space="preserve">Zřízení vrstvy z geotextilie v rovině nebo ve sklonu do 1:5 š do 3 m</t>
  </si>
  <si>
    <t xml:space="preserve">-1328175849</t>
  </si>
  <si>
    <t xml:space="preserve">Zřízení vrstvy z geotextilie  filtrační, separační, odvodňovací, ochranné, výztužné nebo protierozní v rovině nebo ve sklonu do 1:5, šířky do 3 m</t>
  </si>
  <si>
    <t xml:space="preserve">6</t>
  </si>
  <si>
    <t xml:space="preserve">M</t>
  </si>
  <si>
    <t xml:space="preserve">69311081</t>
  </si>
  <si>
    <t xml:space="preserve">geotextilie tkaná separační, ochranná, filtrační, drenážní PES 300g/m2</t>
  </si>
  <si>
    <t xml:space="preserve">8</t>
  </si>
  <si>
    <t xml:space="preserve">-600304264</t>
  </si>
  <si>
    <t xml:space="preserve">geotextilie netkaná separační, ochranná, filtrační, drenážní PES 300g/m2</t>
  </si>
  <si>
    <t xml:space="preserve">171*1,1845 'Přepočtené koeficientem množství</t>
  </si>
  <si>
    <t xml:space="preserve">Vodorovné konstrukce</t>
  </si>
  <si>
    <t xml:space="preserve">7</t>
  </si>
  <si>
    <t xml:space="preserve">451577777</t>
  </si>
  <si>
    <t xml:space="preserve">Podklad nebo lože pod dlažbu vodorovný nebo do sklonu 1:5 z kameniva těženého tl do 100 mm</t>
  </si>
  <si>
    <t xml:space="preserve">-686666254</t>
  </si>
  <si>
    <t xml:space="preserve">Podklad nebo lože pod dlažbu (přídlažbu)  v ploše vodorovné nebo ve sklonu do 1:5, tloušťky od 30 do 100 mm z kameniva těženého</t>
  </si>
  <si>
    <t xml:space="preserve">Komunikace pozemní</t>
  </si>
  <si>
    <t xml:space="preserve">564861111</t>
  </si>
  <si>
    <t xml:space="preserve">Podklad ze štěrkodrtě ŠD tl 200 mm</t>
  </si>
  <si>
    <t xml:space="preserve">1016218198</t>
  </si>
  <si>
    <t xml:space="preserve">Podklad ze štěrkodrti ŠD  s rozprostřením a zhutněním, po zhutnění tl. 200 mm</t>
  </si>
  <si>
    <t xml:space="preserve">9</t>
  </si>
  <si>
    <t xml:space="preserve">567120109</t>
  </si>
  <si>
    <t xml:space="preserve">Podklad ze směsi stmelené cementem SC C 1,5/2,0 (SC II) tl 100 mm</t>
  </si>
  <si>
    <t xml:space="preserve">-302676457</t>
  </si>
  <si>
    <t xml:space="preserve">Podklad ze směsi stmelené cementem SC bez dilatačních spár, s rozprostřením a zhutněním SC C 1,5/2,0 (SC II), po zhutnění tl. 100 mm</t>
  </si>
  <si>
    <t xml:space="preserve">10</t>
  </si>
  <si>
    <t xml:space="preserve">596211112</t>
  </si>
  <si>
    <t xml:space="preserve">Kladení zámkové dlažby komunikací pro pěší tl 60 mm skupiny A pl do 300 m2</t>
  </si>
  <si>
    <t xml:space="preserve">204889677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1</t>
  </si>
  <si>
    <t xml:space="preserve">BET.B08C01</t>
  </si>
  <si>
    <t xml:space="preserve">BEST-BEATON NESKLADBA/8CM PŘÍRODNÍ</t>
  </si>
  <si>
    <t xml:space="preserve">1428795308</t>
  </si>
  <si>
    <t xml:space="preserve">171*1,02 'Přepočtené koeficientem množství</t>
  </si>
  <si>
    <t xml:space="preserve">Úpravy povrchů, podlahy a osazování výplní</t>
  </si>
  <si>
    <t xml:space="preserve">12</t>
  </si>
  <si>
    <t xml:space="preserve">637121112</t>
  </si>
  <si>
    <t xml:space="preserve">Okapový chodník z kačírku tl 150 mm s udusáním</t>
  </si>
  <si>
    <t xml:space="preserve">-297360085</t>
  </si>
  <si>
    <t xml:space="preserve">Okapový chodník z kameniva  s udusáním a urovnáním povrchu z kačírku tl. 150 mm</t>
  </si>
  <si>
    <t xml:space="preserve">8,00*0,50</t>
  </si>
  <si>
    <t xml:space="preserve">Trubní vedení</t>
  </si>
  <si>
    <t xml:space="preserve">13</t>
  </si>
  <si>
    <t xml:space="preserve">895941311</t>
  </si>
  <si>
    <t xml:space="preserve">D+M vpusti kanalizační uliční z betonových dílců typ UVB-50</t>
  </si>
  <si>
    <t xml:space="preserve">kus</t>
  </si>
  <si>
    <t xml:space="preserve">1749622549</t>
  </si>
  <si>
    <t xml:space="preserve">Zřízení vpusti kanalizační  uliční z betonových dílců typ UVB-50</t>
  </si>
  <si>
    <t xml:space="preserve">14</t>
  </si>
  <si>
    <t xml:space="preserve">899331111</t>
  </si>
  <si>
    <t xml:space="preserve">Výšková úprava uličního vstupu nebo vpusti do 200 mm zvýšením nebo snížením poklopu</t>
  </si>
  <si>
    <t xml:space="preserve">-2000425978</t>
  </si>
  <si>
    <t xml:space="preserve">Výšková úprava uličního vstupu nebo vpusti do 200 mm  zvýšením poklopu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194686998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6</t>
  </si>
  <si>
    <t xml:space="preserve">BET.M25C01</t>
  </si>
  <si>
    <t xml:space="preserve">BEST-MONO II/25CM PŘÍRODNÍ</t>
  </si>
  <si>
    <t xml:space="preserve">-613478091</t>
  </si>
  <si>
    <t xml:space="preserve">7,84313725490196*1,02 'Přepočtené koeficientem množství</t>
  </si>
  <si>
    <t xml:space="preserve">17</t>
  </si>
  <si>
    <t xml:space="preserve">916231213</t>
  </si>
  <si>
    <t xml:space="preserve">Osazení chodníkového obrubníku betonového stojatého s boční opěrou do lože z betonu prostého</t>
  </si>
  <si>
    <t xml:space="preserve">-65371184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</t>
  </si>
  <si>
    <t xml:space="preserve">BET.L25C01</t>
  </si>
  <si>
    <t xml:space="preserve">BEST-LINEA II/25CM PŘÍRODNÍ</t>
  </si>
  <si>
    <t xml:space="preserve">1754061743</t>
  </si>
  <si>
    <t xml:space="preserve">BEST-LINEA I/25CM PŘÍRODNÍ</t>
  </si>
  <si>
    <t xml:space="preserve">31,3725490196078*1,02 'Přepočtené koeficientem množství</t>
  </si>
  <si>
    <t xml:space="preserve">19</t>
  </si>
  <si>
    <t xml:space="preserve">935932113</t>
  </si>
  <si>
    <t xml:space="preserve">Osazení PVG KG DN 125mm pouzder do beton lože pro oplocení</t>
  </si>
  <si>
    <t xml:space="preserve">-1616338981</t>
  </si>
  <si>
    <t xml:space="preserve">Odvodňovací plastový žlab pro třídu zatížení A 15 vnitřní šířky 100 mm s krycím roštem můstkovým z pozinkované oceli</t>
  </si>
  <si>
    <t xml:space="preserve">20</t>
  </si>
  <si>
    <t xml:space="preserve">935932113x</t>
  </si>
  <si>
    <t xml:space="preserve">D+M čistící oprvek pro okapy (gigr)</t>
  </si>
  <si>
    <t xml:space="preserve">-1948137187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-2046074020</t>
  </si>
  <si>
    <t xml:space="preserve">Vodorovná doprava suti  bez naložení, ale se složením a s hrubým urovnáním ze sypkých materiálů, na vzdálenost do 1 km</t>
  </si>
  <si>
    <t xml:space="preserve">22</t>
  </si>
  <si>
    <t xml:space="preserve">997221559</t>
  </si>
  <si>
    <t xml:space="preserve">Příplatek ZKD 1 km u vodorovné dopravy suti ze sypkých materiálů</t>
  </si>
  <si>
    <t xml:space="preserve">1211063580</t>
  </si>
  <si>
    <t xml:space="preserve">Vodorovná doprava suti  bez naložení, ale se složením a s hrubým urovnáním Příplatek k ceně za každý další i započatý 1 km přes 1 km</t>
  </si>
  <si>
    <t xml:space="preserve">30,00*167,50</t>
  </si>
  <si>
    <t xml:space="preserve">2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841923156</t>
  </si>
  <si>
    <t xml:space="preserve">998</t>
  </si>
  <si>
    <t xml:space="preserve">Přesun hmot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1808863817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5</t>
  </si>
  <si>
    <t xml:space="preserve">711161273</t>
  </si>
  <si>
    <t xml:space="preserve">D+M izolace proti zemní vlhkosti svislé z nopové fólie</t>
  </si>
  <si>
    <t xml:space="preserve">1755288172</t>
  </si>
  <si>
    <t xml:space="preserve">Provedení izolace proti zemní vlhkosti nopovou fólií na ploše svislé S z nopové fó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povrchu dvorní části objektu č.p.226 v ul. Krkonošská ve Vrchlab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rchlab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rchlab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 - Úprava povrchu dvor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01 - Úprava povrchu dvorn...'!P124</f>
        <v>0</v>
      </c>
      <c r="AV95" s="110" t="n">
        <f aca="false">'01 - Úprava povrchu dvorn...'!J31</f>
        <v>0</v>
      </c>
      <c r="AW95" s="110" t="n">
        <f aca="false">'01 - Úprava povrchu dvorn...'!J32</f>
        <v>0</v>
      </c>
      <c r="AX95" s="110" t="n">
        <f aca="false">'01 - Úprava povrchu dvorn...'!J33</f>
        <v>0</v>
      </c>
      <c r="AY95" s="110" t="n">
        <f aca="false">'01 - Úprava povrchu dvorn...'!J34</f>
        <v>0</v>
      </c>
      <c r="AZ95" s="110" t="n">
        <f aca="false">'01 - Úprava povrchu dvorn...'!F31</f>
        <v>0</v>
      </c>
      <c r="BA95" s="110" t="n">
        <f aca="false">'01 - Úprava povrchu dvorn...'!F32</f>
        <v>0</v>
      </c>
      <c r="BB95" s="110" t="n">
        <f aca="false">'01 - Úprava povrchu dvorn...'!F33</f>
        <v>0</v>
      </c>
      <c r="BC95" s="110" t="n">
        <f aca="false">'01 - Úprava povrchu dvorn...'!F34</f>
        <v>0</v>
      </c>
      <c r="BD95" s="112" t="n">
        <f aca="false">'01 - Úprava povrchu dvorn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hrLO+KtC6TlxVsrU4g1xemXOM33BcpYaSuuxcx7ATXqeZjpGb1UTyfSj1EEmIjUgvrpwIrbTnRzk5EbWlahBQ==" saltValue="znHw+oDQCdV4GeQVK+NPXcVLd2JwOCG3/Fjmr0Tl6rSrn470qPCXw2P9CPVp5pORAe7YMsP6DzquPGl3NfsuS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Úprava povrchu dvor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4. 3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24:BE193)),  2)</f>
        <v>0</v>
      </c>
      <c r="G31" s="24"/>
      <c r="H31" s="24"/>
      <c r="I31" s="135" t="n">
        <v>0.21</v>
      </c>
      <c r="J31" s="134" t="n">
        <f aca="false">ROUND(((SUM(BE124:BE19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24:BF193)),  2)</f>
        <v>0</v>
      </c>
      <c r="G32" s="24"/>
      <c r="H32" s="24"/>
      <c r="I32" s="135" t="n">
        <v>0.15</v>
      </c>
      <c r="J32" s="134" t="n">
        <f aca="false">ROUND(((SUM(BF124:BF19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24:BG19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24:BH19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24:BI19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Úprava povrchu dvorní části objektu č.p.226 v ul. Krkonošská ve Vrchlab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rchlabí</v>
      </c>
      <c r="G87" s="26"/>
      <c r="H87" s="26"/>
      <c r="I87" s="17" t="s">
        <v>21</v>
      </c>
      <c r="J87" s="154" t="str">
        <f aca="false">IF(J10="","",J10)</f>
        <v>24. 3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Vrchlabí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tru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45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155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159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5</v>
      </c>
      <c r="E102" s="172"/>
      <c r="F102" s="172"/>
      <c r="G102" s="172"/>
      <c r="H102" s="172"/>
      <c r="I102" s="172"/>
      <c r="J102" s="173" t="n">
        <f aca="false">J164</f>
        <v>0</v>
      </c>
      <c r="K102" s="170"/>
      <c r="L102" s="174"/>
    </row>
    <row r="103" s="168" customFormat="true" ht="19.9" hidden="tru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179</f>
        <v>0</v>
      </c>
      <c r="K103" s="170"/>
      <c r="L103" s="174"/>
    </row>
    <row r="104" s="168" customFormat="true" ht="19.9" hidden="tru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187</f>
        <v>0</v>
      </c>
      <c r="K104" s="170"/>
      <c r="L104" s="174"/>
    </row>
    <row r="105" s="161" customFormat="true" ht="24.95" hidden="true" customHeight="true" outlineLevel="0" collapsed="false">
      <c r="B105" s="162"/>
      <c r="C105" s="163"/>
      <c r="D105" s="164" t="s">
        <v>98</v>
      </c>
      <c r="E105" s="165"/>
      <c r="F105" s="165"/>
      <c r="G105" s="165"/>
      <c r="H105" s="165"/>
      <c r="I105" s="165"/>
      <c r="J105" s="166" t="n">
        <f aca="false">J190</f>
        <v>0</v>
      </c>
      <c r="K105" s="163"/>
      <c r="L105" s="167"/>
    </row>
    <row r="106" s="168" customFormat="true" ht="19.9" hidden="tru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191</f>
        <v>0</v>
      </c>
      <c r="K106" s="170"/>
      <c r="L106" s="174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7</f>
        <v>Úprava povrchu dvorní části objektu č.p.226 v ul. Krkonošská ve Vrchlab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Vrchlabí</v>
      </c>
      <c r="G118" s="26"/>
      <c r="H118" s="26"/>
      <c r="I118" s="17" t="s">
        <v>21</v>
      </c>
      <c r="J118" s="154" t="str">
        <f aca="false">IF(J10="","",J10)</f>
        <v>24. 3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Město Vrchlabí</v>
      </c>
      <c r="G120" s="26"/>
      <c r="H120" s="26"/>
      <c r="I120" s="17" t="s">
        <v>29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2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101</v>
      </c>
      <c r="D123" s="178" t="s">
        <v>59</v>
      </c>
      <c r="E123" s="178" t="s">
        <v>55</v>
      </c>
      <c r="F123" s="178" t="s">
        <v>56</v>
      </c>
      <c r="G123" s="178" t="s">
        <v>102</v>
      </c>
      <c r="H123" s="178" t="s">
        <v>103</v>
      </c>
      <c r="I123" s="178" t="s">
        <v>104</v>
      </c>
      <c r="J123" s="179" t="s">
        <v>85</v>
      </c>
      <c r="K123" s="180" t="s">
        <v>105</v>
      </c>
      <c r="L123" s="181"/>
      <c r="M123" s="82"/>
      <c r="N123" s="83" t="s">
        <v>38</v>
      </c>
      <c r="O123" s="83" t="s">
        <v>106</v>
      </c>
      <c r="P123" s="83" t="s">
        <v>107</v>
      </c>
      <c r="Q123" s="83" t="s">
        <v>108</v>
      </c>
      <c r="R123" s="83" t="s">
        <v>109</v>
      </c>
      <c r="S123" s="83" t="s">
        <v>110</v>
      </c>
      <c r="T123" s="83" t="s">
        <v>111</v>
      </c>
      <c r="U123" s="84" t="s">
        <v>112</v>
      </c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3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90</f>
        <v>0</v>
      </c>
      <c r="Q124" s="86"/>
      <c r="R124" s="185" t="n">
        <f aca="false">R125+R190</f>
        <v>189.508555</v>
      </c>
      <c r="S124" s="86"/>
      <c r="T124" s="185" t="n">
        <f aca="false">T125+T190</f>
        <v>114.57</v>
      </c>
      <c r="U124" s="87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87</v>
      </c>
      <c r="BK124" s="186" t="n">
        <f aca="false">BK125+BK190</f>
        <v>0</v>
      </c>
    </row>
    <row r="125" s="187" customFormat="true" ht="25.9" hidden="false" customHeight="true" outlineLevel="0" collapsed="false">
      <c r="B125" s="188"/>
      <c r="C125" s="189"/>
      <c r="D125" s="190" t="s">
        <v>73</v>
      </c>
      <c r="E125" s="191" t="s">
        <v>114</v>
      </c>
      <c r="F125" s="191" t="s">
        <v>115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P126+P136+P142+P145+P155+P159+P164+P179+P187</f>
        <v>0</v>
      </c>
      <c r="Q125" s="196"/>
      <c r="R125" s="197" t="n">
        <f aca="false">R126+R136+R142+R145+R155+R159+R164+R179+R187</f>
        <v>189.506955</v>
      </c>
      <c r="S125" s="196"/>
      <c r="T125" s="197" t="n">
        <f aca="false">T126+T136+T142+T145+T155+T159+T164+T179+T187</f>
        <v>114.57</v>
      </c>
      <c r="U125" s="198"/>
      <c r="AR125" s="199" t="s">
        <v>79</v>
      </c>
      <c r="AT125" s="200" t="s">
        <v>73</v>
      </c>
      <c r="AU125" s="200" t="s">
        <v>74</v>
      </c>
      <c r="AY125" s="199" t="s">
        <v>116</v>
      </c>
      <c r="BK125" s="201" t="n">
        <f aca="false">BK126+BK136+BK142+BK145+BK155+BK159+BK164+BK179+BK187</f>
        <v>0</v>
      </c>
    </row>
    <row r="126" s="187" customFormat="true" ht="22.8" hidden="false" customHeight="true" outlineLevel="0" collapsed="false">
      <c r="B126" s="188"/>
      <c r="C126" s="189"/>
      <c r="D126" s="190" t="s">
        <v>73</v>
      </c>
      <c r="E126" s="202" t="s">
        <v>79</v>
      </c>
      <c r="F126" s="202" t="s">
        <v>117</v>
      </c>
      <c r="G126" s="189"/>
      <c r="H126" s="189"/>
      <c r="I126" s="192"/>
      <c r="J126" s="203" t="n">
        <f aca="false">BK126</f>
        <v>0</v>
      </c>
      <c r="K126" s="189"/>
      <c r="L126" s="194"/>
      <c r="M126" s="195"/>
      <c r="N126" s="196"/>
      <c r="O126" s="196"/>
      <c r="P126" s="197" t="n">
        <f aca="false">SUM(P127:P135)</f>
        <v>0</v>
      </c>
      <c r="Q126" s="196"/>
      <c r="R126" s="197" t="n">
        <f aca="false">SUM(R127:R135)</f>
        <v>0.01539</v>
      </c>
      <c r="S126" s="196"/>
      <c r="T126" s="197" t="n">
        <f aca="false">SUM(T127:T135)</f>
        <v>114.57</v>
      </c>
      <c r="U126" s="198"/>
      <c r="AR126" s="199" t="s">
        <v>79</v>
      </c>
      <c r="AT126" s="200" t="s">
        <v>73</v>
      </c>
      <c r="AU126" s="200" t="s">
        <v>79</v>
      </c>
      <c r="AY126" s="199" t="s">
        <v>116</v>
      </c>
      <c r="BK126" s="201" t="n">
        <f aca="false">SUM(BK127:BK135)</f>
        <v>0</v>
      </c>
    </row>
    <row r="127" s="31" customFormat="true" ht="24.15" hidden="false" customHeight="true" outlineLevel="0" collapsed="false">
      <c r="A127" s="24"/>
      <c r="B127" s="25"/>
      <c r="C127" s="204" t="s">
        <v>79</v>
      </c>
      <c r="D127" s="204" t="s">
        <v>118</v>
      </c>
      <c r="E127" s="205" t="s">
        <v>119</v>
      </c>
      <c r="F127" s="206" t="s">
        <v>120</v>
      </c>
      <c r="G127" s="207" t="s">
        <v>121</v>
      </c>
      <c r="H127" s="208" t="n">
        <v>171</v>
      </c>
      <c r="I127" s="209"/>
      <c r="J127" s="210" t="n">
        <f aca="false">ROUND(I127*H127,2)</f>
        <v>0</v>
      </c>
      <c r="K127" s="211"/>
      <c r="L127" s="30"/>
      <c r="M127" s="212"/>
      <c r="N127" s="213" t="s">
        <v>39</v>
      </c>
      <c r="O127" s="74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44</v>
      </c>
      <c r="T127" s="214" t="n">
        <f aca="false">S127*H127</f>
        <v>75.24</v>
      </c>
      <c r="U127" s="215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22</v>
      </c>
      <c r="AT127" s="216" t="s">
        <v>118</v>
      </c>
      <c r="AU127" s="216" t="s">
        <v>81</v>
      </c>
      <c r="AY127" s="3" t="s">
        <v>11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22</v>
      </c>
      <c r="BM127" s="216" t="s">
        <v>12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24</v>
      </c>
      <c r="E128" s="26"/>
      <c r="F128" s="219" t="s">
        <v>125</v>
      </c>
      <c r="G128" s="26"/>
      <c r="H128" s="26"/>
      <c r="I128" s="220"/>
      <c r="J128" s="26"/>
      <c r="K128" s="26"/>
      <c r="L128" s="30"/>
      <c r="M128" s="221"/>
      <c r="N128" s="222"/>
      <c r="O128" s="74"/>
      <c r="P128" s="74"/>
      <c r="Q128" s="74"/>
      <c r="R128" s="74"/>
      <c r="S128" s="74"/>
      <c r="T128" s="74"/>
      <c r="U128" s="75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204" t="s">
        <v>81</v>
      </c>
      <c r="D129" s="204" t="s">
        <v>118</v>
      </c>
      <c r="E129" s="205" t="s">
        <v>126</v>
      </c>
      <c r="F129" s="206" t="s">
        <v>127</v>
      </c>
      <c r="G129" s="207" t="s">
        <v>121</v>
      </c>
      <c r="H129" s="208" t="n">
        <v>171</v>
      </c>
      <c r="I129" s="209"/>
      <c r="J129" s="210" t="n">
        <f aca="false">ROUND(I129*H129,2)</f>
        <v>0</v>
      </c>
      <c r="K129" s="211"/>
      <c r="L129" s="30"/>
      <c r="M129" s="212"/>
      <c r="N129" s="213" t="s">
        <v>39</v>
      </c>
      <c r="O129" s="74"/>
      <c r="P129" s="214" t="n">
        <f aca="false">O129*H129</f>
        <v>0</v>
      </c>
      <c r="Q129" s="214" t="n">
        <v>9E-005</v>
      </c>
      <c r="R129" s="214" t="n">
        <f aca="false">Q129*H129</f>
        <v>0.01539</v>
      </c>
      <c r="S129" s="214" t="n">
        <v>0.23</v>
      </c>
      <c r="T129" s="214" t="n">
        <f aca="false">S129*H129</f>
        <v>39.33</v>
      </c>
      <c r="U129" s="215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22</v>
      </c>
      <c r="AT129" s="216" t="s">
        <v>118</v>
      </c>
      <c r="AU129" s="216" t="s">
        <v>81</v>
      </c>
      <c r="AY129" s="3" t="s">
        <v>11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22</v>
      </c>
      <c r="BM129" s="216" t="s">
        <v>12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24</v>
      </c>
      <c r="E130" s="26"/>
      <c r="F130" s="219" t="s">
        <v>129</v>
      </c>
      <c r="G130" s="26"/>
      <c r="H130" s="26"/>
      <c r="I130" s="220"/>
      <c r="J130" s="26"/>
      <c r="K130" s="26"/>
      <c r="L130" s="30"/>
      <c r="M130" s="221"/>
      <c r="N130" s="222"/>
      <c r="O130" s="74"/>
      <c r="P130" s="74"/>
      <c r="Q130" s="74"/>
      <c r="R130" s="74"/>
      <c r="S130" s="74"/>
      <c r="T130" s="74"/>
      <c r="U130" s="75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204" t="s">
        <v>130</v>
      </c>
      <c r="D131" s="204" t="s">
        <v>118</v>
      </c>
      <c r="E131" s="205" t="s">
        <v>131</v>
      </c>
      <c r="F131" s="206" t="s">
        <v>132</v>
      </c>
      <c r="G131" s="207" t="s">
        <v>133</v>
      </c>
      <c r="H131" s="208" t="n">
        <v>2.2</v>
      </c>
      <c r="I131" s="209"/>
      <c r="J131" s="210" t="n">
        <f aca="false">ROUND(I131*H131,2)</f>
        <v>0</v>
      </c>
      <c r="K131" s="211"/>
      <c r="L131" s="30"/>
      <c r="M131" s="212"/>
      <c r="N131" s="213" t="s">
        <v>39</v>
      </c>
      <c r="O131" s="74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4" t="n">
        <f aca="false">S131*H131</f>
        <v>0</v>
      </c>
      <c r="U131" s="215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22</v>
      </c>
      <c r="AT131" s="216" t="s">
        <v>118</v>
      </c>
      <c r="AU131" s="216" t="s">
        <v>81</v>
      </c>
      <c r="AY131" s="3" t="s">
        <v>11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22</v>
      </c>
      <c r="BM131" s="216" t="s">
        <v>13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24</v>
      </c>
      <c r="E132" s="26"/>
      <c r="F132" s="219" t="s">
        <v>135</v>
      </c>
      <c r="G132" s="26"/>
      <c r="H132" s="26"/>
      <c r="I132" s="220"/>
      <c r="J132" s="26"/>
      <c r="K132" s="26"/>
      <c r="L132" s="30"/>
      <c r="M132" s="221"/>
      <c r="N132" s="222"/>
      <c r="O132" s="74"/>
      <c r="P132" s="74"/>
      <c r="Q132" s="74"/>
      <c r="R132" s="74"/>
      <c r="S132" s="74"/>
      <c r="T132" s="74"/>
      <c r="U132" s="75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1</v>
      </c>
    </row>
    <row r="133" s="223" customFormat="true" ht="12.8" hidden="false" customHeight="false" outlineLevel="0" collapsed="false">
      <c r="B133" s="224"/>
      <c r="C133" s="225"/>
      <c r="D133" s="218" t="s">
        <v>136</v>
      </c>
      <c r="E133" s="226"/>
      <c r="F133" s="227" t="s">
        <v>137</v>
      </c>
      <c r="G133" s="225"/>
      <c r="H133" s="228" t="n">
        <v>2.2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2"/>
      <c r="U133" s="233"/>
      <c r="AT133" s="234" t="s">
        <v>136</v>
      </c>
      <c r="AU133" s="234" t="s">
        <v>81</v>
      </c>
      <c r="AV133" s="223" t="s">
        <v>81</v>
      </c>
      <c r="AW133" s="223" t="s">
        <v>31</v>
      </c>
      <c r="AX133" s="223" t="s">
        <v>79</v>
      </c>
      <c r="AY133" s="234" t="s">
        <v>116</v>
      </c>
    </row>
    <row r="134" s="31" customFormat="true" ht="24.15" hidden="false" customHeight="true" outlineLevel="0" collapsed="false">
      <c r="A134" s="24"/>
      <c r="B134" s="25"/>
      <c r="C134" s="204" t="s">
        <v>122</v>
      </c>
      <c r="D134" s="204" t="s">
        <v>118</v>
      </c>
      <c r="E134" s="205" t="s">
        <v>138</v>
      </c>
      <c r="F134" s="206" t="s">
        <v>139</v>
      </c>
      <c r="G134" s="207" t="s">
        <v>121</v>
      </c>
      <c r="H134" s="208" t="n">
        <v>171</v>
      </c>
      <c r="I134" s="209"/>
      <c r="J134" s="210" t="n">
        <f aca="false">ROUND(I134*H134,2)</f>
        <v>0</v>
      </c>
      <c r="K134" s="211"/>
      <c r="L134" s="30"/>
      <c r="M134" s="212"/>
      <c r="N134" s="213" t="s">
        <v>39</v>
      </c>
      <c r="O134" s="74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4" t="n">
        <f aca="false">S134*H134</f>
        <v>0</v>
      </c>
      <c r="U134" s="215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22</v>
      </c>
      <c r="AT134" s="216" t="s">
        <v>118</v>
      </c>
      <c r="AU134" s="216" t="s">
        <v>81</v>
      </c>
      <c r="AY134" s="3" t="s">
        <v>11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22</v>
      </c>
      <c r="BM134" s="216" t="s">
        <v>14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24</v>
      </c>
      <c r="E135" s="26"/>
      <c r="F135" s="219" t="s">
        <v>141</v>
      </c>
      <c r="G135" s="26"/>
      <c r="H135" s="26"/>
      <c r="I135" s="220"/>
      <c r="J135" s="26"/>
      <c r="K135" s="26"/>
      <c r="L135" s="30"/>
      <c r="M135" s="221"/>
      <c r="N135" s="222"/>
      <c r="O135" s="74"/>
      <c r="P135" s="74"/>
      <c r="Q135" s="74"/>
      <c r="R135" s="74"/>
      <c r="S135" s="74"/>
      <c r="T135" s="74"/>
      <c r="U135" s="75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1</v>
      </c>
    </row>
    <row r="136" s="187" customFormat="true" ht="22.8" hidden="false" customHeight="true" outlineLevel="0" collapsed="false">
      <c r="B136" s="188"/>
      <c r="C136" s="189"/>
      <c r="D136" s="190" t="s">
        <v>73</v>
      </c>
      <c r="E136" s="202" t="s">
        <v>81</v>
      </c>
      <c r="F136" s="202" t="s">
        <v>142</v>
      </c>
      <c r="G136" s="189"/>
      <c r="H136" s="189"/>
      <c r="I136" s="192"/>
      <c r="J136" s="203" t="n">
        <f aca="false">BK136</f>
        <v>0</v>
      </c>
      <c r="K136" s="189"/>
      <c r="L136" s="194"/>
      <c r="M136" s="195"/>
      <c r="N136" s="196"/>
      <c r="O136" s="196"/>
      <c r="P136" s="197" t="n">
        <f aca="false">SUM(P137:P141)</f>
        <v>0</v>
      </c>
      <c r="Q136" s="196"/>
      <c r="R136" s="197" t="n">
        <f aca="false">SUM(R137:R141)</f>
        <v>0.077865</v>
      </c>
      <c r="S136" s="196"/>
      <c r="T136" s="197" t="n">
        <f aca="false">SUM(T137:T141)</f>
        <v>0</v>
      </c>
      <c r="U136" s="198"/>
      <c r="AR136" s="199" t="s">
        <v>79</v>
      </c>
      <c r="AT136" s="200" t="s">
        <v>73</v>
      </c>
      <c r="AU136" s="200" t="s">
        <v>79</v>
      </c>
      <c r="AY136" s="199" t="s">
        <v>116</v>
      </c>
      <c r="BK136" s="201" t="n">
        <f aca="false">SUM(BK137:BK141)</f>
        <v>0</v>
      </c>
    </row>
    <row r="137" s="31" customFormat="true" ht="24.15" hidden="false" customHeight="true" outlineLevel="0" collapsed="false">
      <c r="A137" s="24"/>
      <c r="B137" s="25"/>
      <c r="C137" s="204" t="s">
        <v>143</v>
      </c>
      <c r="D137" s="204" t="s">
        <v>118</v>
      </c>
      <c r="E137" s="205" t="s">
        <v>144</v>
      </c>
      <c r="F137" s="206" t="s">
        <v>145</v>
      </c>
      <c r="G137" s="207" t="s">
        <v>121</v>
      </c>
      <c r="H137" s="208" t="n">
        <v>171</v>
      </c>
      <c r="I137" s="209"/>
      <c r="J137" s="210" t="n">
        <f aca="false">ROUND(I137*H137,2)</f>
        <v>0</v>
      </c>
      <c r="K137" s="211"/>
      <c r="L137" s="30"/>
      <c r="M137" s="212"/>
      <c r="N137" s="213" t="s">
        <v>39</v>
      </c>
      <c r="O137" s="74"/>
      <c r="P137" s="214" t="n">
        <f aca="false">O137*H137</f>
        <v>0</v>
      </c>
      <c r="Q137" s="214" t="n">
        <v>0.0001</v>
      </c>
      <c r="R137" s="214" t="n">
        <f aca="false">Q137*H137</f>
        <v>0.0171</v>
      </c>
      <c r="S137" s="214" t="n">
        <v>0</v>
      </c>
      <c r="T137" s="214" t="n">
        <f aca="false">S137*H137</f>
        <v>0</v>
      </c>
      <c r="U137" s="21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22</v>
      </c>
      <c r="AT137" s="216" t="s">
        <v>118</v>
      </c>
      <c r="AU137" s="216" t="s">
        <v>81</v>
      </c>
      <c r="AY137" s="3" t="s">
        <v>11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22</v>
      </c>
      <c r="BM137" s="216" t="s">
        <v>14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24</v>
      </c>
      <c r="E138" s="26"/>
      <c r="F138" s="219" t="s">
        <v>147</v>
      </c>
      <c r="G138" s="26"/>
      <c r="H138" s="26"/>
      <c r="I138" s="220"/>
      <c r="J138" s="26"/>
      <c r="K138" s="26"/>
      <c r="L138" s="30"/>
      <c r="M138" s="221"/>
      <c r="N138" s="222"/>
      <c r="O138" s="74"/>
      <c r="P138" s="74"/>
      <c r="Q138" s="74"/>
      <c r="R138" s="74"/>
      <c r="S138" s="74"/>
      <c r="T138" s="74"/>
      <c r="U138" s="75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235" t="s">
        <v>148</v>
      </c>
      <c r="D139" s="235" t="s">
        <v>149</v>
      </c>
      <c r="E139" s="236" t="s">
        <v>150</v>
      </c>
      <c r="F139" s="237" t="s">
        <v>151</v>
      </c>
      <c r="G139" s="238" t="s">
        <v>121</v>
      </c>
      <c r="H139" s="239" t="n">
        <v>202.55</v>
      </c>
      <c r="I139" s="240"/>
      <c r="J139" s="241" t="n">
        <f aca="false">ROUND(I139*H139,2)</f>
        <v>0</v>
      </c>
      <c r="K139" s="242"/>
      <c r="L139" s="243"/>
      <c r="M139" s="244"/>
      <c r="N139" s="245" t="s">
        <v>39</v>
      </c>
      <c r="O139" s="74"/>
      <c r="P139" s="214" t="n">
        <f aca="false">O139*H139</f>
        <v>0</v>
      </c>
      <c r="Q139" s="214" t="n">
        <v>0.0003</v>
      </c>
      <c r="R139" s="214" t="n">
        <f aca="false">Q139*H139</f>
        <v>0.060765</v>
      </c>
      <c r="S139" s="214" t="n">
        <v>0</v>
      </c>
      <c r="T139" s="214" t="n">
        <f aca="false">S139*H139</f>
        <v>0</v>
      </c>
      <c r="U139" s="21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9</v>
      </c>
      <c r="AU139" s="216" t="s">
        <v>81</v>
      </c>
      <c r="AY139" s="3" t="s">
        <v>11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22</v>
      </c>
      <c r="BM139" s="216" t="s">
        <v>15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24</v>
      </c>
      <c r="E140" s="26"/>
      <c r="F140" s="219" t="s">
        <v>154</v>
      </c>
      <c r="G140" s="26"/>
      <c r="H140" s="26"/>
      <c r="I140" s="220"/>
      <c r="J140" s="26"/>
      <c r="K140" s="26"/>
      <c r="L140" s="30"/>
      <c r="M140" s="221"/>
      <c r="N140" s="222"/>
      <c r="O140" s="74"/>
      <c r="P140" s="74"/>
      <c r="Q140" s="74"/>
      <c r="R140" s="74"/>
      <c r="S140" s="74"/>
      <c r="T140" s="74"/>
      <c r="U140" s="75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4</v>
      </c>
      <c r="AU140" s="3" t="s">
        <v>81</v>
      </c>
    </row>
    <row r="141" s="223" customFormat="true" ht="12.8" hidden="false" customHeight="false" outlineLevel="0" collapsed="false">
      <c r="B141" s="224"/>
      <c r="C141" s="225"/>
      <c r="D141" s="218" t="s">
        <v>136</v>
      </c>
      <c r="E141" s="225"/>
      <c r="F141" s="227" t="s">
        <v>155</v>
      </c>
      <c r="G141" s="225"/>
      <c r="H141" s="228" t="n">
        <v>202.55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2"/>
      <c r="U141" s="233"/>
      <c r="AT141" s="234" t="s">
        <v>136</v>
      </c>
      <c r="AU141" s="234" t="s">
        <v>81</v>
      </c>
      <c r="AV141" s="223" t="s">
        <v>81</v>
      </c>
      <c r="AW141" s="223" t="s">
        <v>3</v>
      </c>
      <c r="AX141" s="223" t="s">
        <v>79</v>
      </c>
      <c r="AY141" s="234" t="s">
        <v>116</v>
      </c>
    </row>
    <row r="142" s="187" customFormat="true" ht="22.8" hidden="false" customHeight="true" outlineLevel="0" collapsed="false">
      <c r="B142" s="188"/>
      <c r="C142" s="189"/>
      <c r="D142" s="190" t="s">
        <v>73</v>
      </c>
      <c r="E142" s="202" t="s">
        <v>122</v>
      </c>
      <c r="F142" s="202" t="s">
        <v>156</v>
      </c>
      <c r="G142" s="189"/>
      <c r="H142" s="189"/>
      <c r="I142" s="192"/>
      <c r="J142" s="203" t="n">
        <f aca="false">BK142</f>
        <v>0</v>
      </c>
      <c r="K142" s="189"/>
      <c r="L142" s="194"/>
      <c r="M142" s="195"/>
      <c r="N142" s="196"/>
      <c r="O142" s="196"/>
      <c r="P142" s="197" t="n">
        <f aca="false">SUM(P143:P144)</f>
        <v>0</v>
      </c>
      <c r="Q142" s="196"/>
      <c r="R142" s="197" t="n">
        <f aca="false">SUM(R143:R144)</f>
        <v>27.68832</v>
      </c>
      <c r="S142" s="196"/>
      <c r="T142" s="197" t="n">
        <f aca="false">SUM(T143:T144)</f>
        <v>0</v>
      </c>
      <c r="U142" s="198"/>
      <c r="AR142" s="199" t="s">
        <v>79</v>
      </c>
      <c r="AT142" s="200" t="s">
        <v>73</v>
      </c>
      <c r="AU142" s="200" t="s">
        <v>79</v>
      </c>
      <c r="AY142" s="199" t="s">
        <v>116</v>
      </c>
      <c r="BK142" s="201" t="n">
        <f aca="false">SUM(BK143:BK144)</f>
        <v>0</v>
      </c>
    </row>
    <row r="143" s="31" customFormat="true" ht="33" hidden="false" customHeight="true" outlineLevel="0" collapsed="false">
      <c r="A143" s="24"/>
      <c r="B143" s="25"/>
      <c r="C143" s="204" t="s">
        <v>157</v>
      </c>
      <c r="D143" s="204" t="s">
        <v>118</v>
      </c>
      <c r="E143" s="205" t="s">
        <v>158</v>
      </c>
      <c r="F143" s="206" t="s">
        <v>159</v>
      </c>
      <c r="G143" s="207" t="s">
        <v>121</v>
      </c>
      <c r="H143" s="208" t="n">
        <v>171</v>
      </c>
      <c r="I143" s="209"/>
      <c r="J143" s="210" t="n">
        <f aca="false">ROUND(I143*H143,2)</f>
        <v>0</v>
      </c>
      <c r="K143" s="211"/>
      <c r="L143" s="30"/>
      <c r="M143" s="212"/>
      <c r="N143" s="213" t="s">
        <v>39</v>
      </c>
      <c r="O143" s="74"/>
      <c r="P143" s="214" t="n">
        <f aca="false">O143*H143</f>
        <v>0</v>
      </c>
      <c r="Q143" s="214" t="n">
        <v>0.16192</v>
      </c>
      <c r="R143" s="214" t="n">
        <f aca="false">Q143*H143</f>
        <v>27.68832</v>
      </c>
      <c r="S143" s="214" t="n">
        <v>0</v>
      </c>
      <c r="T143" s="214" t="n">
        <f aca="false">S143*H143</f>
        <v>0</v>
      </c>
      <c r="U143" s="21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22</v>
      </c>
      <c r="AT143" s="216" t="s">
        <v>118</v>
      </c>
      <c r="AU143" s="216" t="s">
        <v>81</v>
      </c>
      <c r="AY143" s="3" t="s">
        <v>11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22</v>
      </c>
      <c r="BM143" s="216" t="s">
        <v>16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24</v>
      </c>
      <c r="E144" s="26"/>
      <c r="F144" s="219" t="s">
        <v>161</v>
      </c>
      <c r="G144" s="26"/>
      <c r="H144" s="26"/>
      <c r="I144" s="220"/>
      <c r="J144" s="26"/>
      <c r="K144" s="26"/>
      <c r="L144" s="30"/>
      <c r="M144" s="221"/>
      <c r="N144" s="222"/>
      <c r="O144" s="74"/>
      <c r="P144" s="74"/>
      <c r="Q144" s="74"/>
      <c r="R144" s="74"/>
      <c r="S144" s="74"/>
      <c r="T144" s="74"/>
      <c r="U144" s="75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4</v>
      </c>
      <c r="AU144" s="3" t="s">
        <v>81</v>
      </c>
    </row>
    <row r="145" s="187" customFormat="true" ht="22.8" hidden="false" customHeight="true" outlineLevel="0" collapsed="false">
      <c r="B145" s="188"/>
      <c r="C145" s="189"/>
      <c r="D145" s="190" t="s">
        <v>73</v>
      </c>
      <c r="E145" s="202" t="s">
        <v>143</v>
      </c>
      <c r="F145" s="202" t="s">
        <v>162</v>
      </c>
      <c r="G145" s="189"/>
      <c r="H145" s="189"/>
      <c r="I145" s="192"/>
      <c r="J145" s="203" t="n">
        <f aca="false">BK145</f>
        <v>0</v>
      </c>
      <c r="K145" s="189"/>
      <c r="L145" s="194"/>
      <c r="M145" s="195"/>
      <c r="N145" s="196"/>
      <c r="O145" s="196"/>
      <c r="P145" s="197" t="n">
        <f aca="false">SUM(P146:P154)</f>
        <v>0</v>
      </c>
      <c r="Q145" s="196"/>
      <c r="R145" s="197" t="n">
        <f aca="false">SUM(R146:R154)</f>
        <v>151.80696</v>
      </c>
      <c r="S145" s="196"/>
      <c r="T145" s="197" t="n">
        <f aca="false">SUM(T146:T154)</f>
        <v>0</v>
      </c>
      <c r="U145" s="198"/>
      <c r="AR145" s="199" t="s">
        <v>79</v>
      </c>
      <c r="AT145" s="200" t="s">
        <v>73</v>
      </c>
      <c r="AU145" s="200" t="s">
        <v>79</v>
      </c>
      <c r="AY145" s="199" t="s">
        <v>116</v>
      </c>
      <c r="BK145" s="201" t="n">
        <f aca="false">SUM(BK146:BK154)</f>
        <v>0</v>
      </c>
    </row>
    <row r="146" s="31" customFormat="true" ht="16.5" hidden="false" customHeight="true" outlineLevel="0" collapsed="false">
      <c r="A146" s="24"/>
      <c r="B146" s="25"/>
      <c r="C146" s="204" t="s">
        <v>152</v>
      </c>
      <c r="D146" s="204" t="s">
        <v>118</v>
      </c>
      <c r="E146" s="205" t="s">
        <v>163</v>
      </c>
      <c r="F146" s="206" t="s">
        <v>164</v>
      </c>
      <c r="G146" s="207" t="s">
        <v>121</v>
      </c>
      <c r="H146" s="208" t="n">
        <v>171</v>
      </c>
      <c r="I146" s="209"/>
      <c r="J146" s="210" t="n">
        <f aca="false">ROUND(I146*H146,2)</f>
        <v>0</v>
      </c>
      <c r="K146" s="211"/>
      <c r="L146" s="30"/>
      <c r="M146" s="212"/>
      <c r="N146" s="213" t="s">
        <v>39</v>
      </c>
      <c r="O146" s="74"/>
      <c r="P146" s="214" t="n">
        <f aca="false">O146*H146</f>
        <v>0</v>
      </c>
      <c r="Q146" s="214" t="n">
        <v>0.46</v>
      </c>
      <c r="R146" s="214" t="n">
        <f aca="false">Q146*H146</f>
        <v>78.66</v>
      </c>
      <c r="S146" s="214" t="n">
        <v>0</v>
      </c>
      <c r="T146" s="214" t="n">
        <f aca="false">S146*H146</f>
        <v>0</v>
      </c>
      <c r="U146" s="215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22</v>
      </c>
      <c r="AT146" s="216" t="s">
        <v>118</v>
      </c>
      <c r="AU146" s="216" t="s">
        <v>81</v>
      </c>
      <c r="AY146" s="3" t="s">
        <v>11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22</v>
      </c>
      <c r="BM146" s="216" t="s">
        <v>16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24</v>
      </c>
      <c r="E147" s="26"/>
      <c r="F147" s="219" t="s">
        <v>166</v>
      </c>
      <c r="G147" s="26"/>
      <c r="H147" s="26"/>
      <c r="I147" s="220"/>
      <c r="J147" s="26"/>
      <c r="K147" s="26"/>
      <c r="L147" s="30"/>
      <c r="M147" s="221"/>
      <c r="N147" s="222"/>
      <c r="O147" s="74"/>
      <c r="P147" s="74"/>
      <c r="Q147" s="74"/>
      <c r="R147" s="74"/>
      <c r="S147" s="74"/>
      <c r="T147" s="74"/>
      <c r="U147" s="75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4</v>
      </c>
      <c r="AU147" s="3" t="s">
        <v>81</v>
      </c>
    </row>
    <row r="148" s="31" customFormat="true" ht="24.15" hidden="false" customHeight="true" outlineLevel="0" collapsed="false">
      <c r="A148" s="24"/>
      <c r="B148" s="25"/>
      <c r="C148" s="204" t="s">
        <v>167</v>
      </c>
      <c r="D148" s="204" t="s">
        <v>118</v>
      </c>
      <c r="E148" s="205" t="s">
        <v>168</v>
      </c>
      <c r="F148" s="206" t="s">
        <v>169</v>
      </c>
      <c r="G148" s="207" t="s">
        <v>121</v>
      </c>
      <c r="H148" s="208" t="n">
        <v>171</v>
      </c>
      <c r="I148" s="209"/>
      <c r="J148" s="210" t="n">
        <f aca="false">ROUND(I148*H148,2)</f>
        <v>0</v>
      </c>
      <c r="K148" s="211"/>
      <c r="L148" s="30"/>
      <c r="M148" s="212"/>
      <c r="N148" s="213" t="s">
        <v>39</v>
      </c>
      <c r="O148" s="74"/>
      <c r="P148" s="214" t="n">
        <f aca="false">O148*H148</f>
        <v>0</v>
      </c>
      <c r="Q148" s="214" t="n">
        <v>0.18847</v>
      </c>
      <c r="R148" s="214" t="n">
        <f aca="false">Q148*H148</f>
        <v>32.22837</v>
      </c>
      <c r="S148" s="214" t="n">
        <v>0</v>
      </c>
      <c r="T148" s="214" t="n">
        <f aca="false">S148*H148</f>
        <v>0</v>
      </c>
      <c r="U148" s="215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22</v>
      </c>
      <c r="AT148" s="216" t="s">
        <v>118</v>
      </c>
      <c r="AU148" s="216" t="s">
        <v>81</v>
      </c>
      <c r="AY148" s="3" t="s">
        <v>11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22</v>
      </c>
      <c r="BM148" s="216" t="s">
        <v>17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24</v>
      </c>
      <c r="E149" s="26"/>
      <c r="F149" s="219" t="s">
        <v>171</v>
      </c>
      <c r="G149" s="26"/>
      <c r="H149" s="26"/>
      <c r="I149" s="220"/>
      <c r="J149" s="26"/>
      <c r="K149" s="26"/>
      <c r="L149" s="30"/>
      <c r="M149" s="221"/>
      <c r="N149" s="222"/>
      <c r="O149" s="74"/>
      <c r="P149" s="74"/>
      <c r="Q149" s="74"/>
      <c r="R149" s="74"/>
      <c r="S149" s="74"/>
      <c r="T149" s="74"/>
      <c r="U149" s="75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04" t="s">
        <v>172</v>
      </c>
      <c r="D150" s="204" t="s">
        <v>118</v>
      </c>
      <c r="E150" s="205" t="s">
        <v>173</v>
      </c>
      <c r="F150" s="206" t="s">
        <v>174</v>
      </c>
      <c r="G150" s="207" t="s">
        <v>121</v>
      </c>
      <c r="H150" s="208" t="n">
        <v>171</v>
      </c>
      <c r="I150" s="209"/>
      <c r="J150" s="210" t="n">
        <f aca="false">ROUND(I150*H150,2)</f>
        <v>0</v>
      </c>
      <c r="K150" s="211"/>
      <c r="L150" s="30"/>
      <c r="M150" s="212"/>
      <c r="N150" s="213" t="s">
        <v>39</v>
      </c>
      <c r="O150" s="74"/>
      <c r="P150" s="214" t="n">
        <f aca="false">O150*H150</f>
        <v>0</v>
      </c>
      <c r="Q150" s="214" t="n">
        <v>0.08425</v>
      </c>
      <c r="R150" s="214" t="n">
        <f aca="false">Q150*H150</f>
        <v>14.40675</v>
      </c>
      <c r="S150" s="214" t="n">
        <v>0</v>
      </c>
      <c r="T150" s="214" t="n">
        <f aca="false">S150*H150</f>
        <v>0</v>
      </c>
      <c r="U150" s="215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22</v>
      </c>
      <c r="AT150" s="216" t="s">
        <v>118</v>
      </c>
      <c r="AU150" s="216" t="s">
        <v>81</v>
      </c>
      <c r="AY150" s="3" t="s">
        <v>11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22</v>
      </c>
      <c r="BM150" s="216" t="s">
        <v>17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24</v>
      </c>
      <c r="E151" s="26"/>
      <c r="F151" s="219" t="s">
        <v>176</v>
      </c>
      <c r="G151" s="26"/>
      <c r="H151" s="26"/>
      <c r="I151" s="220"/>
      <c r="J151" s="26"/>
      <c r="K151" s="26"/>
      <c r="L151" s="30"/>
      <c r="M151" s="221"/>
      <c r="N151" s="222"/>
      <c r="O151" s="74"/>
      <c r="P151" s="74"/>
      <c r="Q151" s="74"/>
      <c r="R151" s="74"/>
      <c r="S151" s="74"/>
      <c r="T151" s="74"/>
      <c r="U151" s="75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4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35" t="s">
        <v>177</v>
      </c>
      <c r="D152" s="235" t="s">
        <v>149</v>
      </c>
      <c r="E152" s="236" t="s">
        <v>178</v>
      </c>
      <c r="F152" s="237" t="s">
        <v>179</v>
      </c>
      <c r="G152" s="238" t="s">
        <v>121</v>
      </c>
      <c r="H152" s="239" t="n">
        <v>174.42</v>
      </c>
      <c r="I152" s="240"/>
      <c r="J152" s="241" t="n">
        <f aca="false">ROUND(I152*H152,2)</f>
        <v>0</v>
      </c>
      <c r="K152" s="242"/>
      <c r="L152" s="243"/>
      <c r="M152" s="244"/>
      <c r="N152" s="245" t="s">
        <v>39</v>
      </c>
      <c r="O152" s="74"/>
      <c r="P152" s="214" t="n">
        <f aca="false">O152*H152</f>
        <v>0</v>
      </c>
      <c r="Q152" s="214" t="n">
        <v>0.152</v>
      </c>
      <c r="R152" s="214" t="n">
        <f aca="false">Q152*H152</f>
        <v>26.51184</v>
      </c>
      <c r="S152" s="214" t="n">
        <v>0</v>
      </c>
      <c r="T152" s="214" t="n">
        <f aca="false">S152*H152</f>
        <v>0</v>
      </c>
      <c r="U152" s="215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9</v>
      </c>
      <c r="AU152" s="216" t="s">
        <v>81</v>
      </c>
      <c r="AY152" s="3" t="s">
        <v>11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22</v>
      </c>
      <c r="BM152" s="216" t="s">
        <v>18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24</v>
      </c>
      <c r="E153" s="26"/>
      <c r="F153" s="219" t="s">
        <v>179</v>
      </c>
      <c r="G153" s="26"/>
      <c r="H153" s="26"/>
      <c r="I153" s="220"/>
      <c r="J153" s="26"/>
      <c r="K153" s="26"/>
      <c r="L153" s="30"/>
      <c r="M153" s="221"/>
      <c r="N153" s="222"/>
      <c r="O153" s="74"/>
      <c r="P153" s="74"/>
      <c r="Q153" s="74"/>
      <c r="R153" s="74"/>
      <c r="S153" s="74"/>
      <c r="T153" s="74"/>
      <c r="U153" s="75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81</v>
      </c>
    </row>
    <row r="154" s="223" customFormat="true" ht="12.8" hidden="false" customHeight="false" outlineLevel="0" collapsed="false">
      <c r="B154" s="224"/>
      <c r="C154" s="225"/>
      <c r="D154" s="218" t="s">
        <v>136</v>
      </c>
      <c r="E154" s="225"/>
      <c r="F154" s="227" t="s">
        <v>181</v>
      </c>
      <c r="G154" s="225"/>
      <c r="H154" s="228" t="n">
        <v>174.42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2"/>
      <c r="U154" s="233"/>
      <c r="AT154" s="234" t="s">
        <v>136</v>
      </c>
      <c r="AU154" s="234" t="s">
        <v>81</v>
      </c>
      <c r="AV154" s="223" t="s">
        <v>81</v>
      </c>
      <c r="AW154" s="223" t="s">
        <v>3</v>
      </c>
      <c r="AX154" s="223" t="s">
        <v>79</v>
      </c>
      <c r="AY154" s="234" t="s">
        <v>116</v>
      </c>
    </row>
    <row r="155" s="187" customFormat="true" ht="22.8" hidden="false" customHeight="true" outlineLevel="0" collapsed="false">
      <c r="B155" s="188"/>
      <c r="C155" s="189"/>
      <c r="D155" s="190" t="s">
        <v>73</v>
      </c>
      <c r="E155" s="202" t="s">
        <v>148</v>
      </c>
      <c r="F155" s="202" t="s">
        <v>182</v>
      </c>
      <c r="G155" s="189"/>
      <c r="H155" s="189"/>
      <c r="I155" s="192"/>
      <c r="J155" s="203" t="n">
        <f aca="false">BK155</f>
        <v>0</v>
      </c>
      <c r="K155" s="189"/>
      <c r="L155" s="194"/>
      <c r="M155" s="195"/>
      <c r="N155" s="196"/>
      <c r="O155" s="196"/>
      <c r="P155" s="197" t="n">
        <f aca="false">SUM(P156:P158)</f>
        <v>0</v>
      </c>
      <c r="Q155" s="196"/>
      <c r="R155" s="197" t="n">
        <f aca="false">SUM(R156:R158)</f>
        <v>1.1024</v>
      </c>
      <c r="S155" s="196"/>
      <c r="T155" s="197" t="n">
        <f aca="false">SUM(T156:T158)</f>
        <v>0</v>
      </c>
      <c r="U155" s="198"/>
      <c r="AR155" s="199" t="s">
        <v>79</v>
      </c>
      <c r="AT155" s="200" t="s">
        <v>73</v>
      </c>
      <c r="AU155" s="200" t="s">
        <v>79</v>
      </c>
      <c r="AY155" s="199" t="s">
        <v>116</v>
      </c>
      <c r="BK155" s="201" t="n">
        <f aca="false">SUM(BK156:BK158)</f>
        <v>0</v>
      </c>
    </row>
    <row r="156" s="31" customFormat="true" ht="21.75" hidden="false" customHeight="true" outlineLevel="0" collapsed="false">
      <c r="A156" s="24"/>
      <c r="B156" s="25"/>
      <c r="C156" s="204" t="s">
        <v>183</v>
      </c>
      <c r="D156" s="204" t="s">
        <v>118</v>
      </c>
      <c r="E156" s="205" t="s">
        <v>184</v>
      </c>
      <c r="F156" s="206" t="s">
        <v>185</v>
      </c>
      <c r="G156" s="207" t="s">
        <v>121</v>
      </c>
      <c r="H156" s="208" t="n">
        <v>4</v>
      </c>
      <c r="I156" s="209"/>
      <c r="J156" s="210" t="n">
        <f aca="false">ROUND(I156*H156,2)</f>
        <v>0</v>
      </c>
      <c r="K156" s="211"/>
      <c r="L156" s="30"/>
      <c r="M156" s="212"/>
      <c r="N156" s="213" t="s">
        <v>39</v>
      </c>
      <c r="O156" s="74"/>
      <c r="P156" s="214" t="n">
        <f aca="false">O156*H156</f>
        <v>0</v>
      </c>
      <c r="Q156" s="214" t="n">
        <v>0.2756</v>
      </c>
      <c r="R156" s="214" t="n">
        <f aca="false">Q156*H156</f>
        <v>1.1024</v>
      </c>
      <c r="S156" s="214" t="n">
        <v>0</v>
      </c>
      <c r="T156" s="214" t="n">
        <f aca="false">S156*H156</f>
        <v>0</v>
      </c>
      <c r="U156" s="215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22</v>
      </c>
      <c r="AT156" s="216" t="s">
        <v>118</v>
      </c>
      <c r="AU156" s="216" t="s">
        <v>81</v>
      </c>
      <c r="AY156" s="3" t="s">
        <v>11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22</v>
      </c>
      <c r="BM156" s="216" t="s">
        <v>18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24</v>
      </c>
      <c r="E157" s="26"/>
      <c r="F157" s="219" t="s">
        <v>187</v>
      </c>
      <c r="G157" s="26"/>
      <c r="H157" s="26"/>
      <c r="I157" s="220"/>
      <c r="J157" s="26"/>
      <c r="K157" s="26"/>
      <c r="L157" s="30"/>
      <c r="M157" s="221"/>
      <c r="N157" s="222"/>
      <c r="O157" s="74"/>
      <c r="P157" s="74"/>
      <c r="Q157" s="74"/>
      <c r="R157" s="74"/>
      <c r="S157" s="74"/>
      <c r="T157" s="74"/>
      <c r="U157" s="75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4</v>
      </c>
      <c r="AU157" s="3" t="s">
        <v>81</v>
      </c>
    </row>
    <row r="158" s="223" customFormat="true" ht="12.8" hidden="false" customHeight="false" outlineLevel="0" collapsed="false">
      <c r="B158" s="224"/>
      <c r="C158" s="225"/>
      <c r="D158" s="218" t="s">
        <v>136</v>
      </c>
      <c r="E158" s="226"/>
      <c r="F158" s="227" t="s">
        <v>188</v>
      </c>
      <c r="G158" s="225"/>
      <c r="H158" s="228" t="n">
        <v>4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2"/>
      <c r="U158" s="233"/>
      <c r="AT158" s="234" t="s">
        <v>136</v>
      </c>
      <c r="AU158" s="234" t="s">
        <v>81</v>
      </c>
      <c r="AV158" s="223" t="s">
        <v>81</v>
      </c>
      <c r="AW158" s="223" t="s">
        <v>31</v>
      </c>
      <c r="AX158" s="223" t="s">
        <v>79</v>
      </c>
      <c r="AY158" s="234" t="s">
        <v>116</v>
      </c>
    </row>
    <row r="159" s="187" customFormat="true" ht="22.8" hidden="false" customHeight="true" outlineLevel="0" collapsed="false">
      <c r="B159" s="188"/>
      <c r="C159" s="189"/>
      <c r="D159" s="190" t="s">
        <v>73</v>
      </c>
      <c r="E159" s="202" t="s">
        <v>152</v>
      </c>
      <c r="F159" s="202" t="s">
        <v>189</v>
      </c>
      <c r="G159" s="189"/>
      <c r="H159" s="189"/>
      <c r="I159" s="192"/>
      <c r="J159" s="203" t="n">
        <f aca="false">BK159</f>
        <v>0</v>
      </c>
      <c r="K159" s="189"/>
      <c r="L159" s="194"/>
      <c r="M159" s="195"/>
      <c r="N159" s="196"/>
      <c r="O159" s="196"/>
      <c r="P159" s="197" t="n">
        <f aca="false">SUM(P160:P163)</f>
        <v>0</v>
      </c>
      <c r="Q159" s="196"/>
      <c r="R159" s="197" t="n">
        <f aca="false">SUM(R160:R163)</f>
        <v>0.98654</v>
      </c>
      <c r="S159" s="196"/>
      <c r="T159" s="197" t="n">
        <f aca="false">SUM(T160:T163)</f>
        <v>0</v>
      </c>
      <c r="U159" s="198"/>
      <c r="AR159" s="199" t="s">
        <v>79</v>
      </c>
      <c r="AT159" s="200" t="s">
        <v>73</v>
      </c>
      <c r="AU159" s="200" t="s">
        <v>79</v>
      </c>
      <c r="AY159" s="199" t="s">
        <v>116</v>
      </c>
      <c r="BK159" s="201" t="n">
        <f aca="false">SUM(BK160:BK163)</f>
        <v>0</v>
      </c>
    </row>
    <row r="160" s="31" customFormat="true" ht="24.15" hidden="false" customHeight="true" outlineLevel="0" collapsed="false">
      <c r="A160" s="24"/>
      <c r="B160" s="25"/>
      <c r="C160" s="204" t="s">
        <v>190</v>
      </c>
      <c r="D160" s="204" t="s">
        <v>118</v>
      </c>
      <c r="E160" s="205" t="s">
        <v>191</v>
      </c>
      <c r="F160" s="206" t="s">
        <v>192</v>
      </c>
      <c r="G160" s="207" t="s">
        <v>193</v>
      </c>
      <c r="H160" s="208" t="n">
        <v>1</v>
      </c>
      <c r="I160" s="209"/>
      <c r="J160" s="210" t="n">
        <f aca="false">ROUND(I160*H160,2)</f>
        <v>0</v>
      </c>
      <c r="K160" s="211"/>
      <c r="L160" s="30"/>
      <c r="M160" s="212"/>
      <c r="N160" s="213" t="s">
        <v>39</v>
      </c>
      <c r="O160" s="74"/>
      <c r="P160" s="214" t="n">
        <f aca="false">O160*H160</f>
        <v>0</v>
      </c>
      <c r="Q160" s="214" t="n">
        <v>0.14494</v>
      </c>
      <c r="R160" s="214" t="n">
        <f aca="false">Q160*H160</f>
        <v>0.14494</v>
      </c>
      <c r="S160" s="214" t="n">
        <v>0</v>
      </c>
      <c r="T160" s="214" t="n">
        <f aca="false">S160*H160</f>
        <v>0</v>
      </c>
      <c r="U160" s="215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22</v>
      </c>
      <c r="AT160" s="216" t="s">
        <v>118</v>
      </c>
      <c r="AU160" s="216" t="s">
        <v>81</v>
      </c>
      <c r="AY160" s="3" t="s">
        <v>116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22</v>
      </c>
      <c r="BM160" s="216" t="s">
        <v>19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24</v>
      </c>
      <c r="E161" s="26"/>
      <c r="F161" s="219" t="s">
        <v>195</v>
      </c>
      <c r="G161" s="26"/>
      <c r="H161" s="26"/>
      <c r="I161" s="220"/>
      <c r="J161" s="26"/>
      <c r="K161" s="26"/>
      <c r="L161" s="30"/>
      <c r="M161" s="221"/>
      <c r="N161" s="222"/>
      <c r="O161" s="74"/>
      <c r="P161" s="74"/>
      <c r="Q161" s="74"/>
      <c r="R161" s="74"/>
      <c r="S161" s="74"/>
      <c r="T161" s="74"/>
      <c r="U161" s="75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4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04" t="s">
        <v>196</v>
      </c>
      <c r="D162" s="204" t="s">
        <v>118</v>
      </c>
      <c r="E162" s="205" t="s">
        <v>197</v>
      </c>
      <c r="F162" s="206" t="s">
        <v>198</v>
      </c>
      <c r="G162" s="207" t="s">
        <v>193</v>
      </c>
      <c r="H162" s="208" t="n">
        <v>2</v>
      </c>
      <c r="I162" s="209"/>
      <c r="J162" s="210" t="n">
        <f aca="false">ROUND(I162*H162,2)</f>
        <v>0</v>
      </c>
      <c r="K162" s="211"/>
      <c r="L162" s="30"/>
      <c r="M162" s="212"/>
      <c r="N162" s="213" t="s">
        <v>39</v>
      </c>
      <c r="O162" s="74"/>
      <c r="P162" s="214" t="n">
        <f aca="false">O162*H162</f>
        <v>0</v>
      </c>
      <c r="Q162" s="214" t="n">
        <v>0.4208</v>
      </c>
      <c r="R162" s="214" t="n">
        <f aca="false">Q162*H162</f>
        <v>0.8416</v>
      </c>
      <c r="S162" s="214" t="n">
        <v>0</v>
      </c>
      <c r="T162" s="214" t="n">
        <f aca="false">S162*H162</f>
        <v>0</v>
      </c>
      <c r="U162" s="215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22</v>
      </c>
      <c r="AT162" s="216" t="s">
        <v>118</v>
      </c>
      <c r="AU162" s="216" t="s">
        <v>81</v>
      </c>
      <c r="AY162" s="3" t="s">
        <v>11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22</v>
      </c>
      <c r="BM162" s="216" t="s">
        <v>199</v>
      </c>
    </row>
    <row r="163" s="31" customFormat="true" ht="12.8" hidden="false" customHeight="false" outlineLevel="0" collapsed="false">
      <c r="A163" s="24"/>
      <c r="B163" s="25"/>
      <c r="C163" s="26"/>
      <c r="D163" s="218" t="s">
        <v>124</v>
      </c>
      <c r="E163" s="26"/>
      <c r="F163" s="219" t="s">
        <v>200</v>
      </c>
      <c r="G163" s="26"/>
      <c r="H163" s="26"/>
      <c r="I163" s="220"/>
      <c r="J163" s="26"/>
      <c r="K163" s="26"/>
      <c r="L163" s="30"/>
      <c r="M163" s="221"/>
      <c r="N163" s="222"/>
      <c r="O163" s="74"/>
      <c r="P163" s="74"/>
      <c r="Q163" s="74"/>
      <c r="R163" s="74"/>
      <c r="S163" s="74"/>
      <c r="T163" s="74"/>
      <c r="U163" s="75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1</v>
      </c>
    </row>
    <row r="164" s="187" customFormat="true" ht="22.8" hidden="false" customHeight="true" outlineLevel="0" collapsed="false">
      <c r="B164" s="188"/>
      <c r="C164" s="189"/>
      <c r="D164" s="190" t="s">
        <v>73</v>
      </c>
      <c r="E164" s="202" t="s">
        <v>167</v>
      </c>
      <c r="F164" s="202" t="s">
        <v>201</v>
      </c>
      <c r="G164" s="189"/>
      <c r="H164" s="189"/>
      <c r="I164" s="192"/>
      <c r="J164" s="203" t="n">
        <f aca="false">BK164</f>
        <v>0</v>
      </c>
      <c r="K164" s="189"/>
      <c r="L164" s="194"/>
      <c r="M164" s="195"/>
      <c r="N164" s="196"/>
      <c r="O164" s="196"/>
      <c r="P164" s="197" t="n">
        <f aca="false">SUM(P165:P178)</f>
        <v>0</v>
      </c>
      <c r="Q164" s="196"/>
      <c r="R164" s="197" t="n">
        <f aca="false">SUM(R165:R178)</f>
        <v>7.82948</v>
      </c>
      <c r="S164" s="196"/>
      <c r="T164" s="197" t="n">
        <f aca="false">SUM(T165:T178)</f>
        <v>0</v>
      </c>
      <c r="U164" s="198"/>
      <c r="AR164" s="199" t="s">
        <v>79</v>
      </c>
      <c r="AT164" s="200" t="s">
        <v>73</v>
      </c>
      <c r="AU164" s="200" t="s">
        <v>79</v>
      </c>
      <c r="AY164" s="199" t="s">
        <v>116</v>
      </c>
      <c r="BK164" s="201" t="n">
        <f aca="false">SUM(BK165:BK178)</f>
        <v>0</v>
      </c>
    </row>
    <row r="165" s="31" customFormat="true" ht="33" hidden="false" customHeight="true" outlineLevel="0" collapsed="false">
      <c r="A165" s="24"/>
      <c r="B165" s="25"/>
      <c r="C165" s="204" t="s">
        <v>7</v>
      </c>
      <c r="D165" s="204" t="s">
        <v>118</v>
      </c>
      <c r="E165" s="205" t="s">
        <v>202</v>
      </c>
      <c r="F165" s="206" t="s">
        <v>203</v>
      </c>
      <c r="G165" s="207" t="s">
        <v>204</v>
      </c>
      <c r="H165" s="208" t="n">
        <v>8</v>
      </c>
      <c r="I165" s="209"/>
      <c r="J165" s="210" t="n">
        <f aca="false">ROUND(I165*H165,2)</f>
        <v>0</v>
      </c>
      <c r="K165" s="211"/>
      <c r="L165" s="30"/>
      <c r="M165" s="212"/>
      <c r="N165" s="213" t="s">
        <v>39</v>
      </c>
      <c r="O165" s="74"/>
      <c r="P165" s="214" t="n">
        <f aca="false">O165*H165</f>
        <v>0</v>
      </c>
      <c r="Q165" s="214" t="n">
        <v>0.1554</v>
      </c>
      <c r="R165" s="214" t="n">
        <f aca="false">Q165*H165</f>
        <v>1.2432</v>
      </c>
      <c r="S165" s="214" t="n">
        <v>0</v>
      </c>
      <c r="T165" s="214" t="n">
        <f aca="false">S165*H165</f>
        <v>0</v>
      </c>
      <c r="U165" s="215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22</v>
      </c>
      <c r="AT165" s="216" t="s">
        <v>118</v>
      </c>
      <c r="AU165" s="216" t="s">
        <v>81</v>
      </c>
      <c r="AY165" s="3" t="s">
        <v>11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22</v>
      </c>
      <c r="BM165" s="216" t="s">
        <v>20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24</v>
      </c>
      <c r="E166" s="26"/>
      <c r="F166" s="219" t="s">
        <v>206</v>
      </c>
      <c r="G166" s="26"/>
      <c r="H166" s="26"/>
      <c r="I166" s="220"/>
      <c r="J166" s="26"/>
      <c r="K166" s="26"/>
      <c r="L166" s="30"/>
      <c r="M166" s="221"/>
      <c r="N166" s="222"/>
      <c r="O166" s="74"/>
      <c r="P166" s="74"/>
      <c r="Q166" s="74"/>
      <c r="R166" s="74"/>
      <c r="S166" s="74"/>
      <c r="T166" s="74"/>
      <c r="U166" s="75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35" t="s">
        <v>207</v>
      </c>
      <c r="D167" s="235" t="s">
        <v>149</v>
      </c>
      <c r="E167" s="236" t="s">
        <v>208</v>
      </c>
      <c r="F167" s="237" t="s">
        <v>209</v>
      </c>
      <c r="G167" s="238" t="s">
        <v>193</v>
      </c>
      <c r="H167" s="239" t="n">
        <v>8</v>
      </c>
      <c r="I167" s="240"/>
      <c r="J167" s="241" t="n">
        <f aca="false">ROUND(I167*H167,2)</f>
        <v>0</v>
      </c>
      <c r="K167" s="242"/>
      <c r="L167" s="243"/>
      <c r="M167" s="244"/>
      <c r="N167" s="245" t="s">
        <v>39</v>
      </c>
      <c r="O167" s="74"/>
      <c r="P167" s="214" t="n">
        <f aca="false">O167*H167</f>
        <v>0</v>
      </c>
      <c r="Q167" s="214" t="n">
        <v>0.08</v>
      </c>
      <c r="R167" s="214" t="n">
        <f aca="false">Q167*H167</f>
        <v>0.64</v>
      </c>
      <c r="S167" s="214" t="n">
        <v>0</v>
      </c>
      <c r="T167" s="214" t="n">
        <f aca="false">S167*H167</f>
        <v>0</v>
      </c>
      <c r="U167" s="21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9</v>
      </c>
      <c r="AU167" s="216" t="s">
        <v>81</v>
      </c>
      <c r="AY167" s="3" t="s">
        <v>11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22</v>
      </c>
      <c r="BM167" s="216" t="s">
        <v>21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24</v>
      </c>
      <c r="E168" s="26"/>
      <c r="F168" s="219" t="s">
        <v>209</v>
      </c>
      <c r="G168" s="26"/>
      <c r="H168" s="26"/>
      <c r="I168" s="220"/>
      <c r="J168" s="26"/>
      <c r="K168" s="26"/>
      <c r="L168" s="30"/>
      <c r="M168" s="221"/>
      <c r="N168" s="222"/>
      <c r="O168" s="74"/>
      <c r="P168" s="74"/>
      <c r="Q168" s="74"/>
      <c r="R168" s="74"/>
      <c r="S168" s="74"/>
      <c r="T168" s="74"/>
      <c r="U168" s="75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1</v>
      </c>
    </row>
    <row r="169" s="223" customFormat="true" ht="12.8" hidden="false" customHeight="false" outlineLevel="0" collapsed="false">
      <c r="B169" s="224"/>
      <c r="C169" s="225"/>
      <c r="D169" s="218" t="s">
        <v>136</v>
      </c>
      <c r="E169" s="225"/>
      <c r="F169" s="227" t="s">
        <v>211</v>
      </c>
      <c r="G169" s="225"/>
      <c r="H169" s="228" t="n">
        <v>8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2"/>
      <c r="U169" s="233"/>
      <c r="AT169" s="234" t="s">
        <v>136</v>
      </c>
      <c r="AU169" s="234" t="s">
        <v>81</v>
      </c>
      <c r="AV169" s="223" t="s">
        <v>81</v>
      </c>
      <c r="AW169" s="223" t="s">
        <v>3</v>
      </c>
      <c r="AX169" s="223" t="s">
        <v>79</v>
      </c>
      <c r="AY169" s="234" t="s">
        <v>116</v>
      </c>
    </row>
    <row r="170" s="31" customFormat="true" ht="33" hidden="false" customHeight="true" outlineLevel="0" collapsed="false">
      <c r="A170" s="24"/>
      <c r="B170" s="25"/>
      <c r="C170" s="204" t="s">
        <v>212</v>
      </c>
      <c r="D170" s="204" t="s">
        <v>118</v>
      </c>
      <c r="E170" s="205" t="s">
        <v>213</v>
      </c>
      <c r="F170" s="206" t="s">
        <v>214</v>
      </c>
      <c r="G170" s="207" t="s">
        <v>204</v>
      </c>
      <c r="H170" s="208" t="n">
        <v>32</v>
      </c>
      <c r="I170" s="209"/>
      <c r="J170" s="210" t="n">
        <f aca="false">ROUND(I170*H170,2)</f>
        <v>0</v>
      </c>
      <c r="K170" s="211"/>
      <c r="L170" s="30"/>
      <c r="M170" s="212"/>
      <c r="N170" s="213" t="s">
        <v>39</v>
      </c>
      <c r="O170" s="74"/>
      <c r="P170" s="214" t="n">
        <f aca="false">O170*H170</f>
        <v>0</v>
      </c>
      <c r="Q170" s="214" t="n">
        <v>0.1295</v>
      </c>
      <c r="R170" s="214" t="n">
        <f aca="false">Q170*H170</f>
        <v>4.144</v>
      </c>
      <c r="S170" s="214" t="n">
        <v>0</v>
      </c>
      <c r="T170" s="214" t="n">
        <f aca="false">S170*H170</f>
        <v>0</v>
      </c>
      <c r="U170" s="215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22</v>
      </c>
      <c r="AT170" s="216" t="s">
        <v>118</v>
      </c>
      <c r="AU170" s="216" t="s">
        <v>81</v>
      </c>
      <c r="AY170" s="3" t="s">
        <v>11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22</v>
      </c>
      <c r="BM170" s="216" t="s">
        <v>21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24</v>
      </c>
      <c r="E171" s="26"/>
      <c r="F171" s="219" t="s">
        <v>216</v>
      </c>
      <c r="G171" s="26"/>
      <c r="H171" s="26"/>
      <c r="I171" s="220"/>
      <c r="J171" s="26"/>
      <c r="K171" s="26"/>
      <c r="L171" s="30"/>
      <c r="M171" s="221"/>
      <c r="N171" s="222"/>
      <c r="O171" s="74"/>
      <c r="P171" s="74"/>
      <c r="Q171" s="74"/>
      <c r="R171" s="74"/>
      <c r="S171" s="74"/>
      <c r="T171" s="74"/>
      <c r="U171" s="75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35" t="s">
        <v>217</v>
      </c>
      <c r="D172" s="235" t="s">
        <v>149</v>
      </c>
      <c r="E172" s="236" t="s">
        <v>218</v>
      </c>
      <c r="F172" s="237" t="s">
        <v>219</v>
      </c>
      <c r="G172" s="238" t="s">
        <v>193</v>
      </c>
      <c r="H172" s="239" t="n">
        <v>32</v>
      </c>
      <c r="I172" s="240"/>
      <c r="J172" s="241" t="n">
        <f aca="false">ROUND(I172*H172,2)</f>
        <v>0</v>
      </c>
      <c r="K172" s="242"/>
      <c r="L172" s="243"/>
      <c r="M172" s="244"/>
      <c r="N172" s="245" t="s">
        <v>39</v>
      </c>
      <c r="O172" s="74"/>
      <c r="P172" s="214" t="n">
        <f aca="false">O172*H172</f>
        <v>0</v>
      </c>
      <c r="Q172" s="214" t="n">
        <v>0.024</v>
      </c>
      <c r="R172" s="214" t="n">
        <f aca="false">Q172*H172</f>
        <v>0.768</v>
      </c>
      <c r="S172" s="214" t="n">
        <v>0</v>
      </c>
      <c r="T172" s="214" t="n">
        <f aca="false">S172*H172</f>
        <v>0</v>
      </c>
      <c r="U172" s="215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9</v>
      </c>
      <c r="AU172" s="216" t="s">
        <v>81</v>
      </c>
      <c r="AY172" s="3" t="s">
        <v>11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22</v>
      </c>
      <c r="BM172" s="216" t="s">
        <v>22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24</v>
      </c>
      <c r="E173" s="26"/>
      <c r="F173" s="219" t="s">
        <v>221</v>
      </c>
      <c r="G173" s="26"/>
      <c r="H173" s="26"/>
      <c r="I173" s="220"/>
      <c r="J173" s="26"/>
      <c r="K173" s="26"/>
      <c r="L173" s="30"/>
      <c r="M173" s="221"/>
      <c r="N173" s="222"/>
      <c r="O173" s="74"/>
      <c r="P173" s="74"/>
      <c r="Q173" s="74"/>
      <c r="R173" s="74"/>
      <c r="S173" s="74"/>
      <c r="T173" s="74"/>
      <c r="U173" s="75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1</v>
      </c>
    </row>
    <row r="174" s="223" customFormat="true" ht="12.8" hidden="false" customHeight="false" outlineLevel="0" collapsed="false">
      <c r="B174" s="224"/>
      <c r="C174" s="225"/>
      <c r="D174" s="218" t="s">
        <v>136</v>
      </c>
      <c r="E174" s="225"/>
      <c r="F174" s="227" t="s">
        <v>222</v>
      </c>
      <c r="G174" s="225"/>
      <c r="H174" s="228" t="n">
        <v>32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2"/>
      <c r="U174" s="233"/>
      <c r="AT174" s="234" t="s">
        <v>136</v>
      </c>
      <c r="AU174" s="234" t="s">
        <v>81</v>
      </c>
      <c r="AV174" s="223" t="s">
        <v>81</v>
      </c>
      <c r="AW174" s="223" t="s">
        <v>3</v>
      </c>
      <c r="AX174" s="223" t="s">
        <v>79</v>
      </c>
      <c r="AY174" s="234" t="s">
        <v>116</v>
      </c>
    </row>
    <row r="175" s="31" customFormat="true" ht="24.15" hidden="false" customHeight="true" outlineLevel="0" collapsed="false">
      <c r="A175" s="24"/>
      <c r="B175" s="25"/>
      <c r="C175" s="204" t="s">
        <v>223</v>
      </c>
      <c r="D175" s="204" t="s">
        <v>118</v>
      </c>
      <c r="E175" s="205" t="s">
        <v>224</v>
      </c>
      <c r="F175" s="206" t="s">
        <v>225</v>
      </c>
      <c r="G175" s="207" t="s">
        <v>204</v>
      </c>
      <c r="H175" s="208" t="n">
        <v>11</v>
      </c>
      <c r="I175" s="209"/>
      <c r="J175" s="210" t="n">
        <f aca="false">ROUND(I175*H175,2)</f>
        <v>0</v>
      </c>
      <c r="K175" s="211"/>
      <c r="L175" s="30"/>
      <c r="M175" s="212"/>
      <c r="N175" s="213" t="s">
        <v>39</v>
      </c>
      <c r="O175" s="74"/>
      <c r="P175" s="214" t="n">
        <f aca="false">O175*H175</f>
        <v>0</v>
      </c>
      <c r="Q175" s="214" t="n">
        <v>0.08619</v>
      </c>
      <c r="R175" s="214" t="n">
        <f aca="false">Q175*H175</f>
        <v>0.94809</v>
      </c>
      <c r="S175" s="214" t="n">
        <v>0</v>
      </c>
      <c r="T175" s="214" t="n">
        <f aca="false">S175*H175</f>
        <v>0</v>
      </c>
      <c r="U175" s="215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22</v>
      </c>
      <c r="AT175" s="216" t="s">
        <v>118</v>
      </c>
      <c r="AU175" s="216" t="s">
        <v>81</v>
      </c>
      <c r="AY175" s="3" t="s">
        <v>11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22</v>
      </c>
      <c r="BM175" s="216" t="s">
        <v>226</v>
      </c>
    </row>
    <row r="176" s="31" customFormat="true" ht="12.8" hidden="false" customHeight="false" outlineLevel="0" collapsed="false">
      <c r="A176" s="24"/>
      <c r="B176" s="25"/>
      <c r="C176" s="26"/>
      <c r="D176" s="218" t="s">
        <v>124</v>
      </c>
      <c r="E176" s="26"/>
      <c r="F176" s="219" t="s">
        <v>227</v>
      </c>
      <c r="G176" s="26"/>
      <c r="H176" s="26"/>
      <c r="I176" s="220"/>
      <c r="J176" s="26"/>
      <c r="K176" s="26"/>
      <c r="L176" s="30"/>
      <c r="M176" s="221"/>
      <c r="N176" s="222"/>
      <c r="O176" s="74"/>
      <c r="P176" s="74"/>
      <c r="Q176" s="74"/>
      <c r="R176" s="74"/>
      <c r="S176" s="74"/>
      <c r="T176" s="74"/>
      <c r="U176" s="75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4" t="s">
        <v>228</v>
      </c>
      <c r="D177" s="204" t="s">
        <v>118</v>
      </c>
      <c r="E177" s="205" t="s">
        <v>229</v>
      </c>
      <c r="F177" s="206" t="s">
        <v>230</v>
      </c>
      <c r="G177" s="207" t="s">
        <v>204</v>
      </c>
      <c r="H177" s="208" t="n">
        <v>1</v>
      </c>
      <c r="I177" s="209"/>
      <c r="J177" s="210" t="n">
        <f aca="false">ROUND(I177*H177,2)</f>
        <v>0</v>
      </c>
      <c r="K177" s="211"/>
      <c r="L177" s="30"/>
      <c r="M177" s="212"/>
      <c r="N177" s="213" t="s">
        <v>39</v>
      </c>
      <c r="O177" s="74"/>
      <c r="P177" s="214" t="n">
        <f aca="false">O177*H177</f>
        <v>0</v>
      </c>
      <c r="Q177" s="214" t="n">
        <v>0.08619</v>
      </c>
      <c r="R177" s="214" t="n">
        <f aca="false">Q177*H177</f>
        <v>0.08619</v>
      </c>
      <c r="S177" s="214" t="n">
        <v>0</v>
      </c>
      <c r="T177" s="214" t="n">
        <f aca="false">S177*H177</f>
        <v>0</v>
      </c>
      <c r="U177" s="215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22</v>
      </c>
      <c r="AT177" s="216" t="s">
        <v>118</v>
      </c>
      <c r="AU177" s="216" t="s">
        <v>81</v>
      </c>
      <c r="AY177" s="3" t="s">
        <v>116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22</v>
      </c>
      <c r="BM177" s="216" t="s">
        <v>231</v>
      </c>
    </row>
    <row r="178" s="31" customFormat="true" ht="12.8" hidden="false" customHeight="false" outlineLevel="0" collapsed="false">
      <c r="A178" s="24"/>
      <c r="B178" s="25"/>
      <c r="C178" s="26"/>
      <c r="D178" s="218" t="s">
        <v>124</v>
      </c>
      <c r="E178" s="26"/>
      <c r="F178" s="219" t="s">
        <v>227</v>
      </c>
      <c r="G178" s="26"/>
      <c r="H178" s="26"/>
      <c r="I178" s="220"/>
      <c r="J178" s="26"/>
      <c r="K178" s="26"/>
      <c r="L178" s="30"/>
      <c r="M178" s="221"/>
      <c r="N178" s="222"/>
      <c r="O178" s="74"/>
      <c r="P178" s="74"/>
      <c r="Q178" s="74"/>
      <c r="R178" s="74"/>
      <c r="S178" s="74"/>
      <c r="T178" s="74"/>
      <c r="U178" s="75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4</v>
      </c>
      <c r="AU178" s="3" t="s">
        <v>81</v>
      </c>
    </row>
    <row r="179" s="187" customFormat="true" ht="22.8" hidden="false" customHeight="true" outlineLevel="0" collapsed="false">
      <c r="B179" s="188"/>
      <c r="C179" s="189"/>
      <c r="D179" s="190" t="s">
        <v>73</v>
      </c>
      <c r="E179" s="202" t="s">
        <v>232</v>
      </c>
      <c r="F179" s="202" t="s">
        <v>233</v>
      </c>
      <c r="G179" s="189"/>
      <c r="H179" s="189"/>
      <c r="I179" s="192"/>
      <c r="J179" s="203" t="n">
        <f aca="false">BK179</f>
        <v>0</v>
      </c>
      <c r="K179" s="189"/>
      <c r="L179" s="194"/>
      <c r="M179" s="195"/>
      <c r="N179" s="196"/>
      <c r="O179" s="196"/>
      <c r="P179" s="197" t="n">
        <f aca="false">SUM(P180:P186)</f>
        <v>0</v>
      </c>
      <c r="Q179" s="196"/>
      <c r="R179" s="197" t="n">
        <f aca="false">SUM(R180:R186)</f>
        <v>0</v>
      </c>
      <c r="S179" s="196"/>
      <c r="T179" s="197" t="n">
        <f aca="false">SUM(T180:T186)</f>
        <v>0</v>
      </c>
      <c r="U179" s="198"/>
      <c r="AR179" s="199" t="s">
        <v>79</v>
      </c>
      <c r="AT179" s="200" t="s">
        <v>73</v>
      </c>
      <c r="AU179" s="200" t="s">
        <v>79</v>
      </c>
      <c r="AY179" s="199" t="s">
        <v>116</v>
      </c>
      <c r="BK179" s="201" t="n">
        <f aca="false">SUM(BK180:BK186)</f>
        <v>0</v>
      </c>
    </row>
    <row r="180" s="31" customFormat="true" ht="21.75" hidden="false" customHeight="true" outlineLevel="0" collapsed="false">
      <c r="A180" s="24"/>
      <c r="B180" s="25"/>
      <c r="C180" s="204" t="s">
        <v>6</v>
      </c>
      <c r="D180" s="204" t="s">
        <v>118</v>
      </c>
      <c r="E180" s="205" t="s">
        <v>234</v>
      </c>
      <c r="F180" s="206" t="s">
        <v>235</v>
      </c>
      <c r="G180" s="207" t="s">
        <v>236</v>
      </c>
      <c r="H180" s="208" t="n">
        <v>114.57</v>
      </c>
      <c r="I180" s="209"/>
      <c r="J180" s="210" t="n">
        <f aca="false">ROUND(I180*H180,2)</f>
        <v>0</v>
      </c>
      <c r="K180" s="211"/>
      <c r="L180" s="30"/>
      <c r="M180" s="212"/>
      <c r="N180" s="213" t="s">
        <v>39</v>
      </c>
      <c r="O180" s="74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4" t="n">
        <f aca="false">S180*H180</f>
        <v>0</v>
      </c>
      <c r="U180" s="215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22</v>
      </c>
      <c r="AT180" s="216" t="s">
        <v>118</v>
      </c>
      <c r="AU180" s="216" t="s">
        <v>81</v>
      </c>
      <c r="AY180" s="3" t="s">
        <v>11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22</v>
      </c>
      <c r="BM180" s="216" t="s">
        <v>237</v>
      </c>
    </row>
    <row r="181" s="31" customFormat="true" ht="12.8" hidden="false" customHeight="false" outlineLevel="0" collapsed="false">
      <c r="A181" s="24"/>
      <c r="B181" s="25"/>
      <c r="C181" s="26"/>
      <c r="D181" s="218" t="s">
        <v>124</v>
      </c>
      <c r="E181" s="26"/>
      <c r="F181" s="219" t="s">
        <v>238</v>
      </c>
      <c r="G181" s="26"/>
      <c r="H181" s="26"/>
      <c r="I181" s="220"/>
      <c r="J181" s="26"/>
      <c r="K181" s="26"/>
      <c r="L181" s="30"/>
      <c r="M181" s="221"/>
      <c r="N181" s="222"/>
      <c r="O181" s="74"/>
      <c r="P181" s="74"/>
      <c r="Q181" s="74"/>
      <c r="R181" s="74"/>
      <c r="S181" s="74"/>
      <c r="T181" s="74"/>
      <c r="U181" s="75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4</v>
      </c>
      <c r="AU181" s="3" t="s">
        <v>81</v>
      </c>
    </row>
    <row r="182" s="31" customFormat="true" ht="24.15" hidden="false" customHeight="true" outlineLevel="0" collapsed="false">
      <c r="A182" s="24"/>
      <c r="B182" s="25"/>
      <c r="C182" s="204" t="s">
        <v>239</v>
      </c>
      <c r="D182" s="204" t="s">
        <v>118</v>
      </c>
      <c r="E182" s="205" t="s">
        <v>240</v>
      </c>
      <c r="F182" s="206" t="s">
        <v>241</v>
      </c>
      <c r="G182" s="207" t="s">
        <v>236</v>
      </c>
      <c r="H182" s="208" t="n">
        <v>5025</v>
      </c>
      <c r="I182" s="209"/>
      <c r="J182" s="210" t="n">
        <f aca="false">ROUND(I182*H182,2)</f>
        <v>0</v>
      </c>
      <c r="K182" s="211"/>
      <c r="L182" s="30"/>
      <c r="M182" s="212"/>
      <c r="N182" s="213" t="s">
        <v>39</v>
      </c>
      <c r="O182" s="74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4" t="n">
        <f aca="false">S182*H182</f>
        <v>0</v>
      </c>
      <c r="U182" s="215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22</v>
      </c>
      <c r="AT182" s="216" t="s">
        <v>118</v>
      </c>
      <c r="AU182" s="216" t="s">
        <v>81</v>
      </c>
      <c r="AY182" s="3" t="s">
        <v>11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22</v>
      </c>
      <c r="BM182" s="216" t="s">
        <v>242</v>
      </c>
    </row>
    <row r="183" s="31" customFormat="true" ht="12.8" hidden="false" customHeight="false" outlineLevel="0" collapsed="false">
      <c r="A183" s="24"/>
      <c r="B183" s="25"/>
      <c r="C183" s="26"/>
      <c r="D183" s="218" t="s">
        <v>124</v>
      </c>
      <c r="E183" s="26"/>
      <c r="F183" s="219" t="s">
        <v>243</v>
      </c>
      <c r="G183" s="26"/>
      <c r="H183" s="26"/>
      <c r="I183" s="220"/>
      <c r="J183" s="26"/>
      <c r="K183" s="26"/>
      <c r="L183" s="30"/>
      <c r="M183" s="221"/>
      <c r="N183" s="222"/>
      <c r="O183" s="74"/>
      <c r="P183" s="74"/>
      <c r="Q183" s="74"/>
      <c r="R183" s="74"/>
      <c r="S183" s="74"/>
      <c r="T183" s="74"/>
      <c r="U183" s="75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4</v>
      </c>
      <c r="AU183" s="3" t="s">
        <v>81</v>
      </c>
    </row>
    <row r="184" s="223" customFormat="true" ht="12.8" hidden="false" customHeight="false" outlineLevel="0" collapsed="false">
      <c r="B184" s="224"/>
      <c r="C184" s="225"/>
      <c r="D184" s="218" t="s">
        <v>136</v>
      </c>
      <c r="E184" s="226"/>
      <c r="F184" s="227" t="s">
        <v>244</v>
      </c>
      <c r="G184" s="225"/>
      <c r="H184" s="228" t="n">
        <v>5025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2"/>
      <c r="U184" s="233"/>
      <c r="AT184" s="234" t="s">
        <v>136</v>
      </c>
      <c r="AU184" s="234" t="s">
        <v>81</v>
      </c>
      <c r="AV184" s="223" t="s">
        <v>81</v>
      </c>
      <c r="AW184" s="223" t="s">
        <v>31</v>
      </c>
      <c r="AX184" s="223" t="s">
        <v>79</v>
      </c>
      <c r="AY184" s="234" t="s">
        <v>116</v>
      </c>
    </row>
    <row r="185" s="31" customFormat="true" ht="44.25" hidden="false" customHeight="true" outlineLevel="0" collapsed="false">
      <c r="A185" s="24"/>
      <c r="B185" s="25"/>
      <c r="C185" s="204" t="s">
        <v>245</v>
      </c>
      <c r="D185" s="204" t="s">
        <v>118</v>
      </c>
      <c r="E185" s="205" t="s">
        <v>246</v>
      </c>
      <c r="F185" s="206" t="s">
        <v>247</v>
      </c>
      <c r="G185" s="207" t="s">
        <v>236</v>
      </c>
      <c r="H185" s="208" t="n">
        <v>167.5</v>
      </c>
      <c r="I185" s="209"/>
      <c r="J185" s="210" t="n">
        <f aca="false">ROUND(I185*H185,2)</f>
        <v>0</v>
      </c>
      <c r="K185" s="211"/>
      <c r="L185" s="30"/>
      <c r="M185" s="212"/>
      <c r="N185" s="213" t="s">
        <v>39</v>
      </c>
      <c r="O185" s="74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4" t="n">
        <f aca="false">S185*H185</f>
        <v>0</v>
      </c>
      <c r="U185" s="215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22</v>
      </c>
      <c r="AT185" s="216" t="s">
        <v>118</v>
      </c>
      <c r="AU185" s="216" t="s">
        <v>81</v>
      </c>
      <c r="AY185" s="3" t="s">
        <v>116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22</v>
      </c>
      <c r="BM185" s="216" t="s">
        <v>248</v>
      </c>
    </row>
    <row r="186" s="31" customFormat="true" ht="12.8" hidden="false" customHeight="false" outlineLevel="0" collapsed="false">
      <c r="A186" s="24"/>
      <c r="B186" s="25"/>
      <c r="C186" s="26"/>
      <c r="D186" s="218" t="s">
        <v>124</v>
      </c>
      <c r="E186" s="26"/>
      <c r="F186" s="219" t="s">
        <v>247</v>
      </c>
      <c r="G186" s="26"/>
      <c r="H186" s="26"/>
      <c r="I186" s="220"/>
      <c r="J186" s="26"/>
      <c r="K186" s="26"/>
      <c r="L186" s="30"/>
      <c r="M186" s="221"/>
      <c r="N186" s="222"/>
      <c r="O186" s="74"/>
      <c r="P186" s="74"/>
      <c r="Q186" s="74"/>
      <c r="R186" s="74"/>
      <c r="S186" s="74"/>
      <c r="T186" s="74"/>
      <c r="U186" s="75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81</v>
      </c>
    </row>
    <row r="187" s="187" customFormat="true" ht="22.8" hidden="false" customHeight="true" outlineLevel="0" collapsed="false">
      <c r="B187" s="188"/>
      <c r="C187" s="189"/>
      <c r="D187" s="190" t="s">
        <v>73</v>
      </c>
      <c r="E187" s="202" t="s">
        <v>249</v>
      </c>
      <c r="F187" s="202" t="s">
        <v>250</v>
      </c>
      <c r="G187" s="189"/>
      <c r="H187" s="189"/>
      <c r="I187" s="192"/>
      <c r="J187" s="203" t="n">
        <f aca="false">BK187</f>
        <v>0</v>
      </c>
      <c r="K187" s="189"/>
      <c r="L187" s="194"/>
      <c r="M187" s="195"/>
      <c r="N187" s="196"/>
      <c r="O187" s="196"/>
      <c r="P187" s="197" t="n">
        <f aca="false">SUM(P188:P189)</f>
        <v>0</v>
      </c>
      <c r="Q187" s="196"/>
      <c r="R187" s="197" t="n">
        <f aca="false">SUM(R188:R189)</f>
        <v>0</v>
      </c>
      <c r="S187" s="196"/>
      <c r="T187" s="197" t="n">
        <f aca="false">SUM(T188:T189)</f>
        <v>0</v>
      </c>
      <c r="U187" s="198"/>
      <c r="AR187" s="199" t="s">
        <v>79</v>
      </c>
      <c r="AT187" s="200" t="s">
        <v>73</v>
      </c>
      <c r="AU187" s="200" t="s">
        <v>79</v>
      </c>
      <c r="AY187" s="199" t="s">
        <v>116</v>
      </c>
      <c r="BK187" s="201" t="n">
        <f aca="false">SUM(BK188:BK189)</f>
        <v>0</v>
      </c>
    </row>
    <row r="188" s="31" customFormat="true" ht="33" hidden="false" customHeight="true" outlineLevel="0" collapsed="false">
      <c r="A188" s="24"/>
      <c r="B188" s="25"/>
      <c r="C188" s="204" t="s">
        <v>251</v>
      </c>
      <c r="D188" s="204" t="s">
        <v>118</v>
      </c>
      <c r="E188" s="205" t="s">
        <v>252</v>
      </c>
      <c r="F188" s="206" t="s">
        <v>253</v>
      </c>
      <c r="G188" s="207" t="s">
        <v>236</v>
      </c>
      <c r="H188" s="208" t="n">
        <v>189.507</v>
      </c>
      <c r="I188" s="209"/>
      <c r="J188" s="210" t="n">
        <f aca="false">ROUND(I188*H188,2)</f>
        <v>0</v>
      </c>
      <c r="K188" s="211"/>
      <c r="L188" s="30"/>
      <c r="M188" s="212"/>
      <c r="N188" s="213" t="s">
        <v>39</v>
      </c>
      <c r="O188" s="74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4" t="n">
        <f aca="false">S188*H188</f>
        <v>0</v>
      </c>
      <c r="U188" s="215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22</v>
      </c>
      <c r="AT188" s="216" t="s">
        <v>118</v>
      </c>
      <c r="AU188" s="216" t="s">
        <v>81</v>
      </c>
      <c r="AY188" s="3" t="s">
        <v>11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22</v>
      </c>
      <c r="BM188" s="216" t="s">
        <v>25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24</v>
      </c>
      <c r="E189" s="26"/>
      <c r="F189" s="219" t="s">
        <v>255</v>
      </c>
      <c r="G189" s="26"/>
      <c r="H189" s="26"/>
      <c r="I189" s="220"/>
      <c r="J189" s="26"/>
      <c r="K189" s="26"/>
      <c r="L189" s="30"/>
      <c r="M189" s="221"/>
      <c r="N189" s="222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81</v>
      </c>
    </row>
    <row r="190" s="187" customFormat="true" ht="25.9" hidden="false" customHeight="true" outlineLevel="0" collapsed="false">
      <c r="B190" s="188"/>
      <c r="C190" s="189"/>
      <c r="D190" s="190" t="s">
        <v>73</v>
      </c>
      <c r="E190" s="191" t="s">
        <v>256</v>
      </c>
      <c r="F190" s="191" t="s">
        <v>257</v>
      </c>
      <c r="G190" s="189"/>
      <c r="H190" s="189"/>
      <c r="I190" s="192"/>
      <c r="J190" s="193" t="n">
        <f aca="false">BK190</f>
        <v>0</v>
      </c>
      <c r="K190" s="189"/>
      <c r="L190" s="194"/>
      <c r="M190" s="195"/>
      <c r="N190" s="196"/>
      <c r="O190" s="196"/>
      <c r="P190" s="197" t="n">
        <f aca="false">P191</f>
        <v>0</v>
      </c>
      <c r="Q190" s="196"/>
      <c r="R190" s="197" t="n">
        <f aca="false">R191</f>
        <v>0.0016</v>
      </c>
      <c r="S190" s="196"/>
      <c r="T190" s="197" t="n">
        <f aca="false">T191</f>
        <v>0</v>
      </c>
      <c r="U190" s="198"/>
      <c r="AR190" s="199" t="s">
        <v>81</v>
      </c>
      <c r="AT190" s="200" t="s">
        <v>73</v>
      </c>
      <c r="AU190" s="200" t="s">
        <v>74</v>
      </c>
      <c r="AY190" s="199" t="s">
        <v>116</v>
      </c>
      <c r="BK190" s="201" t="n">
        <f aca="false">BK191</f>
        <v>0</v>
      </c>
    </row>
    <row r="191" s="187" customFormat="true" ht="22.8" hidden="false" customHeight="true" outlineLevel="0" collapsed="false">
      <c r="B191" s="188"/>
      <c r="C191" s="189"/>
      <c r="D191" s="190" t="s">
        <v>73</v>
      </c>
      <c r="E191" s="202" t="s">
        <v>258</v>
      </c>
      <c r="F191" s="202" t="s">
        <v>259</v>
      </c>
      <c r="G191" s="189"/>
      <c r="H191" s="189"/>
      <c r="I191" s="192"/>
      <c r="J191" s="203" t="n">
        <f aca="false">BK191</f>
        <v>0</v>
      </c>
      <c r="K191" s="189"/>
      <c r="L191" s="194"/>
      <c r="M191" s="195"/>
      <c r="N191" s="196"/>
      <c r="O191" s="196"/>
      <c r="P191" s="197" t="n">
        <f aca="false">SUM(P192:P193)</f>
        <v>0</v>
      </c>
      <c r="Q191" s="196"/>
      <c r="R191" s="197" t="n">
        <f aca="false">SUM(R192:R193)</f>
        <v>0.0016</v>
      </c>
      <c r="S191" s="196"/>
      <c r="T191" s="197" t="n">
        <f aca="false">SUM(T192:T193)</f>
        <v>0</v>
      </c>
      <c r="U191" s="198"/>
      <c r="AR191" s="199" t="s">
        <v>81</v>
      </c>
      <c r="AT191" s="200" t="s">
        <v>73</v>
      </c>
      <c r="AU191" s="200" t="s">
        <v>79</v>
      </c>
      <c r="AY191" s="199" t="s">
        <v>116</v>
      </c>
      <c r="BK191" s="201" t="n">
        <f aca="false">SUM(BK192:BK193)</f>
        <v>0</v>
      </c>
    </row>
    <row r="192" s="31" customFormat="true" ht="21.75" hidden="false" customHeight="true" outlineLevel="0" collapsed="false">
      <c r="A192" s="24"/>
      <c r="B192" s="25"/>
      <c r="C192" s="204" t="s">
        <v>260</v>
      </c>
      <c r="D192" s="204" t="s">
        <v>118</v>
      </c>
      <c r="E192" s="205" t="s">
        <v>261</v>
      </c>
      <c r="F192" s="206" t="s">
        <v>262</v>
      </c>
      <c r="G192" s="207" t="s">
        <v>121</v>
      </c>
      <c r="H192" s="208" t="n">
        <v>40</v>
      </c>
      <c r="I192" s="209"/>
      <c r="J192" s="210" t="n">
        <f aca="false">ROUND(I192*H192,2)</f>
        <v>0</v>
      </c>
      <c r="K192" s="211"/>
      <c r="L192" s="30"/>
      <c r="M192" s="212"/>
      <c r="N192" s="213" t="s">
        <v>39</v>
      </c>
      <c r="O192" s="74"/>
      <c r="P192" s="214" t="n">
        <f aca="false">O192*H192</f>
        <v>0</v>
      </c>
      <c r="Q192" s="214" t="n">
        <v>4E-005</v>
      </c>
      <c r="R192" s="214" t="n">
        <f aca="false">Q192*H192</f>
        <v>0.0016</v>
      </c>
      <c r="S192" s="214" t="n">
        <v>0</v>
      </c>
      <c r="T192" s="214" t="n">
        <f aca="false">S192*H192</f>
        <v>0</v>
      </c>
      <c r="U192" s="215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7</v>
      </c>
      <c r="AT192" s="216" t="s">
        <v>118</v>
      </c>
      <c r="AU192" s="216" t="s">
        <v>81</v>
      </c>
      <c r="AY192" s="3" t="s">
        <v>116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07</v>
      </c>
      <c r="BM192" s="216" t="s">
        <v>263</v>
      </c>
    </row>
    <row r="193" s="31" customFormat="true" ht="12.8" hidden="false" customHeight="false" outlineLevel="0" collapsed="false">
      <c r="A193" s="24"/>
      <c r="B193" s="25"/>
      <c r="C193" s="26"/>
      <c r="D193" s="218" t="s">
        <v>124</v>
      </c>
      <c r="E193" s="26"/>
      <c r="F193" s="219" t="s">
        <v>264</v>
      </c>
      <c r="G193" s="26"/>
      <c r="H193" s="26"/>
      <c r="I193" s="220"/>
      <c r="J193" s="26"/>
      <c r="K193" s="26"/>
      <c r="L193" s="30"/>
      <c r="M193" s="246"/>
      <c r="N193" s="247"/>
      <c r="O193" s="248"/>
      <c r="P193" s="248"/>
      <c r="Q193" s="248"/>
      <c r="R193" s="248"/>
      <c r="S193" s="248"/>
      <c r="T193" s="248"/>
      <c r="U193" s="249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81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jZrp6o4nECpl92dXX+bZ51i+qs8fDxchldBroa34CTnq9o0vKJfNud3CUCp0C1p1ctLNArVFa7XVC16J5MvhnA==" saltValue="VTBkwufuruqbNj+18pISYCwxPyH9vV+Vc0+i/lP5j20wHw8o1janUHPjq8NMYvgdcaemxlDdnhAZtu+KuK8uBA==" spinCount="100000" sheet="true" password="cc35" objects="true" scenarios="true" formatColumns="false" formatRows="false" autoFilter="false"/>
  <autoFilter ref="C123:K193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11:46Z</dcterms:created>
  <dc:creator>Jiří Melichar</dc:creator>
  <dc:description/>
  <dc:language>en-US</dc:language>
  <cp:lastModifiedBy>Jiří Melichar</cp:lastModifiedBy>
  <dcterms:modified xsi:type="dcterms:W3CDTF">2022-04-06T05:11:49Z</dcterms:modified>
  <cp:revision>0</cp:revision>
  <dc:subject/>
  <dc:title/>
</cp:coreProperties>
</file>