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2021 - Oprava střechy" sheetId="2" state="visible" r:id="rId3"/>
  </sheets>
  <definedNames>
    <definedName function="false" hidden="false" localSheetId="1" name="_xlnm.Print_Area" vbProcedure="false">'012021 - Oprava střechy'!$C$4:$J$76,'012021 - Oprava střechy'!$C$82:$J$103,'012021 - Oprava střechy'!$C$109:$K$299</definedName>
    <definedName function="false" hidden="false" localSheetId="1" name="_xlnm.Print_Titles" vbProcedure="false">'012021 - Oprava střechy'!$119:$119</definedName>
    <definedName function="false" hidden="true" localSheetId="1" name="_xlnm._FilterDatabase" vbProcedure="false">'012021 - Oprava střechy'!$C$119:$K$2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9" uniqueCount="432">
  <si>
    <t xml:space="preserve">Export Komplet</t>
  </si>
  <si>
    <t xml:space="preserve">2.0</t>
  </si>
  <si>
    <t xml:space="preserve">False</t>
  </si>
  <si>
    <t xml:space="preserve">{06f9f1f0-06d5-4904-863d-15598bf2528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3000001</t>
  </si>
  <si>
    <t xml:space="preserve">Doprava lešení</t>
  </si>
  <si>
    <t xml:space="preserve">soubor</t>
  </si>
  <si>
    <t xml:space="preserve">4</t>
  </si>
  <si>
    <t xml:space="preserve">2</t>
  </si>
  <si>
    <t xml:space="preserve">1510693739</t>
  </si>
  <si>
    <t xml:space="preserve">943121111</t>
  </si>
  <si>
    <t xml:space="preserve">Montáž lešení prostorového trubkového těžkého bez podlah zatížení tř. 4 do 300 kg/m2 v do 20 m</t>
  </si>
  <si>
    <t xml:space="preserve">m3</t>
  </si>
  <si>
    <t xml:space="preserve">1350350632</t>
  </si>
  <si>
    <t xml:space="preserve">VV</t>
  </si>
  <si>
    <t xml:space="preserve">8*6*2,5</t>
  </si>
  <si>
    <t xml:space="preserve">3</t>
  </si>
  <si>
    <t xml:space="preserve">943121211</t>
  </si>
  <si>
    <t xml:space="preserve">Příplatek k lešení prostorovému trubkovému těžkému bez podlah tř.4 v 20 m za první a ZKD den použití</t>
  </si>
  <si>
    <t xml:space="preserve">-173624350</t>
  </si>
  <si>
    <t xml:space="preserve">120*25 'Přepočtené koeficientem množství</t>
  </si>
  <si>
    <t xml:space="preserve">943121811</t>
  </si>
  <si>
    <t xml:space="preserve">Demontáž lešení prostorového trubkového těžkého bez podlah zatížení tř. 4 do 300 kg/m2 v do 20 m</t>
  </si>
  <si>
    <t xml:space="preserve">1481016271</t>
  </si>
  <si>
    <t xml:space="preserve">5</t>
  </si>
  <si>
    <t xml:space="preserve">949211111</t>
  </si>
  <si>
    <t xml:space="preserve">Montáž lešeňové podlahy s příčníky pro trubková lešení v do 10 m</t>
  </si>
  <si>
    <t xml:space="preserve">m2</t>
  </si>
  <si>
    <t xml:space="preserve">1814035188</t>
  </si>
  <si>
    <t xml:space="preserve">3*6*2,5</t>
  </si>
  <si>
    <t xml:space="preserve">6</t>
  </si>
  <si>
    <t xml:space="preserve">949211211</t>
  </si>
  <si>
    <t xml:space="preserve">Příplatek k lešeňové podlaze s příčníky pro trubková lešení za první a ZKD den použití</t>
  </si>
  <si>
    <t xml:space="preserve">945548996</t>
  </si>
  <si>
    <t xml:space="preserve">45*25 'Přepočtené koeficientem množství</t>
  </si>
  <si>
    <t xml:space="preserve">7</t>
  </si>
  <si>
    <t xml:space="preserve">949211811</t>
  </si>
  <si>
    <t xml:space="preserve">Demontáž lešeňové podlahy s příčníky pro trubková lešení v do 10 m</t>
  </si>
  <si>
    <t xml:space="preserve">1149432494</t>
  </si>
  <si>
    <t xml:space="preserve">8</t>
  </si>
  <si>
    <t xml:space="preserve">949222111</t>
  </si>
  <si>
    <t xml:space="preserve">Lešení okolo komínu</t>
  </si>
  <si>
    <t xml:space="preserve">-1405224343</t>
  </si>
  <si>
    <t xml:space="preserve">962032230</t>
  </si>
  <si>
    <t xml:space="preserve">Bourání zdiva z cihel pálených nebo vápenopískových na MV nebo MVC do 1 m3</t>
  </si>
  <si>
    <t xml:space="preserve">787579735</t>
  </si>
  <si>
    <t xml:space="preserve">použít nazpět k zazdění (0,3m3)</t>
  </si>
  <si>
    <t xml:space="preserve">0,5</t>
  </si>
  <si>
    <t xml:space="preserve">ubourání atik</t>
  </si>
  <si>
    <t xml:space="preserve">0,2*0,15*(2+2)</t>
  </si>
  <si>
    <t xml:space="preserve">Součet</t>
  </si>
  <si>
    <t xml:space="preserve">10</t>
  </si>
  <si>
    <t xml:space="preserve">985221021</t>
  </si>
  <si>
    <t xml:space="preserve">Postupné rozebírání cihelného zdiva pro další použití do 1 m3</t>
  </si>
  <si>
    <t xml:space="preserve">-548493570</t>
  </si>
  <si>
    <t xml:space="preserve">komíny</t>
  </si>
  <si>
    <t xml:space="preserve">1,4*1,45*0,45</t>
  </si>
  <si>
    <t xml:space="preserve">0,65*1,45*0,45</t>
  </si>
  <si>
    <t xml:space="preserve">11</t>
  </si>
  <si>
    <t xml:space="preserve">98522110</t>
  </si>
  <si>
    <t xml:space="preserve">Doplnění zdiva cihlami v půdním prostoru</t>
  </si>
  <si>
    <t xml:space="preserve">-1802774846</t>
  </si>
  <si>
    <t xml:space="preserve">12</t>
  </si>
  <si>
    <t xml:space="preserve">M</t>
  </si>
  <si>
    <t xml:space="preserve">59610001</t>
  </si>
  <si>
    <t xml:space="preserve">cihla pálená plná do P15 290x140x65mm</t>
  </si>
  <si>
    <t xml:space="preserve">kus</t>
  </si>
  <si>
    <t xml:space="preserve">1914391166</t>
  </si>
  <si>
    <t xml:space="preserve">0,3 - stávající</t>
  </si>
  <si>
    <t xml:space="preserve">0,2 - doplnit novými</t>
  </si>
  <si>
    <t xml:space="preserve">0,2/(0,3*0,14*0,065)</t>
  </si>
  <si>
    <t xml:space="preserve">13</t>
  </si>
  <si>
    <t xml:space="preserve">985223110</t>
  </si>
  <si>
    <t xml:space="preserve">Přezdívání cihelného zdiva do aktivované malty do 1 m3</t>
  </si>
  <si>
    <t xml:space="preserve">-1937564749</t>
  </si>
  <si>
    <t xml:space="preserve">14</t>
  </si>
  <si>
    <t xml:space="preserve">59610002</t>
  </si>
  <si>
    <t xml:space="preserve">cihla pálená plná přes P15 do P20 290x140x65mm</t>
  </si>
  <si>
    <t xml:space="preserve">-1940637820</t>
  </si>
  <si>
    <t xml:space="preserve">1,338/(0,3*0,15*0,065)</t>
  </si>
  <si>
    <t xml:space="preserve">odhad 25%</t>
  </si>
  <si>
    <t xml:space="preserve">457,436/4</t>
  </si>
  <si>
    <t xml:space="preserve">985231113</t>
  </si>
  <si>
    <t xml:space="preserve">Spárování zdiva aktivovanou maltou spára hl do 40 mm dl přes 12 m/m2</t>
  </si>
  <si>
    <t xml:space="preserve">-1651821917</t>
  </si>
  <si>
    <t xml:space="preserve">1,4*(1,45+0,45+1,45+0,45)</t>
  </si>
  <si>
    <t xml:space="preserve">0,65*(1,45+0,45+1,45+0,45)</t>
  </si>
  <si>
    <t xml:space="preserve">16</t>
  </si>
  <si>
    <t xml:space="preserve">985233131</t>
  </si>
  <si>
    <t xml:space="preserve">Úprava spár po spárování zdiva uhlazením spára dl přes 12 m/m2</t>
  </si>
  <si>
    <t xml:space="preserve">-353443076</t>
  </si>
  <si>
    <t xml:space="preserve">17</t>
  </si>
  <si>
    <t xml:space="preserve">OST001</t>
  </si>
  <si>
    <t xml:space="preserve">Demontáž a likvidace odporových kabelů v úžlabí</t>
  </si>
  <si>
    <t xml:space="preserve">1441818091</t>
  </si>
  <si>
    <t xml:space="preserve">18</t>
  </si>
  <si>
    <t xml:space="preserve">OST002</t>
  </si>
  <si>
    <t xml:space="preserve">Odvětrání stoupaček z bytů - zaústit do vyššího komína</t>
  </si>
  <si>
    <t xml:space="preserve">-2006990750</t>
  </si>
  <si>
    <t xml:space="preserve">19</t>
  </si>
  <si>
    <t xml:space="preserve">OST003</t>
  </si>
  <si>
    <t xml:space="preserve">Azbestovou trubku - větrání z bytu do půdního prostoru - zrušit</t>
  </si>
  <si>
    <t xml:space="preserve">-1209259018</t>
  </si>
  <si>
    <t xml:space="preserve">20</t>
  </si>
  <si>
    <t xml:space="preserve">OST004</t>
  </si>
  <si>
    <t xml:space="preserve">Demontáž a zpětná montáž komínové desky</t>
  </si>
  <si>
    <t xml:space="preserve">1687651865</t>
  </si>
  <si>
    <t xml:space="preserve">OST005</t>
  </si>
  <si>
    <t xml:space="preserve">Oprava omítky</t>
  </si>
  <si>
    <t xml:space="preserve">-1990147183</t>
  </si>
  <si>
    <t xml:space="preserve">997</t>
  </si>
  <si>
    <t xml:space="preserve">Přesun sutě</t>
  </si>
  <si>
    <t xml:space="preserve">2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4772485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042352961</t>
  </si>
  <si>
    <t xml:space="preserve">6,286*5 'Přepočtené koeficientem množství</t>
  </si>
  <si>
    <t xml:space="preserve">24</t>
  </si>
  <si>
    <t xml:space="preserve">997013511</t>
  </si>
  <si>
    <t xml:space="preserve">Odvoz suti a vybouraných hmot z meziskládky na skládku do 1 km s naložením a se složením</t>
  </si>
  <si>
    <t xml:space="preserve">-545263916</t>
  </si>
  <si>
    <t xml:space="preserve">25</t>
  </si>
  <si>
    <t xml:space="preserve">997013603</t>
  </si>
  <si>
    <t xml:space="preserve">Poplatek za uložení na skládce (skládkovné) stavebního odpadu cihelného kód odpadu 17 01 02</t>
  </si>
  <si>
    <t xml:space="preserve">863172424</t>
  </si>
  <si>
    <t xml:space="preserve">26</t>
  </si>
  <si>
    <t xml:space="preserve">997013811</t>
  </si>
  <si>
    <t xml:space="preserve">Poplatek za uložení na skládce (skládkovné) stavebního odpadu dřevěného kód odpadu 170 201</t>
  </si>
  <si>
    <t xml:space="preserve">1566686509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1764577534</t>
  </si>
  <si>
    <t xml:space="preserve">6,286</t>
  </si>
  <si>
    <t xml:space="preserve">-3,296</t>
  </si>
  <si>
    <t xml:space="preserve">-0,346</t>
  </si>
  <si>
    <t xml:space="preserve">998</t>
  </si>
  <si>
    <t xml:space="preserve">Přesun hmot</t>
  </si>
  <si>
    <t xml:space="preserve">28</t>
  </si>
  <si>
    <t xml:space="preserve">998018002</t>
  </si>
  <si>
    <t xml:space="preserve">Přesun hmot ruční pro budovy v do 12 m</t>
  </si>
  <si>
    <t xml:space="preserve">113067332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9</t>
  </si>
  <si>
    <t xml:space="preserve">762000889</t>
  </si>
  <si>
    <t xml:space="preserve">Napojení vyměňovaných prvků na stávající prvky</t>
  </si>
  <si>
    <t xml:space="preserve">-480520507</t>
  </si>
  <si>
    <t xml:space="preserve">30</t>
  </si>
  <si>
    <t xml:space="preserve">762083121</t>
  </si>
  <si>
    <t xml:space="preserve">Impregnace řeziva proti dřevokaznému hmyzu, houbám a plísním máčením třída ohrožení 1 a 2</t>
  </si>
  <si>
    <t xml:space="preserve">1471232328</t>
  </si>
  <si>
    <t xml:space="preserve">fošna 100/60</t>
  </si>
  <si>
    <t xml:space="preserve">3*0,1*0,06</t>
  </si>
  <si>
    <t xml:space="preserve">4*0,1*0,06</t>
  </si>
  <si>
    <t xml:space="preserve">sloupek 140/140</t>
  </si>
  <si>
    <t xml:space="preserve">1*0,14*0,14</t>
  </si>
  <si>
    <t xml:space="preserve">krokev 100/140</t>
  </si>
  <si>
    <t xml:space="preserve">2*0,1*0,14</t>
  </si>
  <si>
    <t xml:space="preserve">pozednice 140/180</t>
  </si>
  <si>
    <t xml:space="preserve">(2+2)*0,14*0,18</t>
  </si>
  <si>
    <t xml:space="preserve">prkna</t>
  </si>
  <si>
    <t xml:space="preserve">17,2*0,024</t>
  </si>
  <si>
    <t xml:space="preserve">31</t>
  </si>
  <si>
    <t xml:space="preserve">762331911</t>
  </si>
  <si>
    <t xml:space="preserve">Vyřezání části střešní vazby průřezové plochy řeziva do 120 cm2 délky do 3 m</t>
  </si>
  <si>
    <t xml:space="preserve">m</t>
  </si>
  <si>
    <t xml:space="preserve">681079006</t>
  </si>
  <si>
    <t xml:space="preserve">32</t>
  </si>
  <si>
    <t xml:space="preserve">762331912</t>
  </si>
  <si>
    <t xml:space="preserve">Vyřezání části střešní vazby průřezové plochy řeziva do 120 cm2 délky do 5 m</t>
  </si>
  <si>
    <t xml:space="preserve">-1910261002</t>
  </si>
  <si>
    <t xml:space="preserve">33</t>
  </si>
  <si>
    <t xml:space="preserve">762331921</t>
  </si>
  <si>
    <t xml:space="preserve">Vyřezání části střešní vazby průřezové plochy řeziva do 224 cm2 délky do 3 m</t>
  </si>
  <si>
    <t xml:space="preserve">-1069581941</t>
  </si>
  <si>
    <t xml:space="preserve">34</t>
  </si>
  <si>
    <t xml:space="preserve">762331931</t>
  </si>
  <si>
    <t xml:space="preserve">Vyřezání části střešní vazby průřezové plochy řeziva do 288 cm2 délky do 3 m</t>
  </si>
  <si>
    <t xml:space="preserve">-1819832969</t>
  </si>
  <si>
    <t xml:space="preserve">2+2</t>
  </si>
  <si>
    <t xml:space="preserve">35</t>
  </si>
  <si>
    <t xml:space="preserve">762332921</t>
  </si>
  <si>
    <t xml:space="preserve">Doplnění části střešní vazby z hranolů průřezové plochy do 120 cm2 včetně materiálu</t>
  </si>
  <si>
    <t xml:space="preserve">2017980573</t>
  </si>
  <si>
    <t xml:space="preserve">36</t>
  </si>
  <si>
    <t xml:space="preserve">762332922</t>
  </si>
  <si>
    <t xml:space="preserve">Doplnění části střešní vazby z hranolů průřezové plochy do 224 cm2 včetně materiálu</t>
  </si>
  <si>
    <t xml:space="preserve">112168931</t>
  </si>
  <si>
    <t xml:space="preserve">37</t>
  </si>
  <si>
    <t xml:space="preserve">762332923</t>
  </si>
  <si>
    <t xml:space="preserve">Doplnění části střešní vazby z hranolů průřezové plochy do 288 cm2 včetně materiálu</t>
  </si>
  <si>
    <t xml:space="preserve">-1564357080</t>
  </si>
  <si>
    <t xml:space="preserve">38</t>
  </si>
  <si>
    <t xml:space="preserve">762341933</t>
  </si>
  <si>
    <t xml:space="preserve">Vyřezání části bednění střech z prken tl do 32 mm plochy jednotlivě přes 4 m2</t>
  </si>
  <si>
    <t xml:space="preserve">849422784</t>
  </si>
  <si>
    <t xml:space="preserve">8+8</t>
  </si>
  <si>
    <t xml:space="preserve">0,5*2</t>
  </si>
  <si>
    <t xml:space="preserve">39</t>
  </si>
  <si>
    <t xml:space="preserve">762342924</t>
  </si>
  <si>
    <t xml:space="preserve">Zalaťování otvorů ve střeše latěmi na vzdálenost do 1 m plochy jednotlivě do 8 m2</t>
  </si>
  <si>
    <t xml:space="preserve">-1887168625</t>
  </si>
  <si>
    <t xml:space="preserve">2*0,3</t>
  </si>
  <si>
    <t xml:space="preserve">1*0,3</t>
  </si>
  <si>
    <t xml:space="preserve">40</t>
  </si>
  <si>
    <t xml:space="preserve">60514114</t>
  </si>
  <si>
    <t xml:space="preserve">řezivo jehličnaté lať impregnovaná dl 4 m</t>
  </si>
  <si>
    <t xml:space="preserve">576872872</t>
  </si>
  <si>
    <t xml:space="preserve">22*0,04*0,06</t>
  </si>
  <si>
    <t xml:space="preserve">41</t>
  </si>
  <si>
    <t xml:space="preserve">762343913</t>
  </si>
  <si>
    <t xml:space="preserve">Zabednění otvorů ve střeše prkny tl do 32mm plochy jednotlivě do 8 m2</t>
  </si>
  <si>
    <t xml:space="preserve">1525825990</t>
  </si>
  <si>
    <t xml:space="preserve">42</t>
  </si>
  <si>
    <t xml:space="preserve">762381011</t>
  </si>
  <si>
    <t xml:space="preserve">Heverování a podepření tesařských konstrukcí krovů, plná vazba do 9 m</t>
  </si>
  <si>
    <t xml:space="preserve">-27667849</t>
  </si>
  <si>
    <t xml:space="preserve">43</t>
  </si>
  <si>
    <t xml:space="preserve">998762102</t>
  </si>
  <si>
    <t xml:space="preserve">Přesun hmot tonážní pro kce tesařské v objektech v do 12 m</t>
  </si>
  <si>
    <t xml:space="preserve">-774438628</t>
  </si>
  <si>
    <t xml:space="preserve">44</t>
  </si>
  <si>
    <t xml:space="preserve">998762181</t>
  </si>
  <si>
    <t xml:space="preserve">Příplatek k přesunu hmot tonážní 762 prováděný bez použití mechanizace</t>
  </si>
  <si>
    <t xml:space="preserve">1344921463</t>
  </si>
  <si>
    <t xml:space="preserve">764</t>
  </si>
  <si>
    <t xml:space="preserve">Konstrukce klempířské</t>
  </si>
  <si>
    <t xml:space="preserve">45</t>
  </si>
  <si>
    <t xml:space="preserve">764001821</t>
  </si>
  <si>
    <t xml:space="preserve">Demontáž krytiny ze svitků nebo tabulí do suti</t>
  </si>
  <si>
    <t xml:space="preserve">-443901344</t>
  </si>
  <si>
    <t xml:space="preserve">2*0,5</t>
  </si>
  <si>
    <t xml:space="preserve">46</t>
  </si>
  <si>
    <t xml:space="preserve">764001891</t>
  </si>
  <si>
    <t xml:space="preserve">Demontáž úžlabí do suti</t>
  </si>
  <si>
    <t xml:space="preserve">235182290</t>
  </si>
  <si>
    <t xml:space="preserve">47</t>
  </si>
  <si>
    <t xml:space="preserve">764001911</t>
  </si>
  <si>
    <t xml:space="preserve">Napojení klempířských konstrukcí na stávající délky spoje přes 0,5 m vč. materiálu</t>
  </si>
  <si>
    <t xml:space="preserve">-1466539526</t>
  </si>
  <si>
    <t xml:space="preserve">48</t>
  </si>
  <si>
    <t xml:space="preserve">764002414</t>
  </si>
  <si>
    <t xml:space="preserve">Montáž strukturované oddělovací rohože jakkékoliv rš</t>
  </si>
  <si>
    <t xml:space="preserve">1680798752</t>
  </si>
  <si>
    <t xml:space="preserve">0,7*18</t>
  </si>
  <si>
    <t xml:space="preserve">49</t>
  </si>
  <si>
    <t xml:space="preserve">28329223</t>
  </si>
  <si>
    <t xml:space="preserve">fólie difuzně propustné s nakašírovanou strukturovanou rohoží pod hladkou plechovou krytinu</t>
  </si>
  <si>
    <t xml:space="preserve">1534401066</t>
  </si>
  <si>
    <t xml:space="preserve">29,5*1,15 'Přepočtené koeficientem množství</t>
  </si>
  <si>
    <t xml:space="preserve">50</t>
  </si>
  <si>
    <t xml:space="preserve">764121401</t>
  </si>
  <si>
    <t xml:space="preserve">Krytina střechy rovné drážkováním ze svitků z Al plechu rš 500 mm sklonu do 30°</t>
  </si>
  <si>
    <t xml:space="preserve">-1334760206</t>
  </si>
  <si>
    <t xml:space="preserve">trojúhelníky</t>
  </si>
  <si>
    <t xml:space="preserve">místo atik</t>
  </si>
  <si>
    <t xml:space="preserve">u okraje</t>
  </si>
  <si>
    <t xml:space="preserve">51</t>
  </si>
  <si>
    <t xml:space="preserve">764221467</t>
  </si>
  <si>
    <t xml:space="preserve">Oplechování úžlabí z Al plechu rš 670 mm</t>
  </si>
  <si>
    <t xml:space="preserve">1305917314</t>
  </si>
  <si>
    <t xml:space="preserve">52</t>
  </si>
  <si>
    <t xml:space="preserve">764223456</t>
  </si>
  <si>
    <t xml:space="preserve">Sněhový zachytávač krytiny z Al plechu průběžný dvoutrubkový</t>
  </si>
  <si>
    <t xml:space="preserve">521649053</t>
  </si>
  <si>
    <t xml:space="preserve">53</t>
  </si>
  <si>
    <t xml:space="preserve">764224403</t>
  </si>
  <si>
    <t xml:space="preserve">Oplechování horních ploch a nadezdívek (atik) bez rohů z Al plechu mechanicky kotvené rš 250 mm</t>
  </si>
  <si>
    <t xml:space="preserve">1194092218</t>
  </si>
  <si>
    <t xml:space="preserve">54</t>
  </si>
  <si>
    <t xml:space="preserve">764225445</t>
  </si>
  <si>
    <t xml:space="preserve">Příplatek za zvýšenou pracnost při oplechování rohů nadezdívek (atik) z Al plechu rš do 400 mm</t>
  </si>
  <si>
    <t xml:space="preserve">-1219701655</t>
  </si>
  <si>
    <t xml:space="preserve">55</t>
  </si>
  <si>
    <t xml:space="preserve">764888001</t>
  </si>
  <si>
    <t xml:space="preserve">Oplechování komínu 145 x 45cm (rozebrání střechy, oplechování, nutné práce s tím související)</t>
  </si>
  <si>
    <t xml:space="preserve">-1945784301</t>
  </si>
  <si>
    <t xml:space="preserve">56</t>
  </si>
  <si>
    <t xml:space="preserve">764888002</t>
  </si>
  <si>
    <t xml:space="preserve">Oplechování kamenných krycích desek komínu 145 x 45cm</t>
  </si>
  <si>
    <t xml:space="preserve">-2114255457</t>
  </si>
  <si>
    <t xml:space="preserve">57</t>
  </si>
  <si>
    <t xml:space="preserve">764888991</t>
  </si>
  <si>
    <t xml:space="preserve">Odvodnění střechy, vpust, napojení</t>
  </si>
  <si>
    <t xml:space="preserve">-1541364038</t>
  </si>
  <si>
    <t xml:space="preserve">58</t>
  </si>
  <si>
    <t xml:space="preserve">764888999</t>
  </si>
  <si>
    <t xml:space="preserve">Příplatek za pracnost</t>
  </si>
  <si>
    <t xml:space="preserve">426158334</t>
  </si>
  <si>
    <t xml:space="preserve">59</t>
  </si>
  <si>
    <t xml:space="preserve">998764102</t>
  </si>
  <si>
    <t xml:space="preserve">Přesun hmot tonážní pro konstrukce klempířské v objektech v do 12 m</t>
  </si>
  <si>
    <t xml:space="preserve">-1426667680</t>
  </si>
  <si>
    <t xml:space="preserve">60</t>
  </si>
  <si>
    <t xml:space="preserve">998764181</t>
  </si>
  <si>
    <t xml:space="preserve">Příplatek k přesunu hmot tonážní 764 prováděný bez použití mechanizace</t>
  </si>
  <si>
    <t xml:space="preserve">-1742490150</t>
  </si>
  <si>
    <t xml:space="preserve">765</t>
  </si>
  <si>
    <t xml:space="preserve">Krytina skládaná</t>
  </si>
  <si>
    <t xml:space="preserve">61</t>
  </si>
  <si>
    <t xml:space="preserve">765191023</t>
  </si>
  <si>
    <t xml:space="preserve">Montáž pojistné hydroizolační nebo parotěsné kladené ve sklonu přes 20° s lepenými spoji na bednění</t>
  </si>
  <si>
    <t xml:space="preserve">-357501984</t>
  </si>
  <si>
    <t xml:space="preserve">6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227052085</t>
  </si>
  <si>
    <t xml:space="preserve">29,5*1,1 'Přepočtené koeficientem množství</t>
  </si>
  <si>
    <t xml:space="preserve">63</t>
  </si>
  <si>
    <t xml:space="preserve">998765102</t>
  </si>
  <si>
    <t xml:space="preserve">Přesun hmot tonážní pro krytiny skládané v objektech v do 12 m</t>
  </si>
  <si>
    <t xml:space="preserve">-194628576</t>
  </si>
  <si>
    <t xml:space="preserve">64</t>
  </si>
  <si>
    <t xml:space="preserve">998765181</t>
  </si>
  <si>
    <t xml:space="preserve">Příplatek k přesunu hmot tonážní 765 prováděný bez použití mechanizace</t>
  </si>
  <si>
    <t xml:space="preserve">-3185018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1202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střech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3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12021 - Oprava střechy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012021 - Oprava střechy'!P120</f>
        <v>0</v>
      </c>
      <c r="AV95" s="94" t="n">
        <f aca="false">'012021 - Oprava střechy'!J31</f>
        <v>0</v>
      </c>
      <c r="AW95" s="94" t="n">
        <f aca="false">'012021 - Oprava střechy'!J32</f>
        <v>0</v>
      </c>
      <c r="AX95" s="94" t="n">
        <f aca="false">'012021 - Oprava střechy'!J33</f>
        <v>0</v>
      </c>
      <c r="AY95" s="94" t="n">
        <f aca="false">'012021 - Oprava střechy'!J34</f>
        <v>0</v>
      </c>
      <c r="AZ95" s="94" t="n">
        <f aca="false">'012021 - Oprava střechy'!F31</f>
        <v>0</v>
      </c>
      <c r="BA95" s="94" t="n">
        <f aca="false">'012021 - Oprava střechy'!F32</f>
        <v>0</v>
      </c>
      <c r="BB95" s="94" t="n">
        <f aca="false">'012021 - Oprava střechy'!F33</f>
        <v>0</v>
      </c>
      <c r="BC95" s="94" t="n">
        <f aca="false">'012021 - Oprava střechy'!F34</f>
        <v>0</v>
      </c>
      <c r="BD95" s="96" t="n">
        <f aca="false">'012021 - Oprava střechy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02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79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4. 3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04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04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04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04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04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13" t="s">
        <v>32</v>
      </c>
      <c r="E28" s="22"/>
      <c r="F28" s="22"/>
      <c r="G28" s="22"/>
      <c r="H28" s="22"/>
      <c r="I28" s="102"/>
      <c r="J28" s="114" t="n">
        <f aca="false">ROUND(J120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5" t="s">
        <v>34</v>
      </c>
      <c r="G30" s="22"/>
      <c r="H30" s="22"/>
      <c r="I30" s="116" t="s">
        <v>33</v>
      </c>
      <c r="J30" s="115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7" t="s">
        <v>36</v>
      </c>
      <c r="E31" s="15" t="s">
        <v>37</v>
      </c>
      <c r="F31" s="118" t="n">
        <f aca="false">ROUND((SUM(BE120:BE299)),  2)</f>
        <v>0</v>
      </c>
      <c r="G31" s="22"/>
      <c r="H31" s="22"/>
      <c r="I31" s="119" t="n">
        <v>0.21</v>
      </c>
      <c r="J31" s="118" t="n">
        <f aca="false">ROUND(((SUM(BE120:BE29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8" t="n">
        <f aca="false">ROUND((SUM(BF120:BF299)),  2)</f>
        <v>0</v>
      </c>
      <c r="G32" s="22"/>
      <c r="H32" s="22"/>
      <c r="I32" s="119" t="n">
        <v>0.15</v>
      </c>
      <c r="J32" s="118" t="n">
        <f aca="false">ROUND(((SUM(BF120:BF29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8" t="n">
        <f aca="false">ROUND((SUM(BG120:BG299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H120:BH299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I120:BI299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20"/>
      <c r="D37" s="121" t="s">
        <v>42</v>
      </c>
      <c r="E37" s="63"/>
      <c r="F37" s="63"/>
      <c r="G37" s="122" t="s">
        <v>43</v>
      </c>
      <c r="H37" s="123" t="s">
        <v>44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27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8" t="s">
        <v>48</v>
      </c>
      <c r="G61" s="42" t="s">
        <v>47</v>
      </c>
      <c r="H61" s="25"/>
      <c r="I61" s="129"/>
      <c r="J61" s="13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8" t="s">
        <v>48</v>
      </c>
      <c r="G76" s="42" t="s">
        <v>47</v>
      </c>
      <c r="H76" s="25"/>
      <c r="I76" s="129"/>
      <c r="J76" s="13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0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Oprava střechy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04" t="s">
        <v>21</v>
      </c>
      <c r="J87" s="105" t="str">
        <f aca="false">IF(J10="","",J10)</f>
        <v>4. 3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04" t="s">
        <v>28</v>
      </c>
      <c r="J89" s="134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0</v>
      </c>
      <c r="J90" s="134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35" t="s">
        <v>81</v>
      </c>
      <c r="D92" s="120"/>
      <c r="E92" s="120"/>
      <c r="F92" s="120"/>
      <c r="G92" s="120"/>
      <c r="H92" s="120"/>
      <c r="I92" s="136"/>
      <c r="J92" s="137" t="s">
        <v>82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38" t="s">
        <v>83</v>
      </c>
      <c r="D94" s="22"/>
      <c r="E94" s="22"/>
      <c r="F94" s="22"/>
      <c r="G94" s="22"/>
      <c r="H94" s="22"/>
      <c r="I94" s="102"/>
      <c r="J94" s="114" t="n">
        <f aca="false">J120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4</v>
      </c>
    </row>
    <row r="95" s="139" customFormat="true" ht="24.95" hidden="false" customHeight="true" outlineLevel="0" collapsed="false">
      <c r="B95" s="140"/>
      <c r="D95" s="141" t="s">
        <v>85</v>
      </c>
      <c r="E95" s="142"/>
      <c r="F95" s="142"/>
      <c r="G95" s="142"/>
      <c r="H95" s="142"/>
      <c r="I95" s="143"/>
      <c r="J95" s="144" t="n">
        <f aca="false">J121</f>
        <v>0</v>
      </c>
      <c r="L95" s="140"/>
    </row>
    <row r="96" s="145" customFormat="true" ht="19.9" hidden="false" customHeight="true" outlineLevel="0" collapsed="false">
      <c r="B96" s="146"/>
      <c r="D96" s="147" t="s">
        <v>86</v>
      </c>
      <c r="E96" s="148"/>
      <c r="F96" s="148"/>
      <c r="G96" s="148"/>
      <c r="H96" s="148"/>
      <c r="I96" s="149"/>
      <c r="J96" s="150" t="n">
        <f aca="false">J122</f>
        <v>0</v>
      </c>
      <c r="L96" s="146"/>
    </row>
    <row r="97" s="145" customFormat="true" ht="19.9" hidden="false" customHeight="true" outlineLevel="0" collapsed="false">
      <c r="B97" s="146"/>
      <c r="D97" s="147" t="s">
        <v>87</v>
      </c>
      <c r="E97" s="148"/>
      <c r="F97" s="148"/>
      <c r="G97" s="148"/>
      <c r="H97" s="148"/>
      <c r="I97" s="149"/>
      <c r="J97" s="150" t="n">
        <f aca="false">J171</f>
        <v>0</v>
      </c>
      <c r="L97" s="146"/>
    </row>
    <row r="98" s="145" customFormat="true" ht="19.9" hidden="false" customHeight="true" outlineLevel="0" collapsed="false">
      <c r="B98" s="146"/>
      <c r="D98" s="147" t="s">
        <v>88</v>
      </c>
      <c r="E98" s="148"/>
      <c r="F98" s="148"/>
      <c r="G98" s="148"/>
      <c r="H98" s="148"/>
      <c r="I98" s="149"/>
      <c r="J98" s="150" t="n">
        <f aca="false">J183</f>
        <v>0</v>
      </c>
      <c r="L98" s="146"/>
    </row>
    <row r="99" s="139" customFormat="true" ht="24.95" hidden="false" customHeight="true" outlineLevel="0" collapsed="false">
      <c r="B99" s="140"/>
      <c r="D99" s="141" t="s">
        <v>89</v>
      </c>
      <c r="E99" s="142"/>
      <c r="F99" s="142"/>
      <c r="G99" s="142"/>
      <c r="H99" s="142"/>
      <c r="I99" s="143"/>
      <c r="J99" s="144" t="n">
        <f aca="false">J185</f>
        <v>0</v>
      </c>
      <c r="L99" s="140"/>
    </row>
    <row r="100" s="145" customFormat="true" ht="19.9" hidden="false" customHeight="true" outlineLevel="0" collapsed="false">
      <c r="B100" s="146"/>
      <c r="D100" s="147" t="s">
        <v>90</v>
      </c>
      <c r="E100" s="148"/>
      <c r="F100" s="148"/>
      <c r="G100" s="148"/>
      <c r="H100" s="148"/>
      <c r="I100" s="149"/>
      <c r="J100" s="150" t="n">
        <f aca="false">J186</f>
        <v>0</v>
      </c>
      <c r="L100" s="146"/>
    </row>
    <row r="101" s="145" customFormat="true" ht="19.9" hidden="false" customHeight="true" outlineLevel="0" collapsed="false">
      <c r="B101" s="146"/>
      <c r="D101" s="147" t="s">
        <v>91</v>
      </c>
      <c r="E101" s="148"/>
      <c r="F101" s="148"/>
      <c r="G101" s="148"/>
      <c r="H101" s="148"/>
      <c r="I101" s="149"/>
      <c r="J101" s="150" t="n">
        <f aca="false">J252</f>
        <v>0</v>
      </c>
      <c r="L101" s="146"/>
    </row>
    <row r="102" s="145" customFormat="true" ht="19.9" hidden="false" customHeight="true" outlineLevel="0" collapsed="false">
      <c r="B102" s="146"/>
      <c r="D102" s="147" t="s">
        <v>92</v>
      </c>
      <c r="E102" s="148"/>
      <c r="F102" s="148"/>
      <c r="G102" s="148"/>
      <c r="H102" s="148"/>
      <c r="I102" s="149"/>
      <c r="J102" s="150" t="n">
        <f aca="false">J289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2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3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93</v>
      </c>
      <c r="D109" s="22"/>
      <c r="E109" s="22"/>
      <c r="F109" s="22"/>
      <c r="G109" s="22"/>
      <c r="H109" s="22"/>
      <c r="I109" s="10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3" t="str">
        <f aca="false">E7</f>
        <v>Oprava střechy</v>
      </c>
      <c r="F112" s="103"/>
      <c r="G112" s="103"/>
      <c r="H112" s="103"/>
      <c r="I112" s="10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0</f>
        <v> </v>
      </c>
      <c r="G114" s="22"/>
      <c r="H114" s="22"/>
      <c r="I114" s="104" t="s">
        <v>21</v>
      </c>
      <c r="J114" s="105" t="str">
        <f aca="false">IF(J10="","",J10)</f>
        <v>4. 3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3</f>
        <v> </v>
      </c>
      <c r="G116" s="22"/>
      <c r="H116" s="22"/>
      <c r="I116" s="104" t="s">
        <v>28</v>
      </c>
      <c r="J116" s="134" t="str">
        <f aca="false">E19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6="","",E16)</f>
        <v>Vyplň údaj</v>
      </c>
      <c r="G117" s="22"/>
      <c r="H117" s="22"/>
      <c r="I117" s="104" t="s">
        <v>30</v>
      </c>
      <c r="J117" s="134" t="str">
        <f aca="false">E22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9" customFormat="true" ht="29.3" hidden="false" customHeight="true" outlineLevel="0" collapsed="false">
      <c r="A119" s="151"/>
      <c r="B119" s="152"/>
      <c r="C119" s="153" t="s">
        <v>94</v>
      </c>
      <c r="D119" s="154" t="s">
        <v>57</v>
      </c>
      <c r="E119" s="154" t="s">
        <v>53</v>
      </c>
      <c r="F119" s="154" t="s">
        <v>54</v>
      </c>
      <c r="G119" s="154" t="s">
        <v>95</v>
      </c>
      <c r="H119" s="154" t="s">
        <v>96</v>
      </c>
      <c r="I119" s="155" t="s">
        <v>97</v>
      </c>
      <c r="J119" s="156" t="s">
        <v>82</v>
      </c>
      <c r="K119" s="157" t="s">
        <v>98</v>
      </c>
      <c r="L119" s="158"/>
      <c r="M119" s="68"/>
      <c r="N119" s="69" t="s">
        <v>36</v>
      </c>
      <c r="O119" s="69" t="s">
        <v>99</v>
      </c>
      <c r="P119" s="69" t="s">
        <v>100</v>
      </c>
      <c r="Q119" s="69" t="s">
        <v>101</v>
      </c>
      <c r="R119" s="69" t="s">
        <v>102</v>
      </c>
      <c r="S119" s="69" t="s">
        <v>103</v>
      </c>
      <c r="T119" s="70" t="s">
        <v>104</v>
      </c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</row>
    <row r="120" s="27" customFormat="true" ht="22.8" hidden="false" customHeight="true" outlineLevel="0" collapsed="false">
      <c r="A120" s="22"/>
      <c r="B120" s="23"/>
      <c r="C120" s="76" t="s">
        <v>105</v>
      </c>
      <c r="D120" s="22"/>
      <c r="E120" s="22"/>
      <c r="F120" s="22"/>
      <c r="G120" s="22"/>
      <c r="H120" s="22"/>
      <c r="I120" s="102"/>
      <c r="J120" s="160" t="n">
        <f aca="false">BK120</f>
        <v>0</v>
      </c>
      <c r="K120" s="22"/>
      <c r="L120" s="23"/>
      <c r="M120" s="71"/>
      <c r="N120" s="58"/>
      <c r="O120" s="72"/>
      <c r="P120" s="161" t="n">
        <f aca="false">P121+P185</f>
        <v>0</v>
      </c>
      <c r="Q120" s="72"/>
      <c r="R120" s="161" t="n">
        <f aca="false">R121+R185</f>
        <v>5.55105622</v>
      </c>
      <c r="S120" s="72"/>
      <c r="T120" s="162" t="n">
        <f aca="false">T121+T185</f>
        <v>6.2857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84</v>
      </c>
      <c r="BK120" s="163" t="n">
        <f aca="false">BK121+BK185</f>
        <v>0</v>
      </c>
    </row>
    <row r="121" s="164" customFormat="true" ht="25.9" hidden="false" customHeight="true" outlineLevel="0" collapsed="false">
      <c r="B121" s="165"/>
      <c r="D121" s="166" t="s">
        <v>71</v>
      </c>
      <c r="E121" s="167" t="s">
        <v>106</v>
      </c>
      <c r="F121" s="167" t="s">
        <v>107</v>
      </c>
      <c r="I121" s="168"/>
      <c r="J121" s="169" t="n">
        <f aca="false">BK121</f>
        <v>0</v>
      </c>
      <c r="L121" s="165"/>
      <c r="M121" s="170"/>
      <c r="N121" s="171"/>
      <c r="O121" s="171"/>
      <c r="P121" s="172" t="n">
        <f aca="false">P122+P171+P183</f>
        <v>0</v>
      </c>
      <c r="Q121" s="171"/>
      <c r="R121" s="172" t="n">
        <f aca="false">R122+R171+R183</f>
        <v>4.6792134</v>
      </c>
      <c r="S121" s="171"/>
      <c r="T121" s="173" t="n">
        <f aca="false">T122+T171+T183</f>
        <v>5.7762</v>
      </c>
      <c r="AR121" s="166" t="s">
        <v>77</v>
      </c>
      <c r="AT121" s="174" t="s">
        <v>71</v>
      </c>
      <c r="AU121" s="174" t="s">
        <v>72</v>
      </c>
      <c r="AY121" s="166" t="s">
        <v>108</v>
      </c>
      <c r="BK121" s="175" t="n">
        <f aca="false">BK122+BK171+BK183</f>
        <v>0</v>
      </c>
    </row>
    <row r="122" s="164" customFormat="true" ht="22.8" hidden="false" customHeight="true" outlineLevel="0" collapsed="false">
      <c r="B122" s="165"/>
      <c r="D122" s="166" t="s">
        <v>71</v>
      </c>
      <c r="E122" s="176" t="s">
        <v>109</v>
      </c>
      <c r="F122" s="176" t="s">
        <v>110</v>
      </c>
      <c r="I122" s="168"/>
      <c r="J122" s="177" t="n">
        <f aca="false">BK122</f>
        <v>0</v>
      </c>
      <c r="L122" s="165"/>
      <c r="M122" s="170"/>
      <c r="N122" s="171"/>
      <c r="O122" s="171"/>
      <c r="P122" s="172" t="n">
        <f aca="false">SUM(P123:P170)</f>
        <v>0</v>
      </c>
      <c r="Q122" s="171"/>
      <c r="R122" s="172" t="n">
        <f aca="false">SUM(R123:R170)</f>
        <v>4.6792134</v>
      </c>
      <c r="S122" s="171"/>
      <c r="T122" s="173" t="n">
        <f aca="false">SUM(T123:T170)</f>
        <v>5.7762</v>
      </c>
      <c r="AR122" s="166" t="s">
        <v>77</v>
      </c>
      <c r="AT122" s="174" t="s">
        <v>71</v>
      </c>
      <c r="AU122" s="174" t="s">
        <v>77</v>
      </c>
      <c r="AY122" s="166" t="s">
        <v>108</v>
      </c>
      <c r="BK122" s="175" t="n">
        <f aca="false">SUM(BK123:BK170)</f>
        <v>0</v>
      </c>
    </row>
    <row r="123" s="27" customFormat="true" ht="16.5" hidden="false" customHeight="true" outlineLevel="0" collapsed="false">
      <c r="A123" s="22"/>
      <c r="B123" s="178"/>
      <c r="C123" s="179" t="s">
        <v>77</v>
      </c>
      <c r="D123" s="179" t="s">
        <v>111</v>
      </c>
      <c r="E123" s="180" t="s">
        <v>112</v>
      </c>
      <c r="F123" s="181" t="s">
        <v>113</v>
      </c>
      <c r="G123" s="182" t="s">
        <v>114</v>
      </c>
      <c r="H123" s="183" t="n">
        <v>1</v>
      </c>
      <c r="I123" s="184"/>
      <c r="J123" s="185" t="n">
        <f aca="false">ROUND(I123*H123,2)</f>
        <v>0</v>
      </c>
      <c r="K123" s="186"/>
      <c r="L123" s="23"/>
      <c r="M123" s="187"/>
      <c r="N123" s="188" t="s">
        <v>38</v>
      </c>
      <c r="O123" s="60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1" t="s">
        <v>115</v>
      </c>
      <c r="AT123" s="191" t="s">
        <v>111</v>
      </c>
      <c r="AU123" s="191" t="s">
        <v>116</v>
      </c>
      <c r="AY123" s="3" t="s">
        <v>108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3" t="s">
        <v>116</v>
      </c>
      <c r="BK123" s="192" t="n">
        <f aca="false">ROUND(I123*H123,2)</f>
        <v>0</v>
      </c>
      <c r="BL123" s="3" t="s">
        <v>115</v>
      </c>
      <c r="BM123" s="191" t="s">
        <v>117</v>
      </c>
    </row>
    <row r="124" s="27" customFormat="true" ht="21.75" hidden="false" customHeight="true" outlineLevel="0" collapsed="false">
      <c r="A124" s="22"/>
      <c r="B124" s="178"/>
      <c r="C124" s="179" t="s">
        <v>116</v>
      </c>
      <c r="D124" s="179" t="s">
        <v>111</v>
      </c>
      <c r="E124" s="180" t="s">
        <v>118</v>
      </c>
      <c r="F124" s="181" t="s">
        <v>119</v>
      </c>
      <c r="G124" s="182" t="s">
        <v>120</v>
      </c>
      <c r="H124" s="183" t="n">
        <v>120</v>
      </c>
      <c r="I124" s="184"/>
      <c r="J124" s="185" t="n">
        <f aca="false">ROUND(I124*H124,2)</f>
        <v>0</v>
      </c>
      <c r="K124" s="186"/>
      <c r="L124" s="23"/>
      <c r="M124" s="187"/>
      <c r="N124" s="188" t="s">
        <v>38</v>
      </c>
      <c r="O124" s="60"/>
      <c r="P124" s="189" t="n">
        <f aca="false">O124*H124</f>
        <v>0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1" t="s">
        <v>115</v>
      </c>
      <c r="AT124" s="191" t="s">
        <v>111</v>
      </c>
      <c r="AU124" s="191" t="s">
        <v>116</v>
      </c>
      <c r="AY124" s="3" t="s">
        <v>108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3" t="s">
        <v>116</v>
      </c>
      <c r="BK124" s="192" t="n">
        <f aca="false">ROUND(I124*H124,2)</f>
        <v>0</v>
      </c>
      <c r="BL124" s="3" t="s">
        <v>115</v>
      </c>
      <c r="BM124" s="191" t="s">
        <v>121</v>
      </c>
    </row>
    <row r="125" s="193" customFormat="true" ht="12.8" hidden="false" customHeight="false" outlineLevel="0" collapsed="false">
      <c r="B125" s="194"/>
      <c r="D125" s="195" t="s">
        <v>122</v>
      </c>
      <c r="E125" s="196"/>
      <c r="F125" s="197" t="s">
        <v>123</v>
      </c>
      <c r="H125" s="198" t="n">
        <v>120</v>
      </c>
      <c r="I125" s="199"/>
      <c r="L125" s="194"/>
      <c r="M125" s="200"/>
      <c r="N125" s="201"/>
      <c r="O125" s="201"/>
      <c r="P125" s="201"/>
      <c r="Q125" s="201"/>
      <c r="R125" s="201"/>
      <c r="S125" s="201"/>
      <c r="T125" s="202"/>
      <c r="AT125" s="196" t="s">
        <v>122</v>
      </c>
      <c r="AU125" s="196" t="s">
        <v>116</v>
      </c>
      <c r="AV125" s="193" t="s">
        <v>116</v>
      </c>
      <c r="AW125" s="193" t="s">
        <v>29</v>
      </c>
      <c r="AX125" s="193" t="s">
        <v>77</v>
      </c>
      <c r="AY125" s="196" t="s">
        <v>108</v>
      </c>
    </row>
    <row r="126" s="27" customFormat="true" ht="21.75" hidden="false" customHeight="true" outlineLevel="0" collapsed="false">
      <c r="A126" s="22"/>
      <c r="B126" s="178"/>
      <c r="C126" s="179" t="s">
        <v>124</v>
      </c>
      <c r="D126" s="179" t="s">
        <v>111</v>
      </c>
      <c r="E126" s="180" t="s">
        <v>125</v>
      </c>
      <c r="F126" s="181" t="s">
        <v>126</v>
      </c>
      <c r="G126" s="182" t="s">
        <v>120</v>
      </c>
      <c r="H126" s="183" t="n">
        <v>3000</v>
      </c>
      <c r="I126" s="184"/>
      <c r="J126" s="185" t="n">
        <f aca="false">ROUND(I126*H126,2)</f>
        <v>0</v>
      </c>
      <c r="K126" s="186"/>
      <c r="L126" s="23"/>
      <c r="M126" s="187"/>
      <c r="N126" s="188" t="s">
        <v>38</v>
      </c>
      <c r="O126" s="60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1" t="s">
        <v>115</v>
      </c>
      <c r="AT126" s="191" t="s">
        <v>111</v>
      </c>
      <c r="AU126" s="191" t="s">
        <v>116</v>
      </c>
      <c r="AY126" s="3" t="s">
        <v>108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116</v>
      </c>
      <c r="BK126" s="192" t="n">
        <f aca="false">ROUND(I126*H126,2)</f>
        <v>0</v>
      </c>
      <c r="BL126" s="3" t="s">
        <v>115</v>
      </c>
      <c r="BM126" s="191" t="s">
        <v>127</v>
      </c>
    </row>
    <row r="127" s="193" customFormat="true" ht="12.8" hidden="false" customHeight="false" outlineLevel="0" collapsed="false">
      <c r="B127" s="194"/>
      <c r="D127" s="195" t="s">
        <v>122</v>
      </c>
      <c r="F127" s="197" t="s">
        <v>128</v>
      </c>
      <c r="H127" s="198" t="n">
        <v>3000</v>
      </c>
      <c r="I127" s="199"/>
      <c r="L127" s="194"/>
      <c r="M127" s="200"/>
      <c r="N127" s="201"/>
      <c r="O127" s="201"/>
      <c r="P127" s="201"/>
      <c r="Q127" s="201"/>
      <c r="R127" s="201"/>
      <c r="S127" s="201"/>
      <c r="T127" s="202"/>
      <c r="AT127" s="196" t="s">
        <v>122</v>
      </c>
      <c r="AU127" s="196" t="s">
        <v>116</v>
      </c>
      <c r="AV127" s="193" t="s">
        <v>116</v>
      </c>
      <c r="AW127" s="193" t="s">
        <v>2</v>
      </c>
      <c r="AX127" s="193" t="s">
        <v>77</v>
      </c>
      <c r="AY127" s="196" t="s">
        <v>108</v>
      </c>
    </row>
    <row r="128" s="27" customFormat="true" ht="21.75" hidden="false" customHeight="true" outlineLevel="0" collapsed="false">
      <c r="A128" s="22"/>
      <c r="B128" s="178"/>
      <c r="C128" s="179" t="s">
        <v>115</v>
      </c>
      <c r="D128" s="179" t="s">
        <v>111</v>
      </c>
      <c r="E128" s="180" t="s">
        <v>129</v>
      </c>
      <c r="F128" s="181" t="s">
        <v>130</v>
      </c>
      <c r="G128" s="182" t="s">
        <v>120</v>
      </c>
      <c r="H128" s="183" t="n">
        <v>120</v>
      </c>
      <c r="I128" s="184"/>
      <c r="J128" s="185" t="n">
        <f aca="false">ROUND(I128*H128,2)</f>
        <v>0</v>
      </c>
      <c r="K128" s="186"/>
      <c r="L128" s="23"/>
      <c r="M128" s="187"/>
      <c r="N128" s="188" t="s">
        <v>38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15</v>
      </c>
      <c r="AT128" s="191" t="s">
        <v>111</v>
      </c>
      <c r="AU128" s="191" t="s">
        <v>116</v>
      </c>
      <c r="AY128" s="3" t="s">
        <v>108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116</v>
      </c>
      <c r="BK128" s="192" t="n">
        <f aca="false">ROUND(I128*H128,2)</f>
        <v>0</v>
      </c>
      <c r="BL128" s="3" t="s">
        <v>115</v>
      </c>
      <c r="BM128" s="191" t="s">
        <v>131</v>
      </c>
    </row>
    <row r="129" s="27" customFormat="true" ht="21.75" hidden="false" customHeight="true" outlineLevel="0" collapsed="false">
      <c r="A129" s="22"/>
      <c r="B129" s="178"/>
      <c r="C129" s="179" t="s">
        <v>132</v>
      </c>
      <c r="D129" s="179" t="s">
        <v>111</v>
      </c>
      <c r="E129" s="180" t="s">
        <v>133</v>
      </c>
      <c r="F129" s="181" t="s">
        <v>134</v>
      </c>
      <c r="G129" s="182" t="s">
        <v>135</v>
      </c>
      <c r="H129" s="183" t="n">
        <v>45</v>
      </c>
      <c r="I129" s="184"/>
      <c r="J129" s="185" t="n">
        <f aca="false">ROUND(I129*H129,2)</f>
        <v>0</v>
      </c>
      <c r="K129" s="186"/>
      <c r="L129" s="23"/>
      <c r="M129" s="187"/>
      <c r="N129" s="188" t="s">
        <v>38</v>
      </c>
      <c r="O129" s="60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1" t="s">
        <v>115</v>
      </c>
      <c r="AT129" s="191" t="s">
        <v>111</v>
      </c>
      <c r="AU129" s="191" t="s">
        <v>116</v>
      </c>
      <c r="AY129" s="3" t="s">
        <v>108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116</v>
      </c>
      <c r="BK129" s="192" t="n">
        <f aca="false">ROUND(I129*H129,2)</f>
        <v>0</v>
      </c>
      <c r="BL129" s="3" t="s">
        <v>115</v>
      </c>
      <c r="BM129" s="191" t="s">
        <v>136</v>
      </c>
    </row>
    <row r="130" s="193" customFormat="true" ht="12.8" hidden="false" customHeight="false" outlineLevel="0" collapsed="false">
      <c r="B130" s="194"/>
      <c r="D130" s="195" t="s">
        <v>122</v>
      </c>
      <c r="E130" s="196"/>
      <c r="F130" s="197" t="s">
        <v>137</v>
      </c>
      <c r="H130" s="198" t="n">
        <v>45</v>
      </c>
      <c r="I130" s="199"/>
      <c r="L130" s="194"/>
      <c r="M130" s="200"/>
      <c r="N130" s="201"/>
      <c r="O130" s="201"/>
      <c r="P130" s="201"/>
      <c r="Q130" s="201"/>
      <c r="R130" s="201"/>
      <c r="S130" s="201"/>
      <c r="T130" s="202"/>
      <c r="AT130" s="196" t="s">
        <v>122</v>
      </c>
      <c r="AU130" s="196" t="s">
        <v>116</v>
      </c>
      <c r="AV130" s="193" t="s">
        <v>116</v>
      </c>
      <c r="AW130" s="193" t="s">
        <v>29</v>
      </c>
      <c r="AX130" s="193" t="s">
        <v>77</v>
      </c>
      <c r="AY130" s="196" t="s">
        <v>108</v>
      </c>
    </row>
    <row r="131" s="27" customFormat="true" ht="21.75" hidden="false" customHeight="true" outlineLevel="0" collapsed="false">
      <c r="A131" s="22"/>
      <c r="B131" s="178"/>
      <c r="C131" s="179" t="s">
        <v>138</v>
      </c>
      <c r="D131" s="179" t="s">
        <v>111</v>
      </c>
      <c r="E131" s="180" t="s">
        <v>139</v>
      </c>
      <c r="F131" s="181" t="s">
        <v>140</v>
      </c>
      <c r="G131" s="182" t="s">
        <v>135</v>
      </c>
      <c r="H131" s="183" t="n">
        <v>1125</v>
      </c>
      <c r="I131" s="184"/>
      <c r="J131" s="185" t="n">
        <f aca="false">ROUND(I131*H131,2)</f>
        <v>0</v>
      </c>
      <c r="K131" s="186"/>
      <c r="L131" s="23"/>
      <c r="M131" s="187"/>
      <c r="N131" s="188" t="s">
        <v>38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15</v>
      </c>
      <c r="AT131" s="191" t="s">
        <v>111</v>
      </c>
      <c r="AU131" s="191" t="s">
        <v>116</v>
      </c>
      <c r="AY131" s="3" t="s">
        <v>108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116</v>
      </c>
      <c r="BK131" s="192" t="n">
        <f aca="false">ROUND(I131*H131,2)</f>
        <v>0</v>
      </c>
      <c r="BL131" s="3" t="s">
        <v>115</v>
      </c>
      <c r="BM131" s="191" t="s">
        <v>141</v>
      </c>
    </row>
    <row r="132" s="193" customFormat="true" ht="12.8" hidden="false" customHeight="false" outlineLevel="0" collapsed="false">
      <c r="B132" s="194"/>
      <c r="D132" s="195" t="s">
        <v>122</v>
      </c>
      <c r="F132" s="197" t="s">
        <v>142</v>
      </c>
      <c r="H132" s="198" t="n">
        <v>1125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196" t="s">
        <v>122</v>
      </c>
      <c r="AU132" s="196" t="s">
        <v>116</v>
      </c>
      <c r="AV132" s="193" t="s">
        <v>116</v>
      </c>
      <c r="AW132" s="193" t="s">
        <v>2</v>
      </c>
      <c r="AX132" s="193" t="s">
        <v>77</v>
      </c>
      <c r="AY132" s="196" t="s">
        <v>108</v>
      </c>
    </row>
    <row r="133" s="27" customFormat="true" ht="21.75" hidden="false" customHeight="true" outlineLevel="0" collapsed="false">
      <c r="A133" s="22"/>
      <c r="B133" s="178"/>
      <c r="C133" s="179" t="s">
        <v>143</v>
      </c>
      <c r="D133" s="179" t="s">
        <v>111</v>
      </c>
      <c r="E133" s="180" t="s">
        <v>144</v>
      </c>
      <c r="F133" s="181" t="s">
        <v>145</v>
      </c>
      <c r="G133" s="182" t="s">
        <v>135</v>
      </c>
      <c r="H133" s="183" t="n">
        <v>45</v>
      </c>
      <c r="I133" s="184"/>
      <c r="J133" s="185" t="n">
        <f aca="false">ROUND(I133*H133,2)</f>
        <v>0</v>
      </c>
      <c r="K133" s="186"/>
      <c r="L133" s="23"/>
      <c r="M133" s="187"/>
      <c r="N133" s="188" t="s">
        <v>38</v>
      </c>
      <c r="O133" s="60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15</v>
      </c>
      <c r="AT133" s="191" t="s">
        <v>111</v>
      </c>
      <c r="AU133" s="191" t="s">
        <v>116</v>
      </c>
      <c r="AY133" s="3" t="s">
        <v>108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116</v>
      </c>
      <c r="BK133" s="192" t="n">
        <f aca="false">ROUND(I133*H133,2)</f>
        <v>0</v>
      </c>
      <c r="BL133" s="3" t="s">
        <v>115</v>
      </c>
      <c r="BM133" s="191" t="s">
        <v>146</v>
      </c>
    </row>
    <row r="134" s="27" customFormat="true" ht="16.5" hidden="false" customHeight="true" outlineLevel="0" collapsed="false">
      <c r="A134" s="22"/>
      <c r="B134" s="178"/>
      <c r="C134" s="179" t="s">
        <v>147</v>
      </c>
      <c r="D134" s="179" t="s">
        <v>111</v>
      </c>
      <c r="E134" s="180" t="s">
        <v>148</v>
      </c>
      <c r="F134" s="181" t="s">
        <v>149</v>
      </c>
      <c r="G134" s="182" t="s">
        <v>114</v>
      </c>
      <c r="H134" s="183" t="n">
        <v>2</v>
      </c>
      <c r="I134" s="184"/>
      <c r="J134" s="185" t="n">
        <f aca="false">ROUND(I134*H134,2)</f>
        <v>0</v>
      </c>
      <c r="K134" s="186"/>
      <c r="L134" s="23"/>
      <c r="M134" s="187"/>
      <c r="N134" s="188" t="s">
        <v>38</v>
      </c>
      <c r="O134" s="60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1" t="s">
        <v>115</v>
      </c>
      <c r="AT134" s="191" t="s">
        <v>111</v>
      </c>
      <c r="AU134" s="191" t="s">
        <v>116</v>
      </c>
      <c r="AY134" s="3" t="s">
        <v>108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3" t="s">
        <v>116</v>
      </c>
      <c r="BK134" s="192" t="n">
        <f aca="false">ROUND(I134*H134,2)</f>
        <v>0</v>
      </c>
      <c r="BL134" s="3" t="s">
        <v>115</v>
      </c>
      <c r="BM134" s="191" t="s">
        <v>150</v>
      </c>
    </row>
    <row r="135" s="27" customFormat="true" ht="21.75" hidden="false" customHeight="true" outlineLevel="0" collapsed="false">
      <c r="A135" s="22"/>
      <c r="B135" s="178"/>
      <c r="C135" s="179" t="s">
        <v>109</v>
      </c>
      <c r="D135" s="179" t="s">
        <v>111</v>
      </c>
      <c r="E135" s="180" t="s">
        <v>151</v>
      </c>
      <c r="F135" s="181" t="s">
        <v>152</v>
      </c>
      <c r="G135" s="182" t="s">
        <v>120</v>
      </c>
      <c r="H135" s="183" t="n">
        <v>0.62</v>
      </c>
      <c r="I135" s="184"/>
      <c r="J135" s="185" t="n">
        <f aca="false">ROUND(I135*H135,2)</f>
        <v>0</v>
      </c>
      <c r="K135" s="186"/>
      <c r="L135" s="23"/>
      <c r="M135" s="187"/>
      <c r="N135" s="188" t="s">
        <v>38</v>
      </c>
      <c r="O135" s="60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.9</v>
      </c>
      <c r="T135" s="190" t="n">
        <f aca="false">S135*H135</f>
        <v>0.55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15</v>
      </c>
      <c r="AT135" s="191" t="s">
        <v>111</v>
      </c>
      <c r="AU135" s="191" t="s">
        <v>116</v>
      </c>
      <c r="AY135" s="3" t="s">
        <v>108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116</v>
      </c>
      <c r="BK135" s="192" t="n">
        <f aca="false">ROUND(I135*H135,2)</f>
        <v>0</v>
      </c>
      <c r="BL135" s="3" t="s">
        <v>115</v>
      </c>
      <c r="BM135" s="191" t="s">
        <v>153</v>
      </c>
    </row>
    <row r="136" s="203" customFormat="true" ht="12.8" hidden="false" customHeight="false" outlineLevel="0" collapsed="false">
      <c r="B136" s="204"/>
      <c r="D136" s="195" t="s">
        <v>122</v>
      </c>
      <c r="E136" s="205"/>
      <c r="F136" s="206" t="s">
        <v>154</v>
      </c>
      <c r="H136" s="205"/>
      <c r="I136" s="207"/>
      <c r="L136" s="204"/>
      <c r="M136" s="208"/>
      <c r="N136" s="209"/>
      <c r="O136" s="209"/>
      <c r="P136" s="209"/>
      <c r="Q136" s="209"/>
      <c r="R136" s="209"/>
      <c r="S136" s="209"/>
      <c r="T136" s="210"/>
      <c r="AT136" s="205" t="s">
        <v>122</v>
      </c>
      <c r="AU136" s="205" t="s">
        <v>116</v>
      </c>
      <c r="AV136" s="203" t="s">
        <v>77</v>
      </c>
      <c r="AW136" s="203" t="s">
        <v>29</v>
      </c>
      <c r="AX136" s="203" t="s">
        <v>72</v>
      </c>
      <c r="AY136" s="205" t="s">
        <v>108</v>
      </c>
    </row>
    <row r="137" s="193" customFormat="true" ht="12.8" hidden="false" customHeight="false" outlineLevel="0" collapsed="false">
      <c r="B137" s="194"/>
      <c r="D137" s="195" t="s">
        <v>122</v>
      </c>
      <c r="E137" s="196"/>
      <c r="F137" s="197" t="s">
        <v>155</v>
      </c>
      <c r="H137" s="198" t="n">
        <v>0.5</v>
      </c>
      <c r="I137" s="199"/>
      <c r="L137" s="194"/>
      <c r="M137" s="200"/>
      <c r="N137" s="201"/>
      <c r="O137" s="201"/>
      <c r="P137" s="201"/>
      <c r="Q137" s="201"/>
      <c r="R137" s="201"/>
      <c r="S137" s="201"/>
      <c r="T137" s="202"/>
      <c r="AT137" s="196" t="s">
        <v>122</v>
      </c>
      <c r="AU137" s="196" t="s">
        <v>116</v>
      </c>
      <c r="AV137" s="193" t="s">
        <v>116</v>
      </c>
      <c r="AW137" s="193" t="s">
        <v>29</v>
      </c>
      <c r="AX137" s="193" t="s">
        <v>72</v>
      </c>
      <c r="AY137" s="196" t="s">
        <v>108</v>
      </c>
    </row>
    <row r="138" s="203" customFormat="true" ht="12.8" hidden="false" customHeight="false" outlineLevel="0" collapsed="false">
      <c r="B138" s="204"/>
      <c r="D138" s="195" t="s">
        <v>122</v>
      </c>
      <c r="E138" s="205"/>
      <c r="F138" s="206" t="s">
        <v>156</v>
      </c>
      <c r="H138" s="205"/>
      <c r="I138" s="207"/>
      <c r="L138" s="204"/>
      <c r="M138" s="208"/>
      <c r="N138" s="209"/>
      <c r="O138" s="209"/>
      <c r="P138" s="209"/>
      <c r="Q138" s="209"/>
      <c r="R138" s="209"/>
      <c r="S138" s="209"/>
      <c r="T138" s="210"/>
      <c r="AT138" s="205" t="s">
        <v>122</v>
      </c>
      <c r="AU138" s="205" t="s">
        <v>116</v>
      </c>
      <c r="AV138" s="203" t="s">
        <v>77</v>
      </c>
      <c r="AW138" s="203" t="s">
        <v>29</v>
      </c>
      <c r="AX138" s="203" t="s">
        <v>72</v>
      </c>
      <c r="AY138" s="205" t="s">
        <v>108</v>
      </c>
    </row>
    <row r="139" s="193" customFormat="true" ht="12.8" hidden="false" customHeight="false" outlineLevel="0" collapsed="false">
      <c r="B139" s="194"/>
      <c r="D139" s="195" t="s">
        <v>122</v>
      </c>
      <c r="E139" s="196"/>
      <c r="F139" s="197" t="s">
        <v>157</v>
      </c>
      <c r="H139" s="198" t="n">
        <v>0.12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196" t="s">
        <v>122</v>
      </c>
      <c r="AU139" s="196" t="s">
        <v>116</v>
      </c>
      <c r="AV139" s="193" t="s">
        <v>116</v>
      </c>
      <c r="AW139" s="193" t="s">
        <v>29</v>
      </c>
      <c r="AX139" s="193" t="s">
        <v>72</v>
      </c>
      <c r="AY139" s="196" t="s">
        <v>108</v>
      </c>
    </row>
    <row r="140" s="211" customFormat="true" ht="12.8" hidden="false" customHeight="false" outlineLevel="0" collapsed="false">
      <c r="B140" s="212"/>
      <c r="D140" s="195" t="s">
        <v>122</v>
      </c>
      <c r="E140" s="213"/>
      <c r="F140" s="214" t="s">
        <v>158</v>
      </c>
      <c r="H140" s="215" t="n">
        <v>0.62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22</v>
      </c>
      <c r="AU140" s="213" t="s">
        <v>116</v>
      </c>
      <c r="AV140" s="211" t="s">
        <v>115</v>
      </c>
      <c r="AW140" s="211" t="s">
        <v>29</v>
      </c>
      <c r="AX140" s="211" t="s">
        <v>77</v>
      </c>
      <c r="AY140" s="213" t="s">
        <v>108</v>
      </c>
    </row>
    <row r="141" s="27" customFormat="true" ht="21.75" hidden="false" customHeight="true" outlineLevel="0" collapsed="false">
      <c r="A141" s="22"/>
      <c r="B141" s="178"/>
      <c r="C141" s="179" t="s">
        <v>159</v>
      </c>
      <c r="D141" s="179" t="s">
        <v>111</v>
      </c>
      <c r="E141" s="180" t="s">
        <v>160</v>
      </c>
      <c r="F141" s="181" t="s">
        <v>161</v>
      </c>
      <c r="G141" s="182" t="s">
        <v>120</v>
      </c>
      <c r="H141" s="183" t="n">
        <v>1.338</v>
      </c>
      <c r="I141" s="184"/>
      <c r="J141" s="185" t="n">
        <f aca="false">ROUND(I141*H141,2)</f>
        <v>0</v>
      </c>
      <c r="K141" s="186"/>
      <c r="L141" s="23"/>
      <c r="M141" s="187"/>
      <c r="N141" s="188" t="s">
        <v>38</v>
      </c>
      <c r="O141" s="60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1.95</v>
      </c>
      <c r="T141" s="190" t="n">
        <f aca="false">S141*H141</f>
        <v>2.6091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1" t="s">
        <v>115</v>
      </c>
      <c r="AT141" s="191" t="s">
        <v>111</v>
      </c>
      <c r="AU141" s="191" t="s">
        <v>116</v>
      </c>
      <c r="AY141" s="3" t="s">
        <v>108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116</v>
      </c>
      <c r="BK141" s="192" t="n">
        <f aca="false">ROUND(I141*H141,2)</f>
        <v>0</v>
      </c>
      <c r="BL141" s="3" t="s">
        <v>115</v>
      </c>
      <c r="BM141" s="191" t="s">
        <v>162</v>
      </c>
    </row>
    <row r="142" s="203" customFormat="true" ht="12.8" hidden="false" customHeight="false" outlineLevel="0" collapsed="false">
      <c r="B142" s="204"/>
      <c r="D142" s="195" t="s">
        <v>122</v>
      </c>
      <c r="E142" s="205"/>
      <c r="F142" s="206" t="s">
        <v>163</v>
      </c>
      <c r="H142" s="205"/>
      <c r="I142" s="207"/>
      <c r="L142" s="204"/>
      <c r="M142" s="208"/>
      <c r="N142" s="209"/>
      <c r="O142" s="209"/>
      <c r="P142" s="209"/>
      <c r="Q142" s="209"/>
      <c r="R142" s="209"/>
      <c r="S142" s="209"/>
      <c r="T142" s="210"/>
      <c r="AT142" s="205" t="s">
        <v>122</v>
      </c>
      <c r="AU142" s="205" t="s">
        <v>116</v>
      </c>
      <c r="AV142" s="203" t="s">
        <v>77</v>
      </c>
      <c r="AW142" s="203" t="s">
        <v>29</v>
      </c>
      <c r="AX142" s="203" t="s">
        <v>72</v>
      </c>
      <c r="AY142" s="205" t="s">
        <v>108</v>
      </c>
    </row>
    <row r="143" s="193" customFormat="true" ht="12.8" hidden="false" customHeight="false" outlineLevel="0" collapsed="false">
      <c r="B143" s="194"/>
      <c r="D143" s="195" t="s">
        <v>122</v>
      </c>
      <c r="E143" s="196"/>
      <c r="F143" s="197" t="s">
        <v>164</v>
      </c>
      <c r="H143" s="198" t="n">
        <v>0.914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22</v>
      </c>
      <c r="AU143" s="196" t="s">
        <v>116</v>
      </c>
      <c r="AV143" s="193" t="s">
        <v>116</v>
      </c>
      <c r="AW143" s="193" t="s">
        <v>29</v>
      </c>
      <c r="AX143" s="193" t="s">
        <v>72</v>
      </c>
      <c r="AY143" s="196" t="s">
        <v>108</v>
      </c>
    </row>
    <row r="144" s="193" customFormat="true" ht="12.8" hidden="false" customHeight="false" outlineLevel="0" collapsed="false">
      <c r="B144" s="194"/>
      <c r="D144" s="195" t="s">
        <v>122</v>
      </c>
      <c r="E144" s="196"/>
      <c r="F144" s="197" t="s">
        <v>165</v>
      </c>
      <c r="H144" s="198" t="n">
        <v>0.424</v>
      </c>
      <c r="I144" s="199"/>
      <c r="L144" s="194"/>
      <c r="M144" s="200"/>
      <c r="N144" s="201"/>
      <c r="O144" s="201"/>
      <c r="P144" s="201"/>
      <c r="Q144" s="201"/>
      <c r="R144" s="201"/>
      <c r="S144" s="201"/>
      <c r="T144" s="202"/>
      <c r="AT144" s="196" t="s">
        <v>122</v>
      </c>
      <c r="AU144" s="196" t="s">
        <v>116</v>
      </c>
      <c r="AV144" s="193" t="s">
        <v>116</v>
      </c>
      <c r="AW144" s="193" t="s">
        <v>29</v>
      </c>
      <c r="AX144" s="193" t="s">
        <v>72</v>
      </c>
      <c r="AY144" s="196" t="s">
        <v>108</v>
      </c>
    </row>
    <row r="145" s="211" customFormat="true" ht="12.8" hidden="false" customHeight="false" outlineLevel="0" collapsed="false">
      <c r="B145" s="212"/>
      <c r="D145" s="195" t="s">
        <v>122</v>
      </c>
      <c r="E145" s="213"/>
      <c r="F145" s="214" t="s">
        <v>158</v>
      </c>
      <c r="H145" s="215" t="n">
        <v>1.338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22</v>
      </c>
      <c r="AU145" s="213" t="s">
        <v>116</v>
      </c>
      <c r="AV145" s="211" t="s">
        <v>115</v>
      </c>
      <c r="AW145" s="211" t="s">
        <v>29</v>
      </c>
      <c r="AX145" s="211" t="s">
        <v>77</v>
      </c>
      <c r="AY145" s="213" t="s">
        <v>108</v>
      </c>
    </row>
    <row r="146" s="27" customFormat="true" ht="16.5" hidden="false" customHeight="true" outlineLevel="0" collapsed="false">
      <c r="A146" s="22"/>
      <c r="B146" s="178"/>
      <c r="C146" s="179" t="s">
        <v>166</v>
      </c>
      <c r="D146" s="179" t="s">
        <v>111</v>
      </c>
      <c r="E146" s="180" t="s">
        <v>167</v>
      </c>
      <c r="F146" s="181" t="s">
        <v>168</v>
      </c>
      <c r="G146" s="182" t="s">
        <v>120</v>
      </c>
      <c r="H146" s="183" t="n">
        <v>0.5</v>
      </c>
      <c r="I146" s="184"/>
      <c r="J146" s="185" t="n">
        <f aca="false">ROUND(I146*H146,2)</f>
        <v>0</v>
      </c>
      <c r="K146" s="186"/>
      <c r="L146" s="23"/>
      <c r="M146" s="187"/>
      <c r="N146" s="188" t="s">
        <v>38</v>
      </c>
      <c r="O146" s="60"/>
      <c r="P146" s="189" t="n">
        <f aca="false">O146*H146</f>
        <v>0</v>
      </c>
      <c r="Q146" s="189" t="n">
        <v>0.54034</v>
      </c>
      <c r="R146" s="189" t="n">
        <f aca="false">Q146*H146</f>
        <v>0.27017</v>
      </c>
      <c r="S146" s="189" t="n">
        <v>0</v>
      </c>
      <c r="T146" s="19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1" t="s">
        <v>115</v>
      </c>
      <c r="AT146" s="191" t="s">
        <v>111</v>
      </c>
      <c r="AU146" s="191" t="s">
        <v>116</v>
      </c>
      <c r="AY146" s="3" t="s">
        <v>108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3" t="s">
        <v>116</v>
      </c>
      <c r="BK146" s="192" t="n">
        <f aca="false">ROUND(I146*H146,2)</f>
        <v>0</v>
      </c>
      <c r="BL146" s="3" t="s">
        <v>115</v>
      </c>
      <c r="BM146" s="191" t="s">
        <v>169</v>
      </c>
    </row>
    <row r="147" s="27" customFormat="true" ht="16.5" hidden="false" customHeight="true" outlineLevel="0" collapsed="false">
      <c r="A147" s="22"/>
      <c r="B147" s="178"/>
      <c r="C147" s="220" t="s">
        <v>170</v>
      </c>
      <c r="D147" s="220" t="s">
        <v>171</v>
      </c>
      <c r="E147" s="221" t="s">
        <v>172</v>
      </c>
      <c r="F147" s="222" t="s">
        <v>173</v>
      </c>
      <c r="G147" s="223" t="s">
        <v>174</v>
      </c>
      <c r="H147" s="224" t="n">
        <v>73.26</v>
      </c>
      <c r="I147" s="225"/>
      <c r="J147" s="226" t="n">
        <f aca="false">ROUND(I147*H147,2)</f>
        <v>0</v>
      </c>
      <c r="K147" s="227"/>
      <c r="L147" s="228"/>
      <c r="M147" s="229"/>
      <c r="N147" s="230" t="s">
        <v>38</v>
      </c>
      <c r="O147" s="60"/>
      <c r="P147" s="189" t="n">
        <f aca="false">O147*H147</f>
        <v>0</v>
      </c>
      <c r="Q147" s="189" t="n">
        <v>0.0041</v>
      </c>
      <c r="R147" s="189" t="n">
        <f aca="false">Q147*H147</f>
        <v>0.300366</v>
      </c>
      <c r="S147" s="189" t="n">
        <v>0</v>
      </c>
      <c r="T147" s="19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1" t="s">
        <v>147</v>
      </c>
      <c r="AT147" s="191" t="s">
        <v>171</v>
      </c>
      <c r="AU147" s="191" t="s">
        <v>116</v>
      </c>
      <c r="AY147" s="3" t="s">
        <v>108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116</v>
      </c>
      <c r="BK147" s="192" t="n">
        <f aca="false">ROUND(I147*H147,2)</f>
        <v>0</v>
      </c>
      <c r="BL147" s="3" t="s">
        <v>115</v>
      </c>
      <c r="BM147" s="191" t="s">
        <v>175</v>
      </c>
    </row>
    <row r="148" s="203" customFormat="true" ht="12.8" hidden="false" customHeight="false" outlineLevel="0" collapsed="false">
      <c r="B148" s="204"/>
      <c r="D148" s="195" t="s">
        <v>122</v>
      </c>
      <c r="E148" s="205"/>
      <c r="F148" s="206" t="s">
        <v>176</v>
      </c>
      <c r="H148" s="205"/>
      <c r="I148" s="207"/>
      <c r="L148" s="204"/>
      <c r="M148" s="208"/>
      <c r="N148" s="209"/>
      <c r="O148" s="209"/>
      <c r="P148" s="209"/>
      <c r="Q148" s="209"/>
      <c r="R148" s="209"/>
      <c r="S148" s="209"/>
      <c r="T148" s="210"/>
      <c r="AT148" s="205" t="s">
        <v>122</v>
      </c>
      <c r="AU148" s="205" t="s">
        <v>116</v>
      </c>
      <c r="AV148" s="203" t="s">
        <v>77</v>
      </c>
      <c r="AW148" s="203" t="s">
        <v>29</v>
      </c>
      <c r="AX148" s="203" t="s">
        <v>72</v>
      </c>
      <c r="AY148" s="205" t="s">
        <v>108</v>
      </c>
    </row>
    <row r="149" s="203" customFormat="true" ht="12.8" hidden="false" customHeight="false" outlineLevel="0" collapsed="false">
      <c r="B149" s="204"/>
      <c r="D149" s="195" t="s">
        <v>122</v>
      </c>
      <c r="E149" s="205"/>
      <c r="F149" s="206" t="s">
        <v>177</v>
      </c>
      <c r="H149" s="205"/>
      <c r="I149" s="207"/>
      <c r="L149" s="204"/>
      <c r="M149" s="208"/>
      <c r="N149" s="209"/>
      <c r="O149" s="209"/>
      <c r="P149" s="209"/>
      <c r="Q149" s="209"/>
      <c r="R149" s="209"/>
      <c r="S149" s="209"/>
      <c r="T149" s="210"/>
      <c r="AT149" s="205" t="s">
        <v>122</v>
      </c>
      <c r="AU149" s="205" t="s">
        <v>116</v>
      </c>
      <c r="AV149" s="203" t="s">
        <v>77</v>
      </c>
      <c r="AW149" s="203" t="s">
        <v>29</v>
      </c>
      <c r="AX149" s="203" t="s">
        <v>72</v>
      </c>
      <c r="AY149" s="205" t="s">
        <v>108</v>
      </c>
    </row>
    <row r="150" s="193" customFormat="true" ht="12.8" hidden="false" customHeight="false" outlineLevel="0" collapsed="false">
      <c r="B150" s="194"/>
      <c r="D150" s="195" t="s">
        <v>122</v>
      </c>
      <c r="E150" s="196"/>
      <c r="F150" s="197" t="s">
        <v>178</v>
      </c>
      <c r="H150" s="198" t="n">
        <v>73.26</v>
      </c>
      <c r="I150" s="199"/>
      <c r="L150" s="194"/>
      <c r="M150" s="200"/>
      <c r="N150" s="201"/>
      <c r="O150" s="201"/>
      <c r="P150" s="201"/>
      <c r="Q150" s="201"/>
      <c r="R150" s="201"/>
      <c r="S150" s="201"/>
      <c r="T150" s="202"/>
      <c r="AT150" s="196" t="s">
        <v>122</v>
      </c>
      <c r="AU150" s="196" t="s">
        <v>116</v>
      </c>
      <c r="AV150" s="193" t="s">
        <v>116</v>
      </c>
      <c r="AW150" s="193" t="s">
        <v>29</v>
      </c>
      <c r="AX150" s="193" t="s">
        <v>77</v>
      </c>
      <c r="AY150" s="196" t="s">
        <v>108</v>
      </c>
    </row>
    <row r="151" s="27" customFormat="true" ht="21.75" hidden="false" customHeight="true" outlineLevel="0" collapsed="false">
      <c r="A151" s="22"/>
      <c r="B151" s="178"/>
      <c r="C151" s="179" t="s">
        <v>179</v>
      </c>
      <c r="D151" s="179" t="s">
        <v>111</v>
      </c>
      <c r="E151" s="180" t="s">
        <v>180</v>
      </c>
      <c r="F151" s="181" t="s">
        <v>181</v>
      </c>
      <c r="G151" s="182" t="s">
        <v>120</v>
      </c>
      <c r="H151" s="183" t="n">
        <v>1.338</v>
      </c>
      <c r="I151" s="184"/>
      <c r="J151" s="185" t="n">
        <f aca="false">ROUND(I151*H151,2)</f>
        <v>0</v>
      </c>
      <c r="K151" s="186"/>
      <c r="L151" s="23"/>
      <c r="M151" s="187"/>
      <c r="N151" s="188" t="s">
        <v>38</v>
      </c>
      <c r="O151" s="60"/>
      <c r="P151" s="189" t="n">
        <f aca="false">O151*H151</f>
        <v>0</v>
      </c>
      <c r="Q151" s="189" t="n">
        <v>2.50375</v>
      </c>
      <c r="R151" s="189" t="n">
        <f aca="false">Q151*H151</f>
        <v>3.3500175</v>
      </c>
      <c r="S151" s="189" t="n">
        <v>1.95</v>
      </c>
      <c r="T151" s="190" t="n">
        <f aca="false">S151*H151</f>
        <v>2.6091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15</v>
      </c>
      <c r="AT151" s="191" t="s">
        <v>111</v>
      </c>
      <c r="AU151" s="191" t="s">
        <v>116</v>
      </c>
      <c r="AY151" s="3" t="s">
        <v>108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116</v>
      </c>
      <c r="BK151" s="192" t="n">
        <f aca="false">ROUND(I151*H151,2)</f>
        <v>0</v>
      </c>
      <c r="BL151" s="3" t="s">
        <v>115</v>
      </c>
      <c r="BM151" s="191" t="s">
        <v>182</v>
      </c>
    </row>
    <row r="152" s="203" customFormat="true" ht="12.8" hidden="false" customHeight="false" outlineLevel="0" collapsed="false">
      <c r="B152" s="204"/>
      <c r="D152" s="195" t="s">
        <v>122</v>
      </c>
      <c r="E152" s="205"/>
      <c r="F152" s="206" t="s">
        <v>163</v>
      </c>
      <c r="H152" s="205"/>
      <c r="I152" s="207"/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122</v>
      </c>
      <c r="AU152" s="205" t="s">
        <v>116</v>
      </c>
      <c r="AV152" s="203" t="s">
        <v>77</v>
      </c>
      <c r="AW152" s="203" t="s">
        <v>29</v>
      </c>
      <c r="AX152" s="203" t="s">
        <v>72</v>
      </c>
      <c r="AY152" s="205" t="s">
        <v>108</v>
      </c>
    </row>
    <row r="153" s="193" customFormat="true" ht="12.8" hidden="false" customHeight="false" outlineLevel="0" collapsed="false">
      <c r="B153" s="194"/>
      <c r="D153" s="195" t="s">
        <v>122</v>
      </c>
      <c r="E153" s="196"/>
      <c r="F153" s="197" t="s">
        <v>164</v>
      </c>
      <c r="H153" s="198" t="n">
        <v>0.914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22</v>
      </c>
      <c r="AU153" s="196" t="s">
        <v>116</v>
      </c>
      <c r="AV153" s="193" t="s">
        <v>116</v>
      </c>
      <c r="AW153" s="193" t="s">
        <v>29</v>
      </c>
      <c r="AX153" s="193" t="s">
        <v>72</v>
      </c>
      <c r="AY153" s="196" t="s">
        <v>108</v>
      </c>
    </row>
    <row r="154" s="193" customFormat="true" ht="12.8" hidden="false" customHeight="false" outlineLevel="0" collapsed="false">
      <c r="B154" s="194"/>
      <c r="D154" s="195" t="s">
        <v>122</v>
      </c>
      <c r="E154" s="196"/>
      <c r="F154" s="197" t="s">
        <v>165</v>
      </c>
      <c r="H154" s="198" t="n">
        <v>0.424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22</v>
      </c>
      <c r="AU154" s="196" t="s">
        <v>116</v>
      </c>
      <c r="AV154" s="193" t="s">
        <v>116</v>
      </c>
      <c r="AW154" s="193" t="s">
        <v>29</v>
      </c>
      <c r="AX154" s="193" t="s">
        <v>72</v>
      </c>
      <c r="AY154" s="196" t="s">
        <v>108</v>
      </c>
    </row>
    <row r="155" s="211" customFormat="true" ht="12.8" hidden="false" customHeight="false" outlineLevel="0" collapsed="false">
      <c r="B155" s="212"/>
      <c r="D155" s="195" t="s">
        <v>122</v>
      </c>
      <c r="E155" s="213"/>
      <c r="F155" s="214" t="s">
        <v>158</v>
      </c>
      <c r="H155" s="215" t="n">
        <v>1.338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22</v>
      </c>
      <c r="AU155" s="213" t="s">
        <v>116</v>
      </c>
      <c r="AV155" s="211" t="s">
        <v>115</v>
      </c>
      <c r="AW155" s="211" t="s">
        <v>29</v>
      </c>
      <c r="AX155" s="211" t="s">
        <v>77</v>
      </c>
      <c r="AY155" s="213" t="s">
        <v>108</v>
      </c>
    </row>
    <row r="156" s="27" customFormat="true" ht="16.5" hidden="false" customHeight="true" outlineLevel="0" collapsed="false">
      <c r="A156" s="22"/>
      <c r="B156" s="178"/>
      <c r="C156" s="220" t="s">
        <v>183</v>
      </c>
      <c r="D156" s="220" t="s">
        <v>171</v>
      </c>
      <c r="E156" s="221" t="s">
        <v>184</v>
      </c>
      <c r="F156" s="222" t="s">
        <v>185</v>
      </c>
      <c r="G156" s="223" t="s">
        <v>174</v>
      </c>
      <c r="H156" s="224" t="n">
        <v>114.359</v>
      </c>
      <c r="I156" s="225"/>
      <c r="J156" s="226" t="n">
        <f aca="false">ROUND(I156*H156,2)</f>
        <v>0</v>
      </c>
      <c r="K156" s="227"/>
      <c r="L156" s="228"/>
      <c r="M156" s="229"/>
      <c r="N156" s="230" t="s">
        <v>38</v>
      </c>
      <c r="O156" s="60"/>
      <c r="P156" s="189" t="n">
        <f aca="false">O156*H156</f>
        <v>0</v>
      </c>
      <c r="Q156" s="189" t="n">
        <v>0.0041</v>
      </c>
      <c r="R156" s="189" t="n">
        <f aca="false">Q156*H156</f>
        <v>0.4688719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47</v>
      </c>
      <c r="AT156" s="191" t="s">
        <v>171</v>
      </c>
      <c r="AU156" s="191" t="s">
        <v>116</v>
      </c>
      <c r="AY156" s="3" t="s">
        <v>108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116</v>
      </c>
      <c r="BK156" s="192" t="n">
        <f aca="false">ROUND(I156*H156,2)</f>
        <v>0</v>
      </c>
      <c r="BL156" s="3" t="s">
        <v>115</v>
      </c>
      <c r="BM156" s="191" t="s">
        <v>186</v>
      </c>
    </row>
    <row r="157" s="193" customFormat="true" ht="12.8" hidden="false" customHeight="false" outlineLevel="0" collapsed="false">
      <c r="B157" s="194"/>
      <c r="D157" s="195" t="s">
        <v>122</v>
      </c>
      <c r="E157" s="196"/>
      <c r="F157" s="197" t="s">
        <v>187</v>
      </c>
      <c r="H157" s="198" t="n">
        <v>457.436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196" t="s">
        <v>122</v>
      </c>
      <c r="AU157" s="196" t="s">
        <v>116</v>
      </c>
      <c r="AV157" s="193" t="s">
        <v>116</v>
      </c>
      <c r="AW157" s="193" t="s">
        <v>29</v>
      </c>
      <c r="AX157" s="193" t="s">
        <v>72</v>
      </c>
      <c r="AY157" s="196" t="s">
        <v>108</v>
      </c>
    </row>
    <row r="158" s="203" customFormat="true" ht="12.8" hidden="false" customHeight="false" outlineLevel="0" collapsed="false">
      <c r="B158" s="204"/>
      <c r="D158" s="195" t="s">
        <v>122</v>
      </c>
      <c r="E158" s="205"/>
      <c r="F158" s="206" t="s">
        <v>188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22</v>
      </c>
      <c r="AU158" s="205" t="s">
        <v>116</v>
      </c>
      <c r="AV158" s="203" t="s">
        <v>77</v>
      </c>
      <c r="AW158" s="203" t="s">
        <v>29</v>
      </c>
      <c r="AX158" s="203" t="s">
        <v>72</v>
      </c>
      <c r="AY158" s="205" t="s">
        <v>108</v>
      </c>
    </row>
    <row r="159" s="193" customFormat="true" ht="12.8" hidden="false" customHeight="false" outlineLevel="0" collapsed="false">
      <c r="B159" s="194"/>
      <c r="D159" s="195" t="s">
        <v>122</v>
      </c>
      <c r="E159" s="196"/>
      <c r="F159" s="197" t="s">
        <v>189</v>
      </c>
      <c r="H159" s="198" t="n">
        <v>114.359</v>
      </c>
      <c r="I159" s="199"/>
      <c r="L159" s="194"/>
      <c r="M159" s="200"/>
      <c r="N159" s="201"/>
      <c r="O159" s="201"/>
      <c r="P159" s="201"/>
      <c r="Q159" s="201"/>
      <c r="R159" s="201"/>
      <c r="S159" s="201"/>
      <c r="T159" s="202"/>
      <c r="AT159" s="196" t="s">
        <v>122</v>
      </c>
      <c r="AU159" s="196" t="s">
        <v>116</v>
      </c>
      <c r="AV159" s="193" t="s">
        <v>116</v>
      </c>
      <c r="AW159" s="193" t="s">
        <v>29</v>
      </c>
      <c r="AX159" s="193" t="s">
        <v>77</v>
      </c>
      <c r="AY159" s="196" t="s">
        <v>108</v>
      </c>
    </row>
    <row r="160" s="27" customFormat="true" ht="21.75" hidden="false" customHeight="true" outlineLevel="0" collapsed="false">
      <c r="A160" s="22"/>
      <c r="B160" s="178"/>
      <c r="C160" s="179" t="s">
        <v>7</v>
      </c>
      <c r="D160" s="179" t="s">
        <v>111</v>
      </c>
      <c r="E160" s="180" t="s">
        <v>190</v>
      </c>
      <c r="F160" s="181" t="s">
        <v>191</v>
      </c>
      <c r="G160" s="182" t="s">
        <v>135</v>
      </c>
      <c r="H160" s="183" t="n">
        <v>7.79</v>
      </c>
      <c r="I160" s="184"/>
      <c r="J160" s="185" t="n">
        <f aca="false">ROUND(I160*H160,2)</f>
        <v>0</v>
      </c>
      <c r="K160" s="186"/>
      <c r="L160" s="23"/>
      <c r="M160" s="187"/>
      <c r="N160" s="188" t="s">
        <v>38</v>
      </c>
      <c r="O160" s="60"/>
      <c r="P160" s="189" t="n">
        <f aca="false">O160*H160</f>
        <v>0</v>
      </c>
      <c r="Q160" s="189" t="n">
        <v>0.0372</v>
      </c>
      <c r="R160" s="189" t="n">
        <f aca="false">Q160*H160</f>
        <v>0.289788</v>
      </c>
      <c r="S160" s="189" t="n">
        <v>0</v>
      </c>
      <c r="T160" s="19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1" t="s">
        <v>115</v>
      </c>
      <c r="AT160" s="191" t="s">
        <v>111</v>
      </c>
      <c r="AU160" s="191" t="s">
        <v>116</v>
      </c>
      <c r="AY160" s="3" t="s">
        <v>108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3" t="s">
        <v>116</v>
      </c>
      <c r="BK160" s="192" t="n">
        <f aca="false">ROUND(I160*H160,2)</f>
        <v>0</v>
      </c>
      <c r="BL160" s="3" t="s">
        <v>115</v>
      </c>
      <c r="BM160" s="191" t="s">
        <v>192</v>
      </c>
    </row>
    <row r="161" s="203" customFormat="true" ht="12.8" hidden="false" customHeight="false" outlineLevel="0" collapsed="false">
      <c r="B161" s="204"/>
      <c r="D161" s="195" t="s">
        <v>122</v>
      </c>
      <c r="E161" s="205"/>
      <c r="F161" s="206" t="s">
        <v>163</v>
      </c>
      <c r="H161" s="205"/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05" t="s">
        <v>122</v>
      </c>
      <c r="AU161" s="205" t="s">
        <v>116</v>
      </c>
      <c r="AV161" s="203" t="s">
        <v>77</v>
      </c>
      <c r="AW161" s="203" t="s">
        <v>29</v>
      </c>
      <c r="AX161" s="203" t="s">
        <v>72</v>
      </c>
      <c r="AY161" s="205" t="s">
        <v>108</v>
      </c>
    </row>
    <row r="162" s="193" customFormat="true" ht="12.8" hidden="false" customHeight="false" outlineLevel="0" collapsed="false">
      <c r="B162" s="194"/>
      <c r="D162" s="195" t="s">
        <v>122</v>
      </c>
      <c r="E162" s="196"/>
      <c r="F162" s="197" t="s">
        <v>193</v>
      </c>
      <c r="H162" s="198" t="n">
        <v>5.32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196" t="s">
        <v>122</v>
      </c>
      <c r="AU162" s="196" t="s">
        <v>116</v>
      </c>
      <c r="AV162" s="193" t="s">
        <v>116</v>
      </c>
      <c r="AW162" s="193" t="s">
        <v>29</v>
      </c>
      <c r="AX162" s="193" t="s">
        <v>72</v>
      </c>
      <c r="AY162" s="196" t="s">
        <v>108</v>
      </c>
    </row>
    <row r="163" s="193" customFormat="true" ht="12.8" hidden="false" customHeight="false" outlineLevel="0" collapsed="false">
      <c r="B163" s="194"/>
      <c r="D163" s="195" t="s">
        <v>122</v>
      </c>
      <c r="E163" s="196"/>
      <c r="F163" s="197" t="s">
        <v>194</v>
      </c>
      <c r="H163" s="198" t="n">
        <v>2.47</v>
      </c>
      <c r="I163" s="199"/>
      <c r="L163" s="194"/>
      <c r="M163" s="200"/>
      <c r="N163" s="201"/>
      <c r="O163" s="201"/>
      <c r="P163" s="201"/>
      <c r="Q163" s="201"/>
      <c r="R163" s="201"/>
      <c r="S163" s="201"/>
      <c r="T163" s="202"/>
      <c r="AT163" s="196" t="s">
        <v>122</v>
      </c>
      <c r="AU163" s="196" t="s">
        <v>116</v>
      </c>
      <c r="AV163" s="193" t="s">
        <v>116</v>
      </c>
      <c r="AW163" s="193" t="s">
        <v>29</v>
      </c>
      <c r="AX163" s="193" t="s">
        <v>72</v>
      </c>
      <c r="AY163" s="196" t="s">
        <v>108</v>
      </c>
    </row>
    <row r="164" s="211" customFormat="true" ht="12.8" hidden="false" customHeight="false" outlineLevel="0" collapsed="false">
      <c r="B164" s="212"/>
      <c r="D164" s="195" t="s">
        <v>122</v>
      </c>
      <c r="E164" s="213"/>
      <c r="F164" s="214" t="s">
        <v>158</v>
      </c>
      <c r="H164" s="215" t="n">
        <v>7.79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22</v>
      </c>
      <c r="AU164" s="213" t="s">
        <v>116</v>
      </c>
      <c r="AV164" s="211" t="s">
        <v>115</v>
      </c>
      <c r="AW164" s="211" t="s">
        <v>29</v>
      </c>
      <c r="AX164" s="211" t="s">
        <v>77</v>
      </c>
      <c r="AY164" s="213" t="s">
        <v>108</v>
      </c>
    </row>
    <row r="165" s="27" customFormat="true" ht="21.75" hidden="false" customHeight="true" outlineLevel="0" collapsed="false">
      <c r="A165" s="22"/>
      <c r="B165" s="178"/>
      <c r="C165" s="179" t="s">
        <v>195</v>
      </c>
      <c r="D165" s="179" t="s">
        <v>111</v>
      </c>
      <c r="E165" s="180" t="s">
        <v>196</v>
      </c>
      <c r="F165" s="181" t="s">
        <v>197</v>
      </c>
      <c r="G165" s="182" t="s">
        <v>135</v>
      </c>
      <c r="H165" s="183" t="n">
        <v>7.79</v>
      </c>
      <c r="I165" s="184"/>
      <c r="J165" s="185" t="n">
        <f aca="false">ROUND(I165*H165,2)</f>
        <v>0</v>
      </c>
      <c r="K165" s="186"/>
      <c r="L165" s="23"/>
      <c r="M165" s="187"/>
      <c r="N165" s="188" t="s">
        <v>38</v>
      </c>
      <c r="O165" s="60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15</v>
      </c>
      <c r="AT165" s="191" t="s">
        <v>111</v>
      </c>
      <c r="AU165" s="191" t="s">
        <v>116</v>
      </c>
      <c r="AY165" s="3" t="s">
        <v>108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116</v>
      </c>
      <c r="BK165" s="192" t="n">
        <f aca="false">ROUND(I165*H165,2)</f>
        <v>0</v>
      </c>
      <c r="BL165" s="3" t="s">
        <v>115</v>
      </c>
      <c r="BM165" s="191" t="s">
        <v>198</v>
      </c>
    </row>
    <row r="166" s="27" customFormat="true" ht="16.5" hidden="false" customHeight="true" outlineLevel="0" collapsed="false">
      <c r="A166" s="22"/>
      <c r="B166" s="178"/>
      <c r="C166" s="179" t="s">
        <v>199</v>
      </c>
      <c r="D166" s="179" t="s">
        <v>111</v>
      </c>
      <c r="E166" s="180" t="s">
        <v>200</v>
      </c>
      <c r="F166" s="181" t="s">
        <v>201</v>
      </c>
      <c r="G166" s="182" t="s">
        <v>114</v>
      </c>
      <c r="H166" s="183" t="n">
        <v>1</v>
      </c>
      <c r="I166" s="184"/>
      <c r="J166" s="185" t="n">
        <f aca="false">ROUND(I166*H166,2)</f>
        <v>0</v>
      </c>
      <c r="K166" s="186"/>
      <c r="L166" s="23"/>
      <c r="M166" s="187"/>
      <c r="N166" s="188" t="s">
        <v>38</v>
      </c>
      <c r="O166" s="60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1" t="s">
        <v>115</v>
      </c>
      <c r="AT166" s="191" t="s">
        <v>111</v>
      </c>
      <c r="AU166" s="191" t="s">
        <v>116</v>
      </c>
      <c r="AY166" s="3" t="s">
        <v>108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116</v>
      </c>
      <c r="BK166" s="192" t="n">
        <f aca="false">ROUND(I166*H166,2)</f>
        <v>0</v>
      </c>
      <c r="BL166" s="3" t="s">
        <v>115</v>
      </c>
      <c r="BM166" s="191" t="s">
        <v>202</v>
      </c>
    </row>
    <row r="167" s="27" customFormat="true" ht="16.5" hidden="false" customHeight="true" outlineLevel="0" collapsed="false">
      <c r="A167" s="22"/>
      <c r="B167" s="178"/>
      <c r="C167" s="179" t="s">
        <v>203</v>
      </c>
      <c r="D167" s="179" t="s">
        <v>111</v>
      </c>
      <c r="E167" s="180" t="s">
        <v>204</v>
      </c>
      <c r="F167" s="181" t="s">
        <v>205</v>
      </c>
      <c r="G167" s="182" t="s">
        <v>114</v>
      </c>
      <c r="H167" s="183" t="n">
        <v>1</v>
      </c>
      <c r="I167" s="184"/>
      <c r="J167" s="185" t="n">
        <f aca="false">ROUND(I167*H167,2)</f>
        <v>0</v>
      </c>
      <c r="K167" s="186"/>
      <c r="L167" s="23"/>
      <c r="M167" s="187"/>
      <c r="N167" s="188" t="s">
        <v>38</v>
      </c>
      <c r="O167" s="60"/>
      <c r="P167" s="189" t="n">
        <f aca="false">O167*H167</f>
        <v>0</v>
      </c>
      <c r="Q167" s="189" t="n">
        <v>0</v>
      </c>
      <c r="R167" s="189" t="n">
        <f aca="false">Q167*H167</f>
        <v>0</v>
      </c>
      <c r="S167" s="189" t="n">
        <v>0</v>
      </c>
      <c r="T167" s="19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15</v>
      </c>
      <c r="AT167" s="191" t="s">
        <v>111</v>
      </c>
      <c r="AU167" s="191" t="s">
        <v>116</v>
      </c>
      <c r="AY167" s="3" t="s">
        <v>108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116</v>
      </c>
      <c r="BK167" s="192" t="n">
        <f aca="false">ROUND(I167*H167,2)</f>
        <v>0</v>
      </c>
      <c r="BL167" s="3" t="s">
        <v>115</v>
      </c>
      <c r="BM167" s="191" t="s">
        <v>206</v>
      </c>
    </row>
    <row r="168" s="27" customFormat="true" ht="21.75" hidden="false" customHeight="true" outlineLevel="0" collapsed="false">
      <c r="A168" s="22"/>
      <c r="B168" s="178"/>
      <c r="C168" s="179" t="s">
        <v>207</v>
      </c>
      <c r="D168" s="179" t="s">
        <v>111</v>
      </c>
      <c r="E168" s="180" t="s">
        <v>208</v>
      </c>
      <c r="F168" s="181" t="s">
        <v>209</v>
      </c>
      <c r="G168" s="182" t="s">
        <v>114</v>
      </c>
      <c r="H168" s="183" t="n">
        <v>1</v>
      </c>
      <c r="I168" s="184"/>
      <c r="J168" s="185" t="n">
        <f aca="false">ROUND(I168*H168,2)</f>
        <v>0</v>
      </c>
      <c r="K168" s="186"/>
      <c r="L168" s="23"/>
      <c r="M168" s="187"/>
      <c r="N168" s="188" t="s">
        <v>38</v>
      </c>
      <c r="O168" s="60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15</v>
      </c>
      <c r="AT168" s="191" t="s">
        <v>111</v>
      </c>
      <c r="AU168" s="191" t="s">
        <v>116</v>
      </c>
      <c r="AY168" s="3" t="s">
        <v>108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116</v>
      </c>
      <c r="BK168" s="192" t="n">
        <f aca="false">ROUND(I168*H168,2)</f>
        <v>0</v>
      </c>
      <c r="BL168" s="3" t="s">
        <v>115</v>
      </c>
      <c r="BM168" s="191" t="s">
        <v>210</v>
      </c>
    </row>
    <row r="169" s="27" customFormat="true" ht="16.5" hidden="false" customHeight="true" outlineLevel="0" collapsed="false">
      <c r="A169" s="22"/>
      <c r="B169" s="178"/>
      <c r="C169" s="179" t="s">
        <v>211</v>
      </c>
      <c r="D169" s="179" t="s">
        <v>111</v>
      </c>
      <c r="E169" s="180" t="s">
        <v>212</v>
      </c>
      <c r="F169" s="181" t="s">
        <v>213</v>
      </c>
      <c r="G169" s="182" t="s">
        <v>114</v>
      </c>
      <c r="H169" s="183" t="n">
        <v>2</v>
      </c>
      <c r="I169" s="184"/>
      <c r="J169" s="185" t="n">
        <f aca="false">ROUND(I169*H169,2)</f>
        <v>0</v>
      </c>
      <c r="K169" s="186"/>
      <c r="L169" s="23"/>
      <c r="M169" s="187"/>
      <c r="N169" s="188" t="s">
        <v>38</v>
      </c>
      <c r="O169" s="60"/>
      <c r="P169" s="189" t="n">
        <f aca="false">O169*H169</f>
        <v>0</v>
      </c>
      <c r="Q169" s="189" t="n">
        <v>0</v>
      </c>
      <c r="R169" s="189" t="n">
        <f aca="false">Q169*H169</f>
        <v>0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15</v>
      </c>
      <c r="AT169" s="191" t="s">
        <v>111</v>
      </c>
      <c r="AU169" s="191" t="s">
        <v>116</v>
      </c>
      <c r="AY169" s="3" t="s">
        <v>108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116</v>
      </c>
      <c r="BK169" s="192" t="n">
        <f aca="false">ROUND(I169*H169,2)</f>
        <v>0</v>
      </c>
      <c r="BL169" s="3" t="s">
        <v>115</v>
      </c>
      <c r="BM169" s="191" t="s">
        <v>214</v>
      </c>
    </row>
    <row r="170" s="27" customFormat="true" ht="16.5" hidden="false" customHeight="true" outlineLevel="0" collapsed="false">
      <c r="A170" s="22"/>
      <c r="B170" s="178"/>
      <c r="C170" s="179" t="s">
        <v>6</v>
      </c>
      <c r="D170" s="179" t="s">
        <v>111</v>
      </c>
      <c r="E170" s="180" t="s">
        <v>215</v>
      </c>
      <c r="F170" s="181" t="s">
        <v>216</v>
      </c>
      <c r="G170" s="182" t="s">
        <v>135</v>
      </c>
      <c r="H170" s="183" t="n">
        <v>2</v>
      </c>
      <c r="I170" s="184"/>
      <c r="J170" s="185" t="n">
        <f aca="false">ROUND(I170*H170,2)</f>
        <v>0</v>
      </c>
      <c r="K170" s="186"/>
      <c r="L170" s="23"/>
      <c r="M170" s="187"/>
      <c r="N170" s="188" t="s">
        <v>38</v>
      </c>
      <c r="O170" s="60"/>
      <c r="P170" s="189" t="n">
        <f aca="false">O170*H170</f>
        <v>0</v>
      </c>
      <c r="Q170" s="189" t="n">
        <v>0</v>
      </c>
      <c r="R170" s="189" t="n">
        <f aca="false">Q170*H170</f>
        <v>0</v>
      </c>
      <c r="S170" s="189" t="n">
        <v>0</v>
      </c>
      <c r="T170" s="19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1" t="s">
        <v>115</v>
      </c>
      <c r="AT170" s="191" t="s">
        <v>111</v>
      </c>
      <c r="AU170" s="191" t="s">
        <v>116</v>
      </c>
      <c r="AY170" s="3" t="s">
        <v>108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116</v>
      </c>
      <c r="BK170" s="192" t="n">
        <f aca="false">ROUND(I170*H170,2)</f>
        <v>0</v>
      </c>
      <c r="BL170" s="3" t="s">
        <v>115</v>
      </c>
      <c r="BM170" s="191" t="s">
        <v>217</v>
      </c>
    </row>
    <row r="171" s="164" customFormat="true" ht="22.8" hidden="false" customHeight="true" outlineLevel="0" collapsed="false">
      <c r="B171" s="165"/>
      <c r="D171" s="166" t="s">
        <v>71</v>
      </c>
      <c r="E171" s="176" t="s">
        <v>218</v>
      </c>
      <c r="F171" s="176" t="s">
        <v>219</v>
      </c>
      <c r="I171" s="168"/>
      <c r="J171" s="177" t="n">
        <f aca="false">BK171</f>
        <v>0</v>
      </c>
      <c r="L171" s="165"/>
      <c r="M171" s="170"/>
      <c r="N171" s="171"/>
      <c r="O171" s="171"/>
      <c r="P171" s="172" t="n">
        <f aca="false">SUM(P172:P182)</f>
        <v>0</v>
      </c>
      <c r="Q171" s="171"/>
      <c r="R171" s="172" t="n">
        <f aca="false">SUM(R172:R182)</f>
        <v>0</v>
      </c>
      <c r="S171" s="171"/>
      <c r="T171" s="173" t="n">
        <f aca="false">SUM(T172:T182)</f>
        <v>0</v>
      </c>
      <c r="AR171" s="166" t="s">
        <v>77</v>
      </c>
      <c r="AT171" s="174" t="s">
        <v>71</v>
      </c>
      <c r="AU171" s="174" t="s">
        <v>77</v>
      </c>
      <c r="AY171" s="166" t="s">
        <v>108</v>
      </c>
      <c r="BK171" s="175" t="n">
        <f aca="false">SUM(BK172:BK182)</f>
        <v>0</v>
      </c>
    </row>
    <row r="172" s="27" customFormat="true" ht="21.75" hidden="false" customHeight="true" outlineLevel="0" collapsed="false">
      <c r="A172" s="22"/>
      <c r="B172" s="178"/>
      <c r="C172" s="179" t="s">
        <v>220</v>
      </c>
      <c r="D172" s="179" t="s">
        <v>111</v>
      </c>
      <c r="E172" s="180" t="s">
        <v>221</v>
      </c>
      <c r="F172" s="181" t="s">
        <v>222</v>
      </c>
      <c r="G172" s="182" t="s">
        <v>223</v>
      </c>
      <c r="H172" s="183" t="n">
        <v>6.286</v>
      </c>
      <c r="I172" s="184"/>
      <c r="J172" s="185" t="n">
        <f aca="false">ROUND(I172*H172,2)</f>
        <v>0</v>
      </c>
      <c r="K172" s="186"/>
      <c r="L172" s="23"/>
      <c r="M172" s="187"/>
      <c r="N172" s="188" t="s">
        <v>38</v>
      </c>
      <c r="O172" s="60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1" t="s">
        <v>115</v>
      </c>
      <c r="AT172" s="191" t="s">
        <v>111</v>
      </c>
      <c r="AU172" s="191" t="s">
        <v>116</v>
      </c>
      <c r="AY172" s="3" t="s">
        <v>108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116</v>
      </c>
      <c r="BK172" s="192" t="n">
        <f aca="false">ROUND(I172*H172,2)</f>
        <v>0</v>
      </c>
      <c r="BL172" s="3" t="s">
        <v>115</v>
      </c>
      <c r="BM172" s="191" t="s">
        <v>224</v>
      </c>
    </row>
    <row r="173" s="27" customFormat="true" ht="21.75" hidden="false" customHeight="true" outlineLevel="0" collapsed="false">
      <c r="A173" s="22"/>
      <c r="B173" s="178"/>
      <c r="C173" s="179" t="s">
        <v>225</v>
      </c>
      <c r="D173" s="179" t="s">
        <v>111</v>
      </c>
      <c r="E173" s="180" t="s">
        <v>226</v>
      </c>
      <c r="F173" s="181" t="s">
        <v>227</v>
      </c>
      <c r="G173" s="182" t="s">
        <v>223</v>
      </c>
      <c r="H173" s="183" t="n">
        <v>31.43</v>
      </c>
      <c r="I173" s="184"/>
      <c r="J173" s="185" t="n">
        <f aca="false">ROUND(I173*H173,2)</f>
        <v>0</v>
      </c>
      <c r="K173" s="186"/>
      <c r="L173" s="23"/>
      <c r="M173" s="187"/>
      <c r="N173" s="188" t="s">
        <v>38</v>
      </c>
      <c r="O173" s="60"/>
      <c r="P173" s="189" t="n">
        <f aca="false">O173*H173</f>
        <v>0</v>
      </c>
      <c r="Q173" s="189" t="n">
        <v>0</v>
      </c>
      <c r="R173" s="189" t="n">
        <f aca="false">Q173*H173</f>
        <v>0</v>
      </c>
      <c r="S173" s="189" t="n">
        <v>0</v>
      </c>
      <c r="T173" s="19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1" t="s">
        <v>115</v>
      </c>
      <c r="AT173" s="191" t="s">
        <v>111</v>
      </c>
      <c r="AU173" s="191" t="s">
        <v>116</v>
      </c>
      <c r="AY173" s="3" t="s">
        <v>108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3" t="s">
        <v>116</v>
      </c>
      <c r="BK173" s="192" t="n">
        <f aca="false">ROUND(I173*H173,2)</f>
        <v>0</v>
      </c>
      <c r="BL173" s="3" t="s">
        <v>115</v>
      </c>
      <c r="BM173" s="191" t="s">
        <v>228</v>
      </c>
    </row>
    <row r="174" s="193" customFormat="true" ht="12.8" hidden="false" customHeight="false" outlineLevel="0" collapsed="false">
      <c r="B174" s="194"/>
      <c r="D174" s="195" t="s">
        <v>122</v>
      </c>
      <c r="F174" s="197" t="s">
        <v>229</v>
      </c>
      <c r="H174" s="198" t="n">
        <v>31.43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196" t="s">
        <v>122</v>
      </c>
      <c r="AU174" s="196" t="s">
        <v>116</v>
      </c>
      <c r="AV174" s="193" t="s">
        <v>116</v>
      </c>
      <c r="AW174" s="193" t="s">
        <v>2</v>
      </c>
      <c r="AX174" s="193" t="s">
        <v>77</v>
      </c>
      <c r="AY174" s="196" t="s">
        <v>108</v>
      </c>
    </row>
    <row r="175" s="27" customFormat="true" ht="21.75" hidden="false" customHeight="true" outlineLevel="0" collapsed="false">
      <c r="A175" s="22"/>
      <c r="B175" s="178"/>
      <c r="C175" s="179" t="s">
        <v>230</v>
      </c>
      <c r="D175" s="179" t="s">
        <v>111</v>
      </c>
      <c r="E175" s="180" t="s">
        <v>231</v>
      </c>
      <c r="F175" s="181" t="s">
        <v>232</v>
      </c>
      <c r="G175" s="182" t="s">
        <v>223</v>
      </c>
      <c r="H175" s="183" t="n">
        <v>6.286</v>
      </c>
      <c r="I175" s="184"/>
      <c r="J175" s="185" t="n">
        <f aca="false">ROUND(I175*H175,2)</f>
        <v>0</v>
      </c>
      <c r="K175" s="186"/>
      <c r="L175" s="23"/>
      <c r="M175" s="187"/>
      <c r="N175" s="188" t="s">
        <v>38</v>
      </c>
      <c r="O175" s="60"/>
      <c r="P175" s="189" t="n">
        <f aca="false">O175*H175</f>
        <v>0</v>
      </c>
      <c r="Q175" s="189" t="n">
        <v>0</v>
      </c>
      <c r="R175" s="189" t="n">
        <f aca="false">Q175*H175</f>
        <v>0</v>
      </c>
      <c r="S175" s="189" t="n">
        <v>0</v>
      </c>
      <c r="T175" s="19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1" t="s">
        <v>115</v>
      </c>
      <c r="AT175" s="191" t="s">
        <v>111</v>
      </c>
      <c r="AU175" s="191" t="s">
        <v>116</v>
      </c>
      <c r="AY175" s="3" t="s">
        <v>108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3" t="s">
        <v>116</v>
      </c>
      <c r="BK175" s="192" t="n">
        <f aca="false">ROUND(I175*H175,2)</f>
        <v>0</v>
      </c>
      <c r="BL175" s="3" t="s">
        <v>115</v>
      </c>
      <c r="BM175" s="191" t="s">
        <v>233</v>
      </c>
    </row>
    <row r="176" s="27" customFormat="true" ht="21.75" hidden="false" customHeight="true" outlineLevel="0" collapsed="false">
      <c r="A176" s="22"/>
      <c r="B176" s="178"/>
      <c r="C176" s="179" t="s">
        <v>234</v>
      </c>
      <c r="D176" s="179" t="s">
        <v>111</v>
      </c>
      <c r="E176" s="180" t="s">
        <v>235</v>
      </c>
      <c r="F176" s="181" t="s">
        <v>236</v>
      </c>
      <c r="G176" s="182" t="s">
        <v>223</v>
      </c>
      <c r="H176" s="183" t="n">
        <v>3.296</v>
      </c>
      <c r="I176" s="184"/>
      <c r="J176" s="185" t="n">
        <f aca="false">ROUND(I176*H176,2)</f>
        <v>0</v>
      </c>
      <c r="K176" s="186"/>
      <c r="L176" s="23"/>
      <c r="M176" s="187"/>
      <c r="N176" s="188" t="s">
        <v>38</v>
      </c>
      <c r="O176" s="60"/>
      <c r="P176" s="189" t="n">
        <f aca="false">O176*H176</f>
        <v>0</v>
      </c>
      <c r="Q176" s="189" t="n">
        <v>0</v>
      </c>
      <c r="R176" s="189" t="n">
        <f aca="false">Q176*H176</f>
        <v>0</v>
      </c>
      <c r="S176" s="189" t="n">
        <v>0</v>
      </c>
      <c r="T176" s="19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1" t="s">
        <v>115</v>
      </c>
      <c r="AT176" s="191" t="s">
        <v>111</v>
      </c>
      <c r="AU176" s="191" t="s">
        <v>116</v>
      </c>
      <c r="AY176" s="3" t="s">
        <v>108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3" t="s">
        <v>116</v>
      </c>
      <c r="BK176" s="192" t="n">
        <f aca="false">ROUND(I176*H176,2)</f>
        <v>0</v>
      </c>
      <c r="BL176" s="3" t="s">
        <v>115</v>
      </c>
      <c r="BM176" s="191" t="s">
        <v>237</v>
      </c>
    </row>
    <row r="177" s="27" customFormat="true" ht="21.75" hidden="false" customHeight="true" outlineLevel="0" collapsed="false">
      <c r="A177" s="22"/>
      <c r="B177" s="178"/>
      <c r="C177" s="179" t="s">
        <v>238</v>
      </c>
      <c r="D177" s="179" t="s">
        <v>111</v>
      </c>
      <c r="E177" s="180" t="s">
        <v>239</v>
      </c>
      <c r="F177" s="181" t="s">
        <v>240</v>
      </c>
      <c r="G177" s="182" t="s">
        <v>223</v>
      </c>
      <c r="H177" s="183" t="n">
        <v>0.346</v>
      </c>
      <c r="I177" s="184"/>
      <c r="J177" s="185" t="n">
        <f aca="false">ROUND(I177*H177,2)</f>
        <v>0</v>
      </c>
      <c r="K177" s="186"/>
      <c r="L177" s="23"/>
      <c r="M177" s="187"/>
      <c r="N177" s="188" t="s">
        <v>38</v>
      </c>
      <c r="O177" s="60"/>
      <c r="P177" s="189" t="n">
        <f aca="false">O177*H177</f>
        <v>0</v>
      </c>
      <c r="Q177" s="189" t="n">
        <v>0</v>
      </c>
      <c r="R177" s="189" t="n">
        <f aca="false">Q177*H177</f>
        <v>0</v>
      </c>
      <c r="S177" s="189" t="n">
        <v>0</v>
      </c>
      <c r="T177" s="19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1" t="s">
        <v>115</v>
      </c>
      <c r="AT177" s="191" t="s">
        <v>111</v>
      </c>
      <c r="AU177" s="191" t="s">
        <v>116</v>
      </c>
      <c r="AY177" s="3" t="s">
        <v>108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116</v>
      </c>
      <c r="BK177" s="192" t="n">
        <f aca="false">ROUND(I177*H177,2)</f>
        <v>0</v>
      </c>
      <c r="BL177" s="3" t="s">
        <v>115</v>
      </c>
      <c r="BM177" s="191" t="s">
        <v>241</v>
      </c>
    </row>
    <row r="178" s="27" customFormat="true" ht="21.75" hidden="false" customHeight="true" outlineLevel="0" collapsed="false">
      <c r="A178" s="22"/>
      <c r="B178" s="178"/>
      <c r="C178" s="179" t="s">
        <v>242</v>
      </c>
      <c r="D178" s="179" t="s">
        <v>111</v>
      </c>
      <c r="E178" s="180" t="s">
        <v>243</v>
      </c>
      <c r="F178" s="181" t="s">
        <v>244</v>
      </c>
      <c r="G178" s="182" t="s">
        <v>223</v>
      </c>
      <c r="H178" s="183" t="n">
        <v>2.644</v>
      </c>
      <c r="I178" s="184"/>
      <c r="J178" s="185" t="n">
        <f aca="false">ROUND(I178*H178,2)</f>
        <v>0</v>
      </c>
      <c r="K178" s="186"/>
      <c r="L178" s="23"/>
      <c r="M178" s="187"/>
      <c r="N178" s="188" t="s">
        <v>38</v>
      </c>
      <c r="O178" s="60"/>
      <c r="P178" s="189" t="n">
        <f aca="false">O178*H178</f>
        <v>0</v>
      </c>
      <c r="Q178" s="189" t="n">
        <v>0</v>
      </c>
      <c r="R178" s="189" t="n">
        <f aca="false">Q178*H178</f>
        <v>0</v>
      </c>
      <c r="S178" s="189" t="n">
        <v>0</v>
      </c>
      <c r="T178" s="19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1" t="s">
        <v>115</v>
      </c>
      <c r="AT178" s="191" t="s">
        <v>111</v>
      </c>
      <c r="AU178" s="191" t="s">
        <v>116</v>
      </c>
      <c r="AY178" s="3" t="s">
        <v>108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3" t="s">
        <v>116</v>
      </c>
      <c r="BK178" s="192" t="n">
        <f aca="false">ROUND(I178*H178,2)</f>
        <v>0</v>
      </c>
      <c r="BL178" s="3" t="s">
        <v>115</v>
      </c>
      <c r="BM178" s="191" t="s">
        <v>245</v>
      </c>
    </row>
    <row r="179" s="193" customFormat="true" ht="12.8" hidden="false" customHeight="false" outlineLevel="0" collapsed="false">
      <c r="B179" s="194"/>
      <c r="D179" s="195" t="s">
        <v>122</v>
      </c>
      <c r="E179" s="196"/>
      <c r="F179" s="197" t="s">
        <v>246</v>
      </c>
      <c r="H179" s="198" t="n">
        <v>6.286</v>
      </c>
      <c r="I179" s="199"/>
      <c r="L179" s="194"/>
      <c r="M179" s="200"/>
      <c r="N179" s="201"/>
      <c r="O179" s="201"/>
      <c r="P179" s="201"/>
      <c r="Q179" s="201"/>
      <c r="R179" s="201"/>
      <c r="S179" s="201"/>
      <c r="T179" s="202"/>
      <c r="AT179" s="196" t="s">
        <v>122</v>
      </c>
      <c r="AU179" s="196" t="s">
        <v>116</v>
      </c>
      <c r="AV179" s="193" t="s">
        <v>116</v>
      </c>
      <c r="AW179" s="193" t="s">
        <v>29</v>
      </c>
      <c r="AX179" s="193" t="s">
        <v>72</v>
      </c>
      <c r="AY179" s="196" t="s">
        <v>108</v>
      </c>
    </row>
    <row r="180" s="193" customFormat="true" ht="12.8" hidden="false" customHeight="false" outlineLevel="0" collapsed="false">
      <c r="B180" s="194"/>
      <c r="D180" s="195" t="s">
        <v>122</v>
      </c>
      <c r="E180" s="196"/>
      <c r="F180" s="197" t="s">
        <v>247</v>
      </c>
      <c r="H180" s="198" t="n">
        <v>-3.296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196" t="s">
        <v>122</v>
      </c>
      <c r="AU180" s="196" t="s">
        <v>116</v>
      </c>
      <c r="AV180" s="193" t="s">
        <v>116</v>
      </c>
      <c r="AW180" s="193" t="s">
        <v>29</v>
      </c>
      <c r="AX180" s="193" t="s">
        <v>72</v>
      </c>
      <c r="AY180" s="196" t="s">
        <v>108</v>
      </c>
    </row>
    <row r="181" s="193" customFormat="true" ht="12.8" hidden="false" customHeight="false" outlineLevel="0" collapsed="false">
      <c r="B181" s="194"/>
      <c r="D181" s="195" t="s">
        <v>122</v>
      </c>
      <c r="E181" s="196"/>
      <c r="F181" s="197" t="s">
        <v>248</v>
      </c>
      <c r="H181" s="198" t="n">
        <v>-0.346</v>
      </c>
      <c r="I181" s="199"/>
      <c r="L181" s="194"/>
      <c r="M181" s="200"/>
      <c r="N181" s="201"/>
      <c r="O181" s="201"/>
      <c r="P181" s="201"/>
      <c r="Q181" s="201"/>
      <c r="R181" s="201"/>
      <c r="S181" s="201"/>
      <c r="T181" s="202"/>
      <c r="AT181" s="196" t="s">
        <v>122</v>
      </c>
      <c r="AU181" s="196" t="s">
        <v>116</v>
      </c>
      <c r="AV181" s="193" t="s">
        <v>116</v>
      </c>
      <c r="AW181" s="193" t="s">
        <v>29</v>
      </c>
      <c r="AX181" s="193" t="s">
        <v>72</v>
      </c>
      <c r="AY181" s="196" t="s">
        <v>108</v>
      </c>
    </row>
    <row r="182" s="211" customFormat="true" ht="12.8" hidden="false" customHeight="false" outlineLevel="0" collapsed="false">
      <c r="B182" s="212"/>
      <c r="D182" s="195" t="s">
        <v>122</v>
      </c>
      <c r="E182" s="213"/>
      <c r="F182" s="214" t="s">
        <v>158</v>
      </c>
      <c r="H182" s="215" t="n">
        <v>2.644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22</v>
      </c>
      <c r="AU182" s="213" t="s">
        <v>116</v>
      </c>
      <c r="AV182" s="211" t="s">
        <v>115</v>
      </c>
      <c r="AW182" s="211" t="s">
        <v>29</v>
      </c>
      <c r="AX182" s="211" t="s">
        <v>77</v>
      </c>
      <c r="AY182" s="213" t="s">
        <v>108</v>
      </c>
    </row>
    <row r="183" s="164" customFormat="true" ht="22.8" hidden="false" customHeight="true" outlineLevel="0" collapsed="false">
      <c r="B183" s="165"/>
      <c r="D183" s="166" t="s">
        <v>71</v>
      </c>
      <c r="E183" s="176" t="s">
        <v>249</v>
      </c>
      <c r="F183" s="176" t="s">
        <v>250</v>
      </c>
      <c r="I183" s="168"/>
      <c r="J183" s="177" t="n">
        <f aca="false">BK183</f>
        <v>0</v>
      </c>
      <c r="L183" s="165"/>
      <c r="M183" s="170"/>
      <c r="N183" s="171"/>
      <c r="O183" s="171"/>
      <c r="P183" s="172" t="n">
        <f aca="false">P184</f>
        <v>0</v>
      </c>
      <c r="Q183" s="171"/>
      <c r="R183" s="172" t="n">
        <f aca="false">R184</f>
        <v>0</v>
      </c>
      <c r="S183" s="171"/>
      <c r="T183" s="173" t="n">
        <f aca="false">T184</f>
        <v>0</v>
      </c>
      <c r="AR183" s="166" t="s">
        <v>77</v>
      </c>
      <c r="AT183" s="174" t="s">
        <v>71</v>
      </c>
      <c r="AU183" s="174" t="s">
        <v>77</v>
      </c>
      <c r="AY183" s="166" t="s">
        <v>108</v>
      </c>
      <c r="BK183" s="175" t="n">
        <f aca="false">BK184</f>
        <v>0</v>
      </c>
    </row>
    <row r="184" s="27" customFormat="true" ht="16.5" hidden="false" customHeight="true" outlineLevel="0" collapsed="false">
      <c r="A184" s="22"/>
      <c r="B184" s="178"/>
      <c r="C184" s="179" t="s">
        <v>251</v>
      </c>
      <c r="D184" s="179" t="s">
        <v>111</v>
      </c>
      <c r="E184" s="180" t="s">
        <v>252</v>
      </c>
      <c r="F184" s="181" t="s">
        <v>253</v>
      </c>
      <c r="G184" s="182" t="s">
        <v>223</v>
      </c>
      <c r="H184" s="183" t="n">
        <v>4.679</v>
      </c>
      <c r="I184" s="184"/>
      <c r="J184" s="185" t="n">
        <f aca="false">ROUND(I184*H184,2)</f>
        <v>0</v>
      </c>
      <c r="K184" s="186"/>
      <c r="L184" s="23"/>
      <c r="M184" s="187"/>
      <c r="N184" s="188" t="s">
        <v>38</v>
      </c>
      <c r="O184" s="60"/>
      <c r="P184" s="189" t="n">
        <f aca="false">O184*H184</f>
        <v>0</v>
      </c>
      <c r="Q184" s="189" t="n">
        <v>0</v>
      </c>
      <c r="R184" s="189" t="n">
        <f aca="false">Q184*H184</f>
        <v>0</v>
      </c>
      <c r="S184" s="189" t="n">
        <v>0</v>
      </c>
      <c r="T184" s="19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1" t="s">
        <v>115</v>
      </c>
      <c r="AT184" s="191" t="s">
        <v>111</v>
      </c>
      <c r="AU184" s="191" t="s">
        <v>116</v>
      </c>
      <c r="AY184" s="3" t="s">
        <v>108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3" t="s">
        <v>116</v>
      </c>
      <c r="BK184" s="192" t="n">
        <f aca="false">ROUND(I184*H184,2)</f>
        <v>0</v>
      </c>
      <c r="BL184" s="3" t="s">
        <v>115</v>
      </c>
      <c r="BM184" s="191" t="s">
        <v>254</v>
      </c>
    </row>
    <row r="185" s="164" customFormat="true" ht="25.9" hidden="false" customHeight="true" outlineLevel="0" collapsed="false">
      <c r="B185" s="165"/>
      <c r="D185" s="166" t="s">
        <v>71</v>
      </c>
      <c r="E185" s="167" t="s">
        <v>255</v>
      </c>
      <c r="F185" s="167" t="s">
        <v>256</v>
      </c>
      <c r="I185" s="168"/>
      <c r="J185" s="169" t="n">
        <f aca="false">BK185</f>
        <v>0</v>
      </c>
      <c r="L185" s="165"/>
      <c r="M185" s="170"/>
      <c r="N185" s="171"/>
      <c r="O185" s="171"/>
      <c r="P185" s="172" t="n">
        <f aca="false">P186+P252+P289</f>
        <v>0</v>
      </c>
      <c r="Q185" s="171"/>
      <c r="R185" s="172" t="n">
        <f aca="false">R186+R252+R289</f>
        <v>0.87184282</v>
      </c>
      <c r="S185" s="171"/>
      <c r="T185" s="173" t="n">
        <f aca="false">T186+T252+T289</f>
        <v>0.50955</v>
      </c>
      <c r="AR185" s="166" t="s">
        <v>116</v>
      </c>
      <c r="AT185" s="174" t="s">
        <v>71</v>
      </c>
      <c r="AU185" s="174" t="s">
        <v>72</v>
      </c>
      <c r="AY185" s="166" t="s">
        <v>108</v>
      </c>
      <c r="BK185" s="175" t="n">
        <f aca="false">BK186+BK252+BK289</f>
        <v>0</v>
      </c>
    </row>
    <row r="186" s="164" customFormat="true" ht="22.8" hidden="false" customHeight="true" outlineLevel="0" collapsed="false">
      <c r="B186" s="165"/>
      <c r="D186" s="166" t="s">
        <v>71</v>
      </c>
      <c r="E186" s="176" t="s">
        <v>257</v>
      </c>
      <c r="F186" s="176" t="s">
        <v>258</v>
      </c>
      <c r="I186" s="168"/>
      <c r="J186" s="177" t="n">
        <f aca="false">BK186</f>
        <v>0</v>
      </c>
      <c r="L186" s="165"/>
      <c r="M186" s="170"/>
      <c r="N186" s="171"/>
      <c r="O186" s="171"/>
      <c r="P186" s="172" t="n">
        <f aca="false">SUM(P187:P251)</f>
        <v>0</v>
      </c>
      <c r="Q186" s="171"/>
      <c r="R186" s="172" t="n">
        <f aca="false">SUM(R187:R251)</f>
        <v>0.74435332</v>
      </c>
      <c r="S186" s="171"/>
      <c r="T186" s="173" t="n">
        <f aca="false">SUM(T187:T251)</f>
        <v>0.34593</v>
      </c>
      <c r="AR186" s="166" t="s">
        <v>116</v>
      </c>
      <c r="AT186" s="174" t="s">
        <v>71</v>
      </c>
      <c r="AU186" s="174" t="s">
        <v>77</v>
      </c>
      <c r="AY186" s="166" t="s">
        <v>108</v>
      </c>
      <c r="BK186" s="175" t="n">
        <f aca="false">SUM(BK187:BK251)</f>
        <v>0</v>
      </c>
    </row>
    <row r="187" s="27" customFormat="true" ht="16.5" hidden="false" customHeight="true" outlineLevel="0" collapsed="false">
      <c r="A187" s="22"/>
      <c r="B187" s="178"/>
      <c r="C187" s="179" t="s">
        <v>259</v>
      </c>
      <c r="D187" s="179" t="s">
        <v>111</v>
      </c>
      <c r="E187" s="180" t="s">
        <v>260</v>
      </c>
      <c r="F187" s="181" t="s">
        <v>261</v>
      </c>
      <c r="G187" s="182" t="s">
        <v>114</v>
      </c>
      <c r="H187" s="183" t="n">
        <v>1</v>
      </c>
      <c r="I187" s="184"/>
      <c r="J187" s="185" t="n">
        <f aca="false">ROUND(I187*H187,2)</f>
        <v>0</v>
      </c>
      <c r="K187" s="186"/>
      <c r="L187" s="23"/>
      <c r="M187" s="187"/>
      <c r="N187" s="188" t="s">
        <v>38</v>
      </c>
      <c r="O187" s="60"/>
      <c r="P187" s="189" t="n">
        <f aca="false">O187*H187</f>
        <v>0</v>
      </c>
      <c r="Q187" s="189" t="n">
        <v>0</v>
      </c>
      <c r="R187" s="189" t="n">
        <f aca="false">Q187*H187</f>
        <v>0</v>
      </c>
      <c r="S187" s="189" t="n">
        <v>0</v>
      </c>
      <c r="T187" s="19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1" t="s">
        <v>195</v>
      </c>
      <c r="AT187" s="191" t="s">
        <v>111</v>
      </c>
      <c r="AU187" s="191" t="s">
        <v>116</v>
      </c>
      <c r="AY187" s="3" t="s">
        <v>108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3" t="s">
        <v>116</v>
      </c>
      <c r="BK187" s="192" t="n">
        <f aca="false">ROUND(I187*H187,2)</f>
        <v>0</v>
      </c>
      <c r="BL187" s="3" t="s">
        <v>195</v>
      </c>
      <c r="BM187" s="191" t="s">
        <v>262</v>
      </c>
    </row>
    <row r="188" s="27" customFormat="true" ht="21.75" hidden="false" customHeight="true" outlineLevel="0" collapsed="false">
      <c r="A188" s="22"/>
      <c r="B188" s="178"/>
      <c r="C188" s="179" t="s">
        <v>263</v>
      </c>
      <c r="D188" s="179" t="s">
        <v>111</v>
      </c>
      <c r="E188" s="180" t="s">
        <v>264</v>
      </c>
      <c r="F188" s="181" t="s">
        <v>265</v>
      </c>
      <c r="G188" s="182" t="s">
        <v>120</v>
      </c>
      <c r="H188" s="183" t="n">
        <v>0.604</v>
      </c>
      <c r="I188" s="184"/>
      <c r="J188" s="185" t="n">
        <f aca="false">ROUND(I188*H188,2)</f>
        <v>0</v>
      </c>
      <c r="K188" s="186"/>
      <c r="L188" s="23"/>
      <c r="M188" s="187"/>
      <c r="N188" s="188" t="s">
        <v>38</v>
      </c>
      <c r="O188" s="60"/>
      <c r="P188" s="189" t="n">
        <f aca="false">O188*H188</f>
        <v>0</v>
      </c>
      <c r="Q188" s="189" t="n">
        <v>0.00108</v>
      </c>
      <c r="R188" s="189" t="n">
        <f aca="false">Q188*H188</f>
        <v>0.00065232</v>
      </c>
      <c r="S188" s="189" t="n">
        <v>0</v>
      </c>
      <c r="T188" s="19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1" t="s">
        <v>195</v>
      </c>
      <c r="AT188" s="191" t="s">
        <v>111</v>
      </c>
      <c r="AU188" s="191" t="s">
        <v>116</v>
      </c>
      <c r="AY188" s="3" t="s">
        <v>108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116</v>
      </c>
      <c r="BK188" s="192" t="n">
        <f aca="false">ROUND(I188*H188,2)</f>
        <v>0</v>
      </c>
      <c r="BL188" s="3" t="s">
        <v>195</v>
      </c>
      <c r="BM188" s="191" t="s">
        <v>266</v>
      </c>
    </row>
    <row r="189" s="203" customFormat="true" ht="12.8" hidden="false" customHeight="false" outlineLevel="0" collapsed="false">
      <c r="B189" s="204"/>
      <c r="D189" s="195" t="s">
        <v>122</v>
      </c>
      <c r="E189" s="205"/>
      <c r="F189" s="206" t="s">
        <v>267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22</v>
      </c>
      <c r="AU189" s="205" t="s">
        <v>116</v>
      </c>
      <c r="AV189" s="203" t="s">
        <v>77</v>
      </c>
      <c r="AW189" s="203" t="s">
        <v>29</v>
      </c>
      <c r="AX189" s="203" t="s">
        <v>72</v>
      </c>
      <c r="AY189" s="205" t="s">
        <v>108</v>
      </c>
    </row>
    <row r="190" s="193" customFormat="true" ht="12.8" hidden="false" customHeight="false" outlineLevel="0" collapsed="false">
      <c r="B190" s="194"/>
      <c r="D190" s="195" t="s">
        <v>122</v>
      </c>
      <c r="E190" s="196"/>
      <c r="F190" s="197" t="s">
        <v>268</v>
      </c>
      <c r="H190" s="198" t="n">
        <v>0.018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196" t="s">
        <v>122</v>
      </c>
      <c r="AU190" s="196" t="s">
        <v>116</v>
      </c>
      <c r="AV190" s="193" t="s">
        <v>116</v>
      </c>
      <c r="AW190" s="193" t="s">
        <v>29</v>
      </c>
      <c r="AX190" s="193" t="s">
        <v>72</v>
      </c>
      <c r="AY190" s="196" t="s">
        <v>108</v>
      </c>
    </row>
    <row r="191" s="203" customFormat="true" ht="12.8" hidden="false" customHeight="false" outlineLevel="0" collapsed="false">
      <c r="B191" s="204"/>
      <c r="D191" s="195" t="s">
        <v>122</v>
      </c>
      <c r="E191" s="205"/>
      <c r="F191" s="206" t="s">
        <v>267</v>
      </c>
      <c r="H191" s="205"/>
      <c r="I191" s="207"/>
      <c r="L191" s="204"/>
      <c r="M191" s="208"/>
      <c r="N191" s="209"/>
      <c r="O191" s="209"/>
      <c r="P191" s="209"/>
      <c r="Q191" s="209"/>
      <c r="R191" s="209"/>
      <c r="S191" s="209"/>
      <c r="T191" s="210"/>
      <c r="AT191" s="205" t="s">
        <v>122</v>
      </c>
      <c r="AU191" s="205" t="s">
        <v>116</v>
      </c>
      <c r="AV191" s="203" t="s">
        <v>77</v>
      </c>
      <c r="AW191" s="203" t="s">
        <v>29</v>
      </c>
      <c r="AX191" s="203" t="s">
        <v>72</v>
      </c>
      <c r="AY191" s="205" t="s">
        <v>108</v>
      </c>
    </row>
    <row r="192" s="193" customFormat="true" ht="12.8" hidden="false" customHeight="false" outlineLevel="0" collapsed="false">
      <c r="B192" s="194"/>
      <c r="D192" s="195" t="s">
        <v>122</v>
      </c>
      <c r="E192" s="196"/>
      <c r="F192" s="197" t="s">
        <v>269</v>
      </c>
      <c r="H192" s="198" t="n">
        <v>0.024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196" t="s">
        <v>122</v>
      </c>
      <c r="AU192" s="196" t="s">
        <v>116</v>
      </c>
      <c r="AV192" s="193" t="s">
        <v>116</v>
      </c>
      <c r="AW192" s="193" t="s">
        <v>29</v>
      </c>
      <c r="AX192" s="193" t="s">
        <v>72</v>
      </c>
      <c r="AY192" s="196" t="s">
        <v>108</v>
      </c>
    </row>
    <row r="193" s="203" customFormat="true" ht="12.8" hidden="false" customHeight="false" outlineLevel="0" collapsed="false">
      <c r="B193" s="204"/>
      <c r="D193" s="195" t="s">
        <v>122</v>
      </c>
      <c r="E193" s="205"/>
      <c r="F193" s="206" t="s">
        <v>270</v>
      </c>
      <c r="H193" s="205"/>
      <c r="I193" s="207"/>
      <c r="L193" s="204"/>
      <c r="M193" s="208"/>
      <c r="N193" s="209"/>
      <c r="O193" s="209"/>
      <c r="P193" s="209"/>
      <c r="Q193" s="209"/>
      <c r="R193" s="209"/>
      <c r="S193" s="209"/>
      <c r="T193" s="210"/>
      <c r="AT193" s="205" t="s">
        <v>122</v>
      </c>
      <c r="AU193" s="205" t="s">
        <v>116</v>
      </c>
      <c r="AV193" s="203" t="s">
        <v>77</v>
      </c>
      <c r="AW193" s="203" t="s">
        <v>29</v>
      </c>
      <c r="AX193" s="203" t="s">
        <v>72</v>
      </c>
      <c r="AY193" s="205" t="s">
        <v>108</v>
      </c>
    </row>
    <row r="194" s="193" customFormat="true" ht="12.8" hidden="false" customHeight="false" outlineLevel="0" collapsed="false">
      <c r="B194" s="194"/>
      <c r="D194" s="195" t="s">
        <v>122</v>
      </c>
      <c r="E194" s="196"/>
      <c r="F194" s="197" t="s">
        <v>271</v>
      </c>
      <c r="H194" s="198" t="n">
        <v>0.02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196" t="s">
        <v>122</v>
      </c>
      <c r="AU194" s="196" t="s">
        <v>116</v>
      </c>
      <c r="AV194" s="193" t="s">
        <v>116</v>
      </c>
      <c r="AW194" s="193" t="s">
        <v>29</v>
      </c>
      <c r="AX194" s="193" t="s">
        <v>72</v>
      </c>
      <c r="AY194" s="196" t="s">
        <v>108</v>
      </c>
    </row>
    <row r="195" s="203" customFormat="true" ht="12.8" hidden="false" customHeight="false" outlineLevel="0" collapsed="false">
      <c r="B195" s="204"/>
      <c r="D195" s="195" t="s">
        <v>122</v>
      </c>
      <c r="E195" s="205"/>
      <c r="F195" s="206" t="s">
        <v>272</v>
      </c>
      <c r="H195" s="205"/>
      <c r="I195" s="207"/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122</v>
      </c>
      <c r="AU195" s="205" t="s">
        <v>116</v>
      </c>
      <c r="AV195" s="203" t="s">
        <v>77</v>
      </c>
      <c r="AW195" s="203" t="s">
        <v>29</v>
      </c>
      <c r="AX195" s="203" t="s">
        <v>72</v>
      </c>
      <c r="AY195" s="205" t="s">
        <v>108</v>
      </c>
    </row>
    <row r="196" s="193" customFormat="true" ht="12.8" hidden="false" customHeight="false" outlineLevel="0" collapsed="false">
      <c r="B196" s="194"/>
      <c r="D196" s="195" t="s">
        <v>122</v>
      </c>
      <c r="E196" s="196"/>
      <c r="F196" s="197" t="s">
        <v>273</v>
      </c>
      <c r="H196" s="198" t="n">
        <v>0.028</v>
      </c>
      <c r="I196" s="199"/>
      <c r="L196" s="194"/>
      <c r="M196" s="200"/>
      <c r="N196" s="201"/>
      <c r="O196" s="201"/>
      <c r="P196" s="201"/>
      <c r="Q196" s="201"/>
      <c r="R196" s="201"/>
      <c r="S196" s="201"/>
      <c r="T196" s="202"/>
      <c r="AT196" s="196" t="s">
        <v>122</v>
      </c>
      <c r="AU196" s="196" t="s">
        <v>116</v>
      </c>
      <c r="AV196" s="193" t="s">
        <v>116</v>
      </c>
      <c r="AW196" s="193" t="s">
        <v>29</v>
      </c>
      <c r="AX196" s="193" t="s">
        <v>72</v>
      </c>
      <c r="AY196" s="196" t="s">
        <v>108</v>
      </c>
    </row>
    <row r="197" s="203" customFormat="true" ht="12.8" hidden="false" customHeight="false" outlineLevel="0" collapsed="false">
      <c r="B197" s="204"/>
      <c r="D197" s="195" t="s">
        <v>122</v>
      </c>
      <c r="E197" s="205"/>
      <c r="F197" s="206" t="s">
        <v>274</v>
      </c>
      <c r="H197" s="205"/>
      <c r="I197" s="207"/>
      <c r="L197" s="204"/>
      <c r="M197" s="208"/>
      <c r="N197" s="209"/>
      <c r="O197" s="209"/>
      <c r="P197" s="209"/>
      <c r="Q197" s="209"/>
      <c r="R197" s="209"/>
      <c r="S197" s="209"/>
      <c r="T197" s="210"/>
      <c r="AT197" s="205" t="s">
        <v>122</v>
      </c>
      <c r="AU197" s="205" t="s">
        <v>116</v>
      </c>
      <c r="AV197" s="203" t="s">
        <v>77</v>
      </c>
      <c r="AW197" s="203" t="s">
        <v>29</v>
      </c>
      <c r="AX197" s="203" t="s">
        <v>72</v>
      </c>
      <c r="AY197" s="205" t="s">
        <v>108</v>
      </c>
    </row>
    <row r="198" s="193" customFormat="true" ht="12.8" hidden="false" customHeight="false" outlineLevel="0" collapsed="false">
      <c r="B198" s="194"/>
      <c r="D198" s="195" t="s">
        <v>122</v>
      </c>
      <c r="E198" s="196"/>
      <c r="F198" s="197" t="s">
        <v>275</v>
      </c>
      <c r="H198" s="198" t="n">
        <v>0.101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196" t="s">
        <v>122</v>
      </c>
      <c r="AU198" s="196" t="s">
        <v>116</v>
      </c>
      <c r="AV198" s="193" t="s">
        <v>116</v>
      </c>
      <c r="AW198" s="193" t="s">
        <v>29</v>
      </c>
      <c r="AX198" s="193" t="s">
        <v>72</v>
      </c>
      <c r="AY198" s="196" t="s">
        <v>108</v>
      </c>
    </row>
    <row r="199" s="203" customFormat="true" ht="12.8" hidden="false" customHeight="false" outlineLevel="0" collapsed="false">
      <c r="B199" s="204"/>
      <c r="D199" s="195" t="s">
        <v>122</v>
      </c>
      <c r="E199" s="205"/>
      <c r="F199" s="206" t="s">
        <v>276</v>
      </c>
      <c r="H199" s="205"/>
      <c r="I199" s="207"/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22</v>
      </c>
      <c r="AU199" s="205" t="s">
        <v>116</v>
      </c>
      <c r="AV199" s="203" t="s">
        <v>77</v>
      </c>
      <c r="AW199" s="203" t="s">
        <v>29</v>
      </c>
      <c r="AX199" s="203" t="s">
        <v>72</v>
      </c>
      <c r="AY199" s="205" t="s">
        <v>108</v>
      </c>
    </row>
    <row r="200" s="193" customFormat="true" ht="12.8" hidden="false" customHeight="false" outlineLevel="0" collapsed="false">
      <c r="B200" s="194"/>
      <c r="D200" s="195" t="s">
        <v>122</v>
      </c>
      <c r="E200" s="196"/>
      <c r="F200" s="197" t="s">
        <v>277</v>
      </c>
      <c r="H200" s="198" t="n">
        <v>0.413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196" t="s">
        <v>122</v>
      </c>
      <c r="AU200" s="196" t="s">
        <v>116</v>
      </c>
      <c r="AV200" s="193" t="s">
        <v>116</v>
      </c>
      <c r="AW200" s="193" t="s">
        <v>29</v>
      </c>
      <c r="AX200" s="193" t="s">
        <v>72</v>
      </c>
      <c r="AY200" s="196" t="s">
        <v>108</v>
      </c>
    </row>
    <row r="201" s="211" customFormat="true" ht="12.8" hidden="false" customHeight="false" outlineLevel="0" collapsed="false">
      <c r="B201" s="212"/>
      <c r="D201" s="195" t="s">
        <v>122</v>
      </c>
      <c r="E201" s="213"/>
      <c r="F201" s="214" t="s">
        <v>158</v>
      </c>
      <c r="H201" s="215" t="n">
        <v>0.604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22</v>
      </c>
      <c r="AU201" s="213" t="s">
        <v>116</v>
      </c>
      <c r="AV201" s="211" t="s">
        <v>115</v>
      </c>
      <c r="AW201" s="211" t="s">
        <v>29</v>
      </c>
      <c r="AX201" s="211" t="s">
        <v>77</v>
      </c>
      <c r="AY201" s="213" t="s">
        <v>108</v>
      </c>
    </row>
    <row r="202" s="27" customFormat="true" ht="21.75" hidden="false" customHeight="true" outlineLevel="0" collapsed="false">
      <c r="A202" s="22"/>
      <c r="B202" s="178"/>
      <c r="C202" s="179" t="s">
        <v>278</v>
      </c>
      <c r="D202" s="179" t="s">
        <v>111</v>
      </c>
      <c r="E202" s="180" t="s">
        <v>279</v>
      </c>
      <c r="F202" s="181" t="s">
        <v>280</v>
      </c>
      <c r="G202" s="182" t="s">
        <v>281</v>
      </c>
      <c r="H202" s="183" t="n">
        <v>3</v>
      </c>
      <c r="I202" s="184"/>
      <c r="J202" s="185" t="n">
        <f aca="false">ROUND(I202*H202,2)</f>
        <v>0</v>
      </c>
      <c r="K202" s="186"/>
      <c r="L202" s="23"/>
      <c r="M202" s="187"/>
      <c r="N202" s="188" t="s">
        <v>38</v>
      </c>
      <c r="O202" s="60"/>
      <c r="P202" s="189" t="n">
        <f aca="false">O202*H202</f>
        <v>0</v>
      </c>
      <c r="Q202" s="189" t="n">
        <v>0</v>
      </c>
      <c r="R202" s="189" t="n">
        <f aca="false">Q202*H202</f>
        <v>0</v>
      </c>
      <c r="S202" s="189" t="n">
        <v>0.0066</v>
      </c>
      <c r="T202" s="190" t="n">
        <f aca="false">S202*H202</f>
        <v>0.0198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1" t="s">
        <v>195</v>
      </c>
      <c r="AT202" s="191" t="s">
        <v>111</v>
      </c>
      <c r="AU202" s="191" t="s">
        <v>116</v>
      </c>
      <c r="AY202" s="3" t="s">
        <v>108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3" t="s">
        <v>116</v>
      </c>
      <c r="BK202" s="192" t="n">
        <f aca="false">ROUND(I202*H202,2)</f>
        <v>0</v>
      </c>
      <c r="BL202" s="3" t="s">
        <v>195</v>
      </c>
      <c r="BM202" s="191" t="s">
        <v>282</v>
      </c>
    </row>
    <row r="203" s="203" customFormat="true" ht="12.8" hidden="false" customHeight="false" outlineLevel="0" collapsed="false">
      <c r="B203" s="204"/>
      <c r="D203" s="195" t="s">
        <v>122</v>
      </c>
      <c r="E203" s="205"/>
      <c r="F203" s="206" t="s">
        <v>267</v>
      </c>
      <c r="H203" s="205"/>
      <c r="I203" s="207"/>
      <c r="L203" s="204"/>
      <c r="M203" s="208"/>
      <c r="N203" s="209"/>
      <c r="O203" s="209"/>
      <c r="P203" s="209"/>
      <c r="Q203" s="209"/>
      <c r="R203" s="209"/>
      <c r="S203" s="209"/>
      <c r="T203" s="210"/>
      <c r="AT203" s="205" t="s">
        <v>122</v>
      </c>
      <c r="AU203" s="205" t="s">
        <v>116</v>
      </c>
      <c r="AV203" s="203" t="s">
        <v>77</v>
      </c>
      <c r="AW203" s="203" t="s">
        <v>29</v>
      </c>
      <c r="AX203" s="203" t="s">
        <v>72</v>
      </c>
      <c r="AY203" s="205" t="s">
        <v>108</v>
      </c>
    </row>
    <row r="204" s="193" customFormat="true" ht="12.8" hidden="false" customHeight="false" outlineLevel="0" collapsed="false">
      <c r="B204" s="194"/>
      <c r="D204" s="195" t="s">
        <v>122</v>
      </c>
      <c r="E204" s="196"/>
      <c r="F204" s="197" t="s">
        <v>124</v>
      </c>
      <c r="H204" s="198" t="n">
        <v>3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22</v>
      </c>
      <c r="AU204" s="196" t="s">
        <v>116</v>
      </c>
      <c r="AV204" s="193" t="s">
        <v>116</v>
      </c>
      <c r="AW204" s="193" t="s">
        <v>29</v>
      </c>
      <c r="AX204" s="193" t="s">
        <v>77</v>
      </c>
      <c r="AY204" s="196" t="s">
        <v>108</v>
      </c>
    </row>
    <row r="205" s="27" customFormat="true" ht="21.75" hidden="false" customHeight="true" outlineLevel="0" collapsed="false">
      <c r="A205" s="22"/>
      <c r="B205" s="178"/>
      <c r="C205" s="179" t="s">
        <v>283</v>
      </c>
      <c r="D205" s="179" t="s">
        <v>111</v>
      </c>
      <c r="E205" s="180" t="s">
        <v>284</v>
      </c>
      <c r="F205" s="181" t="s">
        <v>285</v>
      </c>
      <c r="G205" s="182" t="s">
        <v>281</v>
      </c>
      <c r="H205" s="183" t="n">
        <v>4</v>
      </c>
      <c r="I205" s="184"/>
      <c r="J205" s="185" t="n">
        <f aca="false">ROUND(I205*H205,2)</f>
        <v>0</v>
      </c>
      <c r="K205" s="186"/>
      <c r="L205" s="23"/>
      <c r="M205" s="187"/>
      <c r="N205" s="188" t="s">
        <v>38</v>
      </c>
      <c r="O205" s="60"/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.0066</v>
      </c>
      <c r="T205" s="190" t="n">
        <f aca="false">S205*H205</f>
        <v>0.0264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1" t="s">
        <v>195</v>
      </c>
      <c r="AT205" s="191" t="s">
        <v>111</v>
      </c>
      <c r="AU205" s="191" t="s">
        <v>116</v>
      </c>
      <c r="AY205" s="3" t="s">
        <v>108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3" t="s">
        <v>116</v>
      </c>
      <c r="BK205" s="192" t="n">
        <f aca="false">ROUND(I205*H205,2)</f>
        <v>0</v>
      </c>
      <c r="BL205" s="3" t="s">
        <v>195</v>
      </c>
      <c r="BM205" s="191" t="s">
        <v>286</v>
      </c>
    </row>
    <row r="206" s="203" customFormat="true" ht="12.8" hidden="false" customHeight="false" outlineLevel="0" collapsed="false">
      <c r="B206" s="204"/>
      <c r="D206" s="195" t="s">
        <v>122</v>
      </c>
      <c r="E206" s="205"/>
      <c r="F206" s="206" t="s">
        <v>267</v>
      </c>
      <c r="H206" s="205"/>
      <c r="I206" s="207"/>
      <c r="L206" s="204"/>
      <c r="M206" s="208"/>
      <c r="N206" s="209"/>
      <c r="O206" s="209"/>
      <c r="P206" s="209"/>
      <c r="Q206" s="209"/>
      <c r="R206" s="209"/>
      <c r="S206" s="209"/>
      <c r="T206" s="210"/>
      <c r="AT206" s="205" t="s">
        <v>122</v>
      </c>
      <c r="AU206" s="205" t="s">
        <v>116</v>
      </c>
      <c r="AV206" s="203" t="s">
        <v>77</v>
      </c>
      <c r="AW206" s="203" t="s">
        <v>29</v>
      </c>
      <c r="AX206" s="203" t="s">
        <v>72</v>
      </c>
      <c r="AY206" s="205" t="s">
        <v>108</v>
      </c>
    </row>
    <row r="207" s="193" customFormat="true" ht="12.8" hidden="false" customHeight="false" outlineLevel="0" collapsed="false">
      <c r="B207" s="194"/>
      <c r="D207" s="195" t="s">
        <v>122</v>
      </c>
      <c r="E207" s="196"/>
      <c r="F207" s="197" t="s">
        <v>115</v>
      </c>
      <c r="H207" s="198" t="n">
        <v>4</v>
      </c>
      <c r="I207" s="199"/>
      <c r="L207" s="194"/>
      <c r="M207" s="200"/>
      <c r="N207" s="201"/>
      <c r="O207" s="201"/>
      <c r="P207" s="201"/>
      <c r="Q207" s="201"/>
      <c r="R207" s="201"/>
      <c r="S207" s="201"/>
      <c r="T207" s="202"/>
      <c r="AT207" s="196" t="s">
        <v>122</v>
      </c>
      <c r="AU207" s="196" t="s">
        <v>116</v>
      </c>
      <c r="AV207" s="193" t="s">
        <v>116</v>
      </c>
      <c r="AW207" s="193" t="s">
        <v>29</v>
      </c>
      <c r="AX207" s="193" t="s">
        <v>77</v>
      </c>
      <c r="AY207" s="196" t="s">
        <v>108</v>
      </c>
    </row>
    <row r="208" s="27" customFormat="true" ht="21.75" hidden="false" customHeight="true" outlineLevel="0" collapsed="false">
      <c r="A208" s="22"/>
      <c r="B208" s="178"/>
      <c r="C208" s="179" t="s">
        <v>287</v>
      </c>
      <c r="D208" s="179" t="s">
        <v>111</v>
      </c>
      <c r="E208" s="180" t="s">
        <v>288</v>
      </c>
      <c r="F208" s="181" t="s">
        <v>289</v>
      </c>
      <c r="G208" s="182" t="s">
        <v>281</v>
      </c>
      <c r="H208" s="183" t="n">
        <v>3</v>
      </c>
      <c r="I208" s="184"/>
      <c r="J208" s="185" t="n">
        <f aca="false">ROUND(I208*H208,2)</f>
        <v>0</v>
      </c>
      <c r="K208" s="186"/>
      <c r="L208" s="23"/>
      <c r="M208" s="187"/>
      <c r="N208" s="188" t="s">
        <v>38</v>
      </c>
      <c r="O208" s="60"/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.01232</v>
      </c>
      <c r="T208" s="190" t="n">
        <f aca="false">S208*H208</f>
        <v>0.03696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1" t="s">
        <v>195</v>
      </c>
      <c r="AT208" s="191" t="s">
        <v>111</v>
      </c>
      <c r="AU208" s="191" t="s">
        <v>116</v>
      </c>
      <c r="AY208" s="3" t="s">
        <v>108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3" t="s">
        <v>116</v>
      </c>
      <c r="BK208" s="192" t="n">
        <f aca="false">ROUND(I208*H208,2)</f>
        <v>0</v>
      </c>
      <c r="BL208" s="3" t="s">
        <v>195</v>
      </c>
      <c r="BM208" s="191" t="s">
        <v>290</v>
      </c>
    </row>
    <row r="209" s="203" customFormat="true" ht="12.8" hidden="false" customHeight="false" outlineLevel="0" collapsed="false">
      <c r="B209" s="204"/>
      <c r="D209" s="195" t="s">
        <v>122</v>
      </c>
      <c r="E209" s="205"/>
      <c r="F209" s="206" t="s">
        <v>270</v>
      </c>
      <c r="H209" s="205"/>
      <c r="I209" s="207"/>
      <c r="L209" s="204"/>
      <c r="M209" s="208"/>
      <c r="N209" s="209"/>
      <c r="O209" s="209"/>
      <c r="P209" s="209"/>
      <c r="Q209" s="209"/>
      <c r="R209" s="209"/>
      <c r="S209" s="209"/>
      <c r="T209" s="210"/>
      <c r="AT209" s="205" t="s">
        <v>122</v>
      </c>
      <c r="AU209" s="205" t="s">
        <v>116</v>
      </c>
      <c r="AV209" s="203" t="s">
        <v>77</v>
      </c>
      <c r="AW209" s="203" t="s">
        <v>29</v>
      </c>
      <c r="AX209" s="203" t="s">
        <v>72</v>
      </c>
      <c r="AY209" s="205" t="s">
        <v>108</v>
      </c>
    </row>
    <row r="210" s="193" customFormat="true" ht="12.8" hidden="false" customHeight="false" outlineLevel="0" collapsed="false">
      <c r="B210" s="194"/>
      <c r="D210" s="195" t="s">
        <v>122</v>
      </c>
      <c r="E210" s="196"/>
      <c r="F210" s="197" t="s">
        <v>77</v>
      </c>
      <c r="H210" s="198" t="n">
        <v>1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22</v>
      </c>
      <c r="AU210" s="196" t="s">
        <v>116</v>
      </c>
      <c r="AV210" s="193" t="s">
        <v>116</v>
      </c>
      <c r="AW210" s="193" t="s">
        <v>29</v>
      </c>
      <c r="AX210" s="193" t="s">
        <v>72</v>
      </c>
      <c r="AY210" s="196" t="s">
        <v>108</v>
      </c>
    </row>
    <row r="211" s="203" customFormat="true" ht="12.8" hidden="false" customHeight="false" outlineLevel="0" collapsed="false">
      <c r="B211" s="204"/>
      <c r="D211" s="195" t="s">
        <v>122</v>
      </c>
      <c r="E211" s="205"/>
      <c r="F211" s="206" t="s">
        <v>272</v>
      </c>
      <c r="H211" s="205"/>
      <c r="I211" s="207"/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22</v>
      </c>
      <c r="AU211" s="205" t="s">
        <v>116</v>
      </c>
      <c r="AV211" s="203" t="s">
        <v>77</v>
      </c>
      <c r="AW211" s="203" t="s">
        <v>29</v>
      </c>
      <c r="AX211" s="203" t="s">
        <v>72</v>
      </c>
      <c r="AY211" s="205" t="s">
        <v>108</v>
      </c>
    </row>
    <row r="212" s="193" customFormat="true" ht="12.8" hidden="false" customHeight="false" outlineLevel="0" collapsed="false">
      <c r="B212" s="194"/>
      <c r="D212" s="195" t="s">
        <v>122</v>
      </c>
      <c r="E212" s="196"/>
      <c r="F212" s="197" t="s">
        <v>116</v>
      </c>
      <c r="H212" s="198" t="n">
        <v>2</v>
      </c>
      <c r="I212" s="199"/>
      <c r="L212" s="194"/>
      <c r="M212" s="200"/>
      <c r="N212" s="201"/>
      <c r="O212" s="201"/>
      <c r="P212" s="201"/>
      <c r="Q212" s="201"/>
      <c r="R212" s="201"/>
      <c r="S212" s="201"/>
      <c r="T212" s="202"/>
      <c r="AT212" s="196" t="s">
        <v>122</v>
      </c>
      <c r="AU212" s="196" t="s">
        <v>116</v>
      </c>
      <c r="AV212" s="193" t="s">
        <v>116</v>
      </c>
      <c r="AW212" s="193" t="s">
        <v>29</v>
      </c>
      <c r="AX212" s="193" t="s">
        <v>72</v>
      </c>
      <c r="AY212" s="196" t="s">
        <v>108</v>
      </c>
    </row>
    <row r="213" s="211" customFormat="true" ht="12.8" hidden="false" customHeight="false" outlineLevel="0" collapsed="false">
      <c r="B213" s="212"/>
      <c r="D213" s="195" t="s">
        <v>122</v>
      </c>
      <c r="E213" s="213"/>
      <c r="F213" s="214" t="s">
        <v>158</v>
      </c>
      <c r="H213" s="215" t="n">
        <v>3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22</v>
      </c>
      <c r="AU213" s="213" t="s">
        <v>116</v>
      </c>
      <c r="AV213" s="211" t="s">
        <v>115</v>
      </c>
      <c r="AW213" s="211" t="s">
        <v>29</v>
      </c>
      <c r="AX213" s="211" t="s">
        <v>77</v>
      </c>
      <c r="AY213" s="213" t="s">
        <v>108</v>
      </c>
    </row>
    <row r="214" s="27" customFormat="true" ht="21.75" hidden="false" customHeight="true" outlineLevel="0" collapsed="false">
      <c r="A214" s="22"/>
      <c r="B214" s="178"/>
      <c r="C214" s="179" t="s">
        <v>291</v>
      </c>
      <c r="D214" s="179" t="s">
        <v>111</v>
      </c>
      <c r="E214" s="180" t="s">
        <v>292</v>
      </c>
      <c r="F214" s="181" t="s">
        <v>293</v>
      </c>
      <c r="G214" s="182" t="s">
        <v>281</v>
      </c>
      <c r="H214" s="183" t="n">
        <v>4</v>
      </c>
      <c r="I214" s="184"/>
      <c r="J214" s="185" t="n">
        <f aca="false">ROUND(I214*H214,2)</f>
        <v>0</v>
      </c>
      <c r="K214" s="186"/>
      <c r="L214" s="23"/>
      <c r="M214" s="187"/>
      <c r="N214" s="188" t="s">
        <v>38</v>
      </c>
      <c r="O214" s="60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.01584</v>
      </c>
      <c r="T214" s="190" t="n">
        <f aca="false">S214*H214</f>
        <v>0.06336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1" t="s">
        <v>195</v>
      </c>
      <c r="AT214" s="191" t="s">
        <v>111</v>
      </c>
      <c r="AU214" s="191" t="s">
        <v>116</v>
      </c>
      <c r="AY214" s="3" t="s">
        <v>108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3" t="s">
        <v>116</v>
      </c>
      <c r="BK214" s="192" t="n">
        <f aca="false">ROUND(I214*H214,2)</f>
        <v>0</v>
      </c>
      <c r="BL214" s="3" t="s">
        <v>195</v>
      </c>
      <c r="BM214" s="191" t="s">
        <v>294</v>
      </c>
    </row>
    <row r="215" s="203" customFormat="true" ht="12.8" hidden="false" customHeight="false" outlineLevel="0" collapsed="false">
      <c r="B215" s="204"/>
      <c r="D215" s="195" t="s">
        <v>122</v>
      </c>
      <c r="E215" s="205"/>
      <c r="F215" s="206" t="s">
        <v>274</v>
      </c>
      <c r="H215" s="205"/>
      <c r="I215" s="207"/>
      <c r="L215" s="204"/>
      <c r="M215" s="208"/>
      <c r="N215" s="209"/>
      <c r="O215" s="209"/>
      <c r="P215" s="209"/>
      <c r="Q215" s="209"/>
      <c r="R215" s="209"/>
      <c r="S215" s="209"/>
      <c r="T215" s="210"/>
      <c r="AT215" s="205" t="s">
        <v>122</v>
      </c>
      <c r="AU215" s="205" t="s">
        <v>116</v>
      </c>
      <c r="AV215" s="203" t="s">
        <v>77</v>
      </c>
      <c r="AW215" s="203" t="s">
        <v>29</v>
      </c>
      <c r="AX215" s="203" t="s">
        <v>72</v>
      </c>
      <c r="AY215" s="205" t="s">
        <v>108</v>
      </c>
    </row>
    <row r="216" s="193" customFormat="true" ht="12.8" hidden="false" customHeight="false" outlineLevel="0" collapsed="false">
      <c r="B216" s="194"/>
      <c r="D216" s="195" t="s">
        <v>122</v>
      </c>
      <c r="E216" s="196"/>
      <c r="F216" s="197" t="s">
        <v>295</v>
      </c>
      <c r="H216" s="198" t="n">
        <v>4</v>
      </c>
      <c r="I216" s="199"/>
      <c r="L216" s="194"/>
      <c r="M216" s="200"/>
      <c r="N216" s="201"/>
      <c r="O216" s="201"/>
      <c r="P216" s="201"/>
      <c r="Q216" s="201"/>
      <c r="R216" s="201"/>
      <c r="S216" s="201"/>
      <c r="T216" s="202"/>
      <c r="AT216" s="196" t="s">
        <v>122</v>
      </c>
      <c r="AU216" s="196" t="s">
        <v>116</v>
      </c>
      <c r="AV216" s="193" t="s">
        <v>116</v>
      </c>
      <c r="AW216" s="193" t="s">
        <v>29</v>
      </c>
      <c r="AX216" s="193" t="s">
        <v>77</v>
      </c>
      <c r="AY216" s="196" t="s">
        <v>108</v>
      </c>
    </row>
    <row r="217" s="27" customFormat="true" ht="21.75" hidden="false" customHeight="true" outlineLevel="0" collapsed="false">
      <c r="A217" s="22"/>
      <c r="B217" s="178"/>
      <c r="C217" s="179" t="s">
        <v>296</v>
      </c>
      <c r="D217" s="179" t="s">
        <v>111</v>
      </c>
      <c r="E217" s="180" t="s">
        <v>297</v>
      </c>
      <c r="F217" s="181" t="s">
        <v>298</v>
      </c>
      <c r="G217" s="182" t="s">
        <v>281</v>
      </c>
      <c r="H217" s="183" t="n">
        <v>7</v>
      </c>
      <c r="I217" s="184"/>
      <c r="J217" s="185" t="n">
        <f aca="false">ROUND(I217*H217,2)</f>
        <v>0</v>
      </c>
      <c r="K217" s="186"/>
      <c r="L217" s="23"/>
      <c r="M217" s="187"/>
      <c r="N217" s="188" t="s">
        <v>38</v>
      </c>
      <c r="O217" s="60"/>
      <c r="P217" s="189" t="n">
        <f aca="false">O217*H217</f>
        <v>0</v>
      </c>
      <c r="Q217" s="189" t="n">
        <v>0.00732</v>
      </c>
      <c r="R217" s="189" t="n">
        <f aca="false">Q217*H217</f>
        <v>0.05124</v>
      </c>
      <c r="S217" s="189" t="n">
        <v>0</v>
      </c>
      <c r="T217" s="19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1" t="s">
        <v>195</v>
      </c>
      <c r="AT217" s="191" t="s">
        <v>111</v>
      </c>
      <c r="AU217" s="191" t="s">
        <v>116</v>
      </c>
      <c r="AY217" s="3" t="s">
        <v>108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3" t="s">
        <v>116</v>
      </c>
      <c r="BK217" s="192" t="n">
        <f aca="false">ROUND(I217*H217,2)</f>
        <v>0</v>
      </c>
      <c r="BL217" s="3" t="s">
        <v>195</v>
      </c>
      <c r="BM217" s="191" t="s">
        <v>299</v>
      </c>
    </row>
    <row r="218" s="203" customFormat="true" ht="12.8" hidden="false" customHeight="false" outlineLevel="0" collapsed="false">
      <c r="B218" s="204"/>
      <c r="D218" s="195" t="s">
        <v>122</v>
      </c>
      <c r="E218" s="205"/>
      <c r="F218" s="206" t="s">
        <v>267</v>
      </c>
      <c r="H218" s="205"/>
      <c r="I218" s="207"/>
      <c r="L218" s="204"/>
      <c r="M218" s="208"/>
      <c r="N218" s="209"/>
      <c r="O218" s="209"/>
      <c r="P218" s="209"/>
      <c r="Q218" s="209"/>
      <c r="R218" s="209"/>
      <c r="S218" s="209"/>
      <c r="T218" s="210"/>
      <c r="AT218" s="205" t="s">
        <v>122</v>
      </c>
      <c r="AU218" s="205" t="s">
        <v>116</v>
      </c>
      <c r="AV218" s="203" t="s">
        <v>77</v>
      </c>
      <c r="AW218" s="203" t="s">
        <v>29</v>
      </c>
      <c r="AX218" s="203" t="s">
        <v>72</v>
      </c>
      <c r="AY218" s="205" t="s">
        <v>108</v>
      </c>
    </row>
    <row r="219" s="193" customFormat="true" ht="12.8" hidden="false" customHeight="false" outlineLevel="0" collapsed="false">
      <c r="B219" s="194"/>
      <c r="D219" s="195" t="s">
        <v>122</v>
      </c>
      <c r="E219" s="196"/>
      <c r="F219" s="197" t="s">
        <v>124</v>
      </c>
      <c r="H219" s="198" t="n">
        <v>3</v>
      </c>
      <c r="I219" s="199"/>
      <c r="L219" s="194"/>
      <c r="M219" s="200"/>
      <c r="N219" s="201"/>
      <c r="O219" s="201"/>
      <c r="P219" s="201"/>
      <c r="Q219" s="201"/>
      <c r="R219" s="201"/>
      <c r="S219" s="201"/>
      <c r="T219" s="202"/>
      <c r="AT219" s="196" t="s">
        <v>122</v>
      </c>
      <c r="AU219" s="196" t="s">
        <v>116</v>
      </c>
      <c r="AV219" s="193" t="s">
        <v>116</v>
      </c>
      <c r="AW219" s="193" t="s">
        <v>29</v>
      </c>
      <c r="AX219" s="193" t="s">
        <v>72</v>
      </c>
      <c r="AY219" s="196" t="s">
        <v>108</v>
      </c>
    </row>
    <row r="220" s="203" customFormat="true" ht="12.8" hidden="false" customHeight="false" outlineLevel="0" collapsed="false">
      <c r="B220" s="204"/>
      <c r="D220" s="195" t="s">
        <v>122</v>
      </c>
      <c r="E220" s="205"/>
      <c r="F220" s="206" t="s">
        <v>267</v>
      </c>
      <c r="H220" s="205"/>
      <c r="I220" s="207"/>
      <c r="L220" s="204"/>
      <c r="M220" s="208"/>
      <c r="N220" s="209"/>
      <c r="O220" s="209"/>
      <c r="P220" s="209"/>
      <c r="Q220" s="209"/>
      <c r="R220" s="209"/>
      <c r="S220" s="209"/>
      <c r="T220" s="210"/>
      <c r="AT220" s="205" t="s">
        <v>122</v>
      </c>
      <c r="AU220" s="205" t="s">
        <v>116</v>
      </c>
      <c r="AV220" s="203" t="s">
        <v>77</v>
      </c>
      <c r="AW220" s="203" t="s">
        <v>29</v>
      </c>
      <c r="AX220" s="203" t="s">
        <v>72</v>
      </c>
      <c r="AY220" s="205" t="s">
        <v>108</v>
      </c>
    </row>
    <row r="221" s="193" customFormat="true" ht="12.8" hidden="false" customHeight="false" outlineLevel="0" collapsed="false">
      <c r="B221" s="194"/>
      <c r="D221" s="195" t="s">
        <v>122</v>
      </c>
      <c r="E221" s="196"/>
      <c r="F221" s="197" t="s">
        <v>115</v>
      </c>
      <c r="H221" s="198" t="n">
        <v>4</v>
      </c>
      <c r="I221" s="199"/>
      <c r="L221" s="194"/>
      <c r="M221" s="200"/>
      <c r="N221" s="201"/>
      <c r="O221" s="201"/>
      <c r="P221" s="201"/>
      <c r="Q221" s="201"/>
      <c r="R221" s="201"/>
      <c r="S221" s="201"/>
      <c r="T221" s="202"/>
      <c r="AT221" s="196" t="s">
        <v>122</v>
      </c>
      <c r="AU221" s="196" t="s">
        <v>116</v>
      </c>
      <c r="AV221" s="193" t="s">
        <v>116</v>
      </c>
      <c r="AW221" s="193" t="s">
        <v>29</v>
      </c>
      <c r="AX221" s="193" t="s">
        <v>72</v>
      </c>
      <c r="AY221" s="196" t="s">
        <v>108</v>
      </c>
    </row>
    <row r="222" s="211" customFormat="true" ht="12.8" hidden="false" customHeight="false" outlineLevel="0" collapsed="false">
      <c r="B222" s="212"/>
      <c r="D222" s="195" t="s">
        <v>122</v>
      </c>
      <c r="E222" s="213"/>
      <c r="F222" s="214" t="s">
        <v>158</v>
      </c>
      <c r="H222" s="215" t="n">
        <v>7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22</v>
      </c>
      <c r="AU222" s="213" t="s">
        <v>116</v>
      </c>
      <c r="AV222" s="211" t="s">
        <v>115</v>
      </c>
      <c r="AW222" s="211" t="s">
        <v>29</v>
      </c>
      <c r="AX222" s="211" t="s">
        <v>77</v>
      </c>
      <c r="AY222" s="213" t="s">
        <v>108</v>
      </c>
    </row>
    <row r="223" s="27" customFormat="true" ht="21.75" hidden="false" customHeight="true" outlineLevel="0" collapsed="false">
      <c r="A223" s="22"/>
      <c r="B223" s="178"/>
      <c r="C223" s="179" t="s">
        <v>300</v>
      </c>
      <c r="D223" s="179" t="s">
        <v>111</v>
      </c>
      <c r="E223" s="180" t="s">
        <v>301</v>
      </c>
      <c r="F223" s="181" t="s">
        <v>302</v>
      </c>
      <c r="G223" s="182" t="s">
        <v>281</v>
      </c>
      <c r="H223" s="183" t="n">
        <v>3</v>
      </c>
      <c r="I223" s="184"/>
      <c r="J223" s="185" t="n">
        <f aca="false">ROUND(I223*H223,2)</f>
        <v>0</v>
      </c>
      <c r="K223" s="186"/>
      <c r="L223" s="23"/>
      <c r="M223" s="187"/>
      <c r="N223" s="188" t="s">
        <v>38</v>
      </c>
      <c r="O223" s="60"/>
      <c r="P223" s="189" t="n">
        <f aca="false">O223*H223</f>
        <v>0</v>
      </c>
      <c r="Q223" s="189" t="n">
        <v>0.01363</v>
      </c>
      <c r="R223" s="189" t="n">
        <f aca="false">Q223*H223</f>
        <v>0.04089</v>
      </c>
      <c r="S223" s="189" t="n">
        <v>0</v>
      </c>
      <c r="T223" s="19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1" t="s">
        <v>195</v>
      </c>
      <c r="AT223" s="191" t="s">
        <v>111</v>
      </c>
      <c r="AU223" s="191" t="s">
        <v>116</v>
      </c>
      <c r="AY223" s="3" t="s">
        <v>108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3" t="s">
        <v>116</v>
      </c>
      <c r="BK223" s="192" t="n">
        <f aca="false">ROUND(I223*H223,2)</f>
        <v>0</v>
      </c>
      <c r="BL223" s="3" t="s">
        <v>195</v>
      </c>
      <c r="BM223" s="191" t="s">
        <v>303</v>
      </c>
    </row>
    <row r="224" s="203" customFormat="true" ht="12.8" hidden="false" customHeight="false" outlineLevel="0" collapsed="false">
      <c r="B224" s="204"/>
      <c r="D224" s="195" t="s">
        <v>122</v>
      </c>
      <c r="E224" s="205"/>
      <c r="F224" s="206" t="s">
        <v>270</v>
      </c>
      <c r="H224" s="205"/>
      <c r="I224" s="207"/>
      <c r="L224" s="204"/>
      <c r="M224" s="208"/>
      <c r="N224" s="209"/>
      <c r="O224" s="209"/>
      <c r="P224" s="209"/>
      <c r="Q224" s="209"/>
      <c r="R224" s="209"/>
      <c r="S224" s="209"/>
      <c r="T224" s="210"/>
      <c r="AT224" s="205" t="s">
        <v>122</v>
      </c>
      <c r="AU224" s="205" t="s">
        <v>116</v>
      </c>
      <c r="AV224" s="203" t="s">
        <v>77</v>
      </c>
      <c r="AW224" s="203" t="s">
        <v>29</v>
      </c>
      <c r="AX224" s="203" t="s">
        <v>72</v>
      </c>
      <c r="AY224" s="205" t="s">
        <v>108</v>
      </c>
    </row>
    <row r="225" s="193" customFormat="true" ht="12.8" hidden="false" customHeight="false" outlineLevel="0" collapsed="false">
      <c r="B225" s="194"/>
      <c r="D225" s="195" t="s">
        <v>122</v>
      </c>
      <c r="E225" s="196"/>
      <c r="F225" s="197" t="s">
        <v>77</v>
      </c>
      <c r="H225" s="198" t="n">
        <v>1</v>
      </c>
      <c r="I225" s="199"/>
      <c r="L225" s="194"/>
      <c r="M225" s="200"/>
      <c r="N225" s="201"/>
      <c r="O225" s="201"/>
      <c r="P225" s="201"/>
      <c r="Q225" s="201"/>
      <c r="R225" s="201"/>
      <c r="S225" s="201"/>
      <c r="T225" s="202"/>
      <c r="AT225" s="196" t="s">
        <v>122</v>
      </c>
      <c r="AU225" s="196" t="s">
        <v>116</v>
      </c>
      <c r="AV225" s="193" t="s">
        <v>116</v>
      </c>
      <c r="AW225" s="193" t="s">
        <v>29</v>
      </c>
      <c r="AX225" s="193" t="s">
        <v>72</v>
      </c>
      <c r="AY225" s="196" t="s">
        <v>108</v>
      </c>
    </row>
    <row r="226" s="203" customFormat="true" ht="12.8" hidden="false" customHeight="false" outlineLevel="0" collapsed="false">
      <c r="B226" s="204"/>
      <c r="D226" s="195" t="s">
        <v>122</v>
      </c>
      <c r="E226" s="205"/>
      <c r="F226" s="206" t="s">
        <v>272</v>
      </c>
      <c r="H226" s="205"/>
      <c r="I226" s="207"/>
      <c r="L226" s="204"/>
      <c r="M226" s="208"/>
      <c r="N226" s="209"/>
      <c r="O226" s="209"/>
      <c r="P226" s="209"/>
      <c r="Q226" s="209"/>
      <c r="R226" s="209"/>
      <c r="S226" s="209"/>
      <c r="T226" s="210"/>
      <c r="AT226" s="205" t="s">
        <v>122</v>
      </c>
      <c r="AU226" s="205" t="s">
        <v>116</v>
      </c>
      <c r="AV226" s="203" t="s">
        <v>77</v>
      </c>
      <c r="AW226" s="203" t="s">
        <v>29</v>
      </c>
      <c r="AX226" s="203" t="s">
        <v>72</v>
      </c>
      <c r="AY226" s="205" t="s">
        <v>108</v>
      </c>
    </row>
    <row r="227" s="193" customFormat="true" ht="12.8" hidden="false" customHeight="false" outlineLevel="0" collapsed="false">
      <c r="B227" s="194"/>
      <c r="D227" s="195" t="s">
        <v>122</v>
      </c>
      <c r="E227" s="196"/>
      <c r="F227" s="197" t="s">
        <v>116</v>
      </c>
      <c r="H227" s="198" t="n">
        <v>2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196" t="s">
        <v>122</v>
      </c>
      <c r="AU227" s="196" t="s">
        <v>116</v>
      </c>
      <c r="AV227" s="193" t="s">
        <v>116</v>
      </c>
      <c r="AW227" s="193" t="s">
        <v>29</v>
      </c>
      <c r="AX227" s="193" t="s">
        <v>72</v>
      </c>
      <c r="AY227" s="196" t="s">
        <v>108</v>
      </c>
    </row>
    <row r="228" s="211" customFormat="true" ht="12.8" hidden="false" customHeight="false" outlineLevel="0" collapsed="false">
      <c r="B228" s="212"/>
      <c r="D228" s="195" t="s">
        <v>122</v>
      </c>
      <c r="E228" s="213"/>
      <c r="F228" s="214" t="s">
        <v>158</v>
      </c>
      <c r="H228" s="215" t="n">
        <v>3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22</v>
      </c>
      <c r="AU228" s="213" t="s">
        <v>116</v>
      </c>
      <c r="AV228" s="211" t="s">
        <v>115</v>
      </c>
      <c r="AW228" s="211" t="s">
        <v>29</v>
      </c>
      <c r="AX228" s="211" t="s">
        <v>77</v>
      </c>
      <c r="AY228" s="213" t="s">
        <v>108</v>
      </c>
    </row>
    <row r="229" s="27" customFormat="true" ht="21.75" hidden="false" customHeight="true" outlineLevel="0" collapsed="false">
      <c r="A229" s="22"/>
      <c r="B229" s="178"/>
      <c r="C229" s="179" t="s">
        <v>304</v>
      </c>
      <c r="D229" s="179" t="s">
        <v>111</v>
      </c>
      <c r="E229" s="180" t="s">
        <v>305</v>
      </c>
      <c r="F229" s="181" t="s">
        <v>306</v>
      </c>
      <c r="G229" s="182" t="s">
        <v>281</v>
      </c>
      <c r="H229" s="183" t="n">
        <v>4</v>
      </c>
      <c r="I229" s="184"/>
      <c r="J229" s="185" t="n">
        <f aca="false">ROUND(I229*H229,2)</f>
        <v>0</v>
      </c>
      <c r="K229" s="186"/>
      <c r="L229" s="23"/>
      <c r="M229" s="187"/>
      <c r="N229" s="188" t="s">
        <v>38</v>
      </c>
      <c r="O229" s="60"/>
      <c r="P229" s="189" t="n">
        <f aca="false">O229*H229</f>
        <v>0</v>
      </c>
      <c r="Q229" s="189" t="n">
        <v>0.01752</v>
      </c>
      <c r="R229" s="189" t="n">
        <f aca="false">Q229*H229</f>
        <v>0.07008</v>
      </c>
      <c r="S229" s="189" t="n">
        <v>0</v>
      </c>
      <c r="T229" s="19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1" t="s">
        <v>195</v>
      </c>
      <c r="AT229" s="191" t="s">
        <v>111</v>
      </c>
      <c r="AU229" s="191" t="s">
        <v>116</v>
      </c>
      <c r="AY229" s="3" t="s">
        <v>108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3" t="s">
        <v>116</v>
      </c>
      <c r="BK229" s="192" t="n">
        <f aca="false">ROUND(I229*H229,2)</f>
        <v>0</v>
      </c>
      <c r="BL229" s="3" t="s">
        <v>195</v>
      </c>
      <c r="BM229" s="191" t="s">
        <v>307</v>
      </c>
    </row>
    <row r="230" s="203" customFormat="true" ht="12.8" hidden="false" customHeight="false" outlineLevel="0" collapsed="false">
      <c r="B230" s="204"/>
      <c r="D230" s="195" t="s">
        <v>122</v>
      </c>
      <c r="E230" s="205"/>
      <c r="F230" s="206" t="s">
        <v>274</v>
      </c>
      <c r="H230" s="205"/>
      <c r="I230" s="207"/>
      <c r="L230" s="204"/>
      <c r="M230" s="208"/>
      <c r="N230" s="209"/>
      <c r="O230" s="209"/>
      <c r="P230" s="209"/>
      <c r="Q230" s="209"/>
      <c r="R230" s="209"/>
      <c r="S230" s="209"/>
      <c r="T230" s="210"/>
      <c r="AT230" s="205" t="s">
        <v>122</v>
      </c>
      <c r="AU230" s="205" t="s">
        <v>116</v>
      </c>
      <c r="AV230" s="203" t="s">
        <v>77</v>
      </c>
      <c r="AW230" s="203" t="s">
        <v>29</v>
      </c>
      <c r="AX230" s="203" t="s">
        <v>72</v>
      </c>
      <c r="AY230" s="205" t="s">
        <v>108</v>
      </c>
    </row>
    <row r="231" s="193" customFormat="true" ht="12.8" hidden="false" customHeight="false" outlineLevel="0" collapsed="false">
      <c r="B231" s="194"/>
      <c r="D231" s="195" t="s">
        <v>122</v>
      </c>
      <c r="E231" s="196"/>
      <c r="F231" s="197" t="s">
        <v>295</v>
      </c>
      <c r="H231" s="198" t="n">
        <v>4</v>
      </c>
      <c r="I231" s="199"/>
      <c r="L231" s="194"/>
      <c r="M231" s="200"/>
      <c r="N231" s="201"/>
      <c r="O231" s="201"/>
      <c r="P231" s="201"/>
      <c r="Q231" s="201"/>
      <c r="R231" s="201"/>
      <c r="S231" s="201"/>
      <c r="T231" s="202"/>
      <c r="AT231" s="196" t="s">
        <v>122</v>
      </c>
      <c r="AU231" s="196" t="s">
        <v>116</v>
      </c>
      <c r="AV231" s="193" t="s">
        <v>116</v>
      </c>
      <c r="AW231" s="193" t="s">
        <v>29</v>
      </c>
      <c r="AX231" s="193" t="s">
        <v>77</v>
      </c>
      <c r="AY231" s="196" t="s">
        <v>108</v>
      </c>
    </row>
    <row r="232" s="27" customFormat="true" ht="21.75" hidden="false" customHeight="true" outlineLevel="0" collapsed="false">
      <c r="A232" s="22"/>
      <c r="B232" s="178"/>
      <c r="C232" s="179" t="s">
        <v>308</v>
      </c>
      <c r="D232" s="179" t="s">
        <v>111</v>
      </c>
      <c r="E232" s="180" t="s">
        <v>309</v>
      </c>
      <c r="F232" s="181" t="s">
        <v>310</v>
      </c>
      <c r="G232" s="182" t="s">
        <v>281</v>
      </c>
      <c r="H232" s="183" t="n">
        <v>17</v>
      </c>
      <c r="I232" s="184"/>
      <c r="J232" s="185" t="n">
        <f aca="false">ROUND(I232*H232,2)</f>
        <v>0</v>
      </c>
      <c r="K232" s="186"/>
      <c r="L232" s="23"/>
      <c r="M232" s="187"/>
      <c r="N232" s="188" t="s">
        <v>38</v>
      </c>
      <c r="O232" s="60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.01173</v>
      </c>
      <c r="T232" s="190" t="n">
        <f aca="false">S232*H232</f>
        <v>0.19941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1" t="s">
        <v>195</v>
      </c>
      <c r="AT232" s="191" t="s">
        <v>111</v>
      </c>
      <c r="AU232" s="191" t="s">
        <v>116</v>
      </c>
      <c r="AY232" s="3" t="s">
        <v>108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3" t="s">
        <v>116</v>
      </c>
      <c r="BK232" s="192" t="n">
        <f aca="false">ROUND(I232*H232,2)</f>
        <v>0</v>
      </c>
      <c r="BL232" s="3" t="s">
        <v>195</v>
      </c>
      <c r="BM232" s="191" t="s">
        <v>311</v>
      </c>
    </row>
    <row r="233" s="193" customFormat="true" ht="12.8" hidden="false" customHeight="false" outlineLevel="0" collapsed="false">
      <c r="B233" s="194"/>
      <c r="D233" s="195" t="s">
        <v>122</v>
      </c>
      <c r="E233" s="196"/>
      <c r="F233" s="197" t="s">
        <v>312</v>
      </c>
      <c r="H233" s="198" t="n">
        <v>16</v>
      </c>
      <c r="I233" s="199"/>
      <c r="L233" s="194"/>
      <c r="M233" s="200"/>
      <c r="N233" s="201"/>
      <c r="O233" s="201"/>
      <c r="P233" s="201"/>
      <c r="Q233" s="201"/>
      <c r="R233" s="201"/>
      <c r="S233" s="201"/>
      <c r="T233" s="202"/>
      <c r="AT233" s="196" t="s">
        <v>122</v>
      </c>
      <c r="AU233" s="196" t="s">
        <v>116</v>
      </c>
      <c r="AV233" s="193" t="s">
        <v>116</v>
      </c>
      <c r="AW233" s="193" t="s">
        <v>29</v>
      </c>
      <c r="AX233" s="193" t="s">
        <v>72</v>
      </c>
      <c r="AY233" s="196" t="s">
        <v>108</v>
      </c>
    </row>
    <row r="234" s="193" customFormat="true" ht="12.8" hidden="false" customHeight="false" outlineLevel="0" collapsed="false">
      <c r="B234" s="194"/>
      <c r="D234" s="195" t="s">
        <v>122</v>
      </c>
      <c r="E234" s="196"/>
      <c r="F234" s="197" t="s">
        <v>313</v>
      </c>
      <c r="H234" s="198" t="n">
        <v>1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196" t="s">
        <v>122</v>
      </c>
      <c r="AU234" s="196" t="s">
        <v>116</v>
      </c>
      <c r="AV234" s="193" t="s">
        <v>116</v>
      </c>
      <c r="AW234" s="193" t="s">
        <v>29</v>
      </c>
      <c r="AX234" s="193" t="s">
        <v>72</v>
      </c>
      <c r="AY234" s="196" t="s">
        <v>108</v>
      </c>
    </row>
    <row r="235" s="211" customFormat="true" ht="12.8" hidden="false" customHeight="false" outlineLevel="0" collapsed="false">
      <c r="B235" s="212"/>
      <c r="D235" s="195" t="s">
        <v>122</v>
      </c>
      <c r="E235" s="213"/>
      <c r="F235" s="214" t="s">
        <v>158</v>
      </c>
      <c r="H235" s="215" t="n">
        <v>17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22</v>
      </c>
      <c r="AU235" s="213" t="s">
        <v>116</v>
      </c>
      <c r="AV235" s="211" t="s">
        <v>115</v>
      </c>
      <c r="AW235" s="211" t="s">
        <v>29</v>
      </c>
      <c r="AX235" s="211" t="s">
        <v>77</v>
      </c>
      <c r="AY235" s="213" t="s">
        <v>108</v>
      </c>
    </row>
    <row r="236" s="27" customFormat="true" ht="21.75" hidden="false" customHeight="true" outlineLevel="0" collapsed="false">
      <c r="A236" s="22"/>
      <c r="B236" s="178"/>
      <c r="C236" s="179" t="s">
        <v>314</v>
      </c>
      <c r="D236" s="179" t="s">
        <v>111</v>
      </c>
      <c r="E236" s="180" t="s">
        <v>315</v>
      </c>
      <c r="F236" s="181" t="s">
        <v>316</v>
      </c>
      <c r="G236" s="182" t="s">
        <v>135</v>
      </c>
      <c r="H236" s="183" t="n">
        <v>16.9</v>
      </c>
      <c r="I236" s="184"/>
      <c r="J236" s="185" t="n">
        <f aca="false">ROUND(I236*H236,2)</f>
        <v>0</v>
      </c>
      <c r="K236" s="186"/>
      <c r="L236" s="23"/>
      <c r="M236" s="187"/>
      <c r="N236" s="188" t="s">
        <v>38</v>
      </c>
      <c r="O236" s="60"/>
      <c r="P236" s="189" t="n">
        <f aca="false">O236*H236</f>
        <v>0</v>
      </c>
      <c r="Q236" s="189" t="n">
        <v>3E-005</v>
      </c>
      <c r="R236" s="189" t="n">
        <f aca="false">Q236*H236</f>
        <v>0.000507</v>
      </c>
      <c r="S236" s="189" t="n">
        <v>0</v>
      </c>
      <c r="T236" s="19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1" t="s">
        <v>195</v>
      </c>
      <c r="AT236" s="191" t="s">
        <v>111</v>
      </c>
      <c r="AU236" s="191" t="s">
        <v>116</v>
      </c>
      <c r="AY236" s="3" t="s">
        <v>108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3" t="s">
        <v>116</v>
      </c>
      <c r="BK236" s="192" t="n">
        <f aca="false">ROUND(I236*H236,2)</f>
        <v>0</v>
      </c>
      <c r="BL236" s="3" t="s">
        <v>195</v>
      </c>
      <c r="BM236" s="191" t="s">
        <v>317</v>
      </c>
    </row>
    <row r="237" s="193" customFormat="true" ht="12.8" hidden="false" customHeight="false" outlineLevel="0" collapsed="false">
      <c r="B237" s="194"/>
      <c r="D237" s="195" t="s">
        <v>122</v>
      </c>
      <c r="E237" s="196"/>
      <c r="F237" s="197" t="s">
        <v>312</v>
      </c>
      <c r="H237" s="198" t="n">
        <v>16</v>
      </c>
      <c r="I237" s="199"/>
      <c r="L237" s="194"/>
      <c r="M237" s="200"/>
      <c r="N237" s="201"/>
      <c r="O237" s="201"/>
      <c r="P237" s="201"/>
      <c r="Q237" s="201"/>
      <c r="R237" s="201"/>
      <c r="S237" s="201"/>
      <c r="T237" s="202"/>
      <c r="AT237" s="196" t="s">
        <v>122</v>
      </c>
      <c r="AU237" s="196" t="s">
        <v>116</v>
      </c>
      <c r="AV237" s="193" t="s">
        <v>116</v>
      </c>
      <c r="AW237" s="193" t="s">
        <v>29</v>
      </c>
      <c r="AX237" s="193" t="s">
        <v>72</v>
      </c>
      <c r="AY237" s="196" t="s">
        <v>108</v>
      </c>
    </row>
    <row r="238" s="193" customFormat="true" ht="12.8" hidden="false" customHeight="false" outlineLevel="0" collapsed="false">
      <c r="B238" s="194"/>
      <c r="D238" s="195" t="s">
        <v>122</v>
      </c>
      <c r="E238" s="196"/>
      <c r="F238" s="197" t="s">
        <v>318</v>
      </c>
      <c r="H238" s="198" t="n">
        <v>0.6</v>
      </c>
      <c r="I238" s="199"/>
      <c r="L238" s="194"/>
      <c r="M238" s="200"/>
      <c r="N238" s="201"/>
      <c r="O238" s="201"/>
      <c r="P238" s="201"/>
      <c r="Q238" s="201"/>
      <c r="R238" s="201"/>
      <c r="S238" s="201"/>
      <c r="T238" s="202"/>
      <c r="AT238" s="196" t="s">
        <v>122</v>
      </c>
      <c r="AU238" s="196" t="s">
        <v>116</v>
      </c>
      <c r="AV238" s="193" t="s">
        <v>116</v>
      </c>
      <c r="AW238" s="193" t="s">
        <v>29</v>
      </c>
      <c r="AX238" s="193" t="s">
        <v>72</v>
      </c>
      <c r="AY238" s="196" t="s">
        <v>108</v>
      </c>
    </row>
    <row r="239" s="193" customFormat="true" ht="12.8" hidden="false" customHeight="false" outlineLevel="0" collapsed="false">
      <c r="B239" s="194"/>
      <c r="D239" s="195" t="s">
        <v>122</v>
      </c>
      <c r="E239" s="196"/>
      <c r="F239" s="197" t="s">
        <v>319</v>
      </c>
      <c r="H239" s="198" t="n">
        <v>0.3</v>
      </c>
      <c r="I239" s="199"/>
      <c r="L239" s="194"/>
      <c r="M239" s="200"/>
      <c r="N239" s="201"/>
      <c r="O239" s="201"/>
      <c r="P239" s="201"/>
      <c r="Q239" s="201"/>
      <c r="R239" s="201"/>
      <c r="S239" s="201"/>
      <c r="T239" s="202"/>
      <c r="AT239" s="196" t="s">
        <v>122</v>
      </c>
      <c r="AU239" s="196" t="s">
        <v>116</v>
      </c>
      <c r="AV239" s="193" t="s">
        <v>116</v>
      </c>
      <c r="AW239" s="193" t="s">
        <v>29</v>
      </c>
      <c r="AX239" s="193" t="s">
        <v>72</v>
      </c>
      <c r="AY239" s="196" t="s">
        <v>108</v>
      </c>
    </row>
    <row r="240" s="211" customFormat="true" ht="12.8" hidden="false" customHeight="false" outlineLevel="0" collapsed="false">
      <c r="B240" s="212"/>
      <c r="D240" s="195" t="s">
        <v>122</v>
      </c>
      <c r="E240" s="213"/>
      <c r="F240" s="214" t="s">
        <v>158</v>
      </c>
      <c r="H240" s="215" t="n">
        <v>16.9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22</v>
      </c>
      <c r="AU240" s="213" t="s">
        <v>116</v>
      </c>
      <c r="AV240" s="211" t="s">
        <v>115</v>
      </c>
      <c r="AW240" s="211" t="s">
        <v>29</v>
      </c>
      <c r="AX240" s="211" t="s">
        <v>77</v>
      </c>
      <c r="AY240" s="213" t="s">
        <v>108</v>
      </c>
    </row>
    <row r="241" s="27" customFormat="true" ht="16.5" hidden="false" customHeight="true" outlineLevel="0" collapsed="false">
      <c r="A241" s="22"/>
      <c r="B241" s="178"/>
      <c r="C241" s="220" t="s">
        <v>320</v>
      </c>
      <c r="D241" s="220" t="s">
        <v>171</v>
      </c>
      <c r="E241" s="221" t="s">
        <v>321</v>
      </c>
      <c r="F241" s="222" t="s">
        <v>322</v>
      </c>
      <c r="G241" s="223" t="s">
        <v>120</v>
      </c>
      <c r="H241" s="224" t="n">
        <v>0.053</v>
      </c>
      <c r="I241" s="225"/>
      <c r="J241" s="226" t="n">
        <f aca="false">ROUND(I241*H241,2)</f>
        <v>0</v>
      </c>
      <c r="K241" s="227"/>
      <c r="L241" s="228"/>
      <c r="M241" s="229"/>
      <c r="N241" s="230" t="s">
        <v>38</v>
      </c>
      <c r="O241" s="60"/>
      <c r="P241" s="189" t="n">
        <f aca="false">O241*H241</f>
        <v>0</v>
      </c>
      <c r="Q241" s="189" t="n">
        <v>0.55</v>
      </c>
      <c r="R241" s="189" t="n">
        <f aca="false">Q241*H241</f>
        <v>0.02915</v>
      </c>
      <c r="S241" s="189" t="n">
        <v>0</v>
      </c>
      <c r="T241" s="19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1" t="s">
        <v>283</v>
      </c>
      <c r="AT241" s="191" t="s">
        <v>171</v>
      </c>
      <c r="AU241" s="191" t="s">
        <v>116</v>
      </c>
      <c r="AY241" s="3" t="s">
        <v>108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3" t="s">
        <v>116</v>
      </c>
      <c r="BK241" s="192" t="n">
        <f aca="false">ROUND(I241*H241,2)</f>
        <v>0</v>
      </c>
      <c r="BL241" s="3" t="s">
        <v>195</v>
      </c>
      <c r="BM241" s="191" t="s">
        <v>323</v>
      </c>
    </row>
    <row r="242" s="193" customFormat="true" ht="12.8" hidden="false" customHeight="false" outlineLevel="0" collapsed="false">
      <c r="B242" s="194"/>
      <c r="D242" s="195" t="s">
        <v>122</v>
      </c>
      <c r="E242" s="196"/>
      <c r="F242" s="197" t="s">
        <v>324</v>
      </c>
      <c r="H242" s="198" t="n">
        <v>0.053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196" t="s">
        <v>122</v>
      </c>
      <c r="AU242" s="196" t="s">
        <v>116</v>
      </c>
      <c r="AV242" s="193" t="s">
        <v>116</v>
      </c>
      <c r="AW242" s="193" t="s">
        <v>29</v>
      </c>
      <c r="AX242" s="193" t="s">
        <v>77</v>
      </c>
      <c r="AY242" s="196" t="s">
        <v>108</v>
      </c>
    </row>
    <row r="243" s="27" customFormat="true" ht="21.75" hidden="false" customHeight="true" outlineLevel="0" collapsed="false">
      <c r="A243" s="22"/>
      <c r="B243" s="178"/>
      <c r="C243" s="179" t="s">
        <v>325</v>
      </c>
      <c r="D243" s="179" t="s">
        <v>111</v>
      </c>
      <c r="E243" s="180" t="s">
        <v>326</v>
      </c>
      <c r="F243" s="181" t="s">
        <v>327</v>
      </c>
      <c r="G243" s="182" t="s">
        <v>135</v>
      </c>
      <c r="H243" s="183" t="n">
        <v>17.9</v>
      </c>
      <c r="I243" s="184"/>
      <c r="J243" s="185" t="n">
        <f aca="false">ROUND(I243*H243,2)</f>
        <v>0</v>
      </c>
      <c r="K243" s="186"/>
      <c r="L243" s="23"/>
      <c r="M243" s="187"/>
      <c r="N243" s="188" t="s">
        <v>38</v>
      </c>
      <c r="O243" s="60"/>
      <c r="P243" s="189" t="n">
        <f aca="false">O243*H243</f>
        <v>0</v>
      </c>
      <c r="Q243" s="189" t="n">
        <v>0.01946</v>
      </c>
      <c r="R243" s="189" t="n">
        <f aca="false">Q243*H243</f>
        <v>0.348334</v>
      </c>
      <c r="S243" s="189" t="n">
        <v>0</v>
      </c>
      <c r="T243" s="19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1" t="s">
        <v>195</v>
      </c>
      <c r="AT243" s="191" t="s">
        <v>111</v>
      </c>
      <c r="AU243" s="191" t="s">
        <v>116</v>
      </c>
      <c r="AY243" s="3" t="s">
        <v>108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3" t="s">
        <v>116</v>
      </c>
      <c r="BK243" s="192" t="n">
        <f aca="false">ROUND(I243*H243,2)</f>
        <v>0</v>
      </c>
      <c r="BL243" s="3" t="s">
        <v>195</v>
      </c>
      <c r="BM243" s="191" t="s">
        <v>328</v>
      </c>
    </row>
    <row r="244" s="193" customFormat="true" ht="12.8" hidden="false" customHeight="false" outlineLevel="0" collapsed="false">
      <c r="B244" s="194"/>
      <c r="D244" s="195" t="s">
        <v>122</v>
      </c>
      <c r="E244" s="196"/>
      <c r="F244" s="197" t="s">
        <v>312</v>
      </c>
      <c r="H244" s="198" t="n">
        <v>16</v>
      </c>
      <c r="I244" s="199"/>
      <c r="L244" s="194"/>
      <c r="M244" s="200"/>
      <c r="N244" s="201"/>
      <c r="O244" s="201"/>
      <c r="P244" s="201"/>
      <c r="Q244" s="201"/>
      <c r="R244" s="201"/>
      <c r="S244" s="201"/>
      <c r="T244" s="202"/>
      <c r="AT244" s="196" t="s">
        <v>122</v>
      </c>
      <c r="AU244" s="196" t="s">
        <v>116</v>
      </c>
      <c r="AV244" s="193" t="s">
        <v>116</v>
      </c>
      <c r="AW244" s="193" t="s">
        <v>29</v>
      </c>
      <c r="AX244" s="193" t="s">
        <v>72</v>
      </c>
      <c r="AY244" s="196" t="s">
        <v>108</v>
      </c>
    </row>
    <row r="245" s="193" customFormat="true" ht="12.8" hidden="false" customHeight="false" outlineLevel="0" collapsed="false">
      <c r="B245" s="194"/>
      <c r="D245" s="195" t="s">
        <v>122</v>
      </c>
      <c r="E245" s="196"/>
      <c r="F245" s="197" t="s">
        <v>318</v>
      </c>
      <c r="H245" s="198" t="n">
        <v>0.6</v>
      </c>
      <c r="I245" s="199"/>
      <c r="L245" s="194"/>
      <c r="M245" s="200"/>
      <c r="N245" s="201"/>
      <c r="O245" s="201"/>
      <c r="P245" s="201"/>
      <c r="Q245" s="201"/>
      <c r="R245" s="201"/>
      <c r="S245" s="201"/>
      <c r="T245" s="202"/>
      <c r="AT245" s="196" t="s">
        <v>122</v>
      </c>
      <c r="AU245" s="196" t="s">
        <v>116</v>
      </c>
      <c r="AV245" s="193" t="s">
        <v>116</v>
      </c>
      <c r="AW245" s="193" t="s">
        <v>29</v>
      </c>
      <c r="AX245" s="193" t="s">
        <v>72</v>
      </c>
      <c r="AY245" s="196" t="s">
        <v>108</v>
      </c>
    </row>
    <row r="246" s="193" customFormat="true" ht="12.8" hidden="false" customHeight="false" outlineLevel="0" collapsed="false">
      <c r="B246" s="194"/>
      <c r="D246" s="195" t="s">
        <v>122</v>
      </c>
      <c r="E246" s="196"/>
      <c r="F246" s="197" t="s">
        <v>319</v>
      </c>
      <c r="H246" s="198" t="n">
        <v>0.3</v>
      </c>
      <c r="I246" s="199"/>
      <c r="L246" s="194"/>
      <c r="M246" s="200"/>
      <c r="N246" s="201"/>
      <c r="O246" s="201"/>
      <c r="P246" s="201"/>
      <c r="Q246" s="201"/>
      <c r="R246" s="201"/>
      <c r="S246" s="201"/>
      <c r="T246" s="202"/>
      <c r="AT246" s="196" t="s">
        <v>122</v>
      </c>
      <c r="AU246" s="196" t="s">
        <v>116</v>
      </c>
      <c r="AV246" s="193" t="s">
        <v>116</v>
      </c>
      <c r="AW246" s="193" t="s">
        <v>29</v>
      </c>
      <c r="AX246" s="193" t="s">
        <v>72</v>
      </c>
      <c r="AY246" s="196" t="s">
        <v>108</v>
      </c>
    </row>
    <row r="247" s="193" customFormat="true" ht="12.8" hidden="false" customHeight="false" outlineLevel="0" collapsed="false">
      <c r="B247" s="194"/>
      <c r="D247" s="195" t="s">
        <v>122</v>
      </c>
      <c r="E247" s="196"/>
      <c r="F247" s="197" t="s">
        <v>313</v>
      </c>
      <c r="H247" s="198" t="n">
        <v>1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196" t="s">
        <v>122</v>
      </c>
      <c r="AU247" s="196" t="s">
        <v>116</v>
      </c>
      <c r="AV247" s="193" t="s">
        <v>116</v>
      </c>
      <c r="AW247" s="193" t="s">
        <v>29</v>
      </c>
      <c r="AX247" s="193" t="s">
        <v>72</v>
      </c>
      <c r="AY247" s="196" t="s">
        <v>108</v>
      </c>
    </row>
    <row r="248" s="211" customFormat="true" ht="12.8" hidden="false" customHeight="false" outlineLevel="0" collapsed="false">
      <c r="B248" s="212"/>
      <c r="D248" s="195" t="s">
        <v>122</v>
      </c>
      <c r="E248" s="213"/>
      <c r="F248" s="214" t="s">
        <v>158</v>
      </c>
      <c r="H248" s="215" t="n">
        <v>17.9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22</v>
      </c>
      <c r="AU248" s="213" t="s">
        <v>116</v>
      </c>
      <c r="AV248" s="211" t="s">
        <v>115</v>
      </c>
      <c r="AW248" s="211" t="s">
        <v>29</v>
      </c>
      <c r="AX248" s="211" t="s">
        <v>77</v>
      </c>
      <c r="AY248" s="213" t="s">
        <v>108</v>
      </c>
    </row>
    <row r="249" s="27" customFormat="true" ht="21.75" hidden="false" customHeight="true" outlineLevel="0" collapsed="false">
      <c r="A249" s="22"/>
      <c r="B249" s="178"/>
      <c r="C249" s="179" t="s">
        <v>329</v>
      </c>
      <c r="D249" s="179" t="s">
        <v>111</v>
      </c>
      <c r="E249" s="180" t="s">
        <v>330</v>
      </c>
      <c r="F249" s="181" t="s">
        <v>331</v>
      </c>
      <c r="G249" s="182" t="s">
        <v>174</v>
      </c>
      <c r="H249" s="183" t="n">
        <v>2</v>
      </c>
      <c r="I249" s="184"/>
      <c r="J249" s="185" t="n">
        <f aca="false">ROUND(I249*H249,2)</f>
        <v>0</v>
      </c>
      <c r="K249" s="186"/>
      <c r="L249" s="23"/>
      <c r="M249" s="187"/>
      <c r="N249" s="188" t="s">
        <v>38</v>
      </c>
      <c r="O249" s="60"/>
      <c r="P249" s="189" t="n">
        <f aca="false">O249*H249</f>
        <v>0</v>
      </c>
      <c r="Q249" s="189" t="n">
        <v>0.10175</v>
      </c>
      <c r="R249" s="189" t="n">
        <f aca="false">Q249*H249</f>
        <v>0.2035</v>
      </c>
      <c r="S249" s="189" t="n">
        <v>0</v>
      </c>
      <c r="T249" s="19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1" t="s">
        <v>195</v>
      </c>
      <c r="AT249" s="191" t="s">
        <v>111</v>
      </c>
      <c r="AU249" s="191" t="s">
        <v>116</v>
      </c>
      <c r="AY249" s="3" t="s">
        <v>108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3" t="s">
        <v>116</v>
      </c>
      <c r="BK249" s="192" t="n">
        <f aca="false">ROUND(I249*H249,2)</f>
        <v>0</v>
      </c>
      <c r="BL249" s="3" t="s">
        <v>195</v>
      </c>
      <c r="BM249" s="191" t="s">
        <v>332</v>
      </c>
    </row>
    <row r="250" s="27" customFormat="true" ht="21.75" hidden="false" customHeight="true" outlineLevel="0" collapsed="false">
      <c r="A250" s="22"/>
      <c r="B250" s="178"/>
      <c r="C250" s="179" t="s">
        <v>333</v>
      </c>
      <c r="D250" s="179" t="s">
        <v>111</v>
      </c>
      <c r="E250" s="180" t="s">
        <v>334</v>
      </c>
      <c r="F250" s="181" t="s">
        <v>335</v>
      </c>
      <c r="G250" s="182" t="s">
        <v>223</v>
      </c>
      <c r="H250" s="183" t="n">
        <v>0.744</v>
      </c>
      <c r="I250" s="184"/>
      <c r="J250" s="185" t="n">
        <f aca="false">ROUND(I250*H250,2)</f>
        <v>0</v>
      </c>
      <c r="K250" s="186"/>
      <c r="L250" s="23"/>
      <c r="M250" s="187"/>
      <c r="N250" s="188" t="s">
        <v>38</v>
      </c>
      <c r="O250" s="60"/>
      <c r="P250" s="189" t="n">
        <f aca="false">O250*H250</f>
        <v>0</v>
      </c>
      <c r="Q250" s="189" t="n">
        <v>0</v>
      </c>
      <c r="R250" s="189" t="n">
        <f aca="false">Q250*H250</f>
        <v>0</v>
      </c>
      <c r="S250" s="189" t="n">
        <v>0</v>
      </c>
      <c r="T250" s="19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1" t="s">
        <v>195</v>
      </c>
      <c r="AT250" s="191" t="s">
        <v>111</v>
      </c>
      <c r="AU250" s="191" t="s">
        <v>116</v>
      </c>
      <c r="AY250" s="3" t="s">
        <v>108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3" t="s">
        <v>116</v>
      </c>
      <c r="BK250" s="192" t="n">
        <f aca="false">ROUND(I250*H250,2)</f>
        <v>0</v>
      </c>
      <c r="BL250" s="3" t="s">
        <v>195</v>
      </c>
      <c r="BM250" s="191" t="s">
        <v>336</v>
      </c>
    </row>
    <row r="251" s="27" customFormat="true" ht="21.75" hidden="false" customHeight="true" outlineLevel="0" collapsed="false">
      <c r="A251" s="22"/>
      <c r="B251" s="178"/>
      <c r="C251" s="179" t="s">
        <v>337</v>
      </c>
      <c r="D251" s="179" t="s">
        <v>111</v>
      </c>
      <c r="E251" s="180" t="s">
        <v>338</v>
      </c>
      <c r="F251" s="181" t="s">
        <v>339</v>
      </c>
      <c r="G251" s="182" t="s">
        <v>223</v>
      </c>
      <c r="H251" s="183" t="n">
        <v>0.744</v>
      </c>
      <c r="I251" s="184"/>
      <c r="J251" s="185" t="n">
        <f aca="false">ROUND(I251*H251,2)</f>
        <v>0</v>
      </c>
      <c r="K251" s="186"/>
      <c r="L251" s="23"/>
      <c r="M251" s="187"/>
      <c r="N251" s="188" t="s">
        <v>38</v>
      </c>
      <c r="O251" s="60"/>
      <c r="P251" s="189" t="n">
        <f aca="false">O251*H251</f>
        <v>0</v>
      </c>
      <c r="Q251" s="189" t="n">
        <v>0</v>
      </c>
      <c r="R251" s="189" t="n">
        <f aca="false">Q251*H251</f>
        <v>0</v>
      </c>
      <c r="S251" s="189" t="n">
        <v>0</v>
      </c>
      <c r="T251" s="19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1" t="s">
        <v>195</v>
      </c>
      <c r="AT251" s="191" t="s">
        <v>111</v>
      </c>
      <c r="AU251" s="191" t="s">
        <v>116</v>
      </c>
      <c r="AY251" s="3" t="s">
        <v>108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3" t="s">
        <v>116</v>
      </c>
      <c r="BK251" s="192" t="n">
        <f aca="false">ROUND(I251*H251,2)</f>
        <v>0</v>
      </c>
      <c r="BL251" s="3" t="s">
        <v>195</v>
      </c>
      <c r="BM251" s="191" t="s">
        <v>340</v>
      </c>
    </row>
    <row r="252" s="164" customFormat="true" ht="22.8" hidden="false" customHeight="true" outlineLevel="0" collapsed="false">
      <c r="B252" s="165"/>
      <c r="D252" s="166" t="s">
        <v>71</v>
      </c>
      <c r="E252" s="176" t="s">
        <v>341</v>
      </c>
      <c r="F252" s="176" t="s">
        <v>342</v>
      </c>
      <c r="I252" s="168"/>
      <c r="J252" s="177" t="n">
        <f aca="false">BK252</f>
        <v>0</v>
      </c>
      <c r="L252" s="165"/>
      <c r="M252" s="170"/>
      <c r="N252" s="171"/>
      <c r="O252" s="171"/>
      <c r="P252" s="172" t="n">
        <f aca="false">SUM(P253:P288)</f>
        <v>0</v>
      </c>
      <c r="Q252" s="171"/>
      <c r="R252" s="172" t="n">
        <f aca="false">SUM(R253:R288)</f>
        <v>0.1229465</v>
      </c>
      <c r="S252" s="171"/>
      <c r="T252" s="173" t="n">
        <f aca="false">SUM(T253:T288)</f>
        <v>0.16362</v>
      </c>
      <c r="AR252" s="166" t="s">
        <v>116</v>
      </c>
      <c r="AT252" s="174" t="s">
        <v>71</v>
      </c>
      <c r="AU252" s="174" t="s">
        <v>77</v>
      </c>
      <c r="AY252" s="166" t="s">
        <v>108</v>
      </c>
      <c r="BK252" s="175" t="n">
        <f aca="false">SUM(BK253:BK288)</f>
        <v>0</v>
      </c>
    </row>
    <row r="253" s="27" customFormat="true" ht="16.5" hidden="false" customHeight="true" outlineLevel="0" collapsed="false">
      <c r="A253" s="22"/>
      <c r="B253" s="178"/>
      <c r="C253" s="179" t="s">
        <v>343</v>
      </c>
      <c r="D253" s="179" t="s">
        <v>111</v>
      </c>
      <c r="E253" s="180" t="s">
        <v>344</v>
      </c>
      <c r="F253" s="181" t="s">
        <v>345</v>
      </c>
      <c r="G253" s="182" t="s">
        <v>135</v>
      </c>
      <c r="H253" s="183" t="n">
        <v>17</v>
      </c>
      <c r="I253" s="184"/>
      <c r="J253" s="185" t="n">
        <f aca="false">ROUND(I253*H253,2)</f>
        <v>0</v>
      </c>
      <c r="K253" s="186"/>
      <c r="L253" s="23"/>
      <c r="M253" s="187"/>
      <c r="N253" s="188" t="s">
        <v>38</v>
      </c>
      <c r="O253" s="60"/>
      <c r="P253" s="189" t="n">
        <f aca="false">O253*H253</f>
        <v>0</v>
      </c>
      <c r="Q253" s="189" t="n">
        <v>0</v>
      </c>
      <c r="R253" s="189" t="n">
        <f aca="false">Q253*H253</f>
        <v>0</v>
      </c>
      <c r="S253" s="189" t="n">
        <v>0.00594</v>
      </c>
      <c r="T253" s="190" t="n">
        <f aca="false">S253*H253</f>
        <v>0.10098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1" t="s">
        <v>195</v>
      </c>
      <c r="AT253" s="191" t="s">
        <v>111</v>
      </c>
      <c r="AU253" s="191" t="s">
        <v>116</v>
      </c>
      <c r="AY253" s="3" t="s">
        <v>108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3" t="s">
        <v>116</v>
      </c>
      <c r="BK253" s="192" t="n">
        <f aca="false">ROUND(I253*H253,2)</f>
        <v>0</v>
      </c>
      <c r="BL253" s="3" t="s">
        <v>195</v>
      </c>
      <c r="BM253" s="191" t="s">
        <v>346</v>
      </c>
    </row>
    <row r="254" s="193" customFormat="true" ht="12.8" hidden="false" customHeight="false" outlineLevel="0" collapsed="false">
      <c r="B254" s="194"/>
      <c r="D254" s="195" t="s">
        <v>122</v>
      </c>
      <c r="E254" s="196"/>
      <c r="F254" s="197" t="s">
        <v>195</v>
      </c>
      <c r="H254" s="198" t="n">
        <v>16</v>
      </c>
      <c r="I254" s="199"/>
      <c r="L254" s="194"/>
      <c r="M254" s="200"/>
      <c r="N254" s="201"/>
      <c r="O254" s="201"/>
      <c r="P254" s="201"/>
      <c r="Q254" s="201"/>
      <c r="R254" s="201"/>
      <c r="S254" s="201"/>
      <c r="T254" s="202"/>
      <c r="AT254" s="196" t="s">
        <v>122</v>
      </c>
      <c r="AU254" s="196" t="s">
        <v>116</v>
      </c>
      <c r="AV254" s="193" t="s">
        <v>116</v>
      </c>
      <c r="AW254" s="193" t="s">
        <v>29</v>
      </c>
      <c r="AX254" s="193" t="s">
        <v>72</v>
      </c>
      <c r="AY254" s="196" t="s">
        <v>108</v>
      </c>
    </row>
    <row r="255" s="193" customFormat="true" ht="12.8" hidden="false" customHeight="false" outlineLevel="0" collapsed="false">
      <c r="B255" s="194"/>
      <c r="D255" s="195" t="s">
        <v>122</v>
      </c>
      <c r="E255" s="196"/>
      <c r="F255" s="197" t="s">
        <v>347</v>
      </c>
      <c r="H255" s="198" t="n">
        <v>1</v>
      </c>
      <c r="I255" s="199"/>
      <c r="L255" s="194"/>
      <c r="M255" s="200"/>
      <c r="N255" s="201"/>
      <c r="O255" s="201"/>
      <c r="P255" s="201"/>
      <c r="Q255" s="201"/>
      <c r="R255" s="201"/>
      <c r="S255" s="201"/>
      <c r="T255" s="202"/>
      <c r="AT255" s="196" t="s">
        <v>122</v>
      </c>
      <c r="AU255" s="196" t="s">
        <v>116</v>
      </c>
      <c r="AV255" s="193" t="s">
        <v>116</v>
      </c>
      <c r="AW255" s="193" t="s">
        <v>29</v>
      </c>
      <c r="AX255" s="193" t="s">
        <v>72</v>
      </c>
      <c r="AY255" s="196" t="s">
        <v>108</v>
      </c>
    </row>
    <row r="256" s="211" customFormat="true" ht="12.8" hidden="false" customHeight="false" outlineLevel="0" collapsed="false">
      <c r="B256" s="212"/>
      <c r="D256" s="195" t="s">
        <v>122</v>
      </c>
      <c r="E256" s="213"/>
      <c r="F256" s="214" t="s">
        <v>158</v>
      </c>
      <c r="H256" s="215" t="n">
        <v>17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22</v>
      </c>
      <c r="AU256" s="213" t="s">
        <v>116</v>
      </c>
      <c r="AV256" s="211" t="s">
        <v>115</v>
      </c>
      <c r="AW256" s="211" t="s">
        <v>29</v>
      </c>
      <c r="AX256" s="211" t="s">
        <v>77</v>
      </c>
      <c r="AY256" s="213" t="s">
        <v>108</v>
      </c>
    </row>
    <row r="257" s="27" customFormat="true" ht="16.5" hidden="false" customHeight="true" outlineLevel="0" collapsed="false">
      <c r="A257" s="22"/>
      <c r="B257" s="178"/>
      <c r="C257" s="179" t="s">
        <v>348</v>
      </c>
      <c r="D257" s="179" t="s">
        <v>111</v>
      </c>
      <c r="E257" s="180" t="s">
        <v>349</v>
      </c>
      <c r="F257" s="181" t="s">
        <v>350</v>
      </c>
      <c r="G257" s="182" t="s">
        <v>281</v>
      </c>
      <c r="H257" s="183" t="n">
        <v>18</v>
      </c>
      <c r="I257" s="184"/>
      <c r="J257" s="185" t="n">
        <f aca="false">ROUND(I257*H257,2)</f>
        <v>0</v>
      </c>
      <c r="K257" s="186"/>
      <c r="L257" s="23"/>
      <c r="M257" s="187"/>
      <c r="N257" s="188" t="s">
        <v>38</v>
      </c>
      <c r="O257" s="60"/>
      <c r="P257" s="189" t="n">
        <f aca="false">O257*H257</f>
        <v>0</v>
      </c>
      <c r="Q257" s="189" t="n">
        <v>0</v>
      </c>
      <c r="R257" s="189" t="n">
        <f aca="false">Q257*H257</f>
        <v>0</v>
      </c>
      <c r="S257" s="189" t="n">
        <v>0.00348</v>
      </c>
      <c r="T257" s="190" t="n">
        <f aca="false">S257*H257</f>
        <v>0.0626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1" t="s">
        <v>195</v>
      </c>
      <c r="AT257" s="191" t="s">
        <v>111</v>
      </c>
      <c r="AU257" s="191" t="s">
        <v>116</v>
      </c>
      <c r="AY257" s="3" t="s">
        <v>108</v>
      </c>
      <c r="BE257" s="192" t="n">
        <f aca="false">IF(N257="základní",J257,0)</f>
        <v>0</v>
      </c>
      <c r="BF257" s="192" t="n">
        <f aca="false">IF(N257="snížená",J257,0)</f>
        <v>0</v>
      </c>
      <c r="BG257" s="192" t="n">
        <f aca="false">IF(N257="zákl. přenesená",J257,0)</f>
        <v>0</v>
      </c>
      <c r="BH257" s="192" t="n">
        <f aca="false">IF(N257="sníž. přenesená",J257,0)</f>
        <v>0</v>
      </c>
      <c r="BI257" s="192" t="n">
        <f aca="false">IF(N257="nulová",J257,0)</f>
        <v>0</v>
      </c>
      <c r="BJ257" s="3" t="s">
        <v>116</v>
      </c>
      <c r="BK257" s="192" t="n">
        <f aca="false">ROUND(I257*H257,2)</f>
        <v>0</v>
      </c>
      <c r="BL257" s="3" t="s">
        <v>195</v>
      </c>
      <c r="BM257" s="191" t="s">
        <v>351</v>
      </c>
    </row>
    <row r="258" s="27" customFormat="true" ht="21.75" hidden="false" customHeight="true" outlineLevel="0" collapsed="false">
      <c r="A258" s="22"/>
      <c r="B258" s="178"/>
      <c r="C258" s="179" t="s">
        <v>352</v>
      </c>
      <c r="D258" s="179" t="s">
        <v>111</v>
      </c>
      <c r="E258" s="180" t="s">
        <v>353</v>
      </c>
      <c r="F258" s="181" t="s">
        <v>354</v>
      </c>
      <c r="G258" s="182" t="s">
        <v>281</v>
      </c>
      <c r="H258" s="183" t="n">
        <v>20</v>
      </c>
      <c r="I258" s="184"/>
      <c r="J258" s="185" t="n">
        <f aca="false">ROUND(I258*H258,2)</f>
        <v>0</v>
      </c>
      <c r="K258" s="186"/>
      <c r="L258" s="23"/>
      <c r="M258" s="187"/>
      <c r="N258" s="188" t="s">
        <v>38</v>
      </c>
      <c r="O258" s="60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1" t="s">
        <v>195</v>
      </c>
      <c r="AT258" s="191" t="s">
        <v>111</v>
      </c>
      <c r="AU258" s="191" t="s">
        <v>116</v>
      </c>
      <c r="AY258" s="3" t="s">
        <v>108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3" t="s">
        <v>116</v>
      </c>
      <c r="BK258" s="192" t="n">
        <f aca="false">ROUND(I258*H258,2)</f>
        <v>0</v>
      </c>
      <c r="BL258" s="3" t="s">
        <v>195</v>
      </c>
      <c r="BM258" s="191" t="s">
        <v>355</v>
      </c>
    </row>
    <row r="259" s="193" customFormat="true" ht="12.8" hidden="false" customHeight="false" outlineLevel="0" collapsed="false">
      <c r="B259" s="194"/>
      <c r="D259" s="195" t="s">
        <v>122</v>
      </c>
      <c r="E259" s="196"/>
      <c r="F259" s="197" t="s">
        <v>203</v>
      </c>
      <c r="H259" s="198" t="n">
        <v>18</v>
      </c>
      <c r="I259" s="199"/>
      <c r="L259" s="194"/>
      <c r="M259" s="200"/>
      <c r="N259" s="201"/>
      <c r="O259" s="201"/>
      <c r="P259" s="201"/>
      <c r="Q259" s="201"/>
      <c r="R259" s="201"/>
      <c r="S259" s="201"/>
      <c r="T259" s="202"/>
      <c r="AT259" s="196" t="s">
        <v>122</v>
      </c>
      <c r="AU259" s="196" t="s">
        <v>116</v>
      </c>
      <c r="AV259" s="193" t="s">
        <v>116</v>
      </c>
      <c r="AW259" s="193" t="s">
        <v>29</v>
      </c>
      <c r="AX259" s="193" t="s">
        <v>72</v>
      </c>
      <c r="AY259" s="196" t="s">
        <v>108</v>
      </c>
    </row>
    <row r="260" s="193" customFormat="true" ht="12.8" hidden="false" customHeight="false" outlineLevel="0" collapsed="false">
      <c r="B260" s="194"/>
      <c r="D260" s="195" t="s">
        <v>122</v>
      </c>
      <c r="E260" s="196"/>
      <c r="F260" s="197" t="s">
        <v>116</v>
      </c>
      <c r="H260" s="198" t="n">
        <v>2</v>
      </c>
      <c r="I260" s="199"/>
      <c r="L260" s="194"/>
      <c r="M260" s="200"/>
      <c r="N260" s="201"/>
      <c r="O260" s="201"/>
      <c r="P260" s="201"/>
      <c r="Q260" s="201"/>
      <c r="R260" s="201"/>
      <c r="S260" s="201"/>
      <c r="T260" s="202"/>
      <c r="AT260" s="196" t="s">
        <v>122</v>
      </c>
      <c r="AU260" s="196" t="s">
        <v>116</v>
      </c>
      <c r="AV260" s="193" t="s">
        <v>116</v>
      </c>
      <c r="AW260" s="193" t="s">
        <v>29</v>
      </c>
      <c r="AX260" s="193" t="s">
        <v>72</v>
      </c>
      <c r="AY260" s="196" t="s">
        <v>108</v>
      </c>
    </row>
    <row r="261" s="211" customFormat="true" ht="12.8" hidden="false" customHeight="false" outlineLevel="0" collapsed="false">
      <c r="B261" s="212"/>
      <c r="D261" s="195" t="s">
        <v>122</v>
      </c>
      <c r="E261" s="213"/>
      <c r="F261" s="214" t="s">
        <v>158</v>
      </c>
      <c r="H261" s="215" t="n">
        <v>20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22</v>
      </c>
      <c r="AU261" s="213" t="s">
        <v>116</v>
      </c>
      <c r="AV261" s="211" t="s">
        <v>115</v>
      </c>
      <c r="AW261" s="211" t="s">
        <v>29</v>
      </c>
      <c r="AX261" s="211" t="s">
        <v>77</v>
      </c>
      <c r="AY261" s="213" t="s">
        <v>108</v>
      </c>
    </row>
    <row r="262" s="27" customFormat="true" ht="16.5" hidden="false" customHeight="true" outlineLevel="0" collapsed="false">
      <c r="A262" s="22"/>
      <c r="B262" s="178"/>
      <c r="C262" s="179" t="s">
        <v>356</v>
      </c>
      <c r="D262" s="179" t="s">
        <v>111</v>
      </c>
      <c r="E262" s="180" t="s">
        <v>357</v>
      </c>
      <c r="F262" s="181" t="s">
        <v>358</v>
      </c>
      <c r="G262" s="182" t="s">
        <v>135</v>
      </c>
      <c r="H262" s="183" t="n">
        <v>29.5</v>
      </c>
      <c r="I262" s="184"/>
      <c r="J262" s="185" t="n">
        <f aca="false">ROUND(I262*H262,2)</f>
        <v>0</v>
      </c>
      <c r="K262" s="186"/>
      <c r="L262" s="23"/>
      <c r="M262" s="187"/>
      <c r="N262" s="188" t="s">
        <v>38</v>
      </c>
      <c r="O262" s="60"/>
      <c r="P262" s="189" t="n">
        <f aca="false">O262*H262</f>
        <v>0</v>
      </c>
      <c r="Q262" s="189" t="n">
        <v>0</v>
      </c>
      <c r="R262" s="189" t="n">
        <f aca="false">Q262*H262</f>
        <v>0</v>
      </c>
      <c r="S262" s="189" t="n">
        <v>0</v>
      </c>
      <c r="T262" s="19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1" t="s">
        <v>195</v>
      </c>
      <c r="AT262" s="191" t="s">
        <v>111</v>
      </c>
      <c r="AU262" s="191" t="s">
        <v>116</v>
      </c>
      <c r="AY262" s="3" t="s">
        <v>108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3" t="s">
        <v>116</v>
      </c>
      <c r="BK262" s="192" t="n">
        <f aca="false">ROUND(I262*H262,2)</f>
        <v>0</v>
      </c>
      <c r="BL262" s="3" t="s">
        <v>195</v>
      </c>
      <c r="BM262" s="191" t="s">
        <v>359</v>
      </c>
    </row>
    <row r="263" s="193" customFormat="true" ht="12.8" hidden="false" customHeight="false" outlineLevel="0" collapsed="false">
      <c r="B263" s="194"/>
      <c r="D263" s="195" t="s">
        <v>122</v>
      </c>
      <c r="E263" s="196"/>
      <c r="F263" s="197" t="s">
        <v>195</v>
      </c>
      <c r="H263" s="198" t="n">
        <v>16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196" t="s">
        <v>122</v>
      </c>
      <c r="AU263" s="196" t="s">
        <v>116</v>
      </c>
      <c r="AV263" s="193" t="s">
        <v>116</v>
      </c>
      <c r="AW263" s="193" t="s">
        <v>29</v>
      </c>
      <c r="AX263" s="193" t="s">
        <v>72</v>
      </c>
      <c r="AY263" s="196" t="s">
        <v>108</v>
      </c>
    </row>
    <row r="264" s="193" customFormat="true" ht="12.8" hidden="false" customHeight="false" outlineLevel="0" collapsed="false">
      <c r="B264" s="194"/>
      <c r="D264" s="195" t="s">
        <v>122</v>
      </c>
      <c r="E264" s="196"/>
      <c r="F264" s="197" t="s">
        <v>360</v>
      </c>
      <c r="H264" s="198" t="n">
        <v>12.6</v>
      </c>
      <c r="I264" s="199"/>
      <c r="L264" s="194"/>
      <c r="M264" s="200"/>
      <c r="N264" s="201"/>
      <c r="O264" s="201"/>
      <c r="P264" s="201"/>
      <c r="Q264" s="201"/>
      <c r="R264" s="201"/>
      <c r="S264" s="201"/>
      <c r="T264" s="202"/>
      <c r="AT264" s="196" t="s">
        <v>122</v>
      </c>
      <c r="AU264" s="196" t="s">
        <v>116</v>
      </c>
      <c r="AV264" s="193" t="s">
        <v>116</v>
      </c>
      <c r="AW264" s="193" t="s">
        <v>29</v>
      </c>
      <c r="AX264" s="193" t="s">
        <v>72</v>
      </c>
      <c r="AY264" s="196" t="s">
        <v>108</v>
      </c>
    </row>
    <row r="265" s="193" customFormat="true" ht="12.8" hidden="false" customHeight="false" outlineLevel="0" collapsed="false">
      <c r="B265" s="194"/>
      <c r="D265" s="195" t="s">
        <v>122</v>
      </c>
      <c r="E265" s="196"/>
      <c r="F265" s="197" t="s">
        <v>318</v>
      </c>
      <c r="H265" s="198" t="n">
        <v>0.6</v>
      </c>
      <c r="I265" s="199"/>
      <c r="L265" s="194"/>
      <c r="M265" s="200"/>
      <c r="N265" s="201"/>
      <c r="O265" s="201"/>
      <c r="P265" s="201"/>
      <c r="Q265" s="201"/>
      <c r="R265" s="201"/>
      <c r="S265" s="201"/>
      <c r="T265" s="202"/>
      <c r="AT265" s="196" t="s">
        <v>122</v>
      </c>
      <c r="AU265" s="196" t="s">
        <v>116</v>
      </c>
      <c r="AV265" s="193" t="s">
        <v>116</v>
      </c>
      <c r="AW265" s="193" t="s">
        <v>29</v>
      </c>
      <c r="AX265" s="193" t="s">
        <v>72</v>
      </c>
      <c r="AY265" s="196" t="s">
        <v>108</v>
      </c>
    </row>
    <row r="266" s="193" customFormat="true" ht="12.8" hidden="false" customHeight="false" outlineLevel="0" collapsed="false">
      <c r="B266" s="194"/>
      <c r="D266" s="195" t="s">
        <v>122</v>
      </c>
      <c r="E266" s="196"/>
      <c r="F266" s="197" t="s">
        <v>319</v>
      </c>
      <c r="H266" s="198" t="n">
        <v>0.3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196" t="s">
        <v>122</v>
      </c>
      <c r="AU266" s="196" t="s">
        <v>116</v>
      </c>
      <c r="AV266" s="193" t="s">
        <v>116</v>
      </c>
      <c r="AW266" s="193" t="s">
        <v>29</v>
      </c>
      <c r="AX266" s="193" t="s">
        <v>72</v>
      </c>
      <c r="AY266" s="196" t="s">
        <v>108</v>
      </c>
    </row>
    <row r="267" s="211" customFormat="true" ht="12.8" hidden="false" customHeight="false" outlineLevel="0" collapsed="false">
      <c r="B267" s="212"/>
      <c r="D267" s="195" t="s">
        <v>122</v>
      </c>
      <c r="E267" s="213"/>
      <c r="F267" s="214" t="s">
        <v>158</v>
      </c>
      <c r="H267" s="215" t="n">
        <v>29.5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22</v>
      </c>
      <c r="AU267" s="213" t="s">
        <v>116</v>
      </c>
      <c r="AV267" s="211" t="s">
        <v>115</v>
      </c>
      <c r="AW267" s="211" t="s">
        <v>29</v>
      </c>
      <c r="AX267" s="211" t="s">
        <v>77</v>
      </c>
      <c r="AY267" s="213" t="s">
        <v>108</v>
      </c>
    </row>
    <row r="268" s="27" customFormat="true" ht="21.75" hidden="false" customHeight="true" outlineLevel="0" collapsed="false">
      <c r="A268" s="22"/>
      <c r="B268" s="178"/>
      <c r="C268" s="220" t="s">
        <v>361</v>
      </c>
      <c r="D268" s="220" t="s">
        <v>171</v>
      </c>
      <c r="E268" s="221" t="s">
        <v>362</v>
      </c>
      <c r="F268" s="222" t="s">
        <v>363</v>
      </c>
      <c r="G268" s="223" t="s">
        <v>135</v>
      </c>
      <c r="H268" s="224" t="n">
        <v>33.925</v>
      </c>
      <c r="I268" s="225"/>
      <c r="J268" s="226" t="n">
        <f aca="false">ROUND(I268*H268,2)</f>
        <v>0</v>
      </c>
      <c r="K268" s="227"/>
      <c r="L268" s="228"/>
      <c r="M268" s="229"/>
      <c r="N268" s="230" t="s">
        <v>38</v>
      </c>
      <c r="O268" s="60"/>
      <c r="P268" s="189" t="n">
        <f aca="false">O268*H268</f>
        <v>0</v>
      </c>
      <c r="Q268" s="189" t="n">
        <v>0.0005</v>
      </c>
      <c r="R268" s="189" t="n">
        <f aca="false">Q268*H268</f>
        <v>0.0169625</v>
      </c>
      <c r="S268" s="189" t="n">
        <v>0</v>
      </c>
      <c r="T268" s="19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1" t="s">
        <v>283</v>
      </c>
      <c r="AT268" s="191" t="s">
        <v>171</v>
      </c>
      <c r="AU268" s="191" t="s">
        <v>116</v>
      </c>
      <c r="AY268" s="3" t="s">
        <v>108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3" t="s">
        <v>116</v>
      </c>
      <c r="BK268" s="192" t="n">
        <f aca="false">ROUND(I268*H268,2)</f>
        <v>0</v>
      </c>
      <c r="BL268" s="3" t="s">
        <v>195</v>
      </c>
      <c r="BM268" s="191" t="s">
        <v>364</v>
      </c>
    </row>
    <row r="269" s="193" customFormat="true" ht="12.8" hidden="false" customHeight="false" outlineLevel="0" collapsed="false">
      <c r="B269" s="194"/>
      <c r="D269" s="195" t="s">
        <v>122</v>
      </c>
      <c r="F269" s="197" t="s">
        <v>365</v>
      </c>
      <c r="H269" s="198" t="n">
        <v>33.925</v>
      </c>
      <c r="I269" s="199"/>
      <c r="L269" s="194"/>
      <c r="M269" s="200"/>
      <c r="N269" s="201"/>
      <c r="O269" s="201"/>
      <c r="P269" s="201"/>
      <c r="Q269" s="201"/>
      <c r="R269" s="201"/>
      <c r="S269" s="201"/>
      <c r="T269" s="202"/>
      <c r="AT269" s="196" t="s">
        <v>122</v>
      </c>
      <c r="AU269" s="196" t="s">
        <v>116</v>
      </c>
      <c r="AV269" s="193" t="s">
        <v>116</v>
      </c>
      <c r="AW269" s="193" t="s">
        <v>2</v>
      </c>
      <c r="AX269" s="193" t="s">
        <v>77</v>
      </c>
      <c r="AY269" s="196" t="s">
        <v>108</v>
      </c>
    </row>
    <row r="270" s="27" customFormat="true" ht="21.75" hidden="false" customHeight="true" outlineLevel="0" collapsed="false">
      <c r="A270" s="22"/>
      <c r="B270" s="178"/>
      <c r="C270" s="179" t="s">
        <v>366</v>
      </c>
      <c r="D270" s="179" t="s">
        <v>111</v>
      </c>
      <c r="E270" s="180" t="s">
        <v>367</v>
      </c>
      <c r="F270" s="181" t="s">
        <v>368</v>
      </c>
      <c r="G270" s="182" t="s">
        <v>135</v>
      </c>
      <c r="H270" s="183" t="n">
        <v>17.9</v>
      </c>
      <c r="I270" s="184"/>
      <c r="J270" s="185" t="n">
        <f aca="false">ROUND(I270*H270,2)</f>
        <v>0</v>
      </c>
      <c r="K270" s="186"/>
      <c r="L270" s="23"/>
      <c r="M270" s="187"/>
      <c r="N270" s="188" t="s">
        <v>38</v>
      </c>
      <c r="O270" s="60"/>
      <c r="P270" s="189" t="n">
        <f aca="false">O270*H270</f>
        <v>0</v>
      </c>
      <c r="Q270" s="189" t="n">
        <v>0.00266</v>
      </c>
      <c r="R270" s="189" t="n">
        <f aca="false">Q270*H270</f>
        <v>0.047614</v>
      </c>
      <c r="S270" s="189" t="n">
        <v>0</v>
      </c>
      <c r="T270" s="19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1" t="s">
        <v>195</v>
      </c>
      <c r="AT270" s="191" t="s">
        <v>111</v>
      </c>
      <c r="AU270" s="191" t="s">
        <v>116</v>
      </c>
      <c r="AY270" s="3" t="s">
        <v>108</v>
      </c>
      <c r="BE270" s="192" t="n">
        <f aca="false">IF(N270="základní",J270,0)</f>
        <v>0</v>
      </c>
      <c r="BF270" s="192" t="n">
        <f aca="false">IF(N270="snížená",J270,0)</f>
        <v>0</v>
      </c>
      <c r="BG270" s="192" t="n">
        <f aca="false">IF(N270="zákl. přenesená",J270,0)</f>
        <v>0</v>
      </c>
      <c r="BH270" s="192" t="n">
        <f aca="false">IF(N270="sníž. přenesená",J270,0)</f>
        <v>0</v>
      </c>
      <c r="BI270" s="192" t="n">
        <f aca="false">IF(N270="nulová",J270,0)</f>
        <v>0</v>
      </c>
      <c r="BJ270" s="3" t="s">
        <v>116</v>
      </c>
      <c r="BK270" s="192" t="n">
        <f aca="false">ROUND(I270*H270,2)</f>
        <v>0</v>
      </c>
      <c r="BL270" s="3" t="s">
        <v>195</v>
      </c>
      <c r="BM270" s="191" t="s">
        <v>369</v>
      </c>
    </row>
    <row r="271" s="203" customFormat="true" ht="12.8" hidden="false" customHeight="false" outlineLevel="0" collapsed="false">
      <c r="B271" s="204"/>
      <c r="D271" s="195" t="s">
        <v>122</v>
      </c>
      <c r="E271" s="205"/>
      <c r="F271" s="206" t="s">
        <v>370</v>
      </c>
      <c r="H271" s="205"/>
      <c r="I271" s="207"/>
      <c r="L271" s="204"/>
      <c r="M271" s="208"/>
      <c r="N271" s="209"/>
      <c r="O271" s="209"/>
      <c r="P271" s="209"/>
      <c r="Q271" s="209"/>
      <c r="R271" s="209"/>
      <c r="S271" s="209"/>
      <c r="T271" s="210"/>
      <c r="AT271" s="205" t="s">
        <v>122</v>
      </c>
      <c r="AU271" s="205" t="s">
        <v>116</v>
      </c>
      <c r="AV271" s="203" t="s">
        <v>77</v>
      </c>
      <c r="AW271" s="203" t="s">
        <v>29</v>
      </c>
      <c r="AX271" s="203" t="s">
        <v>72</v>
      </c>
      <c r="AY271" s="205" t="s">
        <v>108</v>
      </c>
    </row>
    <row r="272" s="193" customFormat="true" ht="12.8" hidden="false" customHeight="false" outlineLevel="0" collapsed="false">
      <c r="B272" s="194"/>
      <c r="D272" s="195" t="s">
        <v>122</v>
      </c>
      <c r="E272" s="196"/>
      <c r="F272" s="197" t="s">
        <v>312</v>
      </c>
      <c r="H272" s="198" t="n">
        <v>16</v>
      </c>
      <c r="I272" s="199"/>
      <c r="L272" s="194"/>
      <c r="M272" s="200"/>
      <c r="N272" s="201"/>
      <c r="O272" s="201"/>
      <c r="P272" s="201"/>
      <c r="Q272" s="201"/>
      <c r="R272" s="201"/>
      <c r="S272" s="201"/>
      <c r="T272" s="202"/>
      <c r="AT272" s="196" t="s">
        <v>122</v>
      </c>
      <c r="AU272" s="196" t="s">
        <v>116</v>
      </c>
      <c r="AV272" s="193" t="s">
        <v>116</v>
      </c>
      <c r="AW272" s="193" t="s">
        <v>29</v>
      </c>
      <c r="AX272" s="193" t="s">
        <v>72</v>
      </c>
      <c r="AY272" s="196" t="s">
        <v>108</v>
      </c>
    </row>
    <row r="273" s="203" customFormat="true" ht="12.8" hidden="false" customHeight="false" outlineLevel="0" collapsed="false">
      <c r="B273" s="204"/>
      <c r="D273" s="195" t="s">
        <v>122</v>
      </c>
      <c r="E273" s="205"/>
      <c r="F273" s="206" t="s">
        <v>371</v>
      </c>
      <c r="H273" s="205"/>
      <c r="I273" s="207"/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22</v>
      </c>
      <c r="AU273" s="205" t="s">
        <v>116</v>
      </c>
      <c r="AV273" s="203" t="s">
        <v>77</v>
      </c>
      <c r="AW273" s="203" t="s">
        <v>29</v>
      </c>
      <c r="AX273" s="203" t="s">
        <v>72</v>
      </c>
      <c r="AY273" s="205" t="s">
        <v>108</v>
      </c>
    </row>
    <row r="274" s="193" customFormat="true" ht="12.8" hidden="false" customHeight="false" outlineLevel="0" collapsed="false">
      <c r="B274" s="194"/>
      <c r="D274" s="195" t="s">
        <v>122</v>
      </c>
      <c r="E274" s="196"/>
      <c r="F274" s="197" t="s">
        <v>318</v>
      </c>
      <c r="H274" s="198" t="n">
        <v>0.6</v>
      </c>
      <c r="I274" s="199"/>
      <c r="L274" s="194"/>
      <c r="M274" s="200"/>
      <c r="N274" s="201"/>
      <c r="O274" s="201"/>
      <c r="P274" s="201"/>
      <c r="Q274" s="201"/>
      <c r="R274" s="201"/>
      <c r="S274" s="201"/>
      <c r="T274" s="202"/>
      <c r="AT274" s="196" t="s">
        <v>122</v>
      </c>
      <c r="AU274" s="196" t="s">
        <v>116</v>
      </c>
      <c r="AV274" s="193" t="s">
        <v>116</v>
      </c>
      <c r="AW274" s="193" t="s">
        <v>29</v>
      </c>
      <c r="AX274" s="193" t="s">
        <v>72</v>
      </c>
      <c r="AY274" s="196" t="s">
        <v>108</v>
      </c>
    </row>
    <row r="275" s="193" customFormat="true" ht="12.8" hidden="false" customHeight="false" outlineLevel="0" collapsed="false">
      <c r="B275" s="194"/>
      <c r="D275" s="195" t="s">
        <v>122</v>
      </c>
      <c r="E275" s="196"/>
      <c r="F275" s="197" t="s">
        <v>319</v>
      </c>
      <c r="H275" s="198" t="n">
        <v>0.3</v>
      </c>
      <c r="I275" s="199"/>
      <c r="L275" s="194"/>
      <c r="M275" s="200"/>
      <c r="N275" s="201"/>
      <c r="O275" s="201"/>
      <c r="P275" s="201"/>
      <c r="Q275" s="201"/>
      <c r="R275" s="201"/>
      <c r="S275" s="201"/>
      <c r="T275" s="202"/>
      <c r="AT275" s="196" t="s">
        <v>122</v>
      </c>
      <c r="AU275" s="196" t="s">
        <v>116</v>
      </c>
      <c r="AV275" s="193" t="s">
        <v>116</v>
      </c>
      <c r="AW275" s="193" t="s">
        <v>29</v>
      </c>
      <c r="AX275" s="193" t="s">
        <v>72</v>
      </c>
      <c r="AY275" s="196" t="s">
        <v>108</v>
      </c>
    </row>
    <row r="276" s="203" customFormat="true" ht="12.8" hidden="false" customHeight="false" outlineLevel="0" collapsed="false">
      <c r="B276" s="204"/>
      <c r="D276" s="195" t="s">
        <v>122</v>
      </c>
      <c r="E276" s="205"/>
      <c r="F276" s="206" t="s">
        <v>372</v>
      </c>
      <c r="H276" s="205"/>
      <c r="I276" s="207"/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22</v>
      </c>
      <c r="AU276" s="205" t="s">
        <v>116</v>
      </c>
      <c r="AV276" s="203" t="s">
        <v>77</v>
      </c>
      <c r="AW276" s="203" t="s">
        <v>29</v>
      </c>
      <c r="AX276" s="203" t="s">
        <v>72</v>
      </c>
      <c r="AY276" s="205" t="s">
        <v>108</v>
      </c>
    </row>
    <row r="277" s="193" customFormat="true" ht="12.8" hidden="false" customHeight="false" outlineLevel="0" collapsed="false">
      <c r="B277" s="194"/>
      <c r="D277" s="195" t="s">
        <v>122</v>
      </c>
      <c r="E277" s="196"/>
      <c r="F277" s="197" t="s">
        <v>347</v>
      </c>
      <c r="H277" s="198" t="n">
        <v>1</v>
      </c>
      <c r="I277" s="199"/>
      <c r="L277" s="194"/>
      <c r="M277" s="200"/>
      <c r="N277" s="201"/>
      <c r="O277" s="201"/>
      <c r="P277" s="201"/>
      <c r="Q277" s="201"/>
      <c r="R277" s="201"/>
      <c r="S277" s="201"/>
      <c r="T277" s="202"/>
      <c r="AT277" s="196" t="s">
        <v>122</v>
      </c>
      <c r="AU277" s="196" t="s">
        <v>116</v>
      </c>
      <c r="AV277" s="193" t="s">
        <v>116</v>
      </c>
      <c r="AW277" s="193" t="s">
        <v>29</v>
      </c>
      <c r="AX277" s="193" t="s">
        <v>72</v>
      </c>
      <c r="AY277" s="196" t="s">
        <v>108</v>
      </c>
    </row>
    <row r="278" s="211" customFormat="true" ht="12.8" hidden="false" customHeight="false" outlineLevel="0" collapsed="false">
      <c r="B278" s="212"/>
      <c r="D278" s="195" t="s">
        <v>122</v>
      </c>
      <c r="E278" s="213"/>
      <c r="F278" s="214" t="s">
        <v>158</v>
      </c>
      <c r="H278" s="215" t="n">
        <v>17.9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22</v>
      </c>
      <c r="AU278" s="213" t="s">
        <v>116</v>
      </c>
      <c r="AV278" s="211" t="s">
        <v>115</v>
      </c>
      <c r="AW278" s="211" t="s">
        <v>29</v>
      </c>
      <c r="AX278" s="211" t="s">
        <v>77</v>
      </c>
      <c r="AY278" s="213" t="s">
        <v>108</v>
      </c>
    </row>
    <row r="279" s="27" customFormat="true" ht="16.5" hidden="false" customHeight="true" outlineLevel="0" collapsed="false">
      <c r="A279" s="22"/>
      <c r="B279" s="178"/>
      <c r="C279" s="179" t="s">
        <v>373</v>
      </c>
      <c r="D279" s="179" t="s">
        <v>111</v>
      </c>
      <c r="E279" s="180" t="s">
        <v>374</v>
      </c>
      <c r="F279" s="181" t="s">
        <v>375</v>
      </c>
      <c r="G279" s="182" t="s">
        <v>281</v>
      </c>
      <c r="H279" s="183" t="n">
        <v>18</v>
      </c>
      <c r="I279" s="184"/>
      <c r="J279" s="185" t="n">
        <f aca="false">ROUND(I279*H279,2)</f>
        <v>0</v>
      </c>
      <c r="K279" s="186"/>
      <c r="L279" s="23"/>
      <c r="M279" s="187"/>
      <c r="N279" s="188" t="s">
        <v>38</v>
      </c>
      <c r="O279" s="60"/>
      <c r="P279" s="189" t="n">
        <f aca="false">O279*H279</f>
        <v>0</v>
      </c>
      <c r="Q279" s="189" t="n">
        <v>0.00149</v>
      </c>
      <c r="R279" s="189" t="n">
        <f aca="false">Q279*H279</f>
        <v>0.02682</v>
      </c>
      <c r="S279" s="189" t="n">
        <v>0</v>
      </c>
      <c r="T279" s="19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1" t="s">
        <v>195</v>
      </c>
      <c r="AT279" s="191" t="s">
        <v>111</v>
      </c>
      <c r="AU279" s="191" t="s">
        <v>116</v>
      </c>
      <c r="AY279" s="3" t="s">
        <v>108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3" t="s">
        <v>116</v>
      </c>
      <c r="BK279" s="192" t="n">
        <f aca="false">ROUND(I279*H279,2)</f>
        <v>0</v>
      </c>
      <c r="BL279" s="3" t="s">
        <v>195</v>
      </c>
      <c r="BM279" s="191" t="s">
        <v>376</v>
      </c>
    </row>
    <row r="280" s="27" customFormat="true" ht="21.75" hidden="false" customHeight="true" outlineLevel="0" collapsed="false">
      <c r="A280" s="22"/>
      <c r="B280" s="178"/>
      <c r="C280" s="179" t="s">
        <v>377</v>
      </c>
      <c r="D280" s="179" t="s">
        <v>111</v>
      </c>
      <c r="E280" s="180" t="s">
        <v>378</v>
      </c>
      <c r="F280" s="181" t="s">
        <v>379</v>
      </c>
      <c r="G280" s="182" t="s">
        <v>281</v>
      </c>
      <c r="H280" s="183" t="n">
        <v>8</v>
      </c>
      <c r="I280" s="184"/>
      <c r="J280" s="185" t="n">
        <f aca="false">ROUND(I280*H280,2)</f>
        <v>0</v>
      </c>
      <c r="K280" s="186"/>
      <c r="L280" s="23"/>
      <c r="M280" s="187"/>
      <c r="N280" s="188" t="s">
        <v>38</v>
      </c>
      <c r="O280" s="60"/>
      <c r="P280" s="189" t="n">
        <f aca="false">O280*H280</f>
        <v>0</v>
      </c>
      <c r="Q280" s="189" t="n">
        <v>0.0028</v>
      </c>
      <c r="R280" s="189" t="n">
        <f aca="false">Q280*H280</f>
        <v>0.0224</v>
      </c>
      <c r="S280" s="189" t="n">
        <v>0</v>
      </c>
      <c r="T280" s="19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1" t="s">
        <v>195</v>
      </c>
      <c r="AT280" s="191" t="s">
        <v>111</v>
      </c>
      <c r="AU280" s="191" t="s">
        <v>116</v>
      </c>
      <c r="AY280" s="3" t="s">
        <v>108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3" t="s">
        <v>116</v>
      </c>
      <c r="BK280" s="192" t="n">
        <f aca="false">ROUND(I280*H280,2)</f>
        <v>0</v>
      </c>
      <c r="BL280" s="3" t="s">
        <v>195</v>
      </c>
      <c r="BM280" s="191" t="s">
        <v>380</v>
      </c>
    </row>
    <row r="281" s="27" customFormat="true" ht="21.75" hidden="false" customHeight="true" outlineLevel="0" collapsed="false">
      <c r="A281" s="22"/>
      <c r="B281" s="178"/>
      <c r="C281" s="179" t="s">
        <v>381</v>
      </c>
      <c r="D281" s="179" t="s">
        <v>111</v>
      </c>
      <c r="E281" s="180" t="s">
        <v>382</v>
      </c>
      <c r="F281" s="181" t="s">
        <v>383</v>
      </c>
      <c r="G281" s="182" t="s">
        <v>281</v>
      </c>
      <c r="H281" s="183" t="n">
        <v>15</v>
      </c>
      <c r="I281" s="184"/>
      <c r="J281" s="185" t="n">
        <f aca="false">ROUND(I281*H281,2)</f>
        <v>0</v>
      </c>
      <c r="K281" s="186"/>
      <c r="L281" s="23"/>
      <c r="M281" s="187"/>
      <c r="N281" s="188" t="s">
        <v>38</v>
      </c>
      <c r="O281" s="60"/>
      <c r="P281" s="189" t="n">
        <f aca="false">O281*H281</f>
        <v>0</v>
      </c>
      <c r="Q281" s="189" t="n">
        <v>0.00061</v>
      </c>
      <c r="R281" s="189" t="n">
        <f aca="false">Q281*H281</f>
        <v>0.00915</v>
      </c>
      <c r="S281" s="189" t="n">
        <v>0</v>
      </c>
      <c r="T281" s="19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1" t="s">
        <v>195</v>
      </c>
      <c r="AT281" s="191" t="s">
        <v>111</v>
      </c>
      <c r="AU281" s="191" t="s">
        <v>116</v>
      </c>
      <c r="AY281" s="3" t="s">
        <v>108</v>
      </c>
      <c r="BE281" s="192" t="n">
        <f aca="false">IF(N281="základní",J281,0)</f>
        <v>0</v>
      </c>
      <c r="BF281" s="192" t="n">
        <f aca="false">IF(N281="snížená",J281,0)</f>
        <v>0</v>
      </c>
      <c r="BG281" s="192" t="n">
        <f aca="false">IF(N281="zákl. přenesená",J281,0)</f>
        <v>0</v>
      </c>
      <c r="BH281" s="192" t="n">
        <f aca="false">IF(N281="sníž. přenesená",J281,0)</f>
        <v>0</v>
      </c>
      <c r="BI281" s="192" t="n">
        <f aca="false">IF(N281="nulová",J281,0)</f>
        <v>0</v>
      </c>
      <c r="BJ281" s="3" t="s">
        <v>116</v>
      </c>
      <c r="BK281" s="192" t="n">
        <f aca="false">ROUND(I281*H281,2)</f>
        <v>0</v>
      </c>
      <c r="BL281" s="3" t="s">
        <v>195</v>
      </c>
      <c r="BM281" s="191" t="s">
        <v>384</v>
      </c>
    </row>
    <row r="282" s="27" customFormat="true" ht="21.75" hidden="false" customHeight="true" outlineLevel="0" collapsed="false">
      <c r="A282" s="22"/>
      <c r="B282" s="178"/>
      <c r="C282" s="179" t="s">
        <v>385</v>
      </c>
      <c r="D282" s="179" t="s">
        <v>111</v>
      </c>
      <c r="E282" s="180" t="s">
        <v>386</v>
      </c>
      <c r="F282" s="181" t="s">
        <v>387</v>
      </c>
      <c r="G282" s="182" t="s">
        <v>174</v>
      </c>
      <c r="H282" s="183" t="n">
        <v>4</v>
      </c>
      <c r="I282" s="184"/>
      <c r="J282" s="185" t="n">
        <f aca="false">ROUND(I282*H282,2)</f>
        <v>0</v>
      </c>
      <c r="K282" s="186"/>
      <c r="L282" s="23"/>
      <c r="M282" s="187"/>
      <c r="N282" s="188" t="s">
        <v>38</v>
      </c>
      <c r="O282" s="60"/>
      <c r="P282" s="189" t="n">
        <f aca="false">O282*H282</f>
        <v>0</v>
      </c>
      <c r="Q282" s="189" t="n">
        <v>0</v>
      </c>
      <c r="R282" s="189" t="n">
        <f aca="false">Q282*H282</f>
        <v>0</v>
      </c>
      <c r="S282" s="189" t="n">
        <v>0</v>
      </c>
      <c r="T282" s="19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1" t="s">
        <v>195</v>
      </c>
      <c r="AT282" s="191" t="s">
        <v>111</v>
      </c>
      <c r="AU282" s="191" t="s">
        <v>116</v>
      </c>
      <c r="AY282" s="3" t="s">
        <v>108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3" t="s">
        <v>116</v>
      </c>
      <c r="BK282" s="192" t="n">
        <f aca="false">ROUND(I282*H282,2)</f>
        <v>0</v>
      </c>
      <c r="BL282" s="3" t="s">
        <v>195</v>
      </c>
      <c r="BM282" s="191" t="s">
        <v>388</v>
      </c>
    </row>
    <row r="283" s="27" customFormat="true" ht="21.75" hidden="false" customHeight="true" outlineLevel="0" collapsed="false">
      <c r="A283" s="22"/>
      <c r="B283" s="178"/>
      <c r="C283" s="179" t="s">
        <v>389</v>
      </c>
      <c r="D283" s="179" t="s">
        <v>111</v>
      </c>
      <c r="E283" s="180" t="s">
        <v>390</v>
      </c>
      <c r="F283" s="181" t="s">
        <v>391</v>
      </c>
      <c r="G283" s="182" t="s">
        <v>114</v>
      </c>
      <c r="H283" s="183" t="n">
        <v>2</v>
      </c>
      <c r="I283" s="184"/>
      <c r="J283" s="185" t="n">
        <f aca="false">ROUND(I283*H283,2)</f>
        <v>0</v>
      </c>
      <c r="K283" s="186"/>
      <c r="L283" s="23"/>
      <c r="M283" s="187"/>
      <c r="N283" s="188" t="s">
        <v>38</v>
      </c>
      <c r="O283" s="60"/>
      <c r="P283" s="189" t="n">
        <f aca="false">O283*H283</f>
        <v>0</v>
      </c>
      <c r="Q283" s="189" t="n">
        <v>0</v>
      </c>
      <c r="R283" s="189" t="n">
        <f aca="false">Q283*H283</f>
        <v>0</v>
      </c>
      <c r="S283" s="189" t="n">
        <v>0</v>
      </c>
      <c r="T283" s="19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1" t="s">
        <v>195</v>
      </c>
      <c r="AT283" s="191" t="s">
        <v>111</v>
      </c>
      <c r="AU283" s="191" t="s">
        <v>116</v>
      </c>
      <c r="AY283" s="3" t="s">
        <v>108</v>
      </c>
      <c r="BE283" s="192" t="n">
        <f aca="false">IF(N283="základní",J283,0)</f>
        <v>0</v>
      </c>
      <c r="BF283" s="192" t="n">
        <f aca="false">IF(N283="snížená",J283,0)</f>
        <v>0</v>
      </c>
      <c r="BG283" s="192" t="n">
        <f aca="false">IF(N283="zákl. přenesená",J283,0)</f>
        <v>0</v>
      </c>
      <c r="BH283" s="192" t="n">
        <f aca="false">IF(N283="sníž. přenesená",J283,0)</f>
        <v>0</v>
      </c>
      <c r="BI283" s="192" t="n">
        <f aca="false">IF(N283="nulová",J283,0)</f>
        <v>0</v>
      </c>
      <c r="BJ283" s="3" t="s">
        <v>116</v>
      </c>
      <c r="BK283" s="192" t="n">
        <f aca="false">ROUND(I283*H283,2)</f>
        <v>0</v>
      </c>
      <c r="BL283" s="3" t="s">
        <v>195</v>
      </c>
      <c r="BM283" s="191" t="s">
        <v>392</v>
      </c>
    </row>
    <row r="284" s="27" customFormat="true" ht="21.75" hidden="false" customHeight="true" outlineLevel="0" collapsed="false">
      <c r="A284" s="22"/>
      <c r="B284" s="178"/>
      <c r="C284" s="179" t="s">
        <v>393</v>
      </c>
      <c r="D284" s="179" t="s">
        <v>111</v>
      </c>
      <c r="E284" s="180" t="s">
        <v>394</v>
      </c>
      <c r="F284" s="181" t="s">
        <v>395</v>
      </c>
      <c r="G284" s="182" t="s">
        <v>114</v>
      </c>
      <c r="H284" s="183" t="n">
        <v>2</v>
      </c>
      <c r="I284" s="184"/>
      <c r="J284" s="185" t="n">
        <f aca="false">ROUND(I284*H284,2)</f>
        <v>0</v>
      </c>
      <c r="K284" s="186"/>
      <c r="L284" s="23"/>
      <c r="M284" s="187"/>
      <c r="N284" s="188" t="s">
        <v>38</v>
      </c>
      <c r="O284" s="60"/>
      <c r="P284" s="189" t="n">
        <f aca="false">O284*H284</f>
        <v>0</v>
      </c>
      <c r="Q284" s="189" t="n">
        <v>0</v>
      </c>
      <c r="R284" s="189" t="n">
        <f aca="false">Q284*H284</f>
        <v>0</v>
      </c>
      <c r="S284" s="189" t="n">
        <v>0</v>
      </c>
      <c r="T284" s="19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1" t="s">
        <v>195</v>
      </c>
      <c r="AT284" s="191" t="s">
        <v>111</v>
      </c>
      <c r="AU284" s="191" t="s">
        <v>116</v>
      </c>
      <c r="AY284" s="3" t="s">
        <v>108</v>
      </c>
      <c r="BE284" s="192" t="n">
        <f aca="false">IF(N284="základní",J284,0)</f>
        <v>0</v>
      </c>
      <c r="BF284" s="192" t="n">
        <f aca="false">IF(N284="snížená",J284,0)</f>
        <v>0</v>
      </c>
      <c r="BG284" s="192" t="n">
        <f aca="false">IF(N284="zákl. přenesená",J284,0)</f>
        <v>0</v>
      </c>
      <c r="BH284" s="192" t="n">
        <f aca="false">IF(N284="sníž. přenesená",J284,0)</f>
        <v>0</v>
      </c>
      <c r="BI284" s="192" t="n">
        <f aca="false">IF(N284="nulová",J284,0)</f>
        <v>0</v>
      </c>
      <c r="BJ284" s="3" t="s">
        <v>116</v>
      </c>
      <c r="BK284" s="192" t="n">
        <f aca="false">ROUND(I284*H284,2)</f>
        <v>0</v>
      </c>
      <c r="BL284" s="3" t="s">
        <v>195</v>
      </c>
      <c r="BM284" s="191" t="s">
        <v>396</v>
      </c>
    </row>
    <row r="285" s="27" customFormat="true" ht="16.5" hidden="false" customHeight="true" outlineLevel="0" collapsed="false">
      <c r="A285" s="22"/>
      <c r="B285" s="178"/>
      <c r="C285" s="179" t="s">
        <v>397</v>
      </c>
      <c r="D285" s="179" t="s">
        <v>111</v>
      </c>
      <c r="E285" s="180" t="s">
        <v>398</v>
      </c>
      <c r="F285" s="181" t="s">
        <v>399</v>
      </c>
      <c r="G285" s="182" t="s">
        <v>114</v>
      </c>
      <c r="H285" s="183" t="n">
        <v>2</v>
      </c>
      <c r="I285" s="184"/>
      <c r="J285" s="185" t="n">
        <f aca="false">ROUND(I285*H285,2)</f>
        <v>0</v>
      </c>
      <c r="K285" s="186"/>
      <c r="L285" s="23"/>
      <c r="M285" s="187"/>
      <c r="N285" s="188" t="s">
        <v>38</v>
      </c>
      <c r="O285" s="60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0</v>
      </c>
      <c r="T285" s="19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1" t="s">
        <v>195</v>
      </c>
      <c r="AT285" s="191" t="s">
        <v>111</v>
      </c>
      <c r="AU285" s="191" t="s">
        <v>116</v>
      </c>
      <c r="AY285" s="3" t="s">
        <v>108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3" t="s">
        <v>116</v>
      </c>
      <c r="BK285" s="192" t="n">
        <f aca="false">ROUND(I285*H285,2)</f>
        <v>0</v>
      </c>
      <c r="BL285" s="3" t="s">
        <v>195</v>
      </c>
      <c r="BM285" s="191" t="s">
        <v>400</v>
      </c>
    </row>
    <row r="286" s="27" customFormat="true" ht="16.5" hidden="false" customHeight="true" outlineLevel="0" collapsed="false">
      <c r="A286" s="22"/>
      <c r="B286" s="178"/>
      <c r="C286" s="179" t="s">
        <v>401</v>
      </c>
      <c r="D286" s="179" t="s">
        <v>111</v>
      </c>
      <c r="E286" s="180" t="s">
        <v>402</v>
      </c>
      <c r="F286" s="181" t="s">
        <v>403</v>
      </c>
      <c r="G286" s="182" t="s">
        <v>135</v>
      </c>
      <c r="H286" s="183" t="n">
        <v>16.9</v>
      </c>
      <c r="I286" s="184"/>
      <c r="J286" s="185" t="n">
        <f aca="false">ROUND(I286*H286,2)</f>
        <v>0</v>
      </c>
      <c r="K286" s="186"/>
      <c r="L286" s="23"/>
      <c r="M286" s="187"/>
      <c r="N286" s="188" t="s">
        <v>38</v>
      </c>
      <c r="O286" s="60"/>
      <c r="P286" s="189" t="n">
        <f aca="false">O286*H286</f>
        <v>0</v>
      </c>
      <c r="Q286" s="189" t="n">
        <v>0</v>
      </c>
      <c r="R286" s="189" t="n">
        <f aca="false">Q286*H286</f>
        <v>0</v>
      </c>
      <c r="S286" s="189" t="n">
        <v>0</v>
      </c>
      <c r="T286" s="19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1" t="s">
        <v>195</v>
      </c>
      <c r="AT286" s="191" t="s">
        <v>111</v>
      </c>
      <c r="AU286" s="191" t="s">
        <v>116</v>
      </c>
      <c r="AY286" s="3" t="s">
        <v>108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3" t="s">
        <v>116</v>
      </c>
      <c r="BK286" s="192" t="n">
        <f aca="false">ROUND(I286*H286,2)</f>
        <v>0</v>
      </c>
      <c r="BL286" s="3" t="s">
        <v>195</v>
      </c>
      <c r="BM286" s="191" t="s">
        <v>404</v>
      </c>
    </row>
    <row r="287" s="27" customFormat="true" ht="21.75" hidden="false" customHeight="true" outlineLevel="0" collapsed="false">
      <c r="A287" s="22"/>
      <c r="B287" s="178"/>
      <c r="C287" s="179" t="s">
        <v>405</v>
      </c>
      <c r="D287" s="179" t="s">
        <v>111</v>
      </c>
      <c r="E287" s="180" t="s">
        <v>406</v>
      </c>
      <c r="F287" s="181" t="s">
        <v>407</v>
      </c>
      <c r="G287" s="182" t="s">
        <v>223</v>
      </c>
      <c r="H287" s="183" t="n">
        <v>0.123</v>
      </c>
      <c r="I287" s="184"/>
      <c r="J287" s="185" t="n">
        <f aca="false">ROUND(I287*H287,2)</f>
        <v>0</v>
      </c>
      <c r="K287" s="186"/>
      <c r="L287" s="23"/>
      <c r="M287" s="187"/>
      <c r="N287" s="188" t="s">
        <v>38</v>
      </c>
      <c r="O287" s="60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</v>
      </c>
      <c r="T287" s="19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1" t="s">
        <v>195</v>
      </c>
      <c r="AT287" s="191" t="s">
        <v>111</v>
      </c>
      <c r="AU287" s="191" t="s">
        <v>116</v>
      </c>
      <c r="AY287" s="3" t="s">
        <v>108</v>
      </c>
      <c r="BE287" s="192" t="n">
        <f aca="false">IF(N287="základní",J287,0)</f>
        <v>0</v>
      </c>
      <c r="BF287" s="192" t="n">
        <f aca="false">IF(N287="snížená",J287,0)</f>
        <v>0</v>
      </c>
      <c r="BG287" s="192" t="n">
        <f aca="false">IF(N287="zákl. přenesená",J287,0)</f>
        <v>0</v>
      </c>
      <c r="BH287" s="192" t="n">
        <f aca="false">IF(N287="sníž. přenesená",J287,0)</f>
        <v>0</v>
      </c>
      <c r="BI287" s="192" t="n">
        <f aca="false">IF(N287="nulová",J287,0)</f>
        <v>0</v>
      </c>
      <c r="BJ287" s="3" t="s">
        <v>116</v>
      </c>
      <c r="BK287" s="192" t="n">
        <f aca="false">ROUND(I287*H287,2)</f>
        <v>0</v>
      </c>
      <c r="BL287" s="3" t="s">
        <v>195</v>
      </c>
      <c r="BM287" s="191" t="s">
        <v>408</v>
      </c>
    </row>
    <row r="288" s="27" customFormat="true" ht="21.75" hidden="false" customHeight="true" outlineLevel="0" collapsed="false">
      <c r="A288" s="22"/>
      <c r="B288" s="178"/>
      <c r="C288" s="179" t="s">
        <v>409</v>
      </c>
      <c r="D288" s="179" t="s">
        <v>111</v>
      </c>
      <c r="E288" s="180" t="s">
        <v>410</v>
      </c>
      <c r="F288" s="181" t="s">
        <v>411</v>
      </c>
      <c r="G288" s="182" t="s">
        <v>223</v>
      </c>
      <c r="H288" s="183" t="n">
        <v>0.123</v>
      </c>
      <c r="I288" s="184"/>
      <c r="J288" s="185" t="n">
        <f aca="false">ROUND(I288*H288,2)</f>
        <v>0</v>
      </c>
      <c r="K288" s="186"/>
      <c r="L288" s="23"/>
      <c r="M288" s="187"/>
      <c r="N288" s="188" t="s">
        <v>38</v>
      </c>
      <c r="O288" s="60"/>
      <c r="P288" s="189" t="n">
        <f aca="false">O288*H288</f>
        <v>0</v>
      </c>
      <c r="Q288" s="189" t="n">
        <v>0</v>
      </c>
      <c r="R288" s="189" t="n">
        <f aca="false">Q288*H288</f>
        <v>0</v>
      </c>
      <c r="S288" s="189" t="n">
        <v>0</v>
      </c>
      <c r="T288" s="19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1" t="s">
        <v>195</v>
      </c>
      <c r="AT288" s="191" t="s">
        <v>111</v>
      </c>
      <c r="AU288" s="191" t="s">
        <v>116</v>
      </c>
      <c r="AY288" s="3" t="s">
        <v>108</v>
      </c>
      <c r="BE288" s="192" t="n">
        <f aca="false">IF(N288="základní",J288,0)</f>
        <v>0</v>
      </c>
      <c r="BF288" s="192" t="n">
        <f aca="false">IF(N288="snížená",J288,0)</f>
        <v>0</v>
      </c>
      <c r="BG288" s="192" t="n">
        <f aca="false">IF(N288="zákl. přenesená",J288,0)</f>
        <v>0</v>
      </c>
      <c r="BH288" s="192" t="n">
        <f aca="false">IF(N288="sníž. přenesená",J288,0)</f>
        <v>0</v>
      </c>
      <c r="BI288" s="192" t="n">
        <f aca="false">IF(N288="nulová",J288,0)</f>
        <v>0</v>
      </c>
      <c r="BJ288" s="3" t="s">
        <v>116</v>
      </c>
      <c r="BK288" s="192" t="n">
        <f aca="false">ROUND(I288*H288,2)</f>
        <v>0</v>
      </c>
      <c r="BL288" s="3" t="s">
        <v>195</v>
      </c>
      <c r="BM288" s="191" t="s">
        <v>412</v>
      </c>
    </row>
    <row r="289" s="164" customFormat="true" ht="22.8" hidden="false" customHeight="true" outlineLevel="0" collapsed="false">
      <c r="B289" s="165"/>
      <c r="D289" s="166" t="s">
        <v>71</v>
      </c>
      <c r="E289" s="176" t="s">
        <v>413</v>
      </c>
      <c r="F289" s="176" t="s">
        <v>414</v>
      </c>
      <c r="I289" s="168"/>
      <c r="J289" s="177" t="n">
        <f aca="false">BK289</f>
        <v>0</v>
      </c>
      <c r="L289" s="165"/>
      <c r="M289" s="170"/>
      <c r="N289" s="171"/>
      <c r="O289" s="171"/>
      <c r="P289" s="172" t="n">
        <f aca="false">SUM(P290:P299)</f>
        <v>0</v>
      </c>
      <c r="Q289" s="171"/>
      <c r="R289" s="172" t="n">
        <f aca="false">SUM(R290:R299)</f>
        <v>0.004543</v>
      </c>
      <c r="S289" s="171"/>
      <c r="T289" s="173" t="n">
        <f aca="false">SUM(T290:T299)</f>
        <v>0</v>
      </c>
      <c r="AR289" s="166" t="s">
        <v>116</v>
      </c>
      <c r="AT289" s="174" t="s">
        <v>71</v>
      </c>
      <c r="AU289" s="174" t="s">
        <v>77</v>
      </c>
      <c r="AY289" s="166" t="s">
        <v>108</v>
      </c>
      <c r="BK289" s="175" t="n">
        <f aca="false">SUM(BK290:BK299)</f>
        <v>0</v>
      </c>
    </row>
    <row r="290" s="27" customFormat="true" ht="21.75" hidden="false" customHeight="true" outlineLevel="0" collapsed="false">
      <c r="A290" s="22"/>
      <c r="B290" s="178"/>
      <c r="C290" s="179" t="s">
        <v>415</v>
      </c>
      <c r="D290" s="179" t="s">
        <v>111</v>
      </c>
      <c r="E290" s="180" t="s">
        <v>416</v>
      </c>
      <c r="F290" s="181" t="s">
        <v>417</v>
      </c>
      <c r="G290" s="182" t="s">
        <v>135</v>
      </c>
      <c r="H290" s="183" t="n">
        <v>29.5</v>
      </c>
      <c r="I290" s="184"/>
      <c r="J290" s="185" t="n">
        <f aca="false">ROUND(I290*H290,2)</f>
        <v>0</v>
      </c>
      <c r="K290" s="186"/>
      <c r="L290" s="23"/>
      <c r="M290" s="187"/>
      <c r="N290" s="188" t="s">
        <v>38</v>
      </c>
      <c r="O290" s="60"/>
      <c r="P290" s="189" t="n">
        <f aca="false">O290*H290</f>
        <v>0</v>
      </c>
      <c r="Q290" s="189" t="n">
        <v>0</v>
      </c>
      <c r="R290" s="189" t="n">
        <f aca="false">Q290*H290</f>
        <v>0</v>
      </c>
      <c r="S290" s="189" t="n">
        <v>0</v>
      </c>
      <c r="T290" s="19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1" t="s">
        <v>195</v>
      </c>
      <c r="AT290" s="191" t="s">
        <v>111</v>
      </c>
      <c r="AU290" s="191" t="s">
        <v>116</v>
      </c>
      <c r="AY290" s="3" t="s">
        <v>108</v>
      </c>
      <c r="BE290" s="192" t="n">
        <f aca="false">IF(N290="základní",J290,0)</f>
        <v>0</v>
      </c>
      <c r="BF290" s="192" t="n">
        <f aca="false">IF(N290="snížená",J290,0)</f>
        <v>0</v>
      </c>
      <c r="BG290" s="192" t="n">
        <f aca="false">IF(N290="zákl. přenesená",J290,0)</f>
        <v>0</v>
      </c>
      <c r="BH290" s="192" t="n">
        <f aca="false">IF(N290="sníž. přenesená",J290,0)</f>
        <v>0</v>
      </c>
      <c r="BI290" s="192" t="n">
        <f aca="false">IF(N290="nulová",J290,0)</f>
        <v>0</v>
      </c>
      <c r="BJ290" s="3" t="s">
        <v>116</v>
      </c>
      <c r="BK290" s="192" t="n">
        <f aca="false">ROUND(I290*H290,2)</f>
        <v>0</v>
      </c>
      <c r="BL290" s="3" t="s">
        <v>195</v>
      </c>
      <c r="BM290" s="191" t="s">
        <v>418</v>
      </c>
    </row>
    <row r="291" s="193" customFormat="true" ht="12.8" hidden="false" customHeight="false" outlineLevel="0" collapsed="false">
      <c r="B291" s="194"/>
      <c r="D291" s="195" t="s">
        <v>122</v>
      </c>
      <c r="E291" s="196"/>
      <c r="F291" s="197" t="s">
        <v>360</v>
      </c>
      <c r="H291" s="198" t="n">
        <v>12.6</v>
      </c>
      <c r="I291" s="199"/>
      <c r="L291" s="194"/>
      <c r="M291" s="200"/>
      <c r="N291" s="201"/>
      <c r="O291" s="201"/>
      <c r="P291" s="201"/>
      <c r="Q291" s="201"/>
      <c r="R291" s="201"/>
      <c r="S291" s="201"/>
      <c r="T291" s="202"/>
      <c r="AT291" s="196" t="s">
        <v>122</v>
      </c>
      <c r="AU291" s="196" t="s">
        <v>116</v>
      </c>
      <c r="AV291" s="193" t="s">
        <v>116</v>
      </c>
      <c r="AW291" s="193" t="s">
        <v>29</v>
      </c>
      <c r="AX291" s="193" t="s">
        <v>72</v>
      </c>
      <c r="AY291" s="196" t="s">
        <v>108</v>
      </c>
    </row>
    <row r="292" s="193" customFormat="true" ht="12.8" hidden="false" customHeight="false" outlineLevel="0" collapsed="false">
      <c r="B292" s="194"/>
      <c r="D292" s="195" t="s">
        <v>122</v>
      </c>
      <c r="E292" s="196"/>
      <c r="F292" s="197" t="s">
        <v>312</v>
      </c>
      <c r="H292" s="198" t="n">
        <v>16</v>
      </c>
      <c r="I292" s="199"/>
      <c r="L292" s="194"/>
      <c r="M292" s="200"/>
      <c r="N292" s="201"/>
      <c r="O292" s="201"/>
      <c r="P292" s="201"/>
      <c r="Q292" s="201"/>
      <c r="R292" s="201"/>
      <c r="S292" s="201"/>
      <c r="T292" s="202"/>
      <c r="AT292" s="196" t="s">
        <v>122</v>
      </c>
      <c r="AU292" s="196" t="s">
        <v>116</v>
      </c>
      <c r="AV292" s="193" t="s">
        <v>116</v>
      </c>
      <c r="AW292" s="193" t="s">
        <v>29</v>
      </c>
      <c r="AX292" s="193" t="s">
        <v>72</v>
      </c>
      <c r="AY292" s="196" t="s">
        <v>108</v>
      </c>
    </row>
    <row r="293" s="193" customFormat="true" ht="12.8" hidden="false" customHeight="false" outlineLevel="0" collapsed="false">
      <c r="B293" s="194"/>
      <c r="D293" s="195" t="s">
        <v>122</v>
      </c>
      <c r="E293" s="196"/>
      <c r="F293" s="197" t="s">
        <v>318</v>
      </c>
      <c r="H293" s="198" t="n">
        <v>0.6</v>
      </c>
      <c r="I293" s="199"/>
      <c r="L293" s="194"/>
      <c r="M293" s="200"/>
      <c r="N293" s="201"/>
      <c r="O293" s="201"/>
      <c r="P293" s="201"/>
      <c r="Q293" s="201"/>
      <c r="R293" s="201"/>
      <c r="S293" s="201"/>
      <c r="T293" s="202"/>
      <c r="AT293" s="196" t="s">
        <v>122</v>
      </c>
      <c r="AU293" s="196" t="s">
        <v>116</v>
      </c>
      <c r="AV293" s="193" t="s">
        <v>116</v>
      </c>
      <c r="AW293" s="193" t="s">
        <v>29</v>
      </c>
      <c r="AX293" s="193" t="s">
        <v>72</v>
      </c>
      <c r="AY293" s="196" t="s">
        <v>108</v>
      </c>
    </row>
    <row r="294" s="193" customFormat="true" ht="12.8" hidden="false" customHeight="false" outlineLevel="0" collapsed="false">
      <c r="B294" s="194"/>
      <c r="D294" s="195" t="s">
        <v>122</v>
      </c>
      <c r="E294" s="196"/>
      <c r="F294" s="197" t="s">
        <v>319</v>
      </c>
      <c r="H294" s="198" t="n">
        <v>0.3</v>
      </c>
      <c r="I294" s="199"/>
      <c r="L294" s="194"/>
      <c r="M294" s="200"/>
      <c r="N294" s="201"/>
      <c r="O294" s="201"/>
      <c r="P294" s="201"/>
      <c r="Q294" s="201"/>
      <c r="R294" s="201"/>
      <c r="S294" s="201"/>
      <c r="T294" s="202"/>
      <c r="AT294" s="196" t="s">
        <v>122</v>
      </c>
      <c r="AU294" s="196" t="s">
        <v>116</v>
      </c>
      <c r="AV294" s="193" t="s">
        <v>116</v>
      </c>
      <c r="AW294" s="193" t="s">
        <v>29</v>
      </c>
      <c r="AX294" s="193" t="s">
        <v>72</v>
      </c>
      <c r="AY294" s="196" t="s">
        <v>108</v>
      </c>
    </row>
    <row r="295" s="211" customFormat="true" ht="12.8" hidden="false" customHeight="false" outlineLevel="0" collapsed="false">
      <c r="B295" s="212"/>
      <c r="D295" s="195" t="s">
        <v>122</v>
      </c>
      <c r="E295" s="213"/>
      <c r="F295" s="214" t="s">
        <v>158</v>
      </c>
      <c r="H295" s="215" t="n">
        <v>29.5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22</v>
      </c>
      <c r="AU295" s="213" t="s">
        <v>116</v>
      </c>
      <c r="AV295" s="211" t="s">
        <v>115</v>
      </c>
      <c r="AW295" s="211" t="s">
        <v>29</v>
      </c>
      <c r="AX295" s="211" t="s">
        <v>77</v>
      </c>
      <c r="AY295" s="213" t="s">
        <v>108</v>
      </c>
    </row>
    <row r="296" s="27" customFormat="true" ht="33" hidden="false" customHeight="true" outlineLevel="0" collapsed="false">
      <c r="A296" s="22"/>
      <c r="B296" s="178"/>
      <c r="C296" s="220" t="s">
        <v>419</v>
      </c>
      <c r="D296" s="220" t="s">
        <v>171</v>
      </c>
      <c r="E296" s="221" t="s">
        <v>420</v>
      </c>
      <c r="F296" s="222" t="s">
        <v>421</v>
      </c>
      <c r="G296" s="223" t="s">
        <v>135</v>
      </c>
      <c r="H296" s="224" t="n">
        <v>32.45</v>
      </c>
      <c r="I296" s="225"/>
      <c r="J296" s="226" t="n">
        <f aca="false">ROUND(I296*H296,2)</f>
        <v>0</v>
      </c>
      <c r="K296" s="227"/>
      <c r="L296" s="228"/>
      <c r="M296" s="229"/>
      <c r="N296" s="230" t="s">
        <v>38</v>
      </c>
      <c r="O296" s="60"/>
      <c r="P296" s="189" t="n">
        <f aca="false">O296*H296</f>
        <v>0</v>
      </c>
      <c r="Q296" s="189" t="n">
        <v>0.00014</v>
      </c>
      <c r="R296" s="189" t="n">
        <f aca="false">Q296*H296</f>
        <v>0.004543</v>
      </c>
      <c r="S296" s="189" t="n">
        <v>0</v>
      </c>
      <c r="T296" s="19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1" t="s">
        <v>283</v>
      </c>
      <c r="AT296" s="191" t="s">
        <v>171</v>
      </c>
      <c r="AU296" s="191" t="s">
        <v>116</v>
      </c>
      <c r="AY296" s="3" t="s">
        <v>108</v>
      </c>
      <c r="BE296" s="192" t="n">
        <f aca="false">IF(N296="základní",J296,0)</f>
        <v>0</v>
      </c>
      <c r="BF296" s="192" t="n">
        <f aca="false">IF(N296="snížená",J296,0)</f>
        <v>0</v>
      </c>
      <c r="BG296" s="192" t="n">
        <f aca="false">IF(N296="zákl. přenesená",J296,0)</f>
        <v>0</v>
      </c>
      <c r="BH296" s="192" t="n">
        <f aca="false">IF(N296="sníž. přenesená",J296,0)</f>
        <v>0</v>
      </c>
      <c r="BI296" s="192" t="n">
        <f aca="false">IF(N296="nulová",J296,0)</f>
        <v>0</v>
      </c>
      <c r="BJ296" s="3" t="s">
        <v>116</v>
      </c>
      <c r="BK296" s="192" t="n">
        <f aca="false">ROUND(I296*H296,2)</f>
        <v>0</v>
      </c>
      <c r="BL296" s="3" t="s">
        <v>195</v>
      </c>
      <c r="BM296" s="191" t="s">
        <v>422</v>
      </c>
    </row>
    <row r="297" s="193" customFormat="true" ht="12.8" hidden="false" customHeight="false" outlineLevel="0" collapsed="false">
      <c r="B297" s="194"/>
      <c r="D297" s="195" t="s">
        <v>122</v>
      </c>
      <c r="F297" s="197" t="s">
        <v>423</v>
      </c>
      <c r="H297" s="198" t="n">
        <v>32.45</v>
      </c>
      <c r="I297" s="199"/>
      <c r="L297" s="194"/>
      <c r="M297" s="200"/>
      <c r="N297" s="201"/>
      <c r="O297" s="201"/>
      <c r="P297" s="201"/>
      <c r="Q297" s="201"/>
      <c r="R297" s="201"/>
      <c r="S297" s="201"/>
      <c r="T297" s="202"/>
      <c r="AT297" s="196" t="s">
        <v>122</v>
      </c>
      <c r="AU297" s="196" t="s">
        <v>116</v>
      </c>
      <c r="AV297" s="193" t="s">
        <v>116</v>
      </c>
      <c r="AW297" s="193" t="s">
        <v>2</v>
      </c>
      <c r="AX297" s="193" t="s">
        <v>77</v>
      </c>
      <c r="AY297" s="196" t="s">
        <v>108</v>
      </c>
    </row>
    <row r="298" s="27" customFormat="true" ht="21.75" hidden="false" customHeight="true" outlineLevel="0" collapsed="false">
      <c r="A298" s="22"/>
      <c r="B298" s="178"/>
      <c r="C298" s="179" t="s">
        <v>424</v>
      </c>
      <c r="D298" s="179" t="s">
        <v>111</v>
      </c>
      <c r="E298" s="180" t="s">
        <v>425</v>
      </c>
      <c r="F298" s="181" t="s">
        <v>426</v>
      </c>
      <c r="G298" s="182" t="s">
        <v>223</v>
      </c>
      <c r="H298" s="183" t="n">
        <v>0.005</v>
      </c>
      <c r="I298" s="184"/>
      <c r="J298" s="185" t="n">
        <f aca="false">ROUND(I298*H298,2)</f>
        <v>0</v>
      </c>
      <c r="K298" s="186"/>
      <c r="L298" s="23"/>
      <c r="M298" s="187"/>
      <c r="N298" s="188" t="s">
        <v>38</v>
      </c>
      <c r="O298" s="60"/>
      <c r="P298" s="189" t="n">
        <f aca="false">O298*H298</f>
        <v>0</v>
      </c>
      <c r="Q298" s="189" t="n">
        <v>0</v>
      </c>
      <c r="R298" s="189" t="n">
        <f aca="false">Q298*H298</f>
        <v>0</v>
      </c>
      <c r="S298" s="189" t="n">
        <v>0</v>
      </c>
      <c r="T298" s="19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1" t="s">
        <v>195</v>
      </c>
      <c r="AT298" s="191" t="s">
        <v>111</v>
      </c>
      <c r="AU298" s="191" t="s">
        <v>116</v>
      </c>
      <c r="AY298" s="3" t="s">
        <v>108</v>
      </c>
      <c r="BE298" s="192" t="n">
        <f aca="false">IF(N298="základní",J298,0)</f>
        <v>0</v>
      </c>
      <c r="BF298" s="192" t="n">
        <f aca="false">IF(N298="snížená",J298,0)</f>
        <v>0</v>
      </c>
      <c r="BG298" s="192" t="n">
        <f aca="false">IF(N298="zákl. přenesená",J298,0)</f>
        <v>0</v>
      </c>
      <c r="BH298" s="192" t="n">
        <f aca="false">IF(N298="sníž. přenesená",J298,0)</f>
        <v>0</v>
      </c>
      <c r="BI298" s="192" t="n">
        <f aca="false">IF(N298="nulová",J298,0)</f>
        <v>0</v>
      </c>
      <c r="BJ298" s="3" t="s">
        <v>116</v>
      </c>
      <c r="BK298" s="192" t="n">
        <f aca="false">ROUND(I298*H298,2)</f>
        <v>0</v>
      </c>
      <c r="BL298" s="3" t="s">
        <v>195</v>
      </c>
      <c r="BM298" s="191" t="s">
        <v>427</v>
      </c>
    </row>
    <row r="299" s="27" customFormat="true" ht="21.75" hidden="false" customHeight="true" outlineLevel="0" collapsed="false">
      <c r="A299" s="22"/>
      <c r="B299" s="178"/>
      <c r="C299" s="179" t="s">
        <v>428</v>
      </c>
      <c r="D299" s="179" t="s">
        <v>111</v>
      </c>
      <c r="E299" s="180" t="s">
        <v>429</v>
      </c>
      <c r="F299" s="181" t="s">
        <v>430</v>
      </c>
      <c r="G299" s="182" t="s">
        <v>223</v>
      </c>
      <c r="H299" s="183" t="n">
        <v>0.005</v>
      </c>
      <c r="I299" s="184"/>
      <c r="J299" s="185" t="n">
        <f aca="false">ROUND(I299*H299,2)</f>
        <v>0</v>
      </c>
      <c r="K299" s="186"/>
      <c r="L299" s="23"/>
      <c r="M299" s="231"/>
      <c r="N299" s="232" t="s">
        <v>38</v>
      </c>
      <c r="O299" s="233"/>
      <c r="P299" s="234" t="n">
        <f aca="false">O299*H299</f>
        <v>0</v>
      </c>
      <c r="Q299" s="234" t="n">
        <v>0</v>
      </c>
      <c r="R299" s="234" t="n">
        <f aca="false">Q299*H299</f>
        <v>0</v>
      </c>
      <c r="S299" s="234" t="n">
        <v>0</v>
      </c>
      <c r="T299" s="23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1" t="s">
        <v>195</v>
      </c>
      <c r="AT299" s="191" t="s">
        <v>111</v>
      </c>
      <c r="AU299" s="191" t="s">
        <v>116</v>
      </c>
      <c r="AY299" s="3" t="s">
        <v>108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3" t="s">
        <v>116</v>
      </c>
      <c r="BK299" s="192" t="n">
        <f aca="false">ROUND(I299*H299,2)</f>
        <v>0</v>
      </c>
      <c r="BL299" s="3" t="s">
        <v>195</v>
      </c>
      <c r="BM299" s="191" t="s">
        <v>431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132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19:K299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16:43:40Z</dcterms:created>
  <dc:creator>DESKTOP-1THUPBJ\Lenka</dc:creator>
  <dc:description/>
  <dc:language>en-US</dc:language>
  <cp:lastModifiedBy>DESKTOP-1THUPBJ\Lenka</cp:lastModifiedBy>
  <dcterms:modified xsi:type="dcterms:W3CDTF">2021-03-06T16:43:42Z</dcterms:modified>
  <cp:revision>0</cp:revision>
  <dc:subject/>
  <dc:title/>
</cp:coreProperties>
</file>