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11 - Oprava fasády ZŠ V..." sheetId="2" state="visible" r:id="rId3"/>
    <sheet name="Seznam figur" sheetId="3" state="visible" r:id="rId4"/>
  </sheets>
  <definedNames>
    <definedName function="false" hidden="false" localSheetId="1" name="_xlnm.Print_Area" vbProcedure="false">'2011 - Oprava fasády ZŠ V...'!$C$4:$J$37,'2011 - Oprava fasády ZŠ V...'!$C$43:$J$74,'2011 - Oprava fasády ZŠ V...'!$C$80:$K$344</definedName>
    <definedName function="false" hidden="false" localSheetId="1" name="_xlnm.Print_Titles" vbProcedure="false">'2011 - Oprava fasády ZŠ V...'!$90:$90</definedName>
    <definedName function="false" hidden="true" localSheetId="1" name="_xlnm._FilterDatabase" vbProcedure="false">'2011 - Oprava fasády ZŠ V...'!$C$90:$K$34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162</definedName>
    <definedName function="false" hidden="false" localSheetId="2" name="_xlnm.Print_Titles" vbProcedure="false">'Seznam figu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6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64e0690-4e32-4270-bba2-d08032ff82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fasády ZŠ Vrchlabí, Lesní 3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4. 2020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.Starý, Vrchlabí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lSokl</t>
  </si>
  <si>
    <t xml:space="preserve">25,725</t>
  </si>
  <si>
    <t xml:space="preserve">2</t>
  </si>
  <si>
    <t xml:space="preserve">les</t>
  </si>
  <si>
    <t xml:space="preserve">677,52</t>
  </si>
  <si>
    <t xml:space="preserve">KRYCÍ LIST SOUPISU PRACÍ</t>
  </si>
  <si>
    <t xml:space="preserve">lesSit</t>
  </si>
  <si>
    <t xml:space="preserve">505,5</t>
  </si>
  <si>
    <t xml:space="preserve">FBsan</t>
  </si>
  <si>
    <t xml:space="preserve">fasáda typu B</t>
  </si>
  <si>
    <t xml:space="preserve">38,97</t>
  </si>
  <si>
    <t xml:space="preserve">FDopr</t>
  </si>
  <si>
    <t xml:space="preserve">fasáda typu D</t>
  </si>
  <si>
    <t xml:space="preserve">63,39</t>
  </si>
  <si>
    <t xml:space="preserve">FC</t>
  </si>
  <si>
    <t xml:space="preserve">fasáda typu C</t>
  </si>
  <si>
    <t xml:space="preserve">26,16</t>
  </si>
  <si>
    <t xml:space="preserve">StukSan</t>
  </si>
  <si>
    <t xml:space="preserve">89,55</t>
  </si>
  <si>
    <t xml:space="preserve">plMN</t>
  </si>
  <si>
    <t xml:space="preserve">7,1</t>
  </si>
  <si>
    <t xml:space="preserve">StukSter</t>
  </si>
  <si>
    <t xml:space="preserve">367,068</t>
  </si>
  <si>
    <t xml:space="preserve">FMopr</t>
  </si>
  <si>
    <t xml:space="preserve">108,54</t>
  </si>
  <si>
    <t xml:space="preserve">FFopr</t>
  </si>
  <si>
    <t xml:space="preserve">217,103</t>
  </si>
  <si>
    <t xml:space="preserve">Fgrýh</t>
  </si>
  <si>
    <t xml:space="preserve">40,353</t>
  </si>
  <si>
    <t xml:space="preserve">FQostdv</t>
  </si>
  <si>
    <t xml:space="preserve">2,25</t>
  </si>
  <si>
    <t xml:space="preserve">StukEx</t>
  </si>
  <si>
    <t xml:space="preserve">plocha k nátěru na štuk </t>
  </si>
  <si>
    <t xml:space="preserve">59,41</t>
  </si>
  <si>
    <t xml:space="preserve">FL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0 01</t>
  </si>
  <si>
    <t xml:space="preserve">4</t>
  </si>
  <si>
    <t xml:space="preserve">-1366432723</t>
  </si>
  <si>
    <t xml:space="preserve">VV</t>
  </si>
  <si>
    <t xml:space="preserve">"okapní chodník:" </t>
  </si>
  <si>
    <t xml:space="preserve">0,5*(10+19,9)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1171039137</t>
  </si>
  <si>
    <t xml:space="preserve">"pod okap.chodníkem:" 14,95</t>
  </si>
  <si>
    <t xml:space="preserve">3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466239014</t>
  </si>
  <si>
    <t xml:space="preserve">"nika:" 1,05*0,6*0,2</t>
  </si>
  <si>
    <t xml:space="preserve">5</t>
  </si>
  <si>
    <t xml:space="preserve">Komunikace pozemní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1201842577</t>
  </si>
  <si>
    <t xml:space="preserve">"zpět okap.chodník:" 14,95</t>
  </si>
  <si>
    <t xml:space="preserve">M</t>
  </si>
  <si>
    <t xml:space="preserve">59245620</t>
  </si>
  <si>
    <t xml:space="preserve">dlažba desková betonová 500x500x60mm přírodní</t>
  </si>
  <si>
    <t xml:space="preserve">8</t>
  </si>
  <si>
    <t xml:space="preserve">-538555608</t>
  </si>
  <si>
    <t xml:space="preserve">6</t>
  </si>
  <si>
    <t xml:space="preserve">Úpravy povrchů, podlahy a osazování výplní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932097225</t>
  </si>
  <si>
    <t xml:space="preserve">"u výměny oken "(1,3*2+0,9+1+0,3*2)*2</t>
  </si>
  <si>
    <t xml:space="preserve">7</t>
  </si>
  <si>
    <t xml:space="preserve">62211111R1</t>
  </si>
  <si>
    <t xml:space="preserve">Vyrovnání povrchu stávající štukové omítky se vzhledem škrábané omítky lepící stěrkovou hmotou Weber.therm clima ručně stěn</t>
  </si>
  <si>
    <t xml:space="preserve">712916150</t>
  </si>
  <si>
    <t xml:space="preserve">-14,25</t>
  </si>
  <si>
    <t xml:space="preserve">Mezisoučet</t>
  </si>
  <si>
    <t xml:space="preserve">62211111R2</t>
  </si>
  <si>
    <t xml:space="preserve">Vyrovnání povrchu stávající rýhované omítky lepící stěrkovou hmotou Weber.therm clima ručně stěn</t>
  </si>
  <si>
    <t xml:space="preserve">-1756173486</t>
  </si>
  <si>
    <t xml:space="preserve">"plocha G vč.negativních rámečků:" Fgrýh</t>
  </si>
  <si>
    <t xml:space="preserve">9</t>
  </si>
  <si>
    <t xml:space="preserve">62213110R1</t>
  </si>
  <si>
    <t xml:space="preserve">Podkladní a spojovací vrstva vnějších omítaných ploch postřik Weber.dur nanášený ručně celoplošně </t>
  </si>
  <si>
    <t xml:space="preserve">-1446974743</t>
  </si>
  <si>
    <t xml:space="preserve">plMN+FL</t>
  </si>
  <si>
    <t xml:space="preserve">10</t>
  </si>
  <si>
    <t xml:space="preserve">62213112R1</t>
  </si>
  <si>
    <t xml:space="preserve">Podkladní a spojovací vrstva vnějších omítaných ploch Weber.podklad nanášená ručně stěn</t>
  </si>
  <si>
    <t xml:space="preserve">-511223822</t>
  </si>
  <si>
    <t xml:space="preserve">11</t>
  </si>
  <si>
    <t xml:space="preserve">62214200R1</t>
  </si>
  <si>
    <t xml:space="preserve">Potažení vnějších ploch pletivem v ploše nebo pruzích, na plném podkladu sklovláknitým vtlačením do tmelu Weber.therm clima stěn</t>
  </si>
  <si>
    <t xml:space="preserve">-157034388</t>
  </si>
  <si>
    <t xml:space="preserve">"na trhliny:" 0,33*44</t>
  </si>
  <si>
    <t xml:space="preserve">12</t>
  </si>
  <si>
    <t xml:space="preserve">622143001</t>
  </si>
  <si>
    <t xml:space="preserve">Montáž omítkových profilů plastových, pozinkovaných nebo dřevěných upevněných vtlačením do podkladní vrstvy nebo přibitím soklových</t>
  </si>
  <si>
    <t xml:space="preserve">2004713914</t>
  </si>
  <si>
    <t xml:space="preserve">"SZ štít:" 7,8+1*2+7,3+1</t>
  </si>
  <si>
    <t xml:space="preserve">13</t>
  </si>
  <si>
    <t xml:space="preserve">55343012</t>
  </si>
  <si>
    <t xml:space="preserve">profil soklový Pz+PVC pro vnější omítky tl 20mm</t>
  </si>
  <si>
    <t xml:space="preserve">-694163345</t>
  </si>
  <si>
    <t xml:space="preserve">18,1*1,05 'Přepočtené koeficientem množství</t>
  </si>
  <si>
    <t xml:space="preserve">14</t>
  </si>
  <si>
    <t xml:space="preserve">62231113R2</t>
  </si>
  <si>
    <t xml:space="preserve">Potažení vnějších ploch štukem Weber.san ,ručně stěn</t>
  </si>
  <si>
    <t xml:space="preserve">-937053930</t>
  </si>
  <si>
    <t xml:space="preserve">"plocha fasády C:" (1,8-0,6)*(1,525*2+1,8*4)+1,8*(1,1*7)</t>
  </si>
  <si>
    <t xml:space="preserve">"plocha fasády D:" </t>
  </si>
  <si>
    <t xml:space="preserve">(1,8-0,6)*1,6*2+(0,6)*10</t>
  </si>
  <si>
    <t xml:space="preserve">(1,8-0,6)*1,95*2+(0,6)*23,7</t>
  </si>
  <si>
    <t xml:space="preserve">(1,8-0,6)*1,1*2+(0,6)*19,9</t>
  </si>
  <si>
    <t xml:space="preserve">"ostění 1NP:" 0,2*(1,8*2+1,25)*(3+6+8)+0,2*1,7</t>
  </si>
  <si>
    <t xml:space="preserve">"vstup:" 3,4*0,9+0,1*0,9*2</t>
  </si>
  <si>
    <t xml:space="preserve">Součet</t>
  </si>
  <si>
    <t xml:space="preserve">62231113R3</t>
  </si>
  <si>
    <t xml:space="preserve">Potažení vnějších ploch štukovou stěrkou Weber, ručně stěn</t>
  </si>
  <si>
    <t xml:space="preserve">-140344310</t>
  </si>
  <si>
    <t xml:space="preserve">"plocha fasády F:" </t>
  </si>
  <si>
    <t xml:space="preserve">(0,25+0,85)*10+1,8*1,6*2+2,3*10+2,332*10/2-1,25*(0,9*2+1,25)</t>
  </si>
  <si>
    <t xml:space="preserve">(0,25+0,85)*23,7+1,8*1,6*2+2*23,7-0,3*1,25*7</t>
  </si>
  <si>
    <t xml:space="preserve">(0,25+0,85)*19,9+1,8*1,1*2+2*23,7-0,3*1,25*8</t>
  </si>
  <si>
    <t xml:space="preserve">"ostění:" 0,2*(1,25*2+1,8*2)*(3+7+8)+0,2*(1,25*2+0,9)</t>
  </si>
  <si>
    <t xml:space="preserve">"plocha fasády G:" 1,8*1,525*2+1,25*1,25</t>
  </si>
  <si>
    <t xml:space="preserve">1,8*1,8*6+1,8*1,1*7</t>
  </si>
  <si>
    <t xml:space="preserve">"plocha M+N:" 4,85*9,9+(3,19+0,731)*4,98+5,492*(11,4-4,98)</t>
  </si>
  <si>
    <t xml:space="preserve">0,2*(1,8*2+1,25)+0,2*(0,8*2+0,6+1,8*2*3+1,25*3+1,4*2+0,35*2+1,8*2)</t>
  </si>
  <si>
    <t xml:space="preserve">"římsa E - strany :" 0,01*(10+23,7+19,9)*2</t>
  </si>
  <si>
    <t xml:space="preserve">16</t>
  </si>
  <si>
    <t xml:space="preserve">62231113R4</t>
  </si>
  <si>
    <t xml:space="preserve">Potažení vnějších ploch štukem Weber.dur štuk Ex , ručně stěn</t>
  </si>
  <si>
    <t xml:space="preserve">-1249345917</t>
  </si>
  <si>
    <t xml:space="preserve">"plocha L:" 20,95+28,32+(3,8+3,4+2,94)*1</t>
  </si>
  <si>
    <t xml:space="preserve">17</t>
  </si>
  <si>
    <t xml:space="preserve">62232112R2</t>
  </si>
  <si>
    <t xml:space="preserve">Omítka jádrová Weber dur klasik nanášená ručně jednovrstvá, tloušťky 10 mm hladká stěn</t>
  </si>
  <si>
    <t xml:space="preserve">623810559</t>
  </si>
  <si>
    <t xml:space="preserve">"opravy typ C vč negativních rámečků :" FC</t>
  </si>
  <si>
    <t xml:space="preserve">"plocha N vsystému M:" 1,8*1,25*2+2,6</t>
  </si>
  <si>
    <t xml:space="preserve">18</t>
  </si>
  <si>
    <t xml:space="preserve">62232119R1</t>
  </si>
  <si>
    <t xml:space="preserve">Omítka jádrová Weber dur klasik vnějších ploch nanášená ručně Příplatek k cenám za každých dalších i započatých 5 mm tloušťky omítky přes 10 mm stěn</t>
  </si>
  <si>
    <t xml:space="preserve">-802077929</t>
  </si>
  <si>
    <t xml:space="preserve">"římsa E:" (0,25*(10+23,7+19,9))*3</t>
  </si>
  <si>
    <t xml:space="preserve">"rámečky E:" (0,075*(1,25*2+0,45*2)*15)*2</t>
  </si>
  <si>
    <t xml:space="preserve">plMN*2</t>
  </si>
  <si>
    <t xml:space="preserve">"fasáda typ L:" FL*2</t>
  </si>
  <si>
    <t xml:space="preserve">FQostdv*2</t>
  </si>
  <si>
    <t xml:space="preserve">19</t>
  </si>
  <si>
    <t xml:space="preserve">62232511R2</t>
  </si>
  <si>
    <t xml:space="preserve">Oprava vápenné omítky vnějších ploch stupně členitosti 2 hladké stěn, v rozsahu opravované plochy přes 10 do 30%</t>
  </si>
  <si>
    <t xml:space="preserve">-2105539256</t>
  </si>
  <si>
    <t xml:space="preserve">"opravy plochy :" FDopr+FFopr+FMopr</t>
  </si>
  <si>
    <t xml:space="preserve">20</t>
  </si>
  <si>
    <t xml:space="preserve">622635061</t>
  </si>
  <si>
    <t xml:space="preserve">Oprava spárování cihelného zdiva cementovou maltou včetně vysekání a vyčištění spár komínového nad střechou, v rozsahu opravované plochy přes 10 do 20 %</t>
  </si>
  <si>
    <t xml:space="preserve">1349537193</t>
  </si>
  <si>
    <t xml:space="preserve">"komín:" 1*2,87*4</t>
  </si>
  <si>
    <t xml:space="preserve">62282100R2</t>
  </si>
  <si>
    <t xml:space="preserve">Sanační omítka vnějších ploch stěn prováděná ručně z sanačního podhozu Weber.san super, jádrové omítky Weber.san super, jemné štukové omítky Weber.san 600 - celková tl.systému 25mm</t>
  </si>
  <si>
    <t xml:space="preserve">511958097</t>
  </si>
  <si>
    <t xml:space="preserve">1,2*10-0,6*1,25*3</t>
  </si>
  <si>
    <t xml:space="preserve">0,6*10+0,6*1,1*2</t>
  </si>
  <si>
    <t xml:space="preserve">1,2*(23,7-1,7)-0,6*1,25*6</t>
  </si>
  <si>
    <t xml:space="preserve">22</t>
  </si>
  <si>
    <t xml:space="preserve">623381021</t>
  </si>
  <si>
    <t xml:space="preserve">Omítka tenkovrstvá minerální vnějších ploch probarvená, včetně penetrace podkladu zrnitá, tloušťky 2,0 mm pilířů nebo sloupů (např. Weber.top 200)</t>
  </si>
  <si>
    <t xml:space="preserve">-1275157917</t>
  </si>
  <si>
    <t xml:space="preserve">2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941921978</t>
  </si>
  <si>
    <t xml:space="preserve">1,8*1,25*(6+13+16)+1,25*0,9*2+2,25*1,7</t>
  </si>
  <si>
    <t xml:space="preserve">1,8*1,25*3+1,4*1,8+0,35*1,8+0,8*0,6+1,8*1,25*2</t>
  </si>
  <si>
    <t xml:space="preserve">"parapety:" 0,3*(1,25*35+0,9*2+1,25*3+0,6+1,25*2+1,8*2)</t>
  </si>
  <si>
    <t xml:space="preserve">"sokl:"plSokl</t>
  </si>
  <si>
    <t xml:space="preserve">"vstup:" 1,1*3,5</t>
  </si>
  <si>
    <t xml:space="preserve">24</t>
  </si>
  <si>
    <t xml:space="preserve">629999011</t>
  </si>
  <si>
    <t xml:space="preserve">Příplatky k cenám úprav vnějších povrchů za zvýšenou pracnost při provádění styku dvou struktur na fasádě</t>
  </si>
  <si>
    <t xml:space="preserve">-1677334538</t>
  </si>
  <si>
    <t xml:space="preserve">"vstup:" 2,25*2</t>
  </si>
  <si>
    <t xml:space="preserve">25</t>
  </si>
  <si>
    <t xml:space="preserve">62999901R1</t>
  </si>
  <si>
    <t xml:space="preserve">Příplatky k cenám úprav vnějších povrchů za zvýšenou pracnost při provádění římsy a šambrány E</t>
  </si>
  <si>
    <t xml:space="preserve">-1334208652</t>
  </si>
  <si>
    <t xml:space="preserve">10+23,7+19,9</t>
  </si>
  <si>
    <t xml:space="preserve">"samb.E:"(1,25*2+0,45*2)*15</t>
  </si>
  <si>
    <t xml:space="preserve">26</t>
  </si>
  <si>
    <t xml:space="preserve">62999901R2</t>
  </si>
  <si>
    <t xml:space="preserve">Příplatky k cenám úprav vnějších povrchů za zvýšenou pracnost při provádění negativních šambrán v nových omítkách</t>
  </si>
  <si>
    <t xml:space="preserve">596642495</t>
  </si>
  <si>
    <t xml:space="preserve">"samb.1NP:"1,25*(3+6+8)+0,7*(3+4+2)+2*(3+8+14)</t>
  </si>
  <si>
    <t xml:space="preserve">27</t>
  </si>
  <si>
    <t xml:space="preserve">62999901R3</t>
  </si>
  <si>
    <t xml:space="preserve">Příplatky k cenám úprav vnějších povrchů za zvýšenou pracnost při provádění negativních šambrán v ctávající rýhované omítce (pracnost + řezání vrchní vrstvy+otlučení vrchní vrstvy )- šambrány J</t>
  </si>
  <si>
    <t xml:space="preserve">1811355278</t>
  </si>
  <si>
    <t xml:space="preserve">"šambrány H:" 1,25*2+ 1,8*(4+12+14)</t>
  </si>
  <si>
    <t xml:space="preserve">28</t>
  </si>
  <si>
    <t xml:space="preserve">62999901R4</t>
  </si>
  <si>
    <t xml:space="preserve">Příplatky k cenám úprav vnějších povrchů za zvýšenou pracnost při provádění podhledu - velý systém opravy typ D</t>
  </si>
  <si>
    <t xml:space="preserve">-820338371</t>
  </si>
  <si>
    <t xml:space="preserve">"podhled vstup:" 3,4*0,9+0,15*(0,9*2+3,4)</t>
  </si>
  <si>
    <t xml:space="preserve">Ostatní konstrukce a práce, bourání</t>
  </si>
  <si>
    <t xml:space="preserve">29</t>
  </si>
  <si>
    <t xml:space="preserve">9411110R1</t>
  </si>
  <si>
    <t xml:space="preserve">Ochrana stávajícího střešního pláště proti mechanickému / statickému poškození a znečištění</t>
  </si>
  <si>
    <t xml:space="preserve">1446909677</t>
  </si>
  <si>
    <t xml:space="preserve">" šířku zakrytí určí zhotovitel dle své technologie:" </t>
  </si>
  <si>
    <t xml:space="preserve">6,6+11,4+8+3,3+5,13</t>
  </si>
  <si>
    <t xml:space="preserve">30</t>
  </si>
  <si>
    <t xml:space="preserve">9411110R2</t>
  </si>
  <si>
    <t xml:space="preserve">Ochrana stávajícího střešního pláště ze šablon Cetris proti mechanickému poškození a znečištění (nad krytinou práce z mobilní krytiny)</t>
  </si>
  <si>
    <t xml:space="preserve">-1187903718</t>
  </si>
  <si>
    <t xml:space="preserve">8+1</t>
  </si>
  <si>
    <t xml:space="preserve">31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730228843</t>
  </si>
  <si>
    <t xml:space="preserve">8,2*(23,7+1,2*2)+8,7*(10+1,2*2)+8,5*(19,2+1,2*2)</t>
  </si>
  <si>
    <t xml:space="preserve">5*(9,9+1,2*2)+5,4*(11,4+1,2*2)+27+1,2*5</t>
  </si>
  <si>
    <t xml:space="preserve">"komím- část nad pl.střechou:" 3</t>
  </si>
  <si>
    <t xml:space="preserve">32</t>
  </si>
  <si>
    <t xml:space="preserve">94111113R3</t>
  </si>
  <si>
    <t xml:space="preserve">Opatření pro založení lešení ve střešní konstrukci </t>
  </si>
  <si>
    <t xml:space="preserve">-434806337</t>
  </si>
  <si>
    <t xml:space="preserve">6,6+11,4+8+3,3</t>
  </si>
  <si>
    <t xml:space="preserve">33</t>
  </si>
  <si>
    <t xml:space="preserve">94111113R4</t>
  </si>
  <si>
    <t xml:space="preserve">Průchod pod lešením vč.bezpečnostních prvků</t>
  </si>
  <si>
    <t xml:space="preserve">kus</t>
  </si>
  <si>
    <t xml:space="preserve">-2113330003</t>
  </si>
  <si>
    <t xml:space="preserve">34</t>
  </si>
  <si>
    <t xml:space="preserve">94111123R2</t>
  </si>
  <si>
    <t xml:space="preserve">Příplatek k lešení za pronájem po dobu použití</t>
  </si>
  <si>
    <t xml:space="preserve">1552132959</t>
  </si>
  <si>
    <t xml:space="preserve">35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394476411</t>
  </si>
  <si>
    <t xml:space="preserve">36</t>
  </si>
  <si>
    <t xml:space="preserve">944511111</t>
  </si>
  <si>
    <t xml:space="preserve">Montáž ochranné sítě zavěšené na konstrukci lešení z textilie z umělých vláken</t>
  </si>
  <si>
    <t xml:space="preserve">-3097563</t>
  </si>
  <si>
    <t xml:space="preserve">37</t>
  </si>
  <si>
    <t xml:space="preserve">94451121R1</t>
  </si>
  <si>
    <t xml:space="preserve">Příplatek k ochranné síti za pronájem po dobu použití</t>
  </si>
  <si>
    <t xml:space="preserve">-1472290072</t>
  </si>
  <si>
    <t xml:space="preserve">38</t>
  </si>
  <si>
    <t xml:space="preserve">944511811</t>
  </si>
  <si>
    <t xml:space="preserve">Demontáž ochranné sítě zavěšené na konstrukci lešení z textilie z umělých vláken</t>
  </si>
  <si>
    <t xml:space="preserve">-448098917</t>
  </si>
  <si>
    <t xml:space="preserve">39</t>
  </si>
  <si>
    <t xml:space="preserve">94541211R2</t>
  </si>
  <si>
    <t xml:space="preserve">Teleskopická hydraulická montážní plošina na samohybném podvozku, s otočným košem výšky zdvihu do 21 m</t>
  </si>
  <si>
    <t xml:space="preserve">soub</t>
  </si>
  <si>
    <t xml:space="preserve">-278967618</t>
  </si>
  <si>
    <t xml:space="preserve">"viz severovýchodní pohled - štít + komín:" 1</t>
  </si>
  <si>
    <t xml:space="preserve">4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813383027</t>
  </si>
  <si>
    <t xml:space="preserve">0,9*1,25*2+0,3*1*2</t>
  </si>
  <si>
    <t xml:space="preserve">41</t>
  </si>
  <si>
    <t xml:space="preserve">974082176</t>
  </si>
  <si>
    <t xml:space="preserve">Vysekání rýh pro vodiče v omítce vápenné nebo vápenocementové stropů nebo kleneb, šířky do 150 mm</t>
  </si>
  <si>
    <t xml:space="preserve">1548094008</t>
  </si>
  <si>
    <t xml:space="preserve">"alt.položka - ostění výměny oken "(1,3*2+0,9+1+0,3*2)*2</t>
  </si>
  <si>
    <t xml:space="preserve">42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1148419526</t>
  </si>
  <si>
    <t xml:space="preserve">"opravy plochy:" FDopr+FFopr</t>
  </si>
  <si>
    <t xml:space="preserve">43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44875116</t>
  </si>
  <si>
    <t xml:space="preserve">"pro sanační omítku:" FBsan</t>
  </si>
  <si>
    <t xml:space="preserve">"plocha L:"FL</t>
  </si>
  <si>
    <t xml:space="preserve">44</t>
  </si>
  <si>
    <t xml:space="preserve">97803512R7</t>
  </si>
  <si>
    <t xml:space="preserve">Odstranění hrubé rýhované omítky tloušťky cca 10 mm odsekáním, rozsahu 100%</t>
  </si>
  <si>
    <t xml:space="preserve">629385091</t>
  </si>
  <si>
    <t xml:space="preserve">45</t>
  </si>
  <si>
    <t xml:space="preserve">978059611</t>
  </si>
  <si>
    <t xml:space="preserve">Odsekání obkladů stěn včetně otlučení podkladní omítky až na zdivo z obkládaček vnějších, z jakýchkoliv materiálů, plochy do 1 m2</t>
  </si>
  <si>
    <t xml:space="preserve">988570072</t>
  </si>
  <si>
    <t xml:space="preserve">"ostění dveří - úprava Q:" 0,5*2,25*2</t>
  </si>
  <si>
    <t xml:space="preserve">46</t>
  </si>
  <si>
    <t xml:space="preserve">985131111</t>
  </si>
  <si>
    <t xml:space="preserve">Očištění ploch stěn, rubu kleneb a podlah tlakovou vodou</t>
  </si>
  <si>
    <t xml:space="preserve">-413433641</t>
  </si>
  <si>
    <t xml:space="preserve">"sokl:" plSokl</t>
  </si>
  <si>
    <t xml:space="preserve">FBsan+FC+FDopr+FFopr+Fgrýh+FMopr</t>
  </si>
  <si>
    <t xml:space="preserve">"komín- cihla:" 1*2,87*4</t>
  </si>
  <si>
    <t xml:space="preserve">47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1323803783</t>
  </si>
  <si>
    <t xml:space="preserve">48</t>
  </si>
  <si>
    <t xml:space="preserve">985223210</t>
  </si>
  <si>
    <t xml:space="preserve">Přezdívání zdiva do aktivované malty kamenného, objemu do 1 m3</t>
  </si>
  <si>
    <t xml:space="preserve">-1232636201</t>
  </si>
  <si>
    <t xml:space="preserve">(plSokl*0,1)*0,15</t>
  </si>
  <si>
    <t xml:space="preserve">49</t>
  </si>
  <si>
    <t xml:space="preserve">5838107R1</t>
  </si>
  <si>
    <t xml:space="preserve">červený pískovec - stavební kámen opracovaný </t>
  </si>
  <si>
    <t xml:space="preserve">267188150</t>
  </si>
  <si>
    <t xml:space="preserve">50</t>
  </si>
  <si>
    <t xml:space="preserve">98523211R51</t>
  </si>
  <si>
    <t xml:space="preserve">Hloubkové spárování kamenného zdiva (červený pískovec) maltou Weber.cit Repar spára hl do 80 mm dl do 6 m/m2</t>
  </si>
  <si>
    <t xml:space="preserve">-910499880</t>
  </si>
  <si>
    <t xml:space="preserve">51</t>
  </si>
  <si>
    <t xml:space="preserve">9852324R2</t>
  </si>
  <si>
    <t xml:space="preserve">Lolální opravy poškozených míst soklu reprofilační maltou Weber.cit Repar</t>
  </si>
  <si>
    <t xml:space="preserve">929740121</t>
  </si>
  <si>
    <t xml:space="preserve">plSokl*0,8*0,02</t>
  </si>
  <si>
    <t xml:space="preserve">52</t>
  </si>
  <si>
    <t xml:space="preserve">9852324R5</t>
  </si>
  <si>
    <t xml:space="preserve">Zrušení vyvrtaných větracích otvorů D=cca 40mm v červeném pískovci - zrušení zátek, výplň PUR pěnou cca 50mm od líce, adhézní penetrace Weber,prim pierre, oprava maltou Weber.cit Repar</t>
  </si>
  <si>
    <t xml:space="preserve">1596168989</t>
  </si>
  <si>
    <t xml:space="preserve">(10+23,7-1,7+19,9)*7</t>
  </si>
  <si>
    <t xml:space="preserve">364</t>
  </si>
  <si>
    <t xml:space="preserve">53</t>
  </si>
  <si>
    <t xml:space="preserve">98541111R1</t>
  </si>
  <si>
    <t xml:space="preserve">Vyškrábnutí a výplň vlasových prasklin v omítce výplňovým materiálem (např.Weber Extra)</t>
  </si>
  <si>
    <t xml:space="preserve">-1028623873</t>
  </si>
  <si>
    <t xml:space="preserve">50-8</t>
  </si>
  <si>
    <t xml:space="preserve">54</t>
  </si>
  <si>
    <t xml:space="preserve">98541111R2</t>
  </si>
  <si>
    <t xml:space="preserve">Oprava větších trhlin otlučením omítek š. min.40cm, vyškrábnutím a vyčištěním trhlin, výplň ve zdivi maltou Weber.mix zdící 5MPa, penetrace a výplň rýhy vomítkou Weber</t>
  </si>
  <si>
    <t xml:space="preserve">827310703</t>
  </si>
  <si>
    <t xml:space="preserve">55</t>
  </si>
  <si>
    <t xml:space="preserve">985441112</t>
  </si>
  <si>
    <t xml:space="preserve">Přídavná šroubovitá nerezová výztuž pro sanaci trhlin v drážce včetně vyfrézování a zalití kotevní maltou v cihelném nebo kamenném zdivu hloubky do 70 mm 1 táhlo průměru 6 mm</t>
  </si>
  <si>
    <t xml:space="preserve">-2041074424</t>
  </si>
  <si>
    <t xml:space="preserve">4,6*2+1,2*2+1,7*2+1,6*2+2,7*3+1,2*4+2,7*3</t>
  </si>
  <si>
    <t xml:space="preserve">1,2*12+2,2+1,9*6+2,4+3,2+2,6*7+1,2*4+1,8*2+2,6*4</t>
  </si>
  <si>
    <t xml:space="preserve">1,2*7+3,6*8</t>
  </si>
  <si>
    <t xml:space="preserve">1,2*2</t>
  </si>
  <si>
    <t xml:space="preserve">56</t>
  </si>
  <si>
    <t xml:space="preserve">989110110</t>
  </si>
  <si>
    <t xml:space="preserve">Demontáž + zpětná montáž tabulek a drobných předmětů</t>
  </si>
  <si>
    <t xml:space="preserve">1122773872</t>
  </si>
  <si>
    <t xml:space="preserve">"infor.tabulky:" 3</t>
  </si>
  <si>
    <t xml:space="preserve">"schránka:"1</t>
  </si>
  <si>
    <t xml:space="preserve">997</t>
  </si>
  <si>
    <t xml:space="preserve">Přesun sutě</t>
  </si>
  <si>
    <t xml:space="preserve">57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-2085213732</t>
  </si>
  <si>
    <t xml:space="preserve">58</t>
  </si>
  <si>
    <t xml:space="preserve">997013501</t>
  </si>
  <si>
    <t xml:space="preserve">Odvoz suti a vybouraných hmot na skládku nebo meziskládku se složením, na vzdálenost do 1 km</t>
  </si>
  <si>
    <t xml:space="preserve">1640914323</t>
  </si>
  <si>
    <t xml:space="preserve">59</t>
  </si>
  <si>
    <t xml:space="preserve">9970135R0</t>
  </si>
  <si>
    <t xml:space="preserve">Příplatek k odvozu suti a vybouraných hmot za dopravu na místo skládky</t>
  </si>
  <si>
    <t xml:space="preserve">99953403</t>
  </si>
  <si>
    <t xml:space="preserve">60</t>
  </si>
  <si>
    <t xml:space="preserve">99701360R1</t>
  </si>
  <si>
    <t xml:space="preserve">Poplatek za uložení stavebního odpadu na skládce (skládkovné) z omítek</t>
  </si>
  <si>
    <t xml:space="preserve">-2126216952</t>
  </si>
  <si>
    <t xml:space="preserve">998</t>
  </si>
  <si>
    <t xml:space="preserve">Přesun hmot</t>
  </si>
  <si>
    <t xml:space="preserve">61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28239116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62</t>
  </si>
  <si>
    <t xml:space="preserve">764002851</t>
  </si>
  <si>
    <t xml:space="preserve">Demontáž klempířských konstrukcí oplechování parapetů do suti</t>
  </si>
  <si>
    <t xml:space="preserve">262305765</t>
  </si>
  <si>
    <t xml:space="preserve">63</t>
  </si>
  <si>
    <t xml:space="preserve">764004863</t>
  </si>
  <si>
    <t xml:space="preserve">Demontáž klempířských konstrukcí svodu k dalšímu použití</t>
  </si>
  <si>
    <t xml:space="preserve">-1632158902</t>
  </si>
  <si>
    <t xml:space="preserve">3+9,5+8,7*2+8,8+9,3</t>
  </si>
  <si>
    <t xml:space="preserve">64</t>
  </si>
  <si>
    <t xml:space="preserve">764206105</t>
  </si>
  <si>
    <t xml:space="preserve">Montáž oplechování parapetů rovných, bez rohů, rozvinuté šířky do 400 mm</t>
  </si>
  <si>
    <t xml:space="preserve">1935600909</t>
  </si>
  <si>
    <t xml:space="preserve">0,9*2+1,25*(3+7+8+3+2)+1,8+0,6</t>
  </si>
  <si>
    <t xml:space="preserve">65</t>
  </si>
  <si>
    <t xml:space="preserve">100764110</t>
  </si>
  <si>
    <t xml:space="preserve">Pozinkovaný parapet tl.0,75mm s povrchovou úpravou a boční krytkou  dl.900mm</t>
  </si>
  <si>
    <t xml:space="preserve">-1482717774</t>
  </si>
  <si>
    <t xml:space="preserve">66</t>
  </si>
  <si>
    <t xml:space="preserve">100764120</t>
  </si>
  <si>
    <t xml:space="preserve">Pozinkovaný parapet tl.0,75mm s povrchovou úpravou a boční krytkou  dl.1250mm</t>
  </si>
  <si>
    <t xml:space="preserve">-580034926</t>
  </si>
  <si>
    <t xml:space="preserve">67</t>
  </si>
  <si>
    <t xml:space="preserve">100764131</t>
  </si>
  <si>
    <t xml:space="preserve">Pozinkovaný parapet tl.0,75mm s povrchovou úpravou a boční krytkou  dl.1400mm</t>
  </si>
  <si>
    <t xml:space="preserve">821171597</t>
  </si>
  <si>
    <t xml:space="preserve">68</t>
  </si>
  <si>
    <t xml:space="preserve">100764132</t>
  </si>
  <si>
    <t xml:space="preserve">Pozinkovaný parapet tl.0,75mm s povrchovou úpravou a boční krytkou  dl.600mm</t>
  </si>
  <si>
    <t xml:space="preserve">-109203347</t>
  </si>
  <si>
    <t xml:space="preserve">69</t>
  </si>
  <si>
    <t xml:space="preserve">76450813R1</t>
  </si>
  <si>
    <t xml:space="preserve">Montáž svodu kruhového, průměru - Zpětná montáž kruhového svodu vč.doplňkových prvků</t>
  </si>
  <si>
    <t xml:space="preserve">1108978235</t>
  </si>
  <si>
    <t xml:space="preserve">70</t>
  </si>
  <si>
    <t xml:space="preserve">764900R01</t>
  </si>
  <si>
    <t xml:space="preserve">Deska z nerezového plechu vel.1x1m připevněná na stěně - demontáž. presuny, zpětné osazení vč,dodávky kotvícího materiálu</t>
  </si>
  <si>
    <t xml:space="preserve">-489562479</t>
  </si>
  <si>
    <t xml:space="preserve">71</t>
  </si>
  <si>
    <t xml:space="preserve">764900R11</t>
  </si>
  <si>
    <t xml:space="preserve">Úprava napojení krytiny z falcovaného plechu na krytinu z modifikovaných asf.pásů - popis úpravy viz TZ bod 6.</t>
  </si>
  <si>
    <t xml:space="preserve">1582968255</t>
  </si>
  <si>
    <t xml:space="preserve">72</t>
  </si>
  <si>
    <t xml:space="preserve">764900R21</t>
  </si>
  <si>
    <t xml:space="preserve">D+M větrací mřížky D150mm, nerez, s okapničkou ( odvětrání VZT)</t>
  </si>
  <si>
    <t xml:space="preserve">1442254948</t>
  </si>
  <si>
    <t xml:space="preserve">7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847134606</t>
  </si>
  <si>
    <t xml:space="preserve">74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88947464</t>
  </si>
  <si>
    <t xml:space="preserve">766</t>
  </si>
  <si>
    <t xml:space="preserve">Konstrukce truhlářské</t>
  </si>
  <si>
    <t xml:space="preserve">75</t>
  </si>
  <si>
    <t xml:space="preserve">766001010</t>
  </si>
  <si>
    <t xml:space="preserve">Okno plastové 900/1285mm, tříkřídlé, bílé, 5-ti komorové profily, mikroventilase, celoobvodové kování, dvojsklo 4/10/4 (paramey viz technická zpráva) - dodávka, montáž, přesuny</t>
  </si>
  <si>
    <t xml:space="preserve">-561944880</t>
  </si>
  <si>
    <t xml:space="preserve">76</t>
  </si>
  <si>
    <t xml:space="preserve">766001012</t>
  </si>
  <si>
    <t xml:space="preserve">Parapet plastový k oknu š 900mm - dodávka, montáž, přesuny</t>
  </si>
  <si>
    <t xml:space="preserve">1674569258</t>
  </si>
  <si>
    <t xml:space="preserve">783</t>
  </si>
  <si>
    <t xml:space="preserve">Dokončovací práce - nátěry</t>
  </si>
  <si>
    <t xml:space="preserve">77</t>
  </si>
  <si>
    <t xml:space="preserve">783118101</t>
  </si>
  <si>
    <t xml:space="preserve">Lazurovací nátěr truhlářských konstrukcí jednonásobný syntetický</t>
  </si>
  <si>
    <t xml:space="preserve">-1255023334</t>
  </si>
  <si>
    <t xml:space="preserve">0,5*(20,4+24,25)</t>
  </si>
  <si>
    <t xml:space="preserve">0,5*(11,5+9,9)+(0,2*2*0,5)*22+0,3*(5,13+3,4+3,3+3,4)+(0,2*2*0,3)*10</t>
  </si>
  <si>
    <t xml:space="preserve">0,3*5,517*4</t>
  </si>
  <si>
    <t xml:space="preserve">43,194*2</t>
  </si>
  <si>
    <t xml:space="preserve">78</t>
  </si>
  <si>
    <t xml:space="preserve">783201201</t>
  </si>
  <si>
    <t xml:space="preserve">Příprava podkladu tesařských konstrukcí před provedením nátěru broušení</t>
  </si>
  <si>
    <t xml:space="preserve">1717941309</t>
  </si>
  <si>
    <t xml:space="preserve">79</t>
  </si>
  <si>
    <t xml:space="preserve">783406809</t>
  </si>
  <si>
    <t xml:space="preserve">Odstranění nátěrů z klempířských konstrukcí okartáčováním</t>
  </si>
  <si>
    <t xml:space="preserve">-1852189987</t>
  </si>
  <si>
    <t xml:space="preserve">80</t>
  </si>
  <si>
    <t xml:space="preserve">783417101</t>
  </si>
  <si>
    <t xml:space="preserve">Krycí nátěr (email) klempířských konstrukcí jednonásobný syntetický standardní</t>
  </si>
  <si>
    <t xml:space="preserve">513776136</t>
  </si>
  <si>
    <t xml:space="preserve">(0,2+5,13)*(3,3+0,3)+(3,5+0,2)*(3,43+0,3)</t>
  </si>
  <si>
    <t xml:space="preserve">"vstup:" 1*3,5</t>
  </si>
  <si>
    <t xml:space="preserve">"svody:" 0,48*48</t>
  </si>
  <si>
    <t xml:space="preserve">81</t>
  </si>
  <si>
    <t xml:space="preserve">783801231</t>
  </si>
  <si>
    <t xml:space="preserve">Očištění omítek biocidními prostředky napadených mikroorganismy s okartáčováním, nátěrem jednonásobným, povrchů hladkých omítek hladkých, zrnitých tenkovrstvých nebo štukových stupně členitosti 1 a 2</t>
  </si>
  <si>
    <t xml:space="preserve">1438122678</t>
  </si>
  <si>
    <t xml:space="preserve">82</t>
  </si>
  <si>
    <t xml:space="preserve">78382313R5</t>
  </si>
  <si>
    <t xml:space="preserve">Penetrační nátěr omítek hladkých omítek hladkých, zrnitých tenkovrstvých nebo štukových stupně členitosti 1 a 2 silikonový (Weber G500)</t>
  </si>
  <si>
    <t xml:space="preserve">2011234413</t>
  </si>
  <si>
    <t xml:space="preserve">StukSan+StukEx+StukSter+FBsan</t>
  </si>
  <si>
    <t xml:space="preserve">83</t>
  </si>
  <si>
    <t xml:space="preserve">7838266R7</t>
  </si>
  <si>
    <t xml:space="preserve">Hydrofobizační nátěr pískovcového zdiva transparentní (např.Weber impregnace)</t>
  </si>
  <si>
    <t xml:space="preserve">91412977</t>
  </si>
  <si>
    <t xml:space="preserve">10*0,8+(23,7-1,7+0,3*2)*0,3+0+19,9*0,55</t>
  </si>
  <si>
    <t xml:space="preserve">84</t>
  </si>
  <si>
    <t xml:space="preserve">78382742R5</t>
  </si>
  <si>
    <t xml:space="preserve">Krycí (ochranný ) nátěr omítek dvojnásobný hladkých omítek hladkých, zrnitých tenkovrstvých nebo štukových stupně členitosti 1 a 2 silikonový</t>
  </si>
  <si>
    <t xml:space="preserve">1006042273</t>
  </si>
  <si>
    <t xml:space="preserve">85</t>
  </si>
  <si>
    <t xml:space="preserve">783900131</t>
  </si>
  <si>
    <t xml:space="preserve">Stávající praporové konzoly - demontáž, opatřit nátěrem, zpětná montáž - kmpletní technologie</t>
  </si>
  <si>
    <t xml:space="preserve">-834613201</t>
  </si>
  <si>
    <t xml:space="preserve">Práce a dodávky M</t>
  </si>
  <si>
    <t xml:space="preserve">21-M</t>
  </si>
  <si>
    <t xml:space="preserve">Elektromontáže</t>
  </si>
  <si>
    <t xml:space="preserve">86</t>
  </si>
  <si>
    <t xml:space="preserve">210200110</t>
  </si>
  <si>
    <t xml:space="preserve">Demontáž svodu bleskosvodu - pro zpětné použití</t>
  </si>
  <si>
    <t xml:space="preserve">525699849</t>
  </si>
  <si>
    <t xml:space="preserve">87</t>
  </si>
  <si>
    <t xml:space="preserve">210200120</t>
  </si>
  <si>
    <t xml:space="preserve">Zpětná montáž svodu bleskosvodu s doplněním spojovacích prvků</t>
  </si>
  <si>
    <t xml:space="preserve">-672887417</t>
  </si>
  <si>
    <t xml:space="preserve">88</t>
  </si>
  <si>
    <t xml:space="preserve">210200130</t>
  </si>
  <si>
    <t xml:space="preserve">Revize bleskosvodu po zásahu do soustavy</t>
  </si>
  <si>
    <t xml:space="preserve">911015174</t>
  </si>
  <si>
    <t xml:space="preserve">89</t>
  </si>
  <si>
    <t xml:space="preserve">210200210</t>
  </si>
  <si>
    <t xml:space="preserve">Demontáž, meziuskladnění, zpětná montáž krytu venkovního světla</t>
  </si>
  <si>
    <t xml:space="preserve">-116358686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0</t>
  </si>
  <si>
    <t xml:space="preserve">03000101R1</t>
  </si>
  <si>
    <t xml:space="preserve">Zařízení staveniště - (vč. jeho oplocení a zabezpečení)</t>
  </si>
  <si>
    <t xml:space="preserve">1024</t>
  </si>
  <si>
    <t xml:space="preserve">-1044633572</t>
  </si>
  <si>
    <t xml:space="preserve">VRN4</t>
  </si>
  <si>
    <t xml:space="preserve">Inženýrská činnost</t>
  </si>
  <si>
    <t xml:space="preserve">91</t>
  </si>
  <si>
    <t xml:space="preserve">040001010</t>
  </si>
  <si>
    <t xml:space="preserve">Základní rozdělení průvodních činností a nákladů kompletační činnost</t>
  </si>
  <si>
    <t xml:space="preserve">-1181119208</t>
  </si>
  <si>
    <t xml:space="preserve">92</t>
  </si>
  <si>
    <t xml:space="preserve">04319400R6</t>
  </si>
  <si>
    <t xml:space="preserve">Odebrání vzorků (3x) a vyhodnocení vlhkosti a sanility soklového zdiva</t>
  </si>
  <si>
    <t xml:space="preserve">-1037164369</t>
  </si>
  <si>
    <t xml:space="preserve">VRN9</t>
  </si>
  <si>
    <t xml:space="preserve">Ostatní náklady</t>
  </si>
  <si>
    <t xml:space="preserve">93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1238424336</t>
  </si>
  <si>
    <t xml:space="preserve">SEZNAM FIGUR</t>
  </si>
  <si>
    <t xml:space="preserve">Výměra</t>
  </si>
  <si>
    <t xml:space="preserve">Použití figury:</t>
  </si>
  <si>
    <t xml:space="preserve">Vnější sanační štuková omítka pro vlhké zdivo prováděná ručně</t>
  </si>
  <si>
    <t xml:space="preserve">Penetrační silikonový nátěr hladkých, tenkovrstvých zrnitých nebo štukových omítek</t>
  </si>
  <si>
    <t xml:space="preserve">Krycí dvojnásobný silikonový nátěr omítek stupně členitosti 1 a 2</t>
  </si>
  <si>
    <t xml:space="preserve">Otlučení (osekání) vnější vápenné nebo vápenocementové omítky stupně členitosti 1 a 2 do 100%</t>
  </si>
  <si>
    <t xml:space="preserve">Vápenocementová omítka hladká jednovrstvá vnějších stěn nanášená ručně</t>
  </si>
  <si>
    <t xml:space="preserve">Odsekání tenkovrstvé omítky odsekáním v rozsahu do 100%</t>
  </si>
  <si>
    <t xml:space="preserve">Oprava vnější vápenné hladké omítky členitosti 1 stěn v rozsahu do 30%</t>
  </si>
  <si>
    <t xml:space="preserve">Otlučení (osekání) vnější vápenné nebo vápenocementové omítky stupně členitosti 1 a 2 rozsahu do 20%</t>
  </si>
  <si>
    <t xml:space="preserve">Potažení vnějších stěn vápenným štukem tloušťky do 3 mm</t>
  </si>
  <si>
    <t xml:space="preserve">Podhoz pro minerální jádrové omítky vnějších stěn nanášený celoplošně ručně</t>
  </si>
  <si>
    <t xml:space="preserve">Penetrační disperzní nátěr vnějších stěn nanášený ručně</t>
  </si>
  <si>
    <t xml:space="preserve">Příplatek k vápenocementové omítce vnějších stěn za každých dalších 5 mm tloušťky ručně</t>
  </si>
  <si>
    <t xml:space="preserve">Odsekání a odebrání obkladů stěn z vnějších obkládaček plochy do 1 m2</t>
  </si>
  <si>
    <t xml:space="preserve">Tenkovrstvá minerální zrnitá omítka tl. 2,0 mm včetně penetrace vnějších pilířů nebo sloupů</t>
  </si>
  <si>
    <t xml:space="preserve">Montáž lešení řadového trubkového lehkého s podlahami zatížení do 200 kg/m2 š do 1,2 m v do 10 m</t>
  </si>
  <si>
    <t xml:space="preserve">Demontáž lešení řadového trubkového lehkého s podlahami zatížení do 200 kg/m2 š do 1,2 m v do 10 m</t>
  </si>
  <si>
    <t xml:space="preserve">Montáž ochranné sítě z textilie z umělých vláken</t>
  </si>
  <si>
    <t xml:space="preserve">Demontáž ochranné sítě z textilie z umělých vláken</t>
  </si>
  <si>
    <t xml:space="preserve">Hydrofobizační transparentní silikonový nátěr lícového zdiva</t>
  </si>
  <si>
    <t xml:space="preserve">Zakrytí výplní otvorů a svislých ploch fólií přilepenou lepící páskou</t>
  </si>
  <si>
    <t xml:space="preserve">Vysekání spojovací hmoty ze spár zdiva hl do 40 mm dl do 6 m/m2</t>
  </si>
  <si>
    <t xml:space="preserve">Přezdívání kamenného zdiva do aktivované malty do 1 m3</t>
  </si>
  <si>
    <t xml:space="preserve">Hloubkové spárování zdiva trasvápennou maltou spára hl do 80 mm dl do 6 m/m2</t>
  </si>
  <si>
    <t xml:space="preserve">Doplnění plošné kamenickým tmel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8"/>
      <color rgb="FF000000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000080"/>
      <name val="Arial CE"/>
      <family val="0"/>
    </font>
    <font>
      <sz val="8"/>
      <color rgb="FFFF0000"/>
      <name val="Arial CE"/>
      <family val="0"/>
    </font>
    <font>
      <b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fasády ZŠ Vrchlabí, Lesní 3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"","",AN8)</f>
        <v>6. 4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2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P.Starý, Vrchlabí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2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9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41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  <c r="BE52" s="24"/>
    </row>
    <row r="53" s="31" customFormat="true" ht="10.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  <c r="BE53" s="24"/>
    </row>
    <row r="54" s="79" customFormat="true" ht="32.45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0</v>
      </c>
      <c r="BT54" s="91" t="s">
        <v>71</v>
      </c>
      <c r="BV54" s="91" t="s">
        <v>72</v>
      </c>
      <c r="BW54" s="91" t="s">
        <v>5</v>
      </c>
      <c r="BX54" s="91" t="s">
        <v>73</v>
      </c>
      <c r="CL54" s="91"/>
    </row>
    <row r="55" s="104" customFormat="true" ht="16.5" hidden="false" customHeight="true" outlineLevel="0" collapsed="false">
      <c r="A55" s="92" t="s">
        <v>74</v>
      </c>
      <c r="B55" s="93"/>
      <c r="C55" s="94"/>
      <c r="D55" s="95" t="s">
        <v>14</v>
      </c>
      <c r="E55" s="95"/>
      <c r="F55" s="95"/>
      <c r="G55" s="95"/>
      <c r="H55" s="95"/>
      <c r="I55" s="96"/>
      <c r="J55" s="95" t="s">
        <v>17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2011 - Oprava fasády ZŠ V...'!J28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5</v>
      </c>
      <c r="AR55" s="99"/>
      <c r="AS55" s="100" t="n">
        <v>0</v>
      </c>
      <c r="AT55" s="101" t="n">
        <f aca="false">ROUND(SUM(AV55:AW55),2)</f>
        <v>0</v>
      </c>
      <c r="AU55" s="102" t="n">
        <f aca="false">'2011 - Oprava fasády ZŠ V...'!P91</f>
        <v>0</v>
      </c>
      <c r="AV55" s="101" t="n">
        <f aca="false">'2011 - Oprava fasády ZŠ V...'!J31</f>
        <v>0</v>
      </c>
      <c r="AW55" s="101" t="n">
        <f aca="false">'2011 - Oprava fasády ZŠ V...'!J32</f>
        <v>0</v>
      </c>
      <c r="AX55" s="101" t="n">
        <f aca="false">'2011 - Oprava fasády ZŠ V...'!J33</f>
        <v>0</v>
      </c>
      <c r="AY55" s="101" t="n">
        <f aca="false">'2011 - Oprava fasády ZŠ V...'!J34</f>
        <v>0</v>
      </c>
      <c r="AZ55" s="101" t="n">
        <f aca="false">'2011 - Oprava fasády ZŠ V...'!F31</f>
        <v>0</v>
      </c>
      <c r="BA55" s="101" t="n">
        <f aca="false">'2011 - Oprava fasády ZŠ V...'!F32</f>
        <v>0</v>
      </c>
      <c r="BB55" s="101" t="n">
        <f aca="false">'2011 - Oprava fasády ZŠ V...'!F33</f>
        <v>0</v>
      </c>
      <c r="BC55" s="101" t="n">
        <f aca="false">'2011 - Oprava fasády ZŠ V...'!F34</f>
        <v>0</v>
      </c>
      <c r="BD55" s="103" t="n">
        <f aca="false">'2011 - Oprava fasády ZŠ V...'!F35</f>
        <v>0</v>
      </c>
      <c r="BT55" s="105" t="s">
        <v>76</v>
      </c>
      <c r="BU55" s="105" t="s">
        <v>77</v>
      </c>
      <c r="BV55" s="105" t="s">
        <v>72</v>
      </c>
      <c r="BW55" s="105" t="s">
        <v>5</v>
      </c>
      <c r="BX55" s="105" t="s">
        <v>73</v>
      </c>
      <c r="CL55" s="105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1 - Oprava fasády ZŠ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fals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286" activeCellId="0" sqref="A28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06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7" t="s">
        <v>78</v>
      </c>
      <c r="BA2" s="107"/>
      <c r="BB2" s="107"/>
      <c r="BC2" s="107" t="s">
        <v>79</v>
      </c>
      <c r="BD2" s="107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0</v>
      </c>
      <c r="AZ3" s="107" t="s">
        <v>81</v>
      </c>
      <c r="BA3" s="107"/>
      <c r="BB3" s="107"/>
      <c r="BC3" s="107" t="s">
        <v>82</v>
      </c>
      <c r="BD3" s="107" t="s">
        <v>80</v>
      </c>
    </row>
    <row r="4" customFormat="false" ht="24.95" hidden="false" customHeight="true" outlineLevel="0" collapsed="false">
      <c r="B4" s="6"/>
      <c r="D4" s="111" t="s">
        <v>83</v>
      </c>
      <c r="L4" s="6"/>
      <c r="M4" s="112" t="s">
        <v>10</v>
      </c>
      <c r="AT4" s="3" t="s">
        <v>4</v>
      </c>
      <c r="AZ4" s="107" t="s">
        <v>84</v>
      </c>
      <c r="BA4" s="107"/>
      <c r="BB4" s="107"/>
      <c r="BC4" s="107" t="s">
        <v>85</v>
      </c>
      <c r="BD4" s="107" t="s">
        <v>80</v>
      </c>
    </row>
    <row r="5" customFormat="false" ht="6.95" hidden="false" customHeight="true" outlineLevel="0" collapsed="false">
      <c r="B5" s="6"/>
      <c r="L5" s="6"/>
      <c r="AZ5" s="107" t="s">
        <v>86</v>
      </c>
      <c r="BA5" s="107" t="s">
        <v>87</v>
      </c>
      <c r="BB5" s="107"/>
      <c r="BC5" s="107" t="s">
        <v>88</v>
      </c>
      <c r="BD5" s="107" t="s">
        <v>80</v>
      </c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07" t="s">
        <v>89</v>
      </c>
      <c r="BA6" s="107" t="s">
        <v>90</v>
      </c>
      <c r="BB6" s="107"/>
      <c r="BC6" s="107" t="s">
        <v>91</v>
      </c>
      <c r="BD6" s="107" t="s">
        <v>80</v>
      </c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07" t="s">
        <v>92</v>
      </c>
      <c r="BA7" s="107" t="s">
        <v>93</v>
      </c>
      <c r="BB7" s="107"/>
      <c r="BC7" s="107" t="s">
        <v>94</v>
      </c>
      <c r="BD7" s="107" t="s">
        <v>80</v>
      </c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7" t="s">
        <v>95</v>
      </c>
      <c r="BA8" s="107"/>
      <c r="BB8" s="107"/>
      <c r="BC8" s="107" t="s">
        <v>96</v>
      </c>
      <c r="BD8" s="107" t="s">
        <v>80</v>
      </c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7" t="s">
        <v>97</v>
      </c>
      <c r="BA9" s="107"/>
      <c r="BB9" s="107"/>
      <c r="BC9" s="107" t="s">
        <v>98</v>
      </c>
      <c r="BD9" s="107" t="s">
        <v>80</v>
      </c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6. 4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7" t="s">
        <v>99</v>
      </c>
      <c r="BA10" s="107"/>
      <c r="BB10" s="107"/>
      <c r="BC10" s="107" t="s">
        <v>100</v>
      </c>
      <c r="BD10" s="107" t="s">
        <v>80</v>
      </c>
    </row>
    <row r="11" s="31" customFormat="true" ht="10.9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07" t="s">
        <v>101</v>
      </c>
      <c r="BA11" s="107"/>
      <c r="BB11" s="107"/>
      <c r="BC11" s="107" t="s">
        <v>102</v>
      </c>
      <c r="BD11" s="107" t="s">
        <v>80</v>
      </c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07" t="s">
        <v>103</v>
      </c>
      <c r="BA12" s="107"/>
      <c r="BB12" s="107"/>
      <c r="BC12" s="107" t="s">
        <v>104</v>
      </c>
      <c r="BD12" s="107" t="s">
        <v>80</v>
      </c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07" t="s">
        <v>105</v>
      </c>
      <c r="BA13" s="107"/>
      <c r="BB13" s="107"/>
      <c r="BC13" s="107" t="s">
        <v>106</v>
      </c>
      <c r="BD13" s="107" t="s">
        <v>80</v>
      </c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07" t="s">
        <v>107</v>
      </c>
      <c r="BA14" s="107"/>
      <c r="BB14" s="107"/>
      <c r="BC14" s="107" t="s">
        <v>108</v>
      </c>
      <c r="BD14" s="107" t="s">
        <v>80</v>
      </c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07" t="s">
        <v>109</v>
      </c>
      <c r="BA15" s="107" t="s">
        <v>110</v>
      </c>
      <c r="BB15" s="107"/>
      <c r="BC15" s="107" t="s">
        <v>111</v>
      </c>
      <c r="BD15" s="107" t="s">
        <v>80</v>
      </c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07" t="s">
        <v>112</v>
      </c>
      <c r="BA16" s="107"/>
      <c r="BB16" s="107"/>
      <c r="BC16" s="107" t="s">
        <v>111</v>
      </c>
      <c r="BD16" s="107" t="s">
        <v>80</v>
      </c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1</v>
      </c>
      <c r="F19" s="24"/>
      <c r="G19" s="24"/>
      <c r="H19" s="24"/>
      <c r="I19" s="118" t="s">
        <v>27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4</v>
      </c>
      <c r="F22" s="24"/>
      <c r="G22" s="24"/>
      <c r="H22" s="24"/>
      <c r="I22" s="118" t="s">
        <v>27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3.25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3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91,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5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5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91:BE344)),2)</f>
        <v>0</v>
      </c>
      <c r="G31" s="24"/>
      <c r="H31" s="24"/>
      <c r="I31" s="135" t="n">
        <v>0.21</v>
      </c>
      <c r="J31" s="134" t="n">
        <f aca="false">ROUND(((SUM(BE91:BE344))*I31),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91:BF344)),2)</f>
        <v>0</v>
      </c>
      <c r="G32" s="24"/>
      <c r="H32" s="24"/>
      <c r="I32" s="135" t="n">
        <v>0.15</v>
      </c>
      <c r="J32" s="134" t="n">
        <f aca="false">ROUND(((SUM(BF91:BF344))*I32),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91:BG344)),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91:BH344)),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91:BI344)),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3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113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fasády ZŠ Vrchlabí, Lesní 30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18" t="s">
        <v>22</v>
      </c>
      <c r="J48" s="150" t="str">
        <f aca="false">IF(J10="","",J10)</f>
        <v>6. 4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7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Vrchlabí</v>
      </c>
      <c r="G50" s="26"/>
      <c r="H50" s="26"/>
      <c r="I50" s="118" t="s">
        <v>30</v>
      </c>
      <c r="J50" s="151" t="str">
        <f aca="false">E19</f>
        <v>Ing.P.Starý, Vrchlabí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2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Ing.Jiřičková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2" t="s">
        <v>114</v>
      </c>
      <c r="D53" s="39"/>
      <c r="E53" s="39"/>
      <c r="F53" s="39"/>
      <c r="G53" s="39"/>
      <c r="H53" s="39"/>
      <c r="I53" s="153"/>
      <c r="J53" s="154" t="s">
        <v>115</v>
      </c>
      <c r="K53" s="39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9" hidden="false" customHeight="true" outlineLevel="0" collapsed="false">
      <c r="A55" s="24"/>
      <c r="B55" s="25"/>
      <c r="C55" s="81" t="s">
        <v>69</v>
      </c>
      <c r="D55" s="26"/>
      <c r="E55" s="26"/>
      <c r="F55" s="26"/>
      <c r="G55" s="26"/>
      <c r="H55" s="26"/>
      <c r="I55" s="114"/>
      <c r="J55" s="155" t="n">
        <f aca="false">J91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116</v>
      </c>
    </row>
    <row r="56" s="156" customFormat="true" ht="24.95" hidden="false" customHeight="true" outlineLevel="0" collapsed="false">
      <c r="B56" s="157"/>
      <c r="C56" s="158"/>
      <c r="D56" s="159" t="s">
        <v>117</v>
      </c>
      <c r="E56" s="160"/>
      <c r="F56" s="160"/>
      <c r="G56" s="160"/>
      <c r="H56" s="160"/>
      <c r="I56" s="161"/>
      <c r="J56" s="162" t="n">
        <f aca="false">J92</f>
        <v>0</v>
      </c>
      <c r="K56" s="158"/>
      <c r="L56" s="163"/>
    </row>
    <row r="57" s="164" customFormat="true" ht="19.9" hidden="false" customHeight="true" outlineLevel="0" collapsed="false">
      <c r="B57" s="165"/>
      <c r="C57" s="166"/>
      <c r="D57" s="167" t="s">
        <v>118</v>
      </c>
      <c r="E57" s="168"/>
      <c r="F57" s="168"/>
      <c r="G57" s="168"/>
      <c r="H57" s="168"/>
      <c r="I57" s="169"/>
      <c r="J57" s="170" t="n">
        <f aca="false">J93</f>
        <v>0</v>
      </c>
      <c r="K57" s="166"/>
      <c r="L57" s="171"/>
    </row>
    <row r="58" s="164" customFormat="true" ht="19.9" hidden="false" customHeight="true" outlineLevel="0" collapsed="false">
      <c r="B58" s="165"/>
      <c r="C58" s="166"/>
      <c r="D58" s="167" t="s">
        <v>119</v>
      </c>
      <c r="E58" s="168"/>
      <c r="F58" s="168"/>
      <c r="G58" s="168"/>
      <c r="H58" s="168"/>
      <c r="I58" s="169"/>
      <c r="J58" s="170" t="n">
        <f aca="false">J99</f>
        <v>0</v>
      </c>
      <c r="K58" s="166"/>
      <c r="L58" s="171"/>
    </row>
    <row r="59" s="164" customFormat="true" ht="19.9" hidden="false" customHeight="true" outlineLevel="0" collapsed="false">
      <c r="B59" s="165"/>
      <c r="C59" s="166"/>
      <c r="D59" s="167" t="s">
        <v>120</v>
      </c>
      <c r="E59" s="168"/>
      <c r="F59" s="168"/>
      <c r="G59" s="168"/>
      <c r="H59" s="168"/>
      <c r="I59" s="169"/>
      <c r="J59" s="170" t="n">
        <f aca="false">J102</f>
        <v>0</v>
      </c>
      <c r="K59" s="166"/>
      <c r="L59" s="171"/>
    </row>
    <row r="60" s="164" customFormat="true" ht="19.9" hidden="false" customHeight="true" outlineLevel="0" collapsed="false">
      <c r="B60" s="165"/>
      <c r="C60" s="166"/>
      <c r="D60" s="167" t="s">
        <v>121</v>
      </c>
      <c r="E60" s="168"/>
      <c r="F60" s="168"/>
      <c r="G60" s="168"/>
      <c r="H60" s="168"/>
      <c r="I60" s="169"/>
      <c r="J60" s="170" t="n">
        <f aca="false">J106</f>
        <v>0</v>
      </c>
      <c r="K60" s="166"/>
      <c r="L60" s="171"/>
    </row>
    <row r="61" s="164" customFormat="true" ht="19.9" hidden="false" customHeight="true" outlineLevel="0" collapsed="false">
      <c r="B61" s="165"/>
      <c r="C61" s="166"/>
      <c r="D61" s="167" t="s">
        <v>122</v>
      </c>
      <c r="E61" s="168"/>
      <c r="F61" s="168"/>
      <c r="G61" s="168"/>
      <c r="H61" s="168"/>
      <c r="I61" s="169"/>
      <c r="J61" s="170" t="n">
        <f aca="false">J207</f>
        <v>0</v>
      </c>
      <c r="K61" s="166"/>
      <c r="L61" s="171"/>
    </row>
    <row r="62" s="164" customFormat="true" ht="19.9" hidden="false" customHeight="true" outlineLevel="0" collapsed="false">
      <c r="B62" s="165"/>
      <c r="C62" s="166"/>
      <c r="D62" s="167" t="s">
        <v>123</v>
      </c>
      <c r="E62" s="168"/>
      <c r="F62" s="168"/>
      <c r="G62" s="168"/>
      <c r="H62" s="168"/>
      <c r="I62" s="169"/>
      <c r="J62" s="170" t="n">
        <f aca="false">J281</f>
        <v>0</v>
      </c>
      <c r="K62" s="166"/>
      <c r="L62" s="171"/>
    </row>
    <row r="63" s="164" customFormat="true" ht="19.9" hidden="false" customHeight="true" outlineLevel="0" collapsed="false">
      <c r="B63" s="165"/>
      <c r="C63" s="166"/>
      <c r="D63" s="167" t="s">
        <v>124</v>
      </c>
      <c r="E63" s="168"/>
      <c r="F63" s="168"/>
      <c r="G63" s="168"/>
      <c r="H63" s="168"/>
      <c r="I63" s="169"/>
      <c r="J63" s="170" t="n">
        <f aca="false">J286</f>
        <v>0</v>
      </c>
      <c r="K63" s="166"/>
      <c r="L63" s="171"/>
    </row>
    <row r="64" s="156" customFormat="true" ht="24.95" hidden="false" customHeight="true" outlineLevel="0" collapsed="false">
      <c r="B64" s="157"/>
      <c r="C64" s="158"/>
      <c r="D64" s="159" t="s">
        <v>125</v>
      </c>
      <c r="E64" s="160"/>
      <c r="F64" s="160"/>
      <c r="G64" s="160"/>
      <c r="H64" s="160"/>
      <c r="I64" s="161"/>
      <c r="J64" s="162" t="n">
        <f aca="false">J288</f>
        <v>0</v>
      </c>
      <c r="K64" s="158"/>
      <c r="L64" s="163"/>
    </row>
    <row r="65" s="164" customFormat="true" ht="19.9" hidden="false" customHeight="true" outlineLevel="0" collapsed="false">
      <c r="B65" s="165"/>
      <c r="C65" s="166"/>
      <c r="D65" s="167" t="s">
        <v>126</v>
      </c>
      <c r="E65" s="168"/>
      <c r="F65" s="168"/>
      <c r="G65" s="168"/>
      <c r="H65" s="168"/>
      <c r="I65" s="169"/>
      <c r="J65" s="170" t="n">
        <f aca="false">J289</f>
        <v>0</v>
      </c>
      <c r="K65" s="166"/>
      <c r="L65" s="171"/>
    </row>
    <row r="66" s="164" customFormat="true" ht="19.9" hidden="false" customHeight="true" outlineLevel="0" collapsed="false">
      <c r="B66" s="165"/>
      <c r="C66" s="166"/>
      <c r="D66" s="167" t="s">
        <v>127</v>
      </c>
      <c r="E66" s="168"/>
      <c r="F66" s="168"/>
      <c r="G66" s="168"/>
      <c r="H66" s="168"/>
      <c r="I66" s="169"/>
      <c r="J66" s="170" t="n">
        <f aca="false">J305</f>
        <v>0</v>
      </c>
      <c r="K66" s="166"/>
      <c r="L66" s="171"/>
    </row>
    <row r="67" s="164" customFormat="true" ht="19.9" hidden="false" customHeight="true" outlineLevel="0" collapsed="false">
      <c r="B67" s="165"/>
      <c r="C67" s="166"/>
      <c r="D67" s="167" t="s">
        <v>128</v>
      </c>
      <c r="E67" s="168"/>
      <c r="F67" s="168"/>
      <c r="G67" s="168"/>
      <c r="H67" s="168"/>
      <c r="I67" s="169"/>
      <c r="J67" s="170" t="n">
        <f aca="false">J308</f>
        <v>0</v>
      </c>
      <c r="K67" s="166"/>
      <c r="L67" s="171"/>
    </row>
    <row r="68" s="156" customFormat="true" ht="24.95" hidden="false" customHeight="true" outlineLevel="0" collapsed="false">
      <c r="B68" s="157"/>
      <c r="C68" s="158"/>
      <c r="D68" s="159" t="s">
        <v>129</v>
      </c>
      <c r="E68" s="160"/>
      <c r="F68" s="160"/>
      <c r="G68" s="160"/>
      <c r="H68" s="160"/>
      <c r="I68" s="161"/>
      <c r="J68" s="162" t="n">
        <f aca="false">J331</f>
        <v>0</v>
      </c>
      <c r="K68" s="158"/>
      <c r="L68" s="163"/>
    </row>
    <row r="69" s="164" customFormat="true" ht="19.9" hidden="false" customHeight="true" outlineLevel="0" collapsed="false">
      <c r="B69" s="165"/>
      <c r="C69" s="166"/>
      <c r="D69" s="167" t="s">
        <v>130</v>
      </c>
      <c r="E69" s="168"/>
      <c r="F69" s="168"/>
      <c r="G69" s="168"/>
      <c r="H69" s="168"/>
      <c r="I69" s="169"/>
      <c r="J69" s="170" t="n">
        <f aca="false">J332</f>
        <v>0</v>
      </c>
      <c r="K69" s="166"/>
      <c r="L69" s="171"/>
    </row>
    <row r="70" s="156" customFormat="true" ht="24.95" hidden="false" customHeight="true" outlineLevel="0" collapsed="false">
      <c r="B70" s="157"/>
      <c r="C70" s="158"/>
      <c r="D70" s="159" t="s">
        <v>131</v>
      </c>
      <c r="E70" s="160"/>
      <c r="F70" s="160"/>
      <c r="G70" s="160"/>
      <c r="H70" s="160"/>
      <c r="I70" s="161"/>
      <c r="J70" s="162" t="n">
        <f aca="false">J337</f>
        <v>0</v>
      </c>
      <c r="K70" s="158"/>
      <c r="L70" s="163"/>
    </row>
    <row r="71" s="164" customFormat="true" ht="19.9" hidden="false" customHeight="true" outlineLevel="0" collapsed="false">
      <c r="B71" s="165"/>
      <c r="C71" s="166"/>
      <c r="D71" s="167" t="s">
        <v>132</v>
      </c>
      <c r="E71" s="168"/>
      <c r="F71" s="168"/>
      <c r="G71" s="168"/>
      <c r="H71" s="168"/>
      <c r="I71" s="169"/>
      <c r="J71" s="170" t="n">
        <f aca="false">J338</f>
        <v>0</v>
      </c>
      <c r="K71" s="166"/>
      <c r="L71" s="171"/>
    </row>
    <row r="72" s="164" customFormat="true" ht="19.9" hidden="false" customHeight="true" outlineLevel="0" collapsed="false">
      <c r="B72" s="165"/>
      <c r="C72" s="166"/>
      <c r="D72" s="167" t="s">
        <v>133</v>
      </c>
      <c r="E72" s="168"/>
      <c r="F72" s="168"/>
      <c r="G72" s="168"/>
      <c r="H72" s="168"/>
      <c r="I72" s="169"/>
      <c r="J72" s="170" t="n">
        <f aca="false">J340</f>
        <v>0</v>
      </c>
      <c r="K72" s="166"/>
      <c r="L72" s="171"/>
    </row>
    <row r="73" s="164" customFormat="true" ht="19.9" hidden="false" customHeight="true" outlineLevel="0" collapsed="false">
      <c r="B73" s="165"/>
      <c r="C73" s="166"/>
      <c r="D73" s="167" t="s">
        <v>134</v>
      </c>
      <c r="E73" s="168"/>
      <c r="F73" s="168"/>
      <c r="G73" s="168"/>
      <c r="H73" s="168"/>
      <c r="I73" s="169"/>
      <c r="J73" s="170" t="n">
        <f aca="false">J343</f>
        <v>0</v>
      </c>
      <c r="K73" s="166"/>
      <c r="L73" s="171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46"/>
      <c r="J75" s="46"/>
      <c r="K75" s="4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49"/>
      <c r="J79" s="48"/>
      <c r="K79" s="48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5</v>
      </c>
      <c r="D80" s="26"/>
      <c r="E80" s="26"/>
      <c r="F80" s="26"/>
      <c r="G80" s="26"/>
      <c r="H80" s="26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Oprava fasády ZŠ Vrchlabí, Lesní 30</v>
      </c>
      <c r="F83" s="57"/>
      <c r="G83" s="57"/>
      <c r="H83" s="57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 </v>
      </c>
      <c r="G85" s="26"/>
      <c r="H85" s="26"/>
      <c r="I85" s="118" t="s">
        <v>22</v>
      </c>
      <c r="J85" s="150" t="str">
        <f aca="false">IF(J10="","",J10)</f>
        <v>6. 4. 2020</v>
      </c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7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Město Vrchlabí</v>
      </c>
      <c r="G87" s="26"/>
      <c r="H87" s="26"/>
      <c r="I87" s="118" t="s">
        <v>30</v>
      </c>
      <c r="J87" s="151" t="str">
        <f aca="false">E19</f>
        <v>Ing.P.Starý, Vrchlabí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2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6="","",E16)</f>
        <v>Vyplň údaj</v>
      </c>
      <c r="G88" s="26"/>
      <c r="H88" s="26"/>
      <c r="I88" s="118" t="s">
        <v>33</v>
      </c>
      <c r="J88" s="151" t="str">
        <f aca="false">E22</f>
        <v>Ing.Jiřičková</v>
      </c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14"/>
      <c r="J89" s="26"/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9" customFormat="true" ht="29.25" hidden="false" customHeight="true" outlineLevel="0" collapsed="false">
      <c r="A90" s="172"/>
      <c r="B90" s="173"/>
      <c r="C90" s="174" t="s">
        <v>136</v>
      </c>
      <c r="D90" s="175" t="s">
        <v>56</v>
      </c>
      <c r="E90" s="175" t="s">
        <v>52</v>
      </c>
      <c r="F90" s="175" t="s">
        <v>53</v>
      </c>
      <c r="G90" s="175" t="s">
        <v>137</v>
      </c>
      <c r="H90" s="175" t="s">
        <v>138</v>
      </c>
      <c r="I90" s="176" t="s">
        <v>139</v>
      </c>
      <c r="J90" s="175" t="s">
        <v>115</v>
      </c>
      <c r="K90" s="177" t="s">
        <v>140</v>
      </c>
      <c r="L90" s="178"/>
      <c r="M90" s="73"/>
      <c r="N90" s="74" t="s">
        <v>41</v>
      </c>
      <c r="O90" s="74" t="s">
        <v>141</v>
      </c>
      <c r="P90" s="74" t="s">
        <v>142</v>
      </c>
      <c r="Q90" s="74" t="s">
        <v>143</v>
      </c>
      <c r="R90" s="74" t="s">
        <v>144</v>
      </c>
      <c r="S90" s="74" t="s">
        <v>145</v>
      </c>
      <c r="T90" s="75" t="s">
        <v>146</v>
      </c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</row>
    <row r="91" s="31" customFormat="true" ht="22.9" hidden="false" customHeight="true" outlineLevel="0" collapsed="false">
      <c r="A91" s="24"/>
      <c r="B91" s="25"/>
      <c r="C91" s="81" t="s">
        <v>147</v>
      </c>
      <c r="D91" s="26"/>
      <c r="E91" s="26"/>
      <c r="F91" s="26"/>
      <c r="G91" s="26"/>
      <c r="H91" s="26"/>
      <c r="I91" s="114"/>
      <c r="J91" s="180" t="n">
        <f aca="false">BK91</f>
        <v>0</v>
      </c>
      <c r="K91" s="26"/>
      <c r="L91" s="30"/>
      <c r="M91" s="76"/>
      <c r="N91" s="181"/>
      <c r="O91" s="77"/>
      <c r="P91" s="182" t="n">
        <f aca="false">P92+P288+P331+P337</f>
        <v>0</v>
      </c>
      <c r="Q91" s="77"/>
      <c r="R91" s="182" t="n">
        <f aca="false">R92+R288+R331+R337</f>
        <v>18.6813602104</v>
      </c>
      <c r="S91" s="77"/>
      <c r="T91" s="183" t="n">
        <f aca="false">T92+T288+T331+T337</f>
        <v>12.52928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6</v>
      </c>
      <c r="BK91" s="184" t="n">
        <f aca="false">BK92+BK288+BK331+BK337</f>
        <v>0</v>
      </c>
    </row>
    <row r="92" s="185" customFormat="true" ht="25.9" hidden="false" customHeight="true" outlineLevel="0" collapsed="false">
      <c r="B92" s="186"/>
      <c r="C92" s="187"/>
      <c r="D92" s="188" t="s">
        <v>70</v>
      </c>
      <c r="E92" s="189" t="s">
        <v>148</v>
      </c>
      <c r="F92" s="189" t="s">
        <v>149</v>
      </c>
      <c r="G92" s="187"/>
      <c r="H92" s="187"/>
      <c r="I92" s="190"/>
      <c r="J92" s="191" t="n">
        <f aca="false">BK92</f>
        <v>0</v>
      </c>
      <c r="K92" s="187"/>
      <c r="L92" s="192"/>
      <c r="M92" s="193"/>
      <c r="N92" s="194"/>
      <c r="O92" s="194"/>
      <c r="P92" s="195" t="n">
        <f aca="false">P93+P99+P102+P106+P207+P281+P286</f>
        <v>0</v>
      </c>
      <c r="Q92" s="194"/>
      <c r="R92" s="195" t="n">
        <f aca="false">R93+R99+R102+R106+R207+R281+R286</f>
        <v>17.61397347</v>
      </c>
      <c r="S92" s="194"/>
      <c r="T92" s="196" t="n">
        <f aca="false">T93+T99+T102+T106+T207+T281+T286</f>
        <v>12.285225</v>
      </c>
      <c r="AR92" s="197" t="s">
        <v>76</v>
      </c>
      <c r="AT92" s="198" t="s">
        <v>70</v>
      </c>
      <c r="AU92" s="198" t="s">
        <v>71</v>
      </c>
      <c r="AY92" s="197" t="s">
        <v>150</v>
      </c>
      <c r="BK92" s="199" t="n">
        <f aca="false">BK93+BK99+BK102+BK106+BK207+BK281+BK286</f>
        <v>0</v>
      </c>
    </row>
    <row r="93" s="185" customFormat="true" ht="22.9" hidden="false" customHeight="true" outlineLevel="0" collapsed="false">
      <c r="B93" s="186"/>
      <c r="C93" s="187"/>
      <c r="D93" s="188" t="s">
        <v>70</v>
      </c>
      <c r="E93" s="200" t="s">
        <v>76</v>
      </c>
      <c r="F93" s="200" t="s">
        <v>151</v>
      </c>
      <c r="G93" s="187"/>
      <c r="H93" s="187"/>
      <c r="I93" s="190"/>
      <c r="J93" s="201" t="n">
        <f aca="false">BK93</f>
        <v>0</v>
      </c>
      <c r="K93" s="187"/>
      <c r="L93" s="192"/>
      <c r="M93" s="193"/>
      <c r="N93" s="194"/>
      <c r="O93" s="194"/>
      <c r="P93" s="195" t="n">
        <f aca="false">SUM(P94:P98)</f>
        <v>0</v>
      </c>
      <c r="Q93" s="194"/>
      <c r="R93" s="195" t="n">
        <f aca="false">SUM(R94:R98)</f>
        <v>0</v>
      </c>
      <c r="S93" s="194"/>
      <c r="T93" s="196" t="n">
        <f aca="false">SUM(T94:T98)</f>
        <v>0</v>
      </c>
      <c r="AR93" s="197" t="s">
        <v>76</v>
      </c>
      <c r="AT93" s="198" t="s">
        <v>70</v>
      </c>
      <c r="AU93" s="198" t="s">
        <v>76</v>
      </c>
      <c r="AY93" s="197" t="s">
        <v>150</v>
      </c>
      <c r="BK93" s="199" t="n">
        <f aca="false">SUM(BK94:BK98)</f>
        <v>0</v>
      </c>
    </row>
    <row r="94" s="31" customFormat="true" ht="75" hidden="false" customHeight="true" outlineLevel="0" collapsed="false">
      <c r="A94" s="24"/>
      <c r="B94" s="25"/>
      <c r="C94" s="202" t="s">
        <v>76</v>
      </c>
      <c r="D94" s="202" t="s">
        <v>152</v>
      </c>
      <c r="E94" s="203" t="s">
        <v>153</v>
      </c>
      <c r="F94" s="204" t="s">
        <v>154</v>
      </c>
      <c r="G94" s="205" t="s">
        <v>155</v>
      </c>
      <c r="H94" s="206" t="n">
        <v>14.95</v>
      </c>
      <c r="I94" s="207"/>
      <c r="J94" s="208" t="n">
        <f aca="false">ROUND(I94*H94,2)</f>
        <v>0</v>
      </c>
      <c r="K94" s="204" t="s">
        <v>156</v>
      </c>
      <c r="L94" s="30"/>
      <c r="M94" s="209"/>
      <c r="N94" s="210" t="s">
        <v>42</v>
      </c>
      <c r="O94" s="67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3" t="s">
        <v>157</v>
      </c>
      <c r="AT94" s="213" t="s">
        <v>152</v>
      </c>
      <c r="AU94" s="213" t="s">
        <v>80</v>
      </c>
      <c r="AY94" s="3" t="s">
        <v>150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6</v>
      </c>
      <c r="BK94" s="214" t="n">
        <f aca="false">ROUND(I94*H94,2)</f>
        <v>0</v>
      </c>
      <c r="BL94" s="3" t="s">
        <v>157</v>
      </c>
      <c r="BM94" s="213" t="s">
        <v>158</v>
      </c>
    </row>
    <row r="95" s="215" customFormat="true" ht="11.25" hidden="false" customHeight="false" outlineLevel="0" collapsed="false">
      <c r="B95" s="216"/>
      <c r="C95" s="217"/>
      <c r="D95" s="218" t="s">
        <v>159</v>
      </c>
      <c r="E95" s="219"/>
      <c r="F95" s="220" t="s">
        <v>160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9</v>
      </c>
      <c r="AU95" s="226" t="s">
        <v>80</v>
      </c>
      <c r="AV95" s="215" t="s">
        <v>76</v>
      </c>
      <c r="AW95" s="215" t="s">
        <v>32</v>
      </c>
      <c r="AX95" s="215" t="s">
        <v>71</v>
      </c>
      <c r="AY95" s="226" t="s">
        <v>150</v>
      </c>
    </row>
    <row r="96" s="227" customFormat="true" ht="11.25" hidden="false" customHeight="false" outlineLevel="0" collapsed="false">
      <c r="B96" s="228"/>
      <c r="C96" s="229"/>
      <c r="D96" s="218" t="s">
        <v>159</v>
      </c>
      <c r="E96" s="230"/>
      <c r="F96" s="231" t="s">
        <v>161</v>
      </c>
      <c r="G96" s="229"/>
      <c r="H96" s="232" t="n">
        <v>14.9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9</v>
      </c>
      <c r="AU96" s="238" t="s">
        <v>80</v>
      </c>
      <c r="AV96" s="227" t="s">
        <v>80</v>
      </c>
      <c r="AW96" s="227" t="s">
        <v>32</v>
      </c>
      <c r="AX96" s="227" t="s">
        <v>76</v>
      </c>
      <c r="AY96" s="238" t="s">
        <v>150</v>
      </c>
    </row>
    <row r="97" s="31" customFormat="true" ht="52.5" hidden="false" customHeight="true" outlineLevel="0" collapsed="false">
      <c r="A97" s="24"/>
      <c r="B97" s="25"/>
      <c r="C97" s="202" t="s">
        <v>80</v>
      </c>
      <c r="D97" s="202" t="s">
        <v>152</v>
      </c>
      <c r="E97" s="203" t="s">
        <v>162</v>
      </c>
      <c r="F97" s="204" t="s">
        <v>163</v>
      </c>
      <c r="G97" s="205" t="s">
        <v>155</v>
      </c>
      <c r="H97" s="206" t="n">
        <v>14.95</v>
      </c>
      <c r="I97" s="207"/>
      <c r="J97" s="208" t="n">
        <f aca="false">ROUND(I97*H97,2)</f>
        <v>0</v>
      </c>
      <c r="K97" s="204" t="s">
        <v>156</v>
      </c>
      <c r="L97" s="30"/>
      <c r="M97" s="209"/>
      <c r="N97" s="210" t="s">
        <v>42</v>
      </c>
      <c r="O97" s="67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3" t="s">
        <v>157</v>
      </c>
      <c r="AT97" s="213" t="s">
        <v>152</v>
      </c>
      <c r="AU97" s="213" t="s">
        <v>80</v>
      </c>
      <c r="AY97" s="3" t="s">
        <v>150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6</v>
      </c>
      <c r="BK97" s="214" t="n">
        <f aca="false">ROUND(I97*H97,2)</f>
        <v>0</v>
      </c>
      <c r="BL97" s="3" t="s">
        <v>157</v>
      </c>
      <c r="BM97" s="213" t="s">
        <v>164</v>
      </c>
    </row>
    <row r="98" s="227" customFormat="true" ht="11.25" hidden="false" customHeight="false" outlineLevel="0" collapsed="false">
      <c r="B98" s="228"/>
      <c r="C98" s="229"/>
      <c r="D98" s="218" t="s">
        <v>159</v>
      </c>
      <c r="E98" s="230"/>
      <c r="F98" s="231" t="s">
        <v>165</v>
      </c>
      <c r="G98" s="229"/>
      <c r="H98" s="232" t="n">
        <v>14.9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9</v>
      </c>
      <c r="AU98" s="238" t="s">
        <v>80</v>
      </c>
      <c r="AV98" s="227" t="s">
        <v>80</v>
      </c>
      <c r="AW98" s="227" t="s">
        <v>32</v>
      </c>
      <c r="AX98" s="227" t="s">
        <v>76</v>
      </c>
      <c r="AY98" s="238" t="s">
        <v>150</v>
      </c>
    </row>
    <row r="99" s="185" customFormat="true" ht="22.9" hidden="false" customHeight="true" outlineLevel="0" collapsed="false">
      <c r="B99" s="186"/>
      <c r="C99" s="187"/>
      <c r="D99" s="188" t="s">
        <v>70</v>
      </c>
      <c r="E99" s="200" t="s">
        <v>166</v>
      </c>
      <c r="F99" s="200" t="s">
        <v>167</v>
      </c>
      <c r="G99" s="187"/>
      <c r="H99" s="187"/>
      <c r="I99" s="190"/>
      <c r="J99" s="201" t="n">
        <f aca="false">BK99</f>
        <v>0</v>
      </c>
      <c r="K99" s="187"/>
      <c r="L99" s="192"/>
      <c r="M99" s="193"/>
      <c r="N99" s="194"/>
      <c r="O99" s="194"/>
      <c r="P99" s="195" t="n">
        <f aca="false">SUM(P100:P101)</f>
        <v>0</v>
      </c>
      <c r="Q99" s="194"/>
      <c r="R99" s="195" t="n">
        <f aca="false">SUM(R100:R101)</f>
        <v>0.236565</v>
      </c>
      <c r="S99" s="194"/>
      <c r="T99" s="196" t="n">
        <f aca="false">SUM(T100:T101)</f>
        <v>0</v>
      </c>
      <c r="AR99" s="197" t="s">
        <v>76</v>
      </c>
      <c r="AT99" s="198" t="s">
        <v>70</v>
      </c>
      <c r="AU99" s="198" t="s">
        <v>76</v>
      </c>
      <c r="AY99" s="197" t="s">
        <v>150</v>
      </c>
      <c r="BK99" s="199" t="n">
        <f aca="false">SUM(BK100:BK101)</f>
        <v>0</v>
      </c>
    </row>
    <row r="100" s="31" customFormat="true" ht="33" hidden="false" customHeight="true" outlineLevel="0" collapsed="false">
      <c r="A100" s="24"/>
      <c r="B100" s="25"/>
      <c r="C100" s="202" t="s">
        <v>166</v>
      </c>
      <c r="D100" s="202" t="s">
        <v>152</v>
      </c>
      <c r="E100" s="203" t="s">
        <v>168</v>
      </c>
      <c r="F100" s="204" t="s">
        <v>169</v>
      </c>
      <c r="G100" s="205" t="s">
        <v>170</v>
      </c>
      <c r="H100" s="206" t="n">
        <v>0.126</v>
      </c>
      <c r="I100" s="207"/>
      <c r="J100" s="208" t="n">
        <f aca="false">ROUND(I100*H100,2)</f>
        <v>0</v>
      </c>
      <c r="K100" s="204" t="s">
        <v>156</v>
      </c>
      <c r="L100" s="30"/>
      <c r="M100" s="209"/>
      <c r="N100" s="210" t="s">
        <v>42</v>
      </c>
      <c r="O100" s="67"/>
      <c r="P100" s="211" t="n">
        <f aca="false">O100*H100</f>
        <v>0</v>
      </c>
      <c r="Q100" s="211" t="n">
        <v>1.8775</v>
      </c>
      <c r="R100" s="211" t="n">
        <f aca="false">Q100*H100</f>
        <v>0.236565</v>
      </c>
      <c r="S100" s="211" t="n">
        <v>0</v>
      </c>
      <c r="T100" s="21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3" t="s">
        <v>157</v>
      </c>
      <c r="AT100" s="213" t="s">
        <v>152</v>
      </c>
      <c r="AU100" s="213" t="s">
        <v>80</v>
      </c>
      <c r="AY100" s="3" t="s">
        <v>150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6</v>
      </c>
      <c r="BK100" s="214" t="n">
        <f aca="false">ROUND(I100*H100,2)</f>
        <v>0</v>
      </c>
      <c r="BL100" s="3" t="s">
        <v>157</v>
      </c>
      <c r="BM100" s="213" t="s">
        <v>171</v>
      </c>
    </row>
    <row r="101" s="227" customFormat="true" ht="11.25" hidden="false" customHeight="false" outlineLevel="0" collapsed="false">
      <c r="B101" s="228"/>
      <c r="C101" s="229"/>
      <c r="D101" s="218" t="s">
        <v>159</v>
      </c>
      <c r="E101" s="230"/>
      <c r="F101" s="231" t="s">
        <v>172</v>
      </c>
      <c r="G101" s="229"/>
      <c r="H101" s="232" t="n">
        <v>0.12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9</v>
      </c>
      <c r="AU101" s="238" t="s">
        <v>80</v>
      </c>
      <c r="AV101" s="227" t="s">
        <v>80</v>
      </c>
      <c r="AW101" s="227" t="s">
        <v>32</v>
      </c>
      <c r="AX101" s="227" t="s">
        <v>76</v>
      </c>
      <c r="AY101" s="238" t="s">
        <v>150</v>
      </c>
    </row>
    <row r="102" s="185" customFormat="true" ht="22.9" hidden="false" customHeight="true" outlineLevel="0" collapsed="false">
      <c r="B102" s="186"/>
      <c r="C102" s="187"/>
      <c r="D102" s="188" t="s">
        <v>70</v>
      </c>
      <c r="E102" s="200" t="s">
        <v>173</v>
      </c>
      <c r="F102" s="200" t="s">
        <v>174</v>
      </c>
      <c r="G102" s="187"/>
      <c r="H102" s="187"/>
      <c r="I102" s="190"/>
      <c r="J102" s="201" t="n">
        <f aca="false">BK102</f>
        <v>0</v>
      </c>
      <c r="K102" s="187"/>
      <c r="L102" s="192"/>
      <c r="M102" s="193"/>
      <c r="N102" s="194"/>
      <c r="O102" s="194"/>
      <c r="P102" s="195" t="n">
        <f aca="false">SUM(P103:P105)</f>
        <v>0</v>
      </c>
      <c r="Q102" s="194"/>
      <c r="R102" s="195" t="n">
        <f aca="false">SUM(R103:R105)</f>
        <v>1.64195</v>
      </c>
      <c r="S102" s="194"/>
      <c r="T102" s="196" t="n">
        <f aca="false">SUM(T103:T105)</f>
        <v>0</v>
      </c>
      <c r="AR102" s="197" t="s">
        <v>76</v>
      </c>
      <c r="AT102" s="198" t="s">
        <v>70</v>
      </c>
      <c r="AU102" s="198" t="s">
        <v>76</v>
      </c>
      <c r="AY102" s="197" t="s">
        <v>150</v>
      </c>
      <c r="BK102" s="199" t="n">
        <f aca="false">SUM(BK103:BK105)</f>
        <v>0</v>
      </c>
    </row>
    <row r="103" s="31" customFormat="true" ht="63.75" hidden="false" customHeight="true" outlineLevel="0" collapsed="false">
      <c r="A103" s="24"/>
      <c r="B103" s="25"/>
      <c r="C103" s="202" t="s">
        <v>157</v>
      </c>
      <c r="D103" s="202" t="s">
        <v>152</v>
      </c>
      <c r="E103" s="203" t="s">
        <v>175</v>
      </c>
      <c r="F103" s="204" t="s">
        <v>176</v>
      </c>
      <c r="G103" s="205" t="s">
        <v>155</v>
      </c>
      <c r="H103" s="206" t="n">
        <v>14.95</v>
      </c>
      <c r="I103" s="207"/>
      <c r="J103" s="208" t="n">
        <f aca="false">ROUND(I103*H103,2)</f>
        <v>0</v>
      </c>
      <c r="K103" s="204" t="s">
        <v>156</v>
      </c>
      <c r="L103" s="30"/>
      <c r="M103" s="209"/>
      <c r="N103" s="210" t="s">
        <v>42</v>
      </c>
      <c r="O103" s="67"/>
      <c r="P103" s="211" t="n">
        <f aca="false">O103*H103</f>
        <v>0</v>
      </c>
      <c r="Q103" s="211" t="n">
        <v>0.101</v>
      </c>
      <c r="R103" s="211" t="n">
        <f aca="false">Q103*H103</f>
        <v>1.50995</v>
      </c>
      <c r="S103" s="211" t="n">
        <v>0</v>
      </c>
      <c r="T103" s="21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3" t="s">
        <v>157</v>
      </c>
      <c r="AT103" s="213" t="s">
        <v>152</v>
      </c>
      <c r="AU103" s="213" t="s">
        <v>80</v>
      </c>
      <c r="AY103" s="3" t="s">
        <v>150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6</v>
      </c>
      <c r="BK103" s="214" t="n">
        <f aca="false">ROUND(I103*H103,2)</f>
        <v>0</v>
      </c>
      <c r="BL103" s="3" t="s">
        <v>157</v>
      </c>
      <c r="BM103" s="213" t="s">
        <v>177</v>
      </c>
    </row>
    <row r="104" s="227" customFormat="true" ht="11.25" hidden="false" customHeight="false" outlineLevel="0" collapsed="false">
      <c r="B104" s="228"/>
      <c r="C104" s="229"/>
      <c r="D104" s="218" t="s">
        <v>159</v>
      </c>
      <c r="E104" s="230"/>
      <c r="F104" s="231" t="s">
        <v>178</v>
      </c>
      <c r="G104" s="229"/>
      <c r="H104" s="232" t="n">
        <v>14.9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9</v>
      </c>
      <c r="AU104" s="238" t="s">
        <v>80</v>
      </c>
      <c r="AV104" s="227" t="s">
        <v>80</v>
      </c>
      <c r="AW104" s="227" t="s">
        <v>32</v>
      </c>
      <c r="AX104" s="227" t="s">
        <v>76</v>
      </c>
      <c r="AY104" s="238" t="s">
        <v>150</v>
      </c>
    </row>
    <row r="105" s="31" customFormat="true" ht="16.5" hidden="false" customHeight="true" outlineLevel="0" collapsed="false">
      <c r="A105" s="24"/>
      <c r="B105" s="25"/>
      <c r="C105" s="239" t="s">
        <v>173</v>
      </c>
      <c r="D105" s="239" t="s">
        <v>179</v>
      </c>
      <c r="E105" s="240" t="s">
        <v>180</v>
      </c>
      <c r="F105" s="241" t="s">
        <v>181</v>
      </c>
      <c r="G105" s="242" t="s">
        <v>155</v>
      </c>
      <c r="H105" s="243" t="n">
        <v>1</v>
      </c>
      <c r="I105" s="244"/>
      <c r="J105" s="245" t="n">
        <f aca="false">ROUND(I105*H105,2)</f>
        <v>0</v>
      </c>
      <c r="K105" s="241" t="s">
        <v>156</v>
      </c>
      <c r="L105" s="246"/>
      <c r="M105" s="247"/>
      <c r="N105" s="248" t="s">
        <v>42</v>
      </c>
      <c r="O105" s="67"/>
      <c r="P105" s="211" t="n">
        <f aca="false">O105*H105</f>
        <v>0</v>
      </c>
      <c r="Q105" s="211" t="n">
        <v>0.132</v>
      </c>
      <c r="R105" s="211" t="n">
        <f aca="false">Q105*H105</f>
        <v>0.132</v>
      </c>
      <c r="S105" s="211" t="n">
        <v>0</v>
      </c>
      <c r="T105" s="21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3" t="s">
        <v>182</v>
      </c>
      <c r="AT105" s="213" t="s">
        <v>179</v>
      </c>
      <c r="AU105" s="213" t="s">
        <v>80</v>
      </c>
      <c r="AY105" s="3" t="s">
        <v>150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6</v>
      </c>
      <c r="BK105" s="214" t="n">
        <f aca="false">ROUND(I105*H105,2)</f>
        <v>0</v>
      </c>
      <c r="BL105" s="3" t="s">
        <v>157</v>
      </c>
      <c r="BM105" s="213" t="s">
        <v>183</v>
      </c>
    </row>
    <row r="106" s="185" customFormat="true" ht="22.9" hidden="false" customHeight="true" outlineLevel="0" collapsed="false">
      <c r="B106" s="186"/>
      <c r="C106" s="187"/>
      <c r="D106" s="188" t="s">
        <v>70</v>
      </c>
      <c r="E106" s="200" t="s">
        <v>184</v>
      </c>
      <c r="F106" s="200" t="s">
        <v>185</v>
      </c>
      <c r="G106" s="187"/>
      <c r="H106" s="187"/>
      <c r="I106" s="190"/>
      <c r="J106" s="201" t="n">
        <f aca="false">BK106</f>
        <v>0</v>
      </c>
      <c r="K106" s="187"/>
      <c r="L106" s="192"/>
      <c r="M106" s="193"/>
      <c r="N106" s="194"/>
      <c r="O106" s="194"/>
      <c r="P106" s="195" t="n">
        <f aca="false">SUM(P107:P206)</f>
        <v>0</v>
      </c>
      <c r="Q106" s="194"/>
      <c r="R106" s="195" t="n">
        <f aca="false">SUM(R107:R206)</f>
        <v>13.75640452</v>
      </c>
      <c r="S106" s="194"/>
      <c r="T106" s="196" t="n">
        <f aca="false">SUM(T107:T206)</f>
        <v>0</v>
      </c>
      <c r="AR106" s="197" t="s">
        <v>76</v>
      </c>
      <c r="AT106" s="198" t="s">
        <v>70</v>
      </c>
      <c r="AU106" s="198" t="s">
        <v>76</v>
      </c>
      <c r="AY106" s="197" t="s">
        <v>150</v>
      </c>
      <c r="BK106" s="199" t="n">
        <f aca="false">SUM(BK107:BK206)</f>
        <v>0</v>
      </c>
    </row>
    <row r="107" s="31" customFormat="true" ht="21.75" hidden="false" customHeight="true" outlineLevel="0" collapsed="false">
      <c r="A107" s="24"/>
      <c r="B107" s="25"/>
      <c r="C107" s="202" t="s">
        <v>184</v>
      </c>
      <c r="D107" s="202" t="s">
        <v>152</v>
      </c>
      <c r="E107" s="203" t="s">
        <v>186</v>
      </c>
      <c r="F107" s="204" t="s">
        <v>187</v>
      </c>
      <c r="G107" s="205" t="s">
        <v>188</v>
      </c>
      <c r="H107" s="206" t="n">
        <v>10.2</v>
      </c>
      <c r="I107" s="207"/>
      <c r="J107" s="208" t="n">
        <f aca="false">ROUND(I107*H107,2)</f>
        <v>0</v>
      </c>
      <c r="K107" s="204" t="s">
        <v>156</v>
      </c>
      <c r="L107" s="30"/>
      <c r="M107" s="209"/>
      <c r="N107" s="210" t="s">
        <v>42</v>
      </c>
      <c r="O107" s="67"/>
      <c r="P107" s="211" t="n">
        <f aca="false">O107*H107</f>
        <v>0</v>
      </c>
      <c r="Q107" s="211" t="n">
        <v>0.0015</v>
      </c>
      <c r="R107" s="211" t="n">
        <f aca="false">Q107*H107</f>
        <v>0.0153</v>
      </c>
      <c r="S107" s="211" t="n">
        <v>0</v>
      </c>
      <c r="T107" s="21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3" t="s">
        <v>157</v>
      </c>
      <c r="AT107" s="213" t="s">
        <v>152</v>
      </c>
      <c r="AU107" s="213" t="s">
        <v>80</v>
      </c>
      <c r="AY107" s="3" t="s">
        <v>150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6</v>
      </c>
      <c r="BK107" s="214" t="n">
        <f aca="false">ROUND(I107*H107,2)</f>
        <v>0</v>
      </c>
      <c r="BL107" s="3" t="s">
        <v>157</v>
      </c>
      <c r="BM107" s="213" t="s">
        <v>189</v>
      </c>
    </row>
    <row r="108" s="227" customFormat="true" ht="11.25" hidden="false" customHeight="false" outlineLevel="0" collapsed="false">
      <c r="B108" s="228"/>
      <c r="C108" s="229"/>
      <c r="D108" s="218" t="s">
        <v>159</v>
      </c>
      <c r="E108" s="230"/>
      <c r="F108" s="231" t="s">
        <v>190</v>
      </c>
      <c r="G108" s="229"/>
      <c r="H108" s="232" t="n">
        <v>10.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9</v>
      </c>
      <c r="AU108" s="238" t="s">
        <v>80</v>
      </c>
      <c r="AV108" s="227" t="s">
        <v>80</v>
      </c>
      <c r="AW108" s="227" t="s">
        <v>32</v>
      </c>
      <c r="AX108" s="227" t="s">
        <v>76</v>
      </c>
      <c r="AY108" s="238" t="s">
        <v>150</v>
      </c>
    </row>
    <row r="109" s="31" customFormat="true" ht="41.25" hidden="false" customHeight="true" outlineLevel="0" collapsed="false">
      <c r="A109" s="24"/>
      <c r="B109" s="25"/>
      <c r="C109" s="202" t="s">
        <v>191</v>
      </c>
      <c r="D109" s="202" t="s">
        <v>152</v>
      </c>
      <c r="E109" s="203" t="s">
        <v>192</v>
      </c>
      <c r="F109" s="204" t="s">
        <v>193</v>
      </c>
      <c r="G109" s="205" t="s">
        <v>155</v>
      </c>
      <c r="H109" s="206" t="n">
        <v>311.393</v>
      </c>
      <c r="I109" s="207"/>
      <c r="J109" s="208" t="n">
        <f aca="false">ROUND(I109*H109,2)</f>
        <v>0</v>
      </c>
      <c r="K109" s="204"/>
      <c r="L109" s="30"/>
      <c r="M109" s="209"/>
      <c r="N109" s="210" t="s">
        <v>42</v>
      </c>
      <c r="O109" s="67"/>
      <c r="P109" s="211" t="n">
        <f aca="false">O109*H109</f>
        <v>0</v>
      </c>
      <c r="Q109" s="211" t="n">
        <v>0.0042</v>
      </c>
      <c r="R109" s="211" t="n">
        <f aca="false">Q109*H109</f>
        <v>1.3078506</v>
      </c>
      <c r="S109" s="211" t="n">
        <v>0</v>
      </c>
      <c r="T109" s="21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3" t="s">
        <v>157</v>
      </c>
      <c r="AT109" s="213" t="s">
        <v>152</v>
      </c>
      <c r="AU109" s="213" t="s">
        <v>80</v>
      </c>
      <c r="AY109" s="3" t="s">
        <v>150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76</v>
      </c>
      <c r="BK109" s="214" t="n">
        <f aca="false">ROUND(I109*H109,2)</f>
        <v>0</v>
      </c>
      <c r="BL109" s="3" t="s">
        <v>157</v>
      </c>
      <c r="BM109" s="213" t="s">
        <v>194</v>
      </c>
    </row>
    <row r="110" s="227" customFormat="true" ht="11.25" hidden="false" customHeight="false" outlineLevel="0" collapsed="false">
      <c r="B110" s="228"/>
      <c r="C110" s="229"/>
      <c r="D110" s="218" t="s">
        <v>159</v>
      </c>
      <c r="E110" s="230"/>
      <c r="F110" s="231" t="s">
        <v>103</v>
      </c>
      <c r="G110" s="229"/>
      <c r="H110" s="232" t="n">
        <v>217.10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9</v>
      </c>
      <c r="AU110" s="238" t="s">
        <v>80</v>
      </c>
      <c r="AV110" s="227" t="s">
        <v>80</v>
      </c>
      <c r="AW110" s="227" t="s">
        <v>32</v>
      </c>
      <c r="AX110" s="227" t="s">
        <v>71</v>
      </c>
      <c r="AY110" s="238" t="s">
        <v>150</v>
      </c>
    </row>
    <row r="111" s="227" customFormat="true" ht="11.25" hidden="false" customHeight="false" outlineLevel="0" collapsed="false">
      <c r="B111" s="228"/>
      <c r="C111" s="229"/>
      <c r="D111" s="218" t="s">
        <v>159</v>
      </c>
      <c r="E111" s="230"/>
      <c r="F111" s="231" t="s">
        <v>101</v>
      </c>
      <c r="G111" s="229"/>
      <c r="H111" s="232" t="n">
        <v>108.5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9</v>
      </c>
      <c r="AU111" s="238" t="s">
        <v>80</v>
      </c>
      <c r="AV111" s="227" t="s">
        <v>80</v>
      </c>
      <c r="AW111" s="227" t="s">
        <v>32</v>
      </c>
      <c r="AX111" s="227" t="s">
        <v>71</v>
      </c>
      <c r="AY111" s="238" t="s">
        <v>150</v>
      </c>
    </row>
    <row r="112" s="227" customFormat="true" ht="11.25" hidden="false" customHeight="false" outlineLevel="0" collapsed="false">
      <c r="B112" s="228"/>
      <c r="C112" s="229"/>
      <c r="D112" s="218" t="s">
        <v>159</v>
      </c>
      <c r="E112" s="230"/>
      <c r="F112" s="231" t="s">
        <v>195</v>
      </c>
      <c r="G112" s="229"/>
      <c r="H112" s="232" t="n">
        <v>-14.2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9</v>
      </c>
      <c r="AU112" s="238" t="s">
        <v>80</v>
      </c>
      <c r="AV112" s="227" t="s">
        <v>80</v>
      </c>
      <c r="AW112" s="227" t="s">
        <v>32</v>
      </c>
      <c r="AX112" s="227" t="s">
        <v>71</v>
      </c>
      <c r="AY112" s="238" t="s">
        <v>150</v>
      </c>
    </row>
    <row r="113" s="249" customFormat="true" ht="11.25" hidden="false" customHeight="false" outlineLevel="0" collapsed="false">
      <c r="B113" s="250"/>
      <c r="C113" s="251"/>
      <c r="D113" s="218" t="s">
        <v>159</v>
      </c>
      <c r="E113" s="252"/>
      <c r="F113" s="253" t="s">
        <v>196</v>
      </c>
      <c r="G113" s="251"/>
      <c r="H113" s="254" t="n">
        <v>311.393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59</v>
      </c>
      <c r="AU113" s="260" t="s">
        <v>80</v>
      </c>
      <c r="AV113" s="249" t="s">
        <v>166</v>
      </c>
      <c r="AW113" s="249" t="s">
        <v>32</v>
      </c>
      <c r="AX113" s="249" t="s">
        <v>76</v>
      </c>
      <c r="AY113" s="260" t="s">
        <v>150</v>
      </c>
    </row>
    <row r="114" s="31" customFormat="true" ht="28.5" hidden="false" customHeight="true" outlineLevel="0" collapsed="false">
      <c r="A114" s="24"/>
      <c r="B114" s="25"/>
      <c r="C114" s="202" t="s">
        <v>182</v>
      </c>
      <c r="D114" s="202" t="s">
        <v>152</v>
      </c>
      <c r="E114" s="203" t="s">
        <v>197</v>
      </c>
      <c r="F114" s="204" t="s">
        <v>198</v>
      </c>
      <c r="G114" s="205" t="s">
        <v>155</v>
      </c>
      <c r="H114" s="206" t="n">
        <v>40.353</v>
      </c>
      <c r="I114" s="207"/>
      <c r="J114" s="208" t="n">
        <f aca="false">ROUND(I114*H114,2)</f>
        <v>0</v>
      </c>
      <c r="K114" s="204"/>
      <c r="L114" s="30"/>
      <c r="M114" s="209"/>
      <c r="N114" s="210" t="s">
        <v>42</v>
      </c>
      <c r="O114" s="67"/>
      <c r="P114" s="211" t="n">
        <f aca="false">O114*H114</f>
        <v>0</v>
      </c>
      <c r="Q114" s="211" t="n">
        <v>0.007</v>
      </c>
      <c r="R114" s="211" t="n">
        <f aca="false">Q114*H114</f>
        <v>0.282471</v>
      </c>
      <c r="S114" s="211" t="n">
        <v>0</v>
      </c>
      <c r="T114" s="21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3" t="s">
        <v>157</v>
      </c>
      <c r="AT114" s="213" t="s">
        <v>152</v>
      </c>
      <c r="AU114" s="213" t="s">
        <v>80</v>
      </c>
      <c r="AY114" s="3" t="s">
        <v>150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6</v>
      </c>
      <c r="BK114" s="214" t="n">
        <f aca="false">ROUND(I114*H114,2)</f>
        <v>0</v>
      </c>
      <c r="BL114" s="3" t="s">
        <v>157</v>
      </c>
      <c r="BM114" s="213" t="s">
        <v>199</v>
      </c>
    </row>
    <row r="115" s="227" customFormat="true" ht="11.25" hidden="false" customHeight="false" outlineLevel="0" collapsed="false">
      <c r="B115" s="228"/>
      <c r="C115" s="229"/>
      <c r="D115" s="218" t="s">
        <v>159</v>
      </c>
      <c r="E115" s="230"/>
      <c r="F115" s="231" t="s">
        <v>200</v>
      </c>
      <c r="G115" s="229"/>
      <c r="H115" s="232" t="n">
        <v>40.35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9</v>
      </c>
      <c r="AU115" s="238" t="s">
        <v>80</v>
      </c>
      <c r="AV115" s="227" t="s">
        <v>80</v>
      </c>
      <c r="AW115" s="227" t="s">
        <v>32</v>
      </c>
      <c r="AX115" s="227" t="s">
        <v>76</v>
      </c>
      <c r="AY115" s="238" t="s">
        <v>150</v>
      </c>
    </row>
    <row r="116" s="31" customFormat="true" ht="21.75" hidden="false" customHeight="true" outlineLevel="0" collapsed="false">
      <c r="A116" s="24"/>
      <c r="B116" s="25"/>
      <c r="C116" s="202" t="s">
        <v>201</v>
      </c>
      <c r="D116" s="202" t="s">
        <v>152</v>
      </c>
      <c r="E116" s="203" t="s">
        <v>202</v>
      </c>
      <c r="F116" s="204" t="s">
        <v>203</v>
      </c>
      <c r="G116" s="205" t="s">
        <v>155</v>
      </c>
      <c r="H116" s="206" t="n">
        <v>68.76</v>
      </c>
      <c r="I116" s="207"/>
      <c r="J116" s="208" t="n">
        <f aca="false">ROUND(I116*H116,2)</f>
        <v>0</v>
      </c>
      <c r="K116" s="204"/>
      <c r="L116" s="30"/>
      <c r="M116" s="209"/>
      <c r="N116" s="210" t="s">
        <v>42</v>
      </c>
      <c r="O116" s="67"/>
      <c r="P116" s="211" t="n">
        <f aca="false">O116*H116</f>
        <v>0</v>
      </c>
      <c r="Q116" s="211" t="n">
        <v>0.007</v>
      </c>
      <c r="R116" s="211" t="n">
        <f aca="false">Q116*H116</f>
        <v>0.48132</v>
      </c>
      <c r="S116" s="211" t="n">
        <v>0</v>
      </c>
      <c r="T116" s="21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3" t="s">
        <v>157</v>
      </c>
      <c r="AT116" s="213" t="s">
        <v>152</v>
      </c>
      <c r="AU116" s="213" t="s">
        <v>80</v>
      </c>
      <c r="AY116" s="3" t="s">
        <v>150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3" t="s">
        <v>76</v>
      </c>
      <c r="BK116" s="214" t="n">
        <f aca="false">ROUND(I116*H116,2)</f>
        <v>0</v>
      </c>
      <c r="BL116" s="3" t="s">
        <v>157</v>
      </c>
      <c r="BM116" s="213" t="s">
        <v>204</v>
      </c>
    </row>
    <row r="117" s="227" customFormat="true" ht="11.25" hidden="false" customHeight="false" outlineLevel="0" collapsed="false">
      <c r="B117" s="228"/>
      <c r="C117" s="229"/>
      <c r="D117" s="218" t="s">
        <v>159</v>
      </c>
      <c r="E117" s="230"/>
      <c r="F117" s="231" t="s">
        <v>205</v>
      </c>
      <c r="G117" s="229"/>
      <c r="H117" s="232" t="n">
        <v>66.5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9</v>
      </c>
      <c r="AU117" s="238" t="s">
        <v>80</v>
      </c>
      <c r="AV117" s="227" t="s">
        <v>80</v>
      </c>
      <c r="AW117" s="227" t="s">
        <v>32</v>
      </c>
      <c r="AX117" s="227" t="s">
        <v>71</v>
      </c>
      <c r="AY117" s="238" t="s">
        <v>150</v>
      </c>
    </row>
    <row r="118" s="227" customFormat="true" ht="11.25" hidden="false" customHeight="false" outlineLevel="0" collapsed="false">
      <c r="B118" s="228"/>
      <c r="C118" s="229"/>
      <c r="D118" s="218" t="s">
        <v>159</v>
      </c>
      <c r="E118" s="230"/>
      <c r="F118" s="231" t="s">
        <v>107</v>
      </c>
      <c r="G118" s="229"/>
      <c r="H118" s="232" t="n">
        <v>2.2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9</v>
      </c>
      <c r="AU118" s="238" t="s">
        <v>80</v>
      </c>
      <c r="AV118" s="227" t="s">
        <v>80</v>
      </c>
      <c r="AW118" s="227" t="s">
        <v>32</v>
      </c>
      <c r="AX118" s="227" t="s">
        <v>71</v>
      </c>
      <c r="AY118" s="238" t="s">
        <v>150</v>
      </c>
    </row>
    <row r="119" s="249" customFormat="true" ht="11.25" hidden="false" customHeight="false" outlineLevel="0" collapsed="false">
      <c r="B119" s="250"/>
      <c r="C119" s="251"/>
      <c r="D119" s="218" t="s">
        <v>159</v>
      </c>
      <c r="E119" s="252"/>
      <c r="F119" s="253" t="s">
        <v>196</v>
      </c>
      <c r="G119" s="251"/>
      <c r="H119" s="254" t="n">
        <v>68.76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59</v>
      </c>
      <c r="AU119" s="260" t="s">
        <v>80</v>
      </c>
      <c r="AV119" s="249" t="s">
        <v>166</v>
      </c>
      <c r="AW119" s="249" t="s">
        <v>32</v>
      </c>
      <c r="AX119" s="249" t="s">
        <v>76</v>
      </c>
      <c r="AY119" s="260" t="s">
        <v>150</v>
      </c>
    </row>
    <row r="120" s="31" customFormat="true" ht="21.75" hidden="false" customHeight="true" outlineLevel="0" collapsed="false">
      <c r="A120" s="24"/>
      <c r="B120" s="25"/>
      <c r="C120" s="202" t="s">
        <v>206</v>
      </c>
      <c r="D120" s="202" t="s">
        <v>152</v>
      </c>
      <c r="E120" s="203" t="s">
        <v>207</v>
      </c>
      <c r="F120" s="204" t="s">
        <v>208</v>
      </c>
      <c r="G120" s="205" t="s">
        <v>155</v>
      </c>
      <c r="H120" s="206" t="n">
        <v>68.76</v>
      </c>
      <c r="I120" s="207"/>
      <c r="J120" s="208" t="n">
        <f aca="false">ROUND(I120*H120,2)</f>
        <v>0</v>
      </c>
      <c r="K120" s="204"/>
      <c r="L120" s="30"/>
      <c r="M120" s="209"/>
      <c r="N120" s="210" t="s">
        <v>42</v>
      </c>
      <c r="O120" s="67"/>
      <c r="P120" s="211" t="n">
        <f aca="false">O120*H120</f>
        <v>0</v>
      </c>
      <c r="Q120" s="211" t="n">
        <v>0.000263</v>
      </c>
      <c r="R120" s="211" t="n">
        <f aca="false">Q120*H120</f>
        <v>0.01808388</v>
      </c>
      <c r="S120" s="211" t="n">
        <v>0</v>
      </c>
      <c r="T120" s="21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3" t="s">
        <v>157</v>
      </c>
      <c r="AT120" s="213" t="s">
        <v>152</v>
      </c>
      <c r="AU120" s="213" t="s">
        <v>80</v>
      </c>
      <c r="AY120" s="3" t="s">
        <v>150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6</v>
      </c>
      <c r="BK120" s="214" t="n">
        <f aca="false">ROUND(I120*H120,2)</f>
        <v>0</v>
      </c>
      <c r="BL120" s="3" t="s">
        <v>157</v>
      </c>
      <c r="BM120" s="213" t="s">
        <v>209</v>
      </c>
    </row>
    <row r="121" s="227" customFormat="true" ht="11.25" hidden="false" customHeight="false" outlineLevel="0" collapsed="false">
      <c r="B121" s="228"/>
      <c r="C121" s="229"/>
      <c r="D121" s="218" t="s">
        <v>159</v>
      </c>
      <c r="E121" s="230"/>
      <c r="F121" s="231" t="s">
        <v>205</v>
      </c>
      <c r="G121" s="229"/>
      <c r="H121" s="232" t="n">
        <v>66.5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9</v>
      </c>
      <c r="AU121" s="238" t="s">
        <v>80</v>
      </c>
      <c r="AV121" s="227" t="s">
        <v>80</v>
      </c>
      <c r="AW121" s="227" t="s">
        <v>32</v>
      </c>
      <c r="AX121" s="227" t="s">
        <v>71</v>
      </c>
      <c r="AY121" s="238" t="s">
        <v>150</v>
      </c>
    </row>
    <row r="122" s="227" customFormat="true" ht="11.25" hidden="false" customHeight="false" outlineLevel="0" collapsed="false">
      <c r="B122" s="228"/>
      <c r="C122" s="229"/>
      <c r="D122" s="218" t="s">
        <v>159</v>
      </c>
      <c r="E122" s="230"/>
      <c r="F122" s="231" t="s">
        <v>107</v>
      </c>
      <c r="G122" s="229"/>
      <c r="H122" s="232" t="n">
        <v>2.2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9</v>
      </c>
      <c r="AU122" s="238" t="s">
        <v>80</v>
      </c>
      <c r="AV122" s="227" t="s">
        <v>80</v>
      </c>
      <c r="AW122" s="227" t="s">
        <v>32</v>
      </c>
      <c r="AX122" s="227" t="s">
        <v>71</v>
      </c>
      <c r="AY122" s="238" t="s">
        <v>150</v>
      </c>
    </row>
    <row r="123" s="249" customFormat="true" ht="11.25" hidden="false" customHeight="false" outlineLevel="0" collapsed="false">
      <c r="B123" s="250"/>
      <c r="C123" s="251"/>
      <c r="D123" s="218" t="s">
        <v>159</v>
      </c>
      <c r="E123" s="252"/>
      <c r="F123" s="253" t="s">
        <v>196</v>
      </c>
      <c r="G123" s="251"/>
      <c r="H123" s="254" t="n">
        <v>68.76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59</v>
      </c>
      <c r="AU123" s="260" t="s">
        <v>80</v>
      </c>
      <c r="AV123" s="249" t="s">
        <v>166</v>
      </c>
      <c r="AW123" s="249" t="s">
        <v>32</v>
      </c>
      <c r="AX123" s="249" t="s">
        <v>76</v>
      </c>
      <c r="AY123" s="260" t="s">
        <v>150</v>
      </c>
    </row>
    <row r="124" s="31" customFormat="true" ht="33" hidden="false" customHeight="true" outlineLevel="0" collapsed="false">
      <c r="A124" s="24"/>
      <c r="B124" s="25"/>
      <c r="C124" s="202" t="s">
        <v>210</v>
      </c>
      <c r="D124" s="202" t="s">
        <v>152</v>
      </c>
      <c r="E124" s="203" t="s">
        <v>211</v>
      </c>
      <c r="F124" s="204" t="s">
        <v>212</v>
      </c>
      <c r="G124" s="205" t="s">
        <v>155</v>
      </c>
      <c r="H124" s="206" t="n">
        <v>14.52</v>
      </c>
      <c r="I124" s="207"/>
      <c r="J124" s="208" t="n">
        <f aca="false">ROUND(I124*H124,2)</f>
        <v>0</v>
      </c>
      <c r="K124" s="204"/>
      <c r="L124" s="30"/>
      <c r="M124" s="209"/>
      <c r="N124" s="210" t="s">
        <v>42</v>
      </c>
      <c r="O124" s="67"/>
      <c r="P124" s="211" t="n">
        <f aca="false">O124*H124</f>
        <v>0</v>
      </c>
      <c r="Q124" s="211" t="n">
        <v>0.004384</v>
      </c>
      <c r="R124" s="211" t="n">
        <f aca="false">Q124*H124</f>
        <v>0.06365568</v>
      </c>
      <c r="S124" s="211" t="n">
        <v>0</v>
      </c>
      <c r="T124" s="21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3" t="s">
        <v>157</v>
      </c>
      <c r="AT124" s="213" t="s">
        <v>152</v>
      </c>
      <c r="AU124" s="213" t="s">
        <v>80</v>
      </c>
      <c r="AY124" s="3" t="s">
        <v>150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76</v>
      </c>
      <c r="BK124" s="214" t="n">
        <f aca="false">ROUND(I124*H124,2)</f>
        <v>0</v>
      </c>
      <c r="BL124" s="3" t="s">
        <v>157</v>
      </c>
      <c r="BM124" s="213" t="s">
        <v>213</v>
      </c>
    </row>
    <row r="125" s="227" customFormat="true" ht="11.25" hidden="false" customHeight="false" outlineLevel="0" collapsed="false">
      <c r="B125" s="228"/>
      <c r="C125" s="229"/>
      <c r="D125" s="218" t="s">
        <v>159</v>
      </c>
      <c r="E125" s="230"/>
      <c r="F125" s="231" t="s">
        <v>214</v>
      </c>
      <c r="G125" s="229"/>
      <c r="H125" s="232" t="n">
        <v>14.5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9</v>
      </c>
      <c r="AU125" s="238" t="s">
        <v>80</v>
      </c>
      <c r="AV125" s="227" t="s">
        <v>80</v>
      </c>
      <c r="AW125" s="227" t="s">
        <v>32</v>
      </c>
      <c r="AX125" s="227" t="s">
        <v>76</v>
      </c>
      <c r="AY125" s="238" t="s">
        <v>150</v>
      </c>
    </row>
    <row r="126" s="31" customFormat="true" ht="42" hidden="false" customHeight="true" outlineLevel="0" collapsed="false">
      <c r="A126" s="24"/>
      <c r="B126" s="25"/>
      <c r="C126" s="202" t="s">
        <v>215</v>
      </c>
      <c r="D126" s="202" t="s">
        <v>152</v>
      </c>
      <c r="E126" s="203" t="s">
        <v>216</v>
      </c>
      <c r="F126" s="204" t="s">
        <v>217</v>
      </c>
      <c r="G126" s="205" t="s">
        <v>188</v>
      </c>
      <c r="H126" s="206" t="n">
        <v>18.1</v>
      </c>
      <c r="I126" s="207"/>
      <c r="J126" s="208" t="n">
        <f aca="false">ROUND(I126*H126,2)</f>
        <v>0</v>
      </c>
      <c r="K126" s="204" t="s">
        <v>156</v>
      </c>
      <c r="L126" s="30"/>
      <c r="M126" s="209"/>
      <c r="N126" s="210" t="s">
        <v>42</v>
      </c>
      <c r="O126" s="67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57</v>
      </c>
      <c r="AT126" s="213" t="s">
        <v>152</v>
      </c>
      <c r="AU126" s="213" t="s">
        <v>80</v>
      </c>
      <c r="AY126" s="3" t="s">
        <v>150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76</v>
      </c>
      <c r="BK126" s="214" t="n">
        <f aca="false">ROUND(I126*H126,2)</f>
        <v>0</v>
      </c>
      <c r="BL126" s="3" t="s">
        <v>157</v>
      </c>
      <c r="BM126" s="213" t="s">
        <v>218</v>
      </c>
    </row>
    <row r="127" s="227" customFormat="true" ht="11.25" hidden="false" customHeight="false" outlineLevel="0" collapsed="false">
      <c r="B127" s="228"/>
      <c r="C127" s="229"/>
      <c r="D127" s="218" t="s">
        <v>159</v>
      </c>
      <c r="E127" s="230"/>
      <c r="F127" s="231" t="s">
        <v>219</v>
      </c>
      <c r="G127" s="229"/>
      <c r="H127" s="232" t="n">
        <v>18.1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9</v>
      </c>
      <c r="AU127" s="238" t="s">
        <v>80</v>
      </c>
      <c r="AV127" s="227" t="s">
        <v>80</v>
      </c>
      <c r="AW127" s="227" t="s">
        <v>32</v>
      </c>
      <c r="AX127" s="227" t="s">
        <v>76</v>
      </c>
      <c r="AY127" s="238" t="s">
        <v>150</v>
      </c>
    </row>
    <row r="128" s="31" customFormat="true" ht="16.5" hidden="false" customHeight="true" outlineLevel="0" collapsed="false">
      <c r="A128" s="24"/>
      <c r="B128" s="25"/>
      <c r="C128" s="239" t="s">
        <v>220</v>
      </c>
      <c r="D128" s="239" t="s">
        <v>179</v>
      </c>
      <c r="E128" s="240" t="s">
        <v>221</v>
      </c>
      <c r="F128" s="241" t="s">
        <v>222</v>
      </c>
      <c r="G128" s="242" t="s">
        <v>188</v>
      </c>
      <c r="H128" s="243" t="n">
        <v>19.005</v>
      </c>
      <c r="I128" s="244"/>
      <c r="J128" s="245" t="n">
        <f aca="false">ROUND(I128*H128,2)</f>
        <v>0</v>
      </c>
      <c r="K128" s="241" t="s">
        <v>156</v>
      </c>
      <c r="L128" s="246"/>
      <c r="M128" s="247"/>
      <c r="N128" s="248" t="s">
        <v>42</v>
      </c>
      <c r="O128" s="67"/>
      <c r="P128" s="211" t="n">
        <f aca="false">O128*H128</f>
        <v>0</v>
      </c>
      <c r="Q128" s="211" t="n">
        <v>0.0001</v>
      </c>
      <c r="R128" s="211" t="n">
        <f aca="false">Q128*H128</f>
        <v>0.0019005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82</v>
      </c>
      <c r="AT128" s="213" t="s">
        <v>179</v>
      </c>
      <c r="AU128" s="213" t="s">
        <v>80</v>
      </c>
      <c r="AY128" s="3" t="s">
        <v>150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76</v>
      </c>
      <c r="BK128" s="214" t="n">
        <f aca="false">ROUND(I128*H128,2)</f>
        <v>0</v>
      </c>
      <c r="BL128" s="3" t="s">
        <v>157</v>
      </c>
      <c r="BM128" s="213" t="s">
        <v>223</v>
      </c>
    </row>
    <row r="129" s="227" customFormat="true" ht="11.25" hidden="false" customHeight="false" outlineLevel="0" collapsed="false">
      <c r="B129" s="228"/>
      <c r="C129" s="229"/>
      <c r="D129" s="218" t="s">
        <v>159</v>
      </c>
      <c r="E129" s="229"/>
      <c r="F129" s="231" t="s">
        <v>224</v>
      </c>
      <c r="G129" s="229"/>
      <c r="H129" s="232" t="n">
        <v>19.00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9</v>
      </c>
      <c r="AU129" s="238" t="s">
        <v>80</v>
      </c>
      <c r="AV129" s="227" t="s">
        <v>80</v>
      </c>
      <c r="AW129" s="227" t="s">
        <v>4</v>
      </c>
      <c r="AX129" s="227" t="s">
        <v>76</v>
      </c>
      <c r="AY129" s="238" t="s">
        <v>150</v>
      </c>
    </row>
    <row r="130" s="31" customFormat="true" ht="16.5" hidden="false" customHeight="true" outlineLevel="0" collapsed="false">
      <c r="A130" s="24"/>
      <c r="B130" s="25"/>
      <c r="C130" s="202" t="s">
        <v>225</v>
      </c>
      <c r="D130" s="202" t="s">
        <v>152</v>
      </c>
      <c r="E130" s="203" t="s">
        <v>226</v>
      </c>
      <c r="F130" s="204" t="s">
        <v>227</v>
      </c>
      <c r="G130" s="205" t="s">
        <v>155</v>
      </c>
      <c r="H130" s="206" t="n">
        <v>89.55</v>
      </c>
      <c r="I130" s="207"/>
      <c r="J130" s="208" t="n">
        <f aca="false">ROUND(I130*H130,2)</f>
        <v>0</v>
      </c>
      <c r="K130" s="204"/>
      <c r="L130" s="30"/>
      <c r="M130" s="209"/>
      <c r="N130" s="210" t="s">
        <v>42</v>
      </c>
      <c r="O130" s="67"/>
      <c r="P130" s="211" t="n">
        <f aca="false">O130*H130</f>
        <v>0</v>
      </c>
      <c r="Q130" s="211" t="n">
        <v>0.004</v>
      </c>
      <c r="R130" s="211" t="n">
        <f aca="false">Q130*H130</f>
        <v>0.3582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57</v>
      </c>
      <c r="AT130" s="213" t="s">
        <v>152</v>
      </c>
      <c r="AU130" s="213" t="s">
        <v>80</v>
      </c>
      <c r="AY130" s="3" t="s">
        <v>150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76</v>
      </c>
      <c r="BK130" s="214" t="n">
        <f aca="false">ROUND(I130*H130,2)</f>
        <v>0</v>
      </c>
      <c r="BL130" s="3" t="s">
        <v>157</v>
      </c>
      <c r="BM130" s="213" t="s">
        <v>228</v>
      </c>
    </row>
    <row r="131" s="227" customFormat="true" ht="11.25" hidden="false" customHeight="false" outlineLevel="0" collapsed="false">
      <c r="B131" s="228"/>
      <c r="C131" s="229"/>
      <c r="D131" s="218" t="s">
        <v>159</v>
      </c>
      <c r="E131" s="230"/>
      <c r="F131" s="231" t="s">
        <v>229</v>
      </c>
      <c r="G131" s="229"/>
      <c r="H131" s="232" t="n">
        <v>26.1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9</v>
      </c>
      <c r="AU131" s="238" t="s">
        <v>80</v>
      </c>
      <c r="AV131" s="227" t="s">
        <v>80</v>
      </c>
      <c r="AW131" s="227" t="s">
        <v>32</v>
      </c>
      <c r="AX131" s="227" t="s">
        <v>71</v>
      </c>
      <c r="AY131" s="238" t="s">
        <v>150</v>
      </c>
    </row>
    <row r="132" s="249" customFormat="true" ht="11.25" hidden="false" customHeight="false" outlineLevel="0" collapsed="false">
      <c r="B132" s="250"/>
      <c r="C132" s="251"/>
      <c r="D132" s="218" t="s">
        <v>159</v>
      </c>
      <c r="E132" s="252" t="s">
        <v>92</v>
      </c>
      <c r="F132" s="253" t="s">
        <v>196</v>
      </c>
      <c r="G132" s="251"/>
      <c r="H132" s="254" t="n">
        <v>26.16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59</v>
      </c>
      <c r="AU132" s="260" t="s">
        <v>80</v>
      </c>
      <c r="AV132" s="249" t="s">
        <v>166</v>
      </c>
      <c r="AW132" s="249" t="s">
        <v>32</v>
      </c>
      <c r="AX132" s="249" t="s">
        <v>71</v>
      </c>
      <c r="AY132" s="260" t="s">
        <v>150</v>
      </c>
    </row>
    <row r="133" s="215" customFormat="true" ht="11.25" hidden="false" customHeight="false" outlineLevel="0" collapsed="false">
      <c r="B133" s="216"/>
      <c r="C133" s="217"/>
      <c r="D133" s="218" t="s">
        <v>159</v>
      </c>
      <c r="E133" s="219"/>
      <c r="F133" s="220" t="s">
        <v>23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9</v>
      </c>
      <c r="AU133" s="226" t="s">
        <v>80</v>
      </c>
      <c r="AV133" s="215" t="s">
        <v>76</v>
      </c>
      <c r="AW133" s="215" t="s">
        <v>32</v>
      </c>
      <c r="AX133" s="215" t="s">
        <v>71</v>
      </c>
      <c r="AY133" s="226" t="s">
        <v>150</v>
      </c>
    </row>
    <row r="134" s="227" customFormat="true" ht="11.25" hidden="false" customHeight="false" outlineLevel="0" collapsed="false">
      <c r="B134" s="228"/>
      <c r="C134" s="229"/>
      <c r="D134" s="218" t="s">
        <v>159</v>
      </c>
      <c r="E134" s="230"/>
      <c r="F134" s="231" t="s">
        <v>231</v>
      </c>
      <c r="G134" s="229"/>
      <c r="H134" s="232" t="n">
        <v>9.8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9</v>
      </c>
      <c r="AU134" s="238" t="s">
        <v>80</v>
      </c>
      <c r="AV134" s="227" t="s">
        <v>80</v>
      </c>
      <c r="AW134" s="227" t="s">
        <v>32</v>
      </c>
      <c r="AX134" s="227" t="s">
        <v>71</v>
      </c>
      <c r="AY134" s="238" t="s">
        <v>150</v>
      </c>
    </row>
    <row r="135" s="227" customFormat="true" ht="11.25" hidden="false" customHeight="false" outlineLevel="0" collapsed="false">
      <c r="B135" s="228"/>
      <c r="C135" s="229"/>
      <c r="D135" s="218" t="s">
        <v>159</v>
      </c>
      <c r="E135" s="230"/>
      <c r="F135" s="231" t="s">
        <v>232</v>
      </c>
      <c r="G135" s="229"/>
      <c r="H135" s="232" t="n">
        <v>18.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9</v>
      </c>
      <c r="AU135" s="238" t="s">
        <v>80</v>
      </c>
      <c r="AV135" s="227" t="s">
        <v>80</v>
      </c>
      <c r="AW135" s="227" t="s">
        <v>32</v>
      </c>
      <c r="AX135" s="227" t="s">
        <v>71</v>
      </c>
      <c r="AY135" s="238" t="s">
        <v>150</v>
      </c>
    </row>
    <row r="136" s="227" customFormat="true" ht="11.25" hidden="false" customHeight="false" outlineLevel="0" collapsed="false">
      <c r="B136" s="228"/>
      <c r="C136" s="229"/>
      <c r="D136" s="218" t="s">
        <v>159</v>
      </c>
      <c r="E136" s="230"/>
      <c r="F136" s="231" t="s">
        <v>233</v>
      </c>
      <c r="G136" s="229"/>
      <c r="H136" s="232" t="n">
        <v>14.5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9</v>
      </c>
      <c r="AU136" s="238" t="s">
        <v>80</v>
      </c>
      <c r="AV136" s="227" t="s">
        <v>80</v>
      </c>
      <c r="AW136" s="227" t="s">
        <v>32</v>
      </c>
      <c r="AX136" s="227" t="s">
        <v>71</v>
      </c>
      <c r="AY136" s="238" t="s">
        <v>150</v>
      </c>
    </row>
    <row r="137" s="227" customFormat="true" ht="11.25" hidden="false" customHeight="false" outlineLevel="0" collapsed="false">
      <c r="B137" s="228"/>
      <c r="C137" s="229"/>
      <c r="D137" s="218" t="s">
        <v>159</v>
      </c>
      <c r="E137" s="230"/>
      <c r="F137" s="231" t="s">
        <v>234</v>
      </c>
      <c r="G137" s="229"/>
      <c r="H137" s="232" t="n">
        <v>16.83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9</v>
      </c>
      <c r="AU137" s="238" t="s">
        <v>80</v>
      </c>
      <c r="AV137" s="227" t="s">
        <v>80</v>
      </c>
      <c r="AW137" s="227" t="s">
        <v>32</v>
      </c>
      <c r="AX137" s="227" t="s">
        <v>71</v>
      </c>
      <c r="AY137" s="238" t="s">
        <v>150</v>
      </c>
    </row>
    <row r="138" s="227" customFormat="true" ht="11.25" hidden="false" customHeight="false" outlineLevel="0" collapsed="false">
      <c r="B138" s="228"/>
      <c r="C138" s="229"/>
      <c r="D138" s="218" t="s">
        <v>159</v>
      </c>
      <c r="E138" s="230"/>
      <c r="F138" s="231" t="s">
        <v>235</v>
      </c>
      <c r="G138" s="229"/>
      <c r="H138" s="232" t="n">
        <v>3.2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9</v>
      </c>
      <c r="AU138" s="238" t="s">
        <v>80</v>
      </c>
      <c r="AV138" s="227" t="s">
        <v>80</v>
      </c>
      <c r="AW138" s="227" t="s">
        <v>32</v>
      </c>
      <c r="AX138" s="227" t="s">
        <v>71</v>
      </c>
      <c r="AY138" s="238" t="s">
        <v>150</v>
      </c>
    </row>
    <row r="139" s="249" customFormat="true" ht="11.25" hidden="false" customHeight="false" outlineLevel="0" collapsed="false">
      <c r="B139" s="250"/>
      <c r="C139" s="251"/>
      <c r="D139" s="218" t="s">
        <v>159</v>
      </c>
      <c r="E139" s="252" t="s">
        <v>89</v>
      </c>
      <c r="F139" s="253" t="s">
        <v>196</v>
      </c>
      <c r="G139" s="251"/>
      <c r="H139" s="254" t="n">
        <v>63.39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59</v>
      </c>
      <c r="AU139" s="260" t="s">
        <v>80</v>
      </c>
      <c r="AV139" s="249" t="s">
        <v>166</v>
      </c>
      <c r="AW139" s="249" t="s">
        <v>32</v>
      </c>
      <c r="AX139" s="249" t="s">
        <v>71</v>
      </c>
      <c r="AY139" s="260" t="s">
        <v>150</v>
      </c>
    </row>
    <row r="140" s="261" customFormat="true" ht="11.25" hidden="false" customHeight="false" outlineLevel="0" collapsed="false">
      <c r="B140" s="262"/>
      <c r="C140" s="263"/>
      <c r="D140" s="218" t="s">
        <v>159</v>
      </c>
      <c r="E140" s="264" t="s">
        <v>95</v>
      </c>
      <c r="F140" s="265" t="s">
        <v>236</v>
      </c>
      <c r="G140" s="263"/>
      <c r="H140" s="266" t="n">
        <v>89.55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59</v>
      </c>
      <c r="AU140" s="272" t="s">
        <v>80</v>
      </c>
      <c r="AV140" s="261" t="s">
        <v>157</v>
      </c>
      <c r="AW140" s="261" t="s">
        <v>32</v>
      </c>
      <c r="AX140" s="261" t="s">
        <v>76</v>
      </c>
      <c r="AY140" s="272" t="s">
        <v>150</v>
      </c>
    </row>
    <row r="141" s="31" customFormat="true" ht="21.75" hidden="false" customHeight="true" outlineLevel="0" collapsed="false">
      <c r="A141" s="24"/>
      <c r="B141" s="25"/>
      <c r="C141" s="202" t="s">
        <v>8</v>
      </c>
      <c r="D141" s="202" t="s">
        <v>152</v>
      </c>
      <c r="E141" s="203" t="s">
        <v>237</v>
      </c>
      <c r="F141" s="204" t="s">
        <v>238</v>
      </c>
      <c r="G141" s="205" t="s">
        <v>155</v>
      </c>
      <c r="H141" s="206" t="n">
        <v>367.068</v>
      </c>
      <c r="I141" s="207"/>
      <c r="J141" s="208" t="n">
        <f aca="false">ROUND(I141*H141,2)</f>
        <v>0</v>
      </c>
      <c r="K141" s="204"/>
      <c r="L141" s="30"/>
      <c r="M141" s="209"/>
      <c r="N141" s="210" t="s">
        <v>42</v>
      </c>
      <c r="O141" s="67"/>
      <c r="P141" s="211" t="n">
        <f aca="false">O141*H141</f>
        <v>0</v>
      </c>
      <c r="Q141" s="211" t="n">
        <v>0.004</v>
      </c>
      <c r="R141" s="211" t="n">
        <f aca="false">Q141*H141</f>
        <v>1.468272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57</v>
      </c>
      <c r="AT141" s="213" t="s">
        <v>152</v>
      </c>
      <c r="AU141" s="213" t="s">
        <v>80</v>
      </c>
      <c r="AY141" s="3" t="s">
        <v>150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76</v>
      </c>
      <c r="BK141" s="214" t="n">
        <f aca="false">ROUND(I141*H141,2)</f>
        <v>0</v>
      </c>
      <c r="BL141" s="3" t="s">
        <v>157</v>
      </c>
      <c r="BM141" s="213" t="s">
        <v>239</v>
      </c>
    </row>
    <row r="142" s="215" customFormat="true" ht="11.25" hidden="false" customHeight="false" outlineLevel="0" collapsed="false">
      <c r="B142" s="216"/>
      <c r="C142" s="217"/>
      <c r="D142" s="218" t="s">
        <v>159</v>
      </c>
      <c r="E142" s="219"/>
      <c r="F142" s="220" t="s">
        <v>240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9</v>
      </c>
      <c r="AU142" s="226" t="s">
        <v>80</v>
      </c>
      <c r="AV142" s="215" t="s">
        <v>76</v>
      </c>
      <c r="AW142" s="215" t="s">
        <v>32</v>
      </c>
      <c r="AX142" s="215" t="s">
        <v>71</v>
      </c>
      <c r="AY142" s="226" t="s">
        <v>150</v>
      </c>
    </row>
    <row r="143" s="227" customFormat="true" ht="22.5" hidden="false" customHeight="false" outlineLevel="0" collapsed="false">
      <c r="B143" s="228"/>
      <c r="C143" s="229"/>
      <c r="D143" s="218" t="s">
        <v>159</v>
      </c>
      <c r="E143" s="230"/>
      <c r="F143" s="231" t="s">
        <v>241</v>
      </c>
      <c r="G143" s="229"/>
      <c r="H143" s="232" t="n">
        <v>47.60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9</v>
      </c>
      <c r="AU143" s="238" t="s">
        <v>80</v>
      </c>
      <c r="AV143" s="227" t="s">
        <v>80</v>
      </c>
      <c r="AW143" s="227" t="s">
        <v>32</v>
      </c>
      <c r="AX143" s="227" t="s">
        <v>71</v>
      </c>
      <c r="AY143" s="238" t="s">
        <v>150</v>
      </c>
    </row>
    <row r="144" s="227" customFormat="true" ht="11.25" hidden="false" customHeight="false" outlineLevel="0" collapsed="false">
      <c r="B144" s="228"/>
      <c r="C144" s="229"/>
      <c r="D144" s="218" t="s">
        <v>159</v>
      </c>
      <c r="E144" s="230"/>
      <c r="F144" s="231" t="s">
        <v>242</v>
      </c>
      <c r="G144" s="229"/>
      <c r="H144" s="232" t="n">
        <v>76.60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9</v>
      </c>
      <c r="AU144" s="238" t="s">
        <v>80</v>
      </c>
      <c r="AV144" s="227" t="s">
        <v>80</v>
      </c>
      <c r="AW144" s="227" t="s">
        <v>32</v>
      </c>
      <c r="AX144" s="227" t="s">
        <v>71</v>
      </c>
      <c r="AY144" s="238" t="s">
        <v>150</v>
      </c>
    </row>
    <row r="145" s="227" customFormat="true" ht="11.25" hidden="false" customHeight="false" outlineLevel="0" collapsed="false">
      <c r="B145" s="228"/>
      <c r="C145" s="229"/>
      <c r="D145" s="218" t="s">
        <v>159</v>
      </c>
      <c r="E145" s="230"/>
      <c r="F145" s="231" t="s">
        <v>243</v>
      </c>
      <c r="G145" s="229"/>
      <c r="H145" s="232" t="n">
        <v>70.2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9</v>
      </c>
      <c r="AU145" s="238" t="s">
        <v>80</v>
      </c>
      <c r="AV145" s="227" t="s">
        <v>80</v>
      </c>
      <c r="AW145" s="227" t="s">
        <v>32</v>
      </c>
      <c r="AX145" s="227" t="s">
        <v>71</v>
      </c>
      <c r="AY145" s="238" t="s">
        <v>150</v>
      </c>
    </row>
    <row r="146" s="227" customFormat="true" ht="11.25" hidden="false" customHeight="false" outlineLevel="0" collapsed="false">
      <c r="B146" s="228"/>
      <c r="C146" s="229"/>
      <c r="D146" s="218" t="s">
        <v>159</v>
      </c>
      <c r="E146" s="230"/>
      <c r="F146" s="231" t="s">
        <v>244</v>
      </c>
      <c r="G146" s="229"/>
      <c r="H146" s="232" t="n">
        <v>22.6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9</v>
      </c>
      <c r="AU146" s="238" t="s">
        <v>80</v>
      </c>
      <c r="AV146" s="227" t="s">
        <v>80</v>
      </c>
      <c r="AW146" s="227" t="s">
        <v>32</v>
      </c>
      <c r="AX146" s="227" t="s">
        <v>71</v>
      </c>
      <c r="AY146" s="238" t="s">
        <v>150</v>
      </c>
    </row>
    <row r="147" s="249" customFormat="true" ht="11.25" hidden="false" customHeight="false" outlineLevel="0" collapsed="false">
      <c r="B147" s="250"/>
      <c r="C147" s="251"/>
      <c r="D147" s="218" t="s">
        <v>159</v>
      </c>
      <c r="E147" s="252" t="s">
        <v>103</v>
      </c>
      <c r="F147" s="253" t="s">
        <v>196</v>
      </c>
      <c r="G147" s="251"/>
      <c r="H147" s="254" t="n">
        <v>217.103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9</v>
      </c>
      <c r="AU147" s="260" t="s">
        <v>80</v>
      </c>
      <c r="AV147" s="249" t="s">
        <v>166</v>
      </c>
      <c r="AW147" s="249" t="s">
        <v>32</v>
      </c>
      <c r="AX147" s="249" t="s">
        <v>71</v>
      </c>
      <c r="AY147" s="260" t="s">
        <v>150</v>
      </c>
    </row>
    <row r="148" s="227" customFormat="true" ht="11.25" hidden="false" customHeight="false" outlineLevel="0" collapsed="false">
      <c r="B148" s="228"/>
      <c r="C148" s="229"/>
      <c r="D148" s="218" t="s">
        <v>159</v>
      </c>
      <c r="E148" s="230"/>
      <c r="F148" s="231" t="s">
        <v>245</v>
      </c>
      <c r="G148" s="229"/>
      <c r="H148" s="232" t="n">
        <v>7.053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9</v>
      </c>
      <c r="AU148" s="238" t="s">
        <v>80</v>
      </c>
      <c r="AV148" s="227" t="s">
        <v>80</v>
      </c>
      <c r="AW148" s="227" t="s">
        <v>32</v>
      </c>
      <c r="AX148" s="227" t="s">
        <v>71</v>
      </c>
      <c r="AY148" s="238" t="s">
        <v>150</v>
      </c>
    </row>
    <row r="149" s="227" customFormat="true" ht="11.25" hidden="false" customHeight="false" outlineLevel="0" collapsed="false">
      <c r="B149" s="228"/>
      <c r="C149" s="229"/>
      <c r="D149" s="218" t="s">
        <v>159</v>
      </c>
      <c r="E149" s="230"/>
      <c r="F149" s="231" t="s">
        <v>246</v>
      </c>
      <c r="G149" s="229"/>
      <c r="H149" s="232" t="n">
        <v>33.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9</v>
      </c>
      <c r="AU149" s="238" t="s">
        <v>80</v>
      </c>
      <c r="AV149" s="227" t="s">
        <v>80</v>
      </c>
      <c r="AW149" s="227" t="s">
        <v>32</v>
      </c>
      <c r="AX149" s="227" t="s">
        <v>71</v>
      </c>
      <c r="AY149" s="238" t="s">
        <v>150</v>
      </c>
    </row>
    <row r="150" s="249" customFormat="true" ht="11.25" hidden="false" customHeight="false" outlineLevel="0" collapsed="false">
      <c r="B150" s="250"/>
      <c r="C150" s="251"/>
      <c r="D150" s="218" t="s">
        <v>159</v>
      </c>
      <c r="E150" s="252" t="s">
        <v>105</v>
      </c>
      <c r="F150" s="253" t="s">
        <v>196</v>
      </c>
      <c r="G150" s="251"/>
      <c r="H150" s="254" t="n">
        <v>40.353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9</v>
      </c>
      <c r="AU150" s="260" t="s">
        <v>80</v>
      </c>
      <c r="AV150" s="249" t="s">
        <v>166</v>
      </c>
      <c r="AW150" s="249" t="s">
        <v>32</v>
      </c>
      <c r="AX150" s="249" t="s">
        <v>71</v>
      </c>
      <c r="AY150" s="260" t="s">
        <v>150</v>
      </c>
    </row>
    <row r="151" s="227" customFormat="true" ht="22.5" hidden="false" customHeight="false" outlineLevel="0" collapsed="false">
      <c r="B151" s="228"/>
      <c r="C151" s="229"/>
      <c r="D151" s="218" t="s">
        <v>159</v>
      </c>
      <c r="E151" s="230"/>
      <c r="F151" s="231" t="s">
        <v>247</v>
      </c>
      <c r="G151" s="229"/>
      <c r="H151" s="232" t="n">
        <v>102.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9</v>
      </c>
      <c r="AU151" s="238" t="s">
        <v>80</v>
      </c>
      <c r="AV151" s="227" t="s">
        <v>80</v>
      </c>
      <c r="AW151" s="227" t="s">
        <v>32</v>
      </c>
      <c r="AX151" s="227" t="s">
        <v>71</v>
      </c>
      <c r="AY151" s="238" t="s">
        <v>150</v>
      </c>
    </row>
    <row r="152" s="227" customFormat="true" ht="22.5" hidden="false" customHeight="false" outlineLevel="0" collapsed="false">
      <c r="B152" s="228"/>
      <c r="C152" s="229"/>
      <c r="D152" s="218" t="s">
        <v>159</v>
      </c>
      <c r="E152" s="230"/>
      <c r="F152" s="231" t="s">
        <v>248</v>
      </c>
      <c r="G152" s="229"/>
      <c r="H152" s="232" t="n">
        <v>5.7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9</v>
      </c>
      <c r="AU152" s="238" t="s">
        <v>80</v>
      </c>
      <c r="AV152" s="227" t="s">
        <v>80</v>
      </c>
      <c r="AW152" s="227" t="s">
        <v>32</v>
      </c>
      <c r="AX152" s="227" t="s">
        <v>71</v>
      </c>
      <c r="AY152" s="238" t="s">
        <v>150</v>
      </c>
    </row>
    <row r="153" s="249" customFormat="true" ht="11.25" hidden="false" customHeight="false" outlineLevel="0" collapsed="false">
      <c r="B153" s="250"/>
      <c r="C153" s="251"/>
      <c r="D153" s="218" t="s">
        <v>159</v>
      </c>
      <c r="E153" s="252" t="s">
        <v>101</v>
      </c>
      <c r="F153" s="253" t="s">
        <v>196</v>
      </c>
      <c r="G153" s="251"/>
      <c r="H153" s="254" t="n">
        <v>108.5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59</v>
      </c>
      <c r="AU153" s="260" t="s">
        <v>80</v>
      </c>
      <c r="AV153" s="249" t="s">
        <v>166</v>
      </c>
      <c r="AW153" s="249" t="s">
        <v>32</v>
      </c>
      <c r="AX153" s="249" t="s">
        <v>71</v>
      </c>
      <c r="AY153" s="260" t="s">
        <v>150</v>
      </c>
    </row>
    <row r="154" s="227" customFormat="true" ht="11.25" hidden="false" customHeight="false" outlineLevel="0" collapsed="false">
      <c r="B154" s="228"/>
      <c r="C154" s="229"/>
      <c r="D154" s="218" t="s">
        <v>159</v>
      </c>
      <c r="E154" s="230"/>
      <c r="F154" s="231" t="s">
        <v>249</v>
      </c>
      <c r="G154" s="229"/>
      <c r="H154" s="232" t="n">
        <v>1.07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9</v>
      </c>
      <c r="AU154" s="238" t="s">
        <v>80</v>
      </c>
      <c r="AV154" s="227" t="s">
        <v>80</v>
      </c>
      <c r="AW154" s="227" t="s">
        <v>32</v>
      </c>
      <c r="AX154" s="227" t="s">
        <v>71</v>
      </c>
      <c r="AY154" s="238" t="s">
        <v>150</v>
      </c>
    </row>
    <row r="155" s="261" customFormat="true" ht="11.25" hidden="false" customHeight="false" outlineLevel="0" collapsed="false">
      <c r="B155" s="262"/>
      <c r="C155" s="263"/>
      <c r="D155" s="218" t="s">
        <v>159</v>
      </c>
      <c r="E155" s="264" t="s">
        <v>99</v>
      </c>
      <c r="F155" s="265" t="s">
        <v>236</v>
      </c>
      <c r="G155" s="263"/>
      <c r="H155" s="266" t="n">
        <v>367.068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59</v>
      </c>
      <c r="AU155" s="272" t="s">
        <v>80</v>
      </c>
      <c r="AV155" s="261" t="s">
        <v>157</v>
      </c>
      <c r="AW155" s="261" t="s">
        <v>32</v>
      </c>
      <c r="AX155" s="261" t="s">
        <v>76</v>
      </c>
      <c r="AY155" s="272" t="s">
        <v>150</v>
      </c>
    </row>
    <row r="156" s="31" customFormat="true" ht="21.75" hidden="false" customHeight="true" outlineLevel="0" collapsed="false">
      <c r="A156" s="24"/>
      <c r="B156" s="25"/>
      <c r="C156" s="202" t="s">
        <v>250</v>
      </c>
      <c r="D156" s="202" t="s">
        <v>152</v>
      </c>
      <c r="E156" s="203" t="s">
        <v>251</v>
      </c>
      <c r="F156" s="204" t="s">
        <v>252</v>
      </c>
      <c r="G156" s="205" t="s">
        <v>155</v>
      </c>
      <c r="H156" s="206" t="n">
        <v>59.41</v>
      </c>
      <c r="I156" s="207"/>
      <c r="J156" s="208" t="n">
        <f aca="false">ROUND(I156*H156,2)</f>
        <v>0</v>
      </c>
      <c r="K156" s="204"/>
      <c r="L156" s="30"/>
      <c r="M156" s="209"/>
      <c r="N156" s="210" t="s">
        <v>42</v>
      </c>
      <c r="O156" s="67"/>
      <c r="P156" s="211" t="n">
        <f aca="false">O156*H156</f>
        <v>0</v>
      </c>
      <c r="Q156" s="211" t="n">
        <v>0.004</v>
      </c>
      <c r="R156" s="211" t="n">
        <f aca="false">Q156*H156</f>
        <v>0.23764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57</v>
      </c>
      <c r="AT156" s="213" t="s">
        <v>152</v>
      </c>
      <c r="AU156" s="213" t="s">
        <v>80</v>
      </c>
      <c r="AY156" s="3" t="s">
        <v>150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76</v>
      </c>
      <c r="BK156" s="214" t="n">
        <f aca="false">ROUND(I156*H156,2)</f>
        <v>0</v>
      </c>
      <c r="BL156" s="3" t="s">
        <v>157</v>
      </c>
      <c r="BM156" s="213" t="s">
        <v>253</v>
      </c>
    </row>
    <row r="157" s="227" customFormat="true" ht="11.25" hidden="false" customHeight="false" outlineLevel="0" collapsed="false">
      <c r="B157" s="228"/>
      <c r="C157" s="229"/>
      <c r="D157" s="218" t="s">
        <v>159</v>
      </c>
      <c r="E157" s="230"/>
      <c r="F157" s="231" t="s">
        <v>254</v>
      </c>
      <c r="G157" s="229"/>
      <c r="H157" s="232" t="n">
        <v>59.4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9</v>
      </c>
      <c r="AU157" s="238" t="s">
        <v>80</v>
      </c>
      <c r="AV157" s="227" t="s">
        <v>80</v>
      </c>
      <c r="AW157" s="227" t="s">
        <v>32</v>
      </c>
      <c r="AX157" s="227" t="s">
        <v>71</v>
      </c>
      <c r="AY157" s="238" t="s">
        <v>150</v>
      </c>
    </row>
    <row r="158" s="249" customFormat="true" ht="11.25" hidden="false" customHeight="false" outlineLevel="0" collapsed="false">
      <c r="B158" s="250"/>
      <c r="C158" s="251"/>
      <c r="D158" s="218" t="s">
        <v>159</v>
      </c>
      <c r="E158" s="252" t="s">
        <v>112</v>
      </c>
      <c r="F158" s="253" t="s">
        <v>196</v>
      </c>
      <c r="G158" s="251"/>
      <c r="H158" s="254" t="n">
        <v>59.4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9</v>
      </c>
      <c r="AU158" s="260" t="s">
        <v>80</v>
      </c>
      <c r="AV158" s="249" t="s">
        <v>166</v>
      </c>
      <c r="AW158" s="249" t="s">
        <v>32</v>
      </c>
      <c r="AX158" s="249" t="s">
        <v>71</v>
      </c>
      <c r="AY158" s="260" t="s">
        <v>150</v>
      </c>
    </row>
    <row r="159" s="261" customFormat="true" ht="11.25" hidden="false" customHeight="false" outlineLevel="0" collapsed="false">
      <c r="B159" s="262"/>
      <c r="C159" s="263"/>
      <c r="D159" s="218" t="s">
        <v>159</v>
      </c>
      <c r="E159" s="264" t="s">
        <v>109</v>
      </c>
      <c r="F159" s="265" t="s">
        <v>236</v>
      </c>
      <c r="G159" s="263"/>
      <c r="H159" s="266" t="n">
        <v>59.41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59</v>
      </c>
      <c r="AU159" s="272" t="s">
        <v>80</v>
      </c>
      <c r="AV159" s="261" t="s">
        <v>157</v>
      </c>
      <c r="AW159" s="261" t="s">
        <v>32</v>
      </c>
      <c r="AX159" s="261" t="s">
        <v>76</v>
      </c>
      <c r="AY159" s="272" t="s">
        <v>150</v>
      </c>
    </row>
    <row r="160" s="31" customFormat="true" ht="21.75" hidden="false" customHeight="true" outlineLevel="0" collapsed="false">
      <c r="A160" s="24"/>
      <c r="B160" s="25"/>
      <c r="C160" s="202" t="s">
        <v>255</v>
      </c>
      <c r="D160" s="202" t="s">
        <v>152</v>
      </c>
      <c r="E160" s="203" t="s">
        <v>256</v>
      </c>
      <c r="F160" s="204" t="s">
        <v>257</v>
      </c>
      <c r="G160" s="205" t="s">
        <v>155</v>
      </c>
      <c r="H160" s="206" t="n">
        <v>94.92</v>
      </c>
      <c r="I160" s="207"/>
      <c r="J160" s="208" t="n">
        <f aca="false">ROUND(I160*H160,2)</f>
        <v>0</v>
      </c>
      <c r="K160" s="204"/>
      <c r="L160" s="30"/>
      <c r="M160" s="209"/>
      <c r="N160" s="210" t="s">
        <v>42</v>
      </c>
      <c r="O160" s="67"/>
      <c r="P160" s="211" t="n">
        <f aca="false">O160*H160</f>
        <v>0</v>
      </c>
      <c r="Q160" s="211" t="n">
        <v>0.017</v>
      </c>
      <c r="R160" s="211" t="n">
        <f aca="false">Q160*H160</f>
        <v>1.61364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57</v>
      </c>
      <c r="AT160" s="213" t="s">
        <v>152</v>
      </c>
      <c r="AU160" s="213" t="s">
        <v>80</v>
      </c>
      <c r="AY160" s="3" t="s">
        <v>150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76</v>
      </c>
      <c r="BK160" s="214" t="n">
        <f aca="false">ROUND(I160*H160,2)</f>
        <v>0</v>
      </c>
      <c r="BL160" s="3" t="s">
        <v>157</v>
      </c>
      <c r="BM160" s="213" t="s">
        <v>258</v>
      </c>
    </row>
    <row r="161" s="227" customFormat="true" ht="11.25" hidden="false" customHeight="false" outlineLevel="0" collapsed="false">
      <c r="B161" s="228"/>
      <c r="C161" s="229"/>
      <c r="D161" s="218" t="s">
        <v>159</v>
      </c>
      <c r="E161" s="230"/>
      <c r="F161" s="231" t="s">
        <v>259</v>
      </c>
      <c r="G161" s="229"/>
      <c r="H161" s="232" t="n">
        <v>26.1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9</v>
      </c>
      <c r="AU161" s="238" t="s">
        <v>80</v>
      </c>
      <c r="AV161" s="227" t="s">
        <v>80</v>
      </c>
      <c r="AW161" s="227" t="s">
        <v>32</v>
      </c>
      <c r="AX161" s="227" t="s">
        <v>71</v>
      </c>
      <c r="AY161" s="238" t="s">
        <v>150</v>
      </c>
    </row>
    <row r="162" s="227" customFormat="true" ht="11.25" hidden="false" customHeight="false" outlineLevel="0" collapsed="false">
      <c r="B162" s="228"/>
      <c r="C162" s="229"/>
      <c r="D162" s="218" t="s">
        <v>159</v>
      </c>
      <c r="E162" s="230" t="s">
        <v>97</v>
      </c>
      <c r="F162" s="231" t="s">
        <v>260</v>
      </c>
      <c r="G162" s="229"/>
      <c r="H162" s="232" t="n">
        <v>7.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9</v>
      </c>
      <c r="AU162" s="238" t="s">
        <v>80</v>
      </c>
      <c r="AV162" s="227" t="s">
        <v>80</v>
      </c>
      <c r="AW162" s="227" t="s">
        <v>32</v>
      </c>
      <c r="AX162" s="227" t="s">
        <v>71</v>
      </c>
      <c r="AY162" s="238" t="s">
        <v>150</v>
      </c>
    </row>
    <row r="163" s="227" customFormat="true" ht="11.25" hidden="false" customHeight="false" outlineLevel="0" collapsed="false">
      <c r="B163" s="228"/>
      <c r="C163" s="229"/>
      <c r="D163" s="218" t="s">
        <v>159</v>
      </c>
      <c r="E163" s="230"/>
      <c r="F163" s="231" t="s">
        <v>112</v>
      </c>
      <c r="G163" s="229"/>
      <c r="H163" s="232" t="n">
        <v>59.4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9</v>
      </c>
      <c r="AU163" s="238" t="s">
        <v>80</v>
      </c>
      <c r="AV163" s="227" t="s">
        <v>80</v>
      </c>
      <c r="AW163" s="227" t="s">
        <v>32</v>
      </c>
      <c r="AX163" s="227" t="s">
        <v>71</v>
      </c>
      <c r="AY163" s="238" t="s">
        <v>150</v>
      </c>
    </row>
    <row r="164" s="227" customFormat="true" ht="11.25" hidden="false" customHeight="false" outlineLevel="0" collapsed="false">
      <c r="B164" s="228"/>
      <c r="C164" s="229"/>
      <c r="D164" s="218" t="s">
        <v>159</v>
      </c>
      <c r="E164" s="230"/>
      <c r="F164" s="231" t="s">
        <v>107</v>
      </c>
      <c r="G164" s="229"/>
      <c r="H164" s="232" t="n">
        <v>2.2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9</v>
      </c>
      <c r="AU164" s="238" t="s">
        <v>80</v>
      </c>
      <c r="AV164" s="227" t="s">
        <v>80</v>
      </c>
      <c r="AW164" s="227" t="s">
        <v>32</v>
      </c>
      <c r="AX164" s="227" t="s">
        <v>71</v>
      </c>
      <c r="AY164" s="238" t="s">
        <v>150</v>
      </c>
    </row>
    <row r="165" s="249" customFormat="true" ht="11.25" hidden="false" customHeight="false" outlineLevel="0" collapsed="false">
      <c r="B165" s="250"/>
      <c r="C165" s="251"/>
      <c r="D165" s="218" t="s">
        <v>159</v>
      </c>
      <c r="E165" s="252"/>
      <c r="F165" s="253" t="s">
        <v>196</v>
      </c>
      <c r="G165" s="251"/>
      <c r="H165" s="254" t="n">
        <v>94.92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9</v>
      </c>
      <c r="AU165" s="260" t="s">
        <v>80</v>
      </c>
      <c r="AV165" s="249" t="s">
        <v>166</v>
      </c>
      <c r="AW165" s="249" t="s">
        <v>32</v>
      </c>
      <c r="AX165" s="249" t="s">
        <v>76</v>
      </c>
      <c r="AY165" s="260" t="s">
        <v>150</v>
      </c>
    </row>
    <row r="166" s="31" customFormat="true" ht="37.5" hidden="false" customHeight="true" outlineLevel="0" collapsed="false">
      <c r="A166" s="24"/>
      <c r="B166" s="25"/>
      <c r="C166" s="202" t="s">
        <v>261</v>
      </c>
      <c r="D166" s="202" t="s">
        <v>152</v>
      </c>
      <c r="E166" s="203" t="s">
        <v>262</v>
      </c>
      <c r="F166" s="204" t="s">
        <v>263</v>
      </c>
      <c r="G166" s="205" t="s">
        <v>155</v>
      </c>
      <c r="H166" s="206" t="n">
        <v>185.37</v>
      </c>
      <c r="I166" s="207"/>
      <c r="J166" s="208" t="n">
        <f aca="false">ROUND(I166*H166,2)</f>
        <v>0</v>
      </c>
      <c r="K166" s="204"/>
      <c r="L166" s="30"/>
      <c r="M166" s="209"/>
      <c r="N166" s="210" t="s">
        <v>42</v>
      </c>
      <c r="O166" s="67"/>
      <c r="P166" s="211" t="n">
        <f aca="false">O166*H166</f>
        <v>0</v>
      </c>
      <c r="Q166" s="211" t="n">
        <v>0.0079</v>
      </c>
      <c r="R166" s="211" t="n">
        <f aca="false">Q166*H166</f>
        <v>1.464423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57</v>
      </c>
      <c r="AT166" s="213" t="s">
        <v>152</v>
      </c>
      <c r="AU166" s="213" t="s">
        <v>80</v>
      </c>
      <c r="AY166" s="3" t="s">
        <v>150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76</v>
      </c>
      <c r="BK166" s="214" t="n">
        <f aca="false">ROUND(I166*H166,2)</f>
        <v>0</v>
      </c>
      <c r="BL166" s="3" t="s">
        <v>157</v>
      </c>
      <c r="BM166" s="213" t="s">
        <v>264</v>
      </c>
    </row>
    <row r="167" s="227" customFormat="true" ht="11.25" hidden="false" customHeight="false" outlineLevel="0" collapsed="false">
      <c r="B167" s="228"/>
      <c r="C167" s="229"/>
      <c r="D167" s="218" t="s">
        <v>159</v>
      </c>
      <c r="E167" s="230"/>
      <c r="F167" s="231" t="s">
        <v>265</v>
      </c>
      <c r="G167" s="229"/>
      <c r="H167" s="232" t="n">
        <v>40.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9</v>
      </c>
      <c r="AU167" s="238" t="s">
        <v>80</v>
      </c>
      <c r="AV167" s="227" t="s">
        <v>80</v>
      </c>
      <c r="AW167" s="227" t="s">
        <v>32</v>
      </c>
      <c r="AX167" s="227" t="s">
        <v>71</v>
      </c>
      <c r="AY167" s="238" t="s">
        <v>150</v>
      </c>
    </row>
    <row r="168" s="227" customFormat="true" ht="11.25" hidden="false" customHeight="false" outlineLevel="0" collapsed="false">
      <c r="B168" s="228"/>
      <c r="C168" s="229"/>
      <c r="D168" s="218" t="s">
        <v>159</v>
      </c>
      <c r="E168" s="230"/>
      <c r="F168" s="231" t="s">
        <v>266</v>
      </c>
      <c r="G168" s="229"/>
      <c r="H168" s="232" t="n">
        <v>7.6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9</v>
      </c>
      <c r="AU168" s="238" t="s">
        <v>80</v>
      </c>
      <c r="AV168" s="227" t="s">
        <v>80</v>
      </c>
      <c r="AW168" s="227" t="s">
        <v>32</v>
      </c>
      <c r="AX168" s="227" t="s">
        <v>71</v>
      </c>
      <c r="AY168" s="238" t="s">
        <v>150</v>
      </c>
    </row>
    <row r="169" s="227" customFormat="true" ht="11.25" hidden="false" customHeight="false" outlineLevel="0" collapsed="false">
      <c r="B169" s="228"/>
      <c r="C169" s="229"/>
      <c r="D169" s="218" t="s">
        <v>159</v>
      </c>
      <c r="E169" s="230"/>
      <c r="F169" s="231" t="s">
        <v>267</v>
      </c>
      <c r="G169" s="229"/>
      <c r="H169" s="232" t="n">
        <v>14.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9</v>
      </c>
      <c r="AU169" s="238" t="s">
        <v>80</v>
      </c>
      <c r="AV169" s="227" t="s">
        <v>80</v>
      </c>
      <c r="AW169" s="227" t="s">
        <v>32</v>
      </c>
      <c r="AX169" s="227" t="s">
        <v>71</v>
      </c>
      <c r="AY169" s="238" t="s">
        <v>150</v>
      </c>
    </row>
    <row r="170" s="227" customFormat="true" ht="11.25" hidden="false" customHeight="false" outlineLevel="0" collapsed="false">
      <c r="B170" s="228"/>
      <c r="C170" s="229"/>
      <c r="D170" s="218" t="s">
        <v>159</v>
      </c>
      <c r="E170" s="230"/>
      <c r="F170" s="231" t="s">
        <v>268</v>
      </c>
      <c r="G170" s="229"/>
      <c r="H170" s="232" t="n">
        <v>118.82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9</v>
      </c>
      <c r="AU170" s="238" t="s">
        <v>80</v>
      </c>
      <c r="AV170" s="227" t="s">
        <v>80</v>
      </c>
      <c r="AW170" s="227" t="s">
        <v>32</v>
      </c>
      <c r="AX170" s="227" t="s">
        <v>71</v>
      </c>
      <c r="AY170" s="238" t="s">
        <v>150</v>
      </c>
    </row>
    <row r="171" s="227" customFormat="true" ht="11.25" hidden="false" customHeight="false" outlineLevel="0" collapsed="false">
      <c r="B171" s="228"/>
      <c r="C171" s="229"/>
      <c r="D171" s="218" t="s">
        <v>159</v>
      </c>
      <c r="E171" s="230"/>
      <c r="F171" s="231" t="s">
        <v>269</v>
      </c>
      <c r="G171" s="229"/>
      <c r="H171" s="232" t="n">
        <v>4.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9</v>
      </c>
      <c r="AU171" s="238" t="s">
        <v>80</v>
      </c>
      <c r="AV171" s="227" t="s">
        <v>80</v>
      </c>
      <c r="AW171" s="227" t="s">
        <v>32</v>
      </c>
      <c r="AX171" s="227" t="s">
        <v>71</v>
      </c>
      <c r="AY171" s="238" t="s">
        <v>150</v>
      </c>
    </row>
    <row r="172" s="249" customFormat="true" ht="11.25" hidden="false" customHeight="false" outlineLevel="0" collapsed="false">
      <c r="B172" s="250"/>
      <c r="C172" s="251"/>
      <c r="D172" s="218" t="s">
        <v>159</v>
      </c>
      <c r="E172" s="252"/>
      <c r="F172" s="253" t="s">
        <v>196</v>
      </c>
      <c r="G172" s="251"/>
      <c r="H172" s="254" t="n">
        <v>185.37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59</v>
      </c>
      <c r="AU172" s="260" t="s">
        <v>80</v>
      </c>
      <c r="AV172" s="249" t="s">
        <v>166</v>
      </c>
      <c r="AW172" s="249" t="s">
        <v>32</v>
      </c>
      <c r="AX172" s="249" t="s">
        <v>76</v>
      </c>
      <c r="AY172" s="260" t="s">
        <v>150</v>
      </c>
    </row>
    <row r="173" s="31" customFormat="true" ht="36.75" hidden="false" customHeight="true" outlineLevel="0" collapsed="false">
      <c r="A173" s="24"/>
      <c r="B173" s="25"/>
      <c r="C173" s="202" t="s">
        <v>270</v>
      </c>
      <c r="D173" s="202" t="s">
        <v>152</v>
      </c>
      <c r="E173" s="203" t="s">
        <v>271</v>
      </c>
      <c r="F173" s="204" t="s">
        <v>272</v>
      </c>
      <c r="G173" s="205" t="s">
        <v>155</v>
      </c>
      <c r="H173" s="206" t="n">
        <v>389.033</v>
      </c>
      <c r="I173" s="207"/>
      <c r="J173" s="208" t="n">
        <f aca="false">ROUND(I173*H173,2)</f>
        <v>0</v>
      </c>
      <c r="K173" s="204"/>
      <c r="L173" s="30"/>
      <c r="M173" s="209"/>
      <c r="N173" s="210" t="s">
        <v>42</v>
      </c>
      <c r="O173" s="67"/>
      <c r="P173" s="211" t="n">
        <f aca="false">O173*H173</f>
        <v>0</v>
      </c>
      <c r="Q173" s="211" t="n">
        <v>0.01222</v>
      </c>
      <c r="R173" s="211" t="n">
        <f aca="false">Q173*H173</f>
        <v>4.75398326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7</v>
      </c>
      <c r="AT173" s="213" t="s">
        <v>152</v>
      </c>
      <c r="AU173" s="213" t="s">
        <v>80</v>
      </c>
      <c r="AY173" s="3" t="s">
        <v>150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76</v>
      </c>
      <c r="BK173" s="214" t="n">
        <f aca="false">ROUND(I173*H173,2)</f>
        <v>0</v>
      </c>
      <c r="BL173" s="3" t="s">
        <v>157</v>
      </c>
      <c r="BM173" s="213" t="s">
        <v>273</v>
      </c>
    </row>
    <row r="174" s="227" customFormat="true" ht="11.25" hidden="false" customHeight="false" outlineLevel="0" collapsed="false">
      <c r="B174" s="228"/>
      <c r="C174" s="229"/>
      <c r="D174" s="218" t="s">
        <v>159</v>
      </c>
      <c r="E174" s="230"/>
      <c r="F174" s="231" t="s">
        <v>274</v>
      </c>
      <c r="G174" s="229"/>
      <c r="H174" s="232" t="n">
        <v>389.033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9</v>
      </c>
      <c r="AU174" s="238" t="s">
        <v>80</v>
      </c>
      <c r="AV174" s="227" t="s">
        <v>80</v>
      </c>
      <c r="AW174" s="227" t="s">
        <v>32</v>
      </c>
      <c r="AX174" s="227" t="s">
        <v>76</v>
      </c>
      <c r="AY174" s="238" t="s">
        <v>150</v>
      </c>
    </row>
    <row r="175" s="31" customFormat="true" ht="44.25" hidden="false" customHeight="true" outlineLevel="0" collapsed="false">
      <c r="A175" s="24"/>
      <c r="B175" s="25"/>
      <c r="C175" s="202" t="s">
        <v>275</v>
      </c>
      <c r="D175" s="202" t="s">
        <v>152</v>
      </c>
      <c r="E175" s="203" t="s">
        <v>276</v>
      </c>
      <c r="F175" s="204" t="s">
        <v>277</v>
      </c>
      <c r="G175" s="205" t="s">
        <v>155</v>
      </c>
      <c r="H175" s="206" t="n">
        <v>11.48</v>
      </c>
      <c r="I175" s="207"/>
      <c r="J175" s="208" t="n">
        <f aca="false">ROUND(I175*H175,2)</f>
        <v>0</v>
      </c>
      <c r="K175" s="204" t="s">
        <v>156</v>
      </c>
      <c r="L175" s="30"/>
      <c r="M175" s="209"/>
      <c r="N175" s="210" t="s">
        <v>42</v>
      </c>
      <c r="O175" s="67"/>
      <c r="P175" s="211" t="n">
        <f aca="false">O175*H175</f>
        <v>0</v>
      </c>
      <c r="Q175" s="211" t="n">
        <v>0.00227</v>
      </c>
      <c r="R175" s="211" t="n">
        <f aca="false">Q175*H175</f>
        <v>0.0260596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57</v>
      </c>
      <c r="AT175" s="213" t="s">
        <v>152</v>
      </c>
      <c r="AU175" s="213" t="s">
        <v>80</v>
      </c>
      <c r="AY175" s="3" t="s">
        <v>150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76</v>
      </c>
      <c r="BK175" s="214" t="n">
        <f aca="false">ROUND(I175*H175,2)</f>
        <v>0</v>
      </c>
      <c r="BL175" s="3" t="s">
        <v>157</v>
      </c>
      <c r="BM175" s="213" t="s">
        <v>278</v>
      </c>
    </row>
    <row r="176" s="227" customFormat="true" ht="11.25" hidden="false" customHeight="false" outlineLevel="0" collapsed="false">
      <c r="B176" s="228"/>
      <c r="C176" s="229"/>
      <c r="D176" s="218" t="s">
        <v>159</v>
      </c>
      <c r="E176" s="230"/>
      <c r="F176" s="231" t="s">
        <v>279</v>
      </c>
      <c r="G176" s="229"/>
      <c r="H176" s="232" t="n">
        <v>11.4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9</v>
      </c>
      <c r="AU176" s="238" t="s">
        <v>80</v>
      </c>
      <c r="AV176" s="227" t="s">
        <v>80</v>
      </c>
      <c r="AW176" s="227" t="s">
        <v>32</v>
      </c>
      <c r="AX176" s="227" t="s">
        <v>76</v>
      </c>
      <c r="AY176" s="238" t="s">
        <v>150</v>
      </c>
    </row>
    <row r="177" s="31" customFormat="true" ht="48.75" hidden="false" customHeight="true" outlineLevel="0" collapsed="false">
      <c r="A177" s="24"/>
      <c r="B177" s="25"/>
      <c r="C177" s="202" t="s">
        <v>7</v>
      </c>
      <c r="D177" s="202" t="s">
        <v>152</v>
      </c>
      <c r="E177" s="203" t="s">
        <v>280</v>
      </c>
      <c r="F177" s="204" t="s">
        <v>281</v>
      </c>
      <c r="G177" s="205" t="s">
        <v>155</v>
      </c>
      <c r="H177" s="206" t="n">
        <v>38.97</v>
      </c>
      <c r="I177" s="207"/>
      <c r="J177" s="208" t="n">
        <f aca="false">ROUND(I177*H177,2)</f>
        <v>0</v>
      </c>
      <c r="K177" s="204"/>
      <c r="L177" s="30"/>
      <c r="M177" s="209"/>
      <c r="N177" s="210" t="s">
        <v>42</v>
      </c>
      <c r="O177" s="67"/>
      <c r="P177" s="211" t="n">
        <f aca="false">O177*H177</f>
        <v>0</v>
      </c>
      <c r="Q177" s="211" t="n">
        <v>0.0425</v>
      </c>
      <c r="R177" s="211" t="n">
        <f aca="false">Q177*H177</f>
        <v>1.656225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57</v>
      </c>
      <c r="AT177" s="213" t="s">
        <v>152</v>
      </c>
      <c r="AU177" s="213" t="s">
        <v>80</v>
      </c>
      <c r="AY177" s="3" t="s">
        <v>150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76</v>
      </c>
      <c r="BK177" s="214" t="n">
        <f aca="false">ROUND(I177*H177,2)</f>
        <v>0</v>
      </c>
      <c r="BL177" s="3" t="s">
        <v>157</v>
      </c>
      <c r="BM177" s="213" t="s">
        <v>282</v>
      </c>
    </row>
    <row r="178" s="227" customFormat="true" ht="11.25" hidden="false" customHeight="false" outlineLevel="0" collapsed="false">
      <c r="B178" s="228"/>
      <c r="C178" s="229"/>
      <c r="D178" s="218" t="s">
        <v>159</v>
      </c>
      <c r="E178" s="230"/>
      <c r="F178" s="231" t="s">
        <v>283</v>
      </c>
      <c r="G178" s="229"/>
      <c r="H178" s="232" t="n">
        <v>9.7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9</v>
      </c>
      <c r="AU178" s="238" t="s">
        <v>80</v>
      </c>
      <c r="AV178" s="227" t="s">
        <v>80</v>
      </c>
      <c r="AW178" s="227" t="s">
        <v>32</v>
      </c>
      <c r="AX178" s="227" t="s">
        <v>71</v>
      </c>
      <c r="AY178" s="238" t="s">
        <v>150</v>
      </c>
    </row>
    <row r="179" s="227" customFormat="true" ht="11.25" hidden="false" customHeight="false" outlineLevel="0" collapsed="false">
      <c r="B179" s="228"/>
      <c r="C179" s="229"/>
      <c r="D179" s="218" t="s">
        <v>159</v>
      </c>
      <c r="E179" s="230"/>
      <c r="F179" s="231" t="s">
        <v>284</v>
      </c>
      <c r="G179" s="229"/>
      <c r="H179" s="232" t="n">
        <v>7.3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9</v>
      </c>
      <c r="AU179" s="238" t="s">
        <v>80</v>
      </c>
      <c r="AV179" s="227" t="s">
        <v>80</v>
      </c>
      <c r="AW179" s="227" t="s">
        <v>32</v>
      </c>
      <c r="AX179" s="227" t="s">
        <v>71</v>
      </c>
      <c r="AY179" s="238" t="s">
        <v>150</v>
      </c>
    </row>
    <row r="180" s="227" customFormat="true" ht="11.25" hidden="false" customHeight="false" outlineLevel="0" collapsed="false">
      <c r="B180" s="228"/>
      <c r="C180" s="229"/>
      <c r="D180" s="218" t="s">
        <v>159</v>
      </c>
      <c r="E180" s="230"/>
      <c r="F180" s="231" t="s">
        <v>285</v>
      </c>
      <c r="G180" s="229"/>
      <c r="H180" s="232" t="n">
        <v>21.9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9</v>
      </c>
      <c r="AU180" s="238" t="s">
        <v>80</v>
      </c>
      <c r="AV180" s="227" t="s">
        <v>80</v>
      </c>
      <c r="AW180" s="227" t="s">
        <v>32</v>
      </c>
      <c r="AX180" s="227" t="s">
        <v>71</v>
      </c>
      <c r="AY180" s="238" t="s">
        <v>150</v>
      </c>
    </row>
    <row r="181" s="249" customFormat="true" ht="11.25" hidden="false" customHeight="false" outlineLevel="0" collapsed="false">
      <c r="B181" s="250"/>
      <c r="C181" s="251"/>
      <c r="D181" s="218" t="s">
        <v>159</v>
      </c>
      <c r="E181" s="252" t="s">
        <v>86</v>
      </c>
      <c r="F181" s="253" t="s">
        <v>196</v>
      </c>
      <c r="G181" s="251"/>
      <c r="H181" s="254" t="n">
        <v>38.97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59</v>
      </c>
      <c r="AU181" s="260" t="s">
        <v>80</v>
      </c>
      <c r="AV181" s="249" t="s">
        <v>166</v>
      </c>
      <c r="AW181" s="249" t="s">
        <v>32</v>
      </c>
      <c r="AX181" s="249" t="s">
        <v>76</v>
      </c>
      <c r="AY181" s="260" t="s">
        <v>150</v>
      </c>
    </row>
    <row r="182" s="31" customFormat="true" ht="43.5" hidden="false" customHeight="true" outlineLevel="0" collapsed="false">
      <c r="A182" s="24"/>
      <c r="B182" s="25"/>
      <c r="C182" s="202" t="s">
        <v>286</v>
      </c>
      <c r="D182" s="202" t="s">
        <v>152</v>
      </c>
      <c r="E182" s="203" t="s">
        <v>287</v>
      </c>
      <c r="F182" s="204" t="s">
        <v>288</v>
      </c>
      <c r="G182" s="205" t="s">
        <v>155</v>
      </c>
      <c r="H182" s="206" t="n">
        <v>2.25</v>
      </c>
      <c r="I182" s="207"/>
      <c r="J182" s="208" t="n">
        <f aca="false">ROUND(I182*H182,2)</f>
        <v>0</v>
      </c>
      <c r="K182" s="204" t="s">
        <v>156</v>
      </c>
      <c r="L182" s="30"/>
      <c r="M182" s="209"/>
      <c r="N182" s="210" t="s">
        <v>42</v>
      </c>
      <c r="O182" s="67"/>
      <c r="P182" s="211" t="n">
        <f aca="false">O182*H182</f>
        <v>0</v>
      </c>
      <c r="Q182" s="211" t="n">
        <v>0.00328</v>
      </c>
      <c r="R182" s="211" t="n">
        <f aca="false">Q182*H182</f>
        <v>0.00738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57</v>
      </c>
      <c r="AT182" s="213" t="s">
        <v>152</v>
      </c>
      <c r="AU182" s="213" t="s">
        <v>80</v>
      </c>
      <c r="AY182" s="3" t="s">
        <v>150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76</v>
      </c>
      <c r="BK182" s="214" t="n">
        <f aca="false">ROUND(I182*H182,2)</f>
        <v>0</v>
      </c>
      <c r="BL182" s="3" t="s">
        <v>157</v>
      </c>
      <c r="BM182" s="213" t="s">
        <v>289</v>
      </c>
    </row>
    <row r="183" s="227" customFormat="true" ht="11.25" hidden="false" customHeight="false" outlineLevel="0" collapsed="false">
      <c r="B183" s="228"/>
      <c r="C183" s="229"/>
      <c r="D183" s="218" t="s">
        <v>159</v>
      </c>
      <c r="E183" s="230"/>
      <c r="F183" s="231" t="s">
        <v>107</v>
      </c>
      <c r="G183" s="229"/>
      <c r="H183" s="232" t="n">
        <v>2.2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9</v>
      </c>
      <c r="AU183" s="238" t="s">
        <v>80</v>
      </c>
      <c r="AV183" s="227" t="s">
        <v>80</v>
      </c>
      <c r="AW183" s="227" t="s">
        <v>32</v>
      </c>
      <c r="AX183" s="227" t="s">
        <v>76</v>
      </c>
      <c r="AY183" s="238" t="s">
        <v>150</v>
      </c>
    </row>
    <row r="184" s="31" customFormat="true" ht="37.5" hidden="false" customHeight="true" outlineLevel="0" collapsed="false">
      <c r="A184" s="24"/>
      <c r="B184" s="25"/>
      <c r="C184" s="202" t="s">
        <v>290</v>
      </c>
      <c r="D184" s="202" t="s">
        <v>152</v>
      </c>
      <c r="E184" s="203" t="s">
        <v>291</v>
      </c>
      <c r="F184" s="204" t="s">
        <v>292</v>
      </c>
      <c r="G184" s="205" t="s">
        <v>155</v>
      </c>
      <c r="H184" s="206" t="n">
        <v>146.08</v>
      </c>
      <c r="I184" s="207"/>
      <c r="J184" s="208" t="n">
        <f aca="false">ROUND(I184*H184,2)</f>
        <v>0</v>
      </c>
      <c r="K184" s="204" t="s">
        <v>156</v>
      </c>
      <c r="L184" s="30"/>
      <c r="M184" s="209"/>
      <c r="N184" s="210" t="s">
        <v>42</v>
      </c>
      <c r="O184" s="67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57</v>
      </c>
      <c r="AT184" s="213" t="s">
        <v>152</v>
      </c>
      <c r="AU184" s="213" t="s">
        <v>80</v>
      </c>
      <c r="AY184" s="3" t="s">
        <v>150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76</v>
      </c>
      <c r="BK184" s="214" t="n">
        <f aca="false">ROUND(I184*H184,2)</f>
        <v>0</v>
      </c>
      <c r="BL184" s="3" t="s">
        <v>157</v>
      </c>
      <c r="BM184" s="213" t="s">
        <v>293</v>
      </c>
    </row>
    <row r="185" s="227" customFormat="true" ht="11.25" hidden="false" customHeight="false" outlineLevel="0" collapsed="false">
      <c r="B185" s="228"/>
      <c r="C185" s="229"/>
      <c r="D185" s="218" t="s">
        <v>159</v>
      </c>
      <c r="E185" s="230"/>
      <c r="F185" s="231" t="s">
        <v>294</v>
      </c>
      <c r="G185" s="229"/>
      <c r="H185" s="232" t="n">
        <v>84.82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9</v>
      </c>
      <c r="AU185" s="238" t="s">
        <v>80</v>
      </c>
      <c r="AV185" s="227" t="s">
        <v>80</v>
      </c>
      <c r="AW185" s="227" t="s">
        <v>32</v>
      </c>
      <c r="AX185" s="227" t="s">
        <v>71</v>
      </c>
      <c r="AY185" s="238" t="s">
        <v>150</v>
      </c>
    </row>
    <row r="186" s="227" customFormat="true" ht="11.25" hidden="false" customHeight="false" outlineLevel="0" collapsed="false">
      <c r="B186" s="228"/>
      <c r="C186" s="229"/>
      <c r="D186" s="218" t="s">
        <v>159</v>
      </c>
      <c r="E186" s="230"/>
      <c r="F186" s="231" t="s">
        <v>295</v>
      </c>
      <c r="G186" s="229"/>
      <c r="H186" s="232" t="n">
        <v>14.88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9</v>
      </c>
      <c r="AU186" s="238" t="s">
        <v>80</v>
      </c>
      <c r="AV186" s="227" t="s">
        <v>80</v>
      </c>
      <c r="AW186" s="227" t="s">
        <v>32</v>
      </c>
      <c r="AX186" s="227" t="s">
        <v>71</v>
      </c>
      <c r="AY186" s="238" t="s">
        <v>150</v>
      </c>
    </row>
    <row r="187" s="249" customFormat="true" ht="11.25" hidden="false" customHeight="false" outlineLevel="0" collapsed="false">
      <c r="B187" s="250"/>
      <c r="C187" s="251"/>
      <c r="D187" s="218" t="s">
        <v>159</v>
      </c>
      <c r="E187" s="252"/>
      <c r="F187" s="253" t="s">
        <v>196</v>
      </c>
      <c r="G187" s="251"/>
      <c r="H187" s="254" t="n">
        <v>99.70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9</v>
      </c>
      <c r="AU187" s="260" t="s">
        <v>80</v>
      </c>
      <c r="AV187" s="249" t="s">
        <v>166</v>
      </c>
      <c r="AW187" s="249" t="s">
        <v>32</v>
      </c>
      <c r="AX187" s="249" t="s">
        <v>71</v>
      </c>
      <c r="AY187" s="260" t="s">
        <v>150</v>
      </c>
    </row>
    <row r="188" s="227" customFormat="true" ht="11.25" hidden="false" customHeight="false" outlineLevel="0" collapsed="false">
      <c r="B188" s="228"/>
      <c r="C188" s="229"/>
      <c r="D188" s="218" t="s">
        <v>159</v>
      </c>
      <c r="E188" s="230"/>
      <c r="F188" s="231" t="s">
        <v>296</v>
      </c>
      <c r="G188" s="229"/>
      <c r="H188" s="232" t="n">
        <v>16.8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9</v>
      </c>
      <c r="AU188" s="238" t="s">
        <v>80</v>
      </c>
      <c r="AV188" s="227" t="s">
        <v>80</v>
      </c>
      <c r="AW188" s="227" t="s">
        <v>32</v>
      </c>
      <c r="AX188" s="227" t="s">
        <v>71</v>
      </c>
      <c r="AY188" s="238" t="s">
        <v>150</v>
      </c>
    </row>
    <row r="189" s="227" customFormat="true" ht="11.25" hidden="false" customHeight="false" outlineLevel="0" collapsed="false">
      <c r="B189" s="228"/>
      <c r="C189" s="229"/>
      <c r="D189" s="218" t="s">
        <v>159</v>
      </c>
      <c r="E189" s="230"/>
      <c r="F189" s="231" t="s">
        <v>297</v>
      </c>
      <c r="G189" s="229"/>
      <c r="H189" s="232" t="n">
        <v>25.72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9</v>
      </c>
      <c r="AU189" s="238" t="s">
        <v>80</v>
      </c>
      <c r="AV189" s="227" t="s">
        <v>80</v>
      </c>
      <c r="AW189" s="227" t="s">
        <v>32</v>
      </c>
      <c r="AX189" s="227" t="s">
        <v>71</v>
      </c>
      <c r="AY189" s="238" t="s">
        <v>150</v>
      </c>
    </row>
    <row r="190" s="227" customFormat="true" ht="11.25" hidden="false" customHeight="false" outlineLevel="0" collapsed="false">
      <c r="B190" s="228"/>
      <c r="C190" s="229"/>
      <c r="D190" s="218" t="s">
        <v>159</v>
      </c>
      <c r="E190" s="230"/>
      <c r="F190" s="231" t="s">
        <v>298</v>
      </c>
      <c r="G190" s="229"/>
      <c r="H190" s="232" t="n">
        <v>3.8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9</v>
      </c>
      <c r="AU190" s="238" t="s">
        <v>80</v>
      </c>
      <c r="AV190" s="227" t="s">
        <v>80</v>
      </c>
      <c r="AW190" s="227" t="s">
        <v>32</v>
      </c>
      <c r="AX190" s="227" t="s">
        <v>71</v>
      </c>
      <c r="AY190" s="238" t="s">
        <v>150</v>
      </c>
    </row>
    <row r="191" s="249" customFormat="true" ht="11.25" hidden="false" customHeight="false" outlineLevel="0" collapsed="false">
      <c r="B191" s="250"/>
      <c r="C191" s="251"/>
      <c r="D191" s="218" t="s">
        <v>159</v>
      </c>
      <c r="E191" s="252"/>
      <c r="F191" s="253" t="s">
        <v>196</v>
      </c>
      <c r="G191" s="251"/>
      <c r="H191" s="254" t="n">
        <v>46.37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9</v>
      </c>
      <c r="AU191" s="260" t="s">
        <v>80</v>
      </c>
      <c r="AV191" s="249" t="s">
        <v>166</v>
      </c>
      <c r="AW191" s="249" t="s">
        <v>32</v>
      </c>
      <c r="AX191" s="249" t="s">
        <v>71</v>
      </c>
      <c r="AY191" s="260" t="s">
        <v>150</v>
      </c>
    </row>
    <row r="192" s="261" customFormat="true" ht="11.25" hidden="false" customHeight="false" outlineLevel="0" collapsed="false">
      <c r="B192" s="262"/>
      <c r="C192" s="263"/>
      <c r="D192" s="218" t="s">
        <v>159</v>
      </c>
      <c r="E192" s="264"/>
      <c r="F192" s="265" t="s">
        <v>236</v>
      </c>
      <c r="G192" s="263"/>
      <c r="H192" s="266" t="n">
        <v>146.08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59</v>
      </c>
      <c r="AU192" s="272" t="s">
        <v>80</v>
      </c>
      <c r="AV192" s="261" t="s">
        <v>157</v>
      </c>
      <c r="AW192" s="261" t="s">
        <v>32</v>
      </c>
      <c r="AX192" s="261" t="s">
        <v>76</v>
      </c>
      <c r="AY192" s="272" t="s">
        <v>150</v>
      </c>
    </row>
    <row r="193" s="31" customFormat="true" ht="26.25" hidden="false" customHeight="true" outlineLevel="0" collapsed="false">
      <c r="A193" s="24"/>
      <c r="B193" s="25"/>
      <c r="C193" s="202" t="s">
        <v>299</v>
      </c>
      <c r="D193" s="202" t="s">
        <v>152</v>
      </c>
      <c r="E193" s="203" t="s">
        <v>300</v>
      </c>
      <c r="F193" s="204" t="s">
        <v>301</v>
      </c>
      <c r="G193" s="205" t="s">
        <v>188</v>
      </c>
      <c r="H193" s="206" t="n">
        <v>4.5</v>
      </c>
      <c r="I193" s="207"/>
      <c r="J193" s="208" t="n">
        <f aca="false">ROUND(I193*H193,2)</f>
        <v>0</v>
      </c>
      <c r="K193" s="204" t="s">
        <v>156</v>
      </c>
      <c r="L193" s="30"/>
      <c r="M193" s="209"/>
      <c r="N193" s="210" t="s">
        <v>42</v>
      </c>
      <c r="O193" s="67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57</v>
      </c>
      <c r="AT193" s="213" t="s">
        <v>152</v>
      </c>
      <c r="AU193" s="213" t="s">
        <v>80</v>
      </c>
      <c r="AY193" s="3" t="s">
        <v>150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76</v>
      </c>
      <c r="BK193" s="214" t="n">
        <f aca="false">ROUND(I193*H193,2)</f>
        <v>0</v>
      </c>
      <c r="BL193" s="3" t="s">
        <v>157</v>
      </c>
      <c r="BM193" s="213" t="s">
        <v>302</v>
      </c>
    </row>
    <row r="194" s="227" customFormat="true" ht="11.25" hidden="false" customHeight="false" outlineLevel="0" collapsed="false">
      <c r="B194" s="228"/>
      <c r="C194" s="229"/>
      <c r="D194" s="218" t="s">
        <v>159</v>
      </c>
      <c r="E194" s="230"/>
      <c r="F194" s="231" t="s">
        <v>303</v>
      </c>
      <c r="G194" s="229"/>
      <c r="H194" s="232" t="n">
        <v>4.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9</v>
      </c>
      <c r="AU194" s="238" t="s">
        <v>80</v>
      </c>
      <c r="AV194" s="227" t="s">
        <v>80</v>
      </c>
      <c r="AW194" s="227" t="s">
        <v>32</v>
      </c>
      <c r="AX194" s="227" t="s">
        <v>76</v>
      </c>
      <c r="AY194" s="238" t="s">
        <v>150</v>
      </c>
    </row>
    <row r="195" s="31" customFormat="true" ht="30.75" hidden="false" customHeight="true" outlineLevel="0" collapsed="false">
      <c r="A195" s="24"/>
      <c r="B195" s="25"/>
      <c r="C195" s="202" t="s">
        <v>304</v>
      </c>
      <c r="D195" s="202" t="s">
        <v>152</v>
      </c>
      <c r="E195" s="203" t="s">
        <v>305</v>
      </c>
      <c r="F195" s="204" t="s">
        <v>306</v>
      </c>
      <c r="G195" s="205" t="s">
        <v>188</v>
      </c>
      <c r="H195" s="206" t="n">
        <v>104.6</v>
      </c>
      <c r="I195" s="207"/>
      <c r="J195" s="208" t="n">
        <f aca="false">ROUND(I195*H195,2)</f>
        <v>0</v>
      </c>
      <c r="K195" s="204"/>
      <c r="L195" s="30"/>
      <c r="M195" s="209"/>
      <c r="N195" s="210" t="s">
        <v>42</v>
      </c>
      <c r="O195" s="67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57</v>
      </c>
      <c r="AT195" s="213" t="s">
        <v>152</v>
      </c>
      <c r="AU195" s="213" t="s">
        <v>80</v>
      </c>
      <c r="AY195" s="3" t="s">
        <v>150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76</v>
      </c>
      <c r="BK195" s="214" t="n">
        <f aca="false">ROUND(I195*H195,2)</f>
        <v>0</v>
      </c>
      <c r="BL195" s="3" t="s">
        <v>157</v>
      </c>
      <c r="BM195" s="213" t="s">
        <v>307</v>
      </c>
    </row>
    <row r="196" s="227" customFormat="true" ht="11.25" hidden="false" customHeight="false" outlineLevel="0" collapsed="false">
      <c r="B196" s="228"/>
      <c r="C196" s="229"/>
      <c r="D196" s="218" t="s">
        <v>159</v>
      </c>
      <c r="E196" s="230"/>
      <c r="F196" s="231" t="s">
        <v>308</v>
      </c>
      <c r="G196" s="229"/>
      <c r="H196" s="232" t="n">
        <v>53.6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9</v>
      </c>
      <c r="AU196" s="238" t="s">
        <v>80</v>
      </c>
      <c r="AV196" s="227" t="s">
        <v>80</v>
      </c>
      <c r="AW196" s="227" t="s">
        <v>32</v>
      </c>
      <c r="AX196" s="227" t="s">
        <v>71</v>
      </c>
      <c r="AY196" s="238" t="s">
        <v>150</v>
      </c>
    </row>
    <row r="197" s="227" customFormat="true" ht="11.25" hidden="false" customHeight="false" outlineLevel="0" collapsed="false">
      <c r="B197" s="228"/>
      <c r="C197" s="229"/>
      <c r="D197" s="218" t="s">
        <v>159</v>
      </c>
      <c r="E197" s="230"/>
      <c r="F197" s="231" t="s">
        <v>309</v>
      </c>
      <c r="G197" s="229"/>
      <c r="H197" s="232" t="n">
        <v>5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9</v>
      </c>
      <c r="AU197" s="238" t="s">
        <v>80</v>
      </c>
      <c r="AV197" s="227" t="s">
        <v>80</v>
      </c>
      <c r="AW197" s="227" t="s">
        <v>32</v>
      </c>
      <c r="AX197" s="227" t="s">
        <v>71</v>
      </c>
      <c r="AY197" s="238" t="s">
        <v>150</v>
      </c>
    </row>
    <row r="198" s="249" customFormat="true" ht="11.25" hidden="false" customHeight="false" outlineLevel="0" collapsed="false">
      <c r="B198" s="250"/>
      <c r="C198" s="251"/>
      <c r="D198" s="218" t="s">
        <v>159</v>
      </c>
      <c r="E198" s="252"/>
      <c r="F198" s="253" t="s">
        <v>196</v>
      </c>
      <c r="G198" s="251"/>
      <c r="H198" s="254" t="n">
        <v>104.6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59</v>
      </c>
      <c r="AU198" s="260" t="s">
        <v>80</v>
      </c>
      <c r="AV198" s="249" t="s">
        <v>166</v>
      </c>
      <c r="AW198" s="249" t="s">
        <v>32</v>
      </c>
      <c r="AX198" s="249" t="s">
        <v>76</v>
      </c>
      <c r="AY198" s="260" t="s">
        <v>150</v>
      </c>
    </row>
    <row r="199" s="31" customFormat="true" ht="40.5" hidden="false" customHeight="true" outlineLevel="0" collapsed="false">
      <c r="A199" s="24"/>
      <c r="B199" s="25"/>
      <c r="C199" s="202" t="s">
        <v>310</v>
      </c>
      <c r="D199" s="202" t="s">
        <v>152</v>
      </c>
      <c r="E199" s="203" t="s">
        <v>311</v>
      </c>
      <c r="F199" s="204" t="s">
        <v>312</v>
      </c>
      <c r="G199" s="205" t="s">
        <v>188</v>
      </c>
      <c r="H199" s="206" t="n">
        <v>77.55</v>
      </c>
      <c r="I199" s="207"/>
      <c r="J199" s="208" t="n">
        <f aca="false">ROUND(I199*H199,2)</f>
        <v>0</v>
      </c>
      <c r="K199" s="204"/>
      <c r="L199" s="30"/>
      <c r="M199" s="209"/>
      <c r="N199" s="210" t="s">
        <v>42</v>
      </c>
      <c r="O199" s="67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57</v>
      </c>
      <c r="AT199" s="213" t="s">
        <v>152</v>
      </c>
      <c r="AU199" s="213" t="s">
        <v>80</v>
      </c>
      <c r="AY199" s="3" t="s">
        <v>150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76</v>
      </c>
      <c r="BK199" s="214" t="n">
        <f aca="false">ROUND(I199*H199,2)</f>
        <v>0</v>
      </c>
      <c r="BL199" s="3" t="s">
        <v>157</v>
      </c>
      <c r="BM199" s="213" t="s">
        <v>313</v>
      </c>
    </row>
    <row r="200" s="227" customFormat="true" ht="11.25" hidden="false" customHeight="false" outlineLevel="0" collapsed="false">
      <c r="B200" s="228"/>
      <c r="C200" s="229"/>
      <c r="D200" s="218" t="s">
        <v>159</v>
      </c>
      <c r="E200" s="230"/>
      <c r="F200" s="231" t="s">
        <v>314</v>
      </c>
      <c r="G200" s="229"/>
      <c r="H200" s="232" t="n">
        <v>77.5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9</v>
      </c>
      <c r="AU200" s="238" t="s">
        <v>80</v>
      </c>
      <c r="AV200" s="227" t="s">
        <v>80</v>
      </c>
      <c r="AW200" s="227" t="s">
        <v>32</v>
      </c>
      <c r="AX200" s="227" t="s">
        <v>71</v>
      </c>
      <c r="AY200" s="238" t="s">
        <v>150</v>
      </c>
    </row>
    <row r="201" s="249" customFormat="true" ht="11.25" hidden="false" customHeight="false" outlineLevel="0" collapsed="false">
      <c r="B201" s="250"/>
      <c r="C201" s="251"/>
      <c r="D201" s="218" t="s">
        <v>159</v>
      </c>
      <c r="E201" s="252"/>
      <c r="F201" s="253" t="s">
        <v>196</v>
      </c>
      <c r="G201" s="251"/>
      <c r="H201" s="254" t="n">
        <v>77.55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59</v>
      </c>
      <c r="AU201" s="260" t="s">
        <v>80</v>
      </c>
      <c r="AV201" s="249" t="s">
        <v>166</v>
      </c>
      <c r="AW201" s="249" t="s">
        <v>32</v>
      </c>
      <c r="AX201" s="249" t="s">
        <v>76</v>
      </c>
      <c r="AY201" s="260" t="s">
        <v>150</v>
      </c>
    </row>
    <row r="202" s="31" customFormat="true" ht="48" hidden="false" customHeight="true" outlineLevel="0" collapsed="false">
      <c r="A202" s="24"/>
      <c r="B202" s="25"/>
      <c r="C202" s="202" t="s">
        <v>315</v>
      </c>
      <c r="D202" s="202" t="s">
        <v>152</v>
      </c>
      <c r="E202" s="203" t="s">
        <v>316</v>
      </c>
      <c r="F202" s="204" t="s">
        <v>317</v>
      </c>
      <c r="G202" s="205" t="s">
        <v>188</v>
      </c>
      <c r="H202" s="206" t="n">
        <v>56.5</v>
      </c>
      <c r="I202" s="207"/>
      <c r="J202" s="208" t="n">
        <f aca="false">ROUND(I202*H202,2)</f>
        <v>0</v>
      </c>
      <c r="K202" s="204"/>
      <c r="L202" s="30"/>
      <c r="M202" s="209"/>
      <c r="N202" s="210" t="s">
        <v>42</v>
      </c>
      <c r="O202" s="67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57</v>
      </c>
      <c r="AT202" s="213" t="s">
        <v>152</v>
      </c>
      <c r="AU202" s="213" t="s">
        <v>80</v>
      </c>
      <c r="AY202" s="3" t="s">
        <v>150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76</v>
      </c>
      <c r="BK202" s="214" t="n">
        <f aca="false">ROUND(I202*H202,2)</f>
        <v>0</v>
      </c>
      <c r="BL202" s="3" t="s">
        <v>157</v>
      </c>
      <c r="BM202" s="213" t="s">
        <v>318</v>
      </c>
    </row>
    <row r="203" s="227" customFormat="true" ht="11.25" hidden="false" customHeight="false" outlineLevel="0" collapsed="false">
      <c r="B203" s="228"/>
      <c r="C203" s="229"/>
      <c r="D203" s="218" t="s">
        <v>159</v>
      </c>
      <c r="E203" s="230"/>
      <c r="F203" s="231" t="s">
        <v>319</v>
      </c>
      <c r="G203" s="229"/>
      <c r="H203" s="232" t="n">
        <v>56.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9</v>
      </c>
      <c r="AU203" s="238" t="s">
        <v>80</v>
      </c>
      <c r="AV203" s="227" t="s">
        <v>80</v>
      </c>
      <c r="AW203" s="227" t="s">
        <v>32</v>
      </c>
      <c r="AX203" s="227" t="s">
        <v>71</v>
      </c>
      <c r="AY203" s="238" t="s">
        <v>150</v>
      </c>
    </row>
    <row r="204" s="249" customFormat="true" ht="11.25" hidden="false" customHeight="false" outlineLevel="0" collapsed="false">
      <c r="B204" s="250"/>
      <c r="C204" s="251"/>
      <c r="D204" s="218" t="s">
        <v>159</v>
      </c>
      <c r="E204" s="252"/>
      <c r="F204" s="253" t="s">
        <v>196</v>
      </c>
      <c r="G204" s="251"/>
      <c r="H204" s="254" t="n">
        <v>56.5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59</v>
      </c>
      <c r="AU204" s="260" t="s">
        <v>80</v>
      </c>
      <c r="AV204" s="249" t="s">
        <v>166</v>
      </c>
      <c r="AW204" s="249" t="s">
        <v>32</v>
      </c>
      <c r="AX204" s="249" t="s">
        <v>76</v>
      </c>
      <c r="AY204" s="260" t="s">
        <v>150</v>
      </c>
    </row>
    <row r="205" s="31" customFormat="true" ht="37.5" hidden="false" customHeight="true" outlineLevel="0" collapsed="false">
      <c r="A205" s="24"/>
      <c r="B205" s="25"/>
      <c r="C205" s="202" t="s">
        <v>320</v>
      </c>
      <c r="D205" s="202" t="s">
        <v>152</v>
      </c>
      <c r="E205" s="203" t="s">
        <v>321</v>
      </c>
      <c r="F205" s="204" t="s">
        <v>322</v>
      </c>
      <c r="G205" s="205" t="s">
        <v>188</v>
      </c>
      <c r="H205" s="206" t="n">
        <v>3.84</v>
      </c>
      <c r="I205" s="207"/>
      <c r="J205" s="208" t="n">
        <f aca="false">ROUND(I205*H205,2)</f>
        <v>0</v>
      </c>
      <c r="K205" s="204"/>
      <c r="L205" s="30"/>
      <c r="M205" s="209"/>
      <c r="N205" s="210" t="s">
        <v>42</v>
      </c>
      <c r="O205" s="67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57</v>
      </c>
      <c r="AT205" s="213" t="s">
        <v>152</v>
      </c>
      <c r="AU205" s="213" t="s">
        <v>80</v>
      </c>
      <c r="AY205" s="3" t="s">
        <v>150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76</v>
      </c>
      <c r="BK205" s="214" t="n">
        <f aca="false">ROUND(I205*H205,2)</f>
        <v>0</v>
      </c>
      <c r="BL205" s="3" t="s">
        <v>157</v>
      </c>
      <c r="BM205" s="213" t="s">
        <v>323</v>
      </c>
    </row>
    <row r="206" s="227" customFormat="true" ht="11.25" hidden="false" customHeight="false" outlineLevel="0" collapsed="false">
      <c r="B206" s="228"/>
      <c r="C206" s="229"/>
      <c r="D206" s="218" t="s">
        <v>159</v>
      </c>
      <c r="E206" s="230"/>
      <c r="F206" s="231" t="s">
        <v>324</v>
      </c>
      <c r="G206" s="229"/>
      <c r="H206" s="232" t="n">
        <v>3.84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9</v>
      </c>
      <c r="AU206" s="238" t="s">
        <v>80</v>
      </c>
      <c r="AV206" s="227" t="s">
        <v>80</v>
      </c>
      <c r="AW206" s="227" t="s">
        <v>32</v>
      </c>
      <c r="AX206" s="227" t="s">
        <v>76</v>
      </c>
      <c r="AY206" s="238" t="s">
        <v>150</v>
      </c>
    </row>
    <row r="207" s="185" customFormat="true" ht="22.9" hidden="false" customHeight="true" outlineLevel="0" collapsed="false">
      <c r="B207" s="186"/>
      <c r="C207" s="187"/>
      <c r="D207" s="188" t="s">
        <v>70</v>
      </c>
      <c r="E207" s="200" t="s">
        <v>201</v>
      </c>
      <c r="F207" s="200" t="s">
        <v>325</v>
      </c>
      <c r="G207" s="187"/>
      <c r="H207" s="187"/>
      <c r="I207" s="190"/>
      <c r="J207" s="201" t="n">
        <f aca="false">BK207</f>
        <v>0</v>
      </c>
      <c r="K207" s="187"/>
      <c r="L207" s="192"/>
      <c r="M207" s="193"/>
      <c r="N207" s="194"/>
      <c r="O207" s="194"/>
      <c r="P207" s="195" t="n">
        <f aca="false">SUM(P208:P280)</f>
        <v>0</v>
      </c>
      <c r="Q207" s="194"/>
      <c r="R207" s="195" t="n">
        <f aca="false">SUM(R208:R280)</f>
        <v>1.97905395</v>
      </c>
      <c r="S207" s="194"/>
      <c r="T207" s="196" t="n">
        <f aca="false">SUM(T208:T280)</f>
        <v>12.285225</v>
      </c>
      <c r="AR207" s="197" t="s">
        <v>76</v>
      </c>
      <c r="AT207" s="198" t="s">
        <v>70</v>
      </c>
      <c r="AU207" s="198" t="s">
        <v>76</v>
      </c>
      <c r="AY207" s="197" t="s">
        <v>150</v>
      </c>
      <c r="BK207" s="199" t="n">
        <f aca="false">SUM(BK208:BK280)</f>
        <v>0</v>
      </c>
    </row>
    <row r="208" s="31" customFormat="true" ht="21.75" hidden="false" customHeight="true" outlineLevel="0" collapsed="false">
      <c r="A208" s="24"/>
      <c r="B208" s="25"/>
      <c r="C208" s="202" t="s">
        <v>326</v>
      </c>
      <c r="D208" s="202" t="s">
        <v>152</v>
      </c>
      <c r="E208" s="203" t="s">
        <v>327</v>
      </c>
      <c r="F208" s="204" t="s">
        <v>328</v>
      </c>
      <c r="G208" s="205" t="s">
        <v>188</v>
      </c>
      <c r="H208" s="206" t="n">
        <v>34.43</v>
      </c>
      <c r="I208" s="207"/>
      <c r="J208" s="208" t="n">
        <f aca="false">ROUND(I208*H208,2)</f>
        <v>0</v>
      </c>
      <c r="K208" s="204"/>
      <c r="L208" s="30"/>
      <c r="M208" s="209"/>
      <c r="N208" s="210" t="s">
        <v>42</v>
      </c>
      <c r="O208" s="67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3" t="s">
        <v>157</v>
      </c>
      <c r="AT208" s="213" t="s">
        <v>152</v>
      </c>
      <c r="AU208" s="213" t="s">
        <v>80</v>
      </c>
      <c r="AY208" s="3" t="s">
        <v>150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76</v>
      </c>
      <c r="BK208" s="214" t="n">
        <f aca="false">ROUND(I208*H208,2)</f>
        <v>0</v>
      </c>
      <c r="BL208" s="3" t="s">
        <v>157</v>
      </c>
      <c r="BM208" s="213" t="s">
        <v>329</v>
      </c>
    </row>
    <row r="209" s="215" customFormat="true" ht="11.25" hidden="false" customHeight="false" outlineLevel="0" collapsed="false">
      <c r="B209" s="216"/>
      <c r="C209" s="217"/>
      <c r="D209" s="218" t="s">
        <v>159</v>
      </c>
      <c r="E209" s="219"/>
      <c r="F209" s="220" t="s">
        <v>330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9</v>
      </c>
      <c r="AU209" s="226" t="s">
        <v>80</v>
      </c>
      <c r="AV209" s="215" t="s">
        <v>76</v>
      </c>
      <c r="AW209" s="215" t="s">
        <v>32</v>
      </c>
      <c r="AX209" s="215" t="s">
        <v>71</v>
      </c>
      <c r="AY209" s="226" t="s">
        <v>150</v>
      </c>
    </row>
    <row r="210" s="227" customFormat="true" ht="11.25" hidden="false" customHeight="false" outlineLevel="0" collapsed="false">
      <c r="B210" s="228"/>
      <c r="C210" s="229"/>
      <c r="D210" s="218" t="s">
        <v>159</v>
      </c>
      <c r="E210" s="230"/>
      <c r="F210" s="231" t="s">
        <v>331</v>
      </c>
      <c r="G210" s="229"/>
      <c r="H210" s="232" t="n">
        <v>34.43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9</v>
      </c>
      <c r="AU210" s="238" t="s">
        <v>80</v>
      </c>
      <c r="AV210" s="227" t="s">
        <v>80</v>
      </c>
      <c r="AW210" s="227" t="s">
        <v>32</v>
      </c>
      <c r="AX210" s="227" t="s">
        <v>76</v>
      </c>
      <c r="AY210" s="238" t="s">
        <v>150</v>
      </c>
    </row>
    <row r="211" s="31" customFormat="true" ht="40.5" hidden="false" customHeight="true" outlineLevel="0" collapsed="false">
      <c r="A211" s="24"/>
      <c r="B211" s="25"/>
      <c r="C211" s="202" t="s">
        <v>332</v>
      </c>
      <c r="D211" s="202" t="s">
        <v>152</v>
      </c>
      <c r="E211" s="203" t="s">
        <v>333</v>
      </c>
      <c r="F211" s="204" t="s">
        <v>334</v>
      </c>
      <c r="G211" s="205" t="s">
        <v>188</v>
      </c>
      <c r="H211" s="206" t="n">
        <v>9</v>
      </c>
      <c r="I211" s="207"/>
      <c r="J211" s="208" t="n">
        <f aca="false">ROUND(I211*H211,2)</f>
        <v>0</v>
      </c>
      <c r="K211" s="204"/>
      <c r="L211" s="30"/>
      <c r="M211" s="209"/>
      <c r="N211" s="210" t="s">
        <v>42</v>
      </c>
      <c r="O211" s="67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57</v>
      </c>
      <c r="AT211" s="213" t="s">
        <v>152</v>
      </c>
      <c r="AU211" s="213" t="s">
        <v>80</v>
      </c>
      <c r="AY211" s="3" t="s">
        <v>150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76</v>
      </c>
      <c r="BK211" s="214" t="n">
        <f aca="false">ROUND(I211*H211,2)</f>
        <v>0</v>
      </c>
      <c r="BL211" s="3" t="s">
        <v>157</v>
      </c>
      <c r="BM211" s="213" t="s">
        <v>335</v>
      </c>
    </row>
    <row r="212" s="215" customFormat="true" ht="11.25" hidden="false" customHeight="false" outlineLevel="0" collapsed="false">
      <c r="B212" s="216"/>
      <c r="C212" s="217"/>
      <c r="D212" s="218" t="s">
        <v>159</v>
      </c>
      <c r="E212" s="219"/>
      <c r="F212" s="220" t="s">
        <v>330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9</v>
      </c>
      <c r="AU212" s="226" t="s">
        <v>80</v>
      </c>
      <c r="AV212" s="215" t="s">
        <v>76</v>
      </c>
      <c r="AW212" s="215" t="s">
        <v>32</v>
      </c>
      <c r="AX212" s="215" t="s">
        <v>71</v>
      </c>
      <c r="AY212" s="226" t="s">
        <v>150</v>
      </c>
    </row>
    <row r="213" s="227" customFormat="true" ht="11.25" hidden="false" customHeight="false" outlineLevel="0" collapsed="false">
      <c r="B213" s="228"/>
      <c r="C213" s="229"/>
      <c r="D213" s="218" t="s">
        <v>159</v>
      </c>
      <c r="E213" s="230"/>
      <c r="F213" s="231" t="s">
        <v>336</v>
      </c>
      <c r="G213" s="229"/>
      <c r="H213" s="232" t="n">
        <v>9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9</v>
      </c>
      <c r="AU213" s="238" t="s">
        <v>80</v>
      </c>
      <c r="AV213" s="227" t="s">
        <v>80</v>
      </c>
      <c r="AW213" s="227" t="s">
        <v>32</v>
      </c>
      <c r="AX213" s="227" t="s">
        <v>76</v>
      </c>
      <c r="AY213" s="238" t="s">
        <v>150</v>
      </c>
    </row>
    <row r="214" s="31" customFormat="true" ht="52.5" hidden="false" customHeight="true" outlineLevel="0" collapsed="false">
      <c r="A214" s="24"/>
      <c r="B214" s="25"/>
      <c r="C214" s="202" t="s">
        <v>337</v>
      </c>
      <c r="D214" s="202" t="s">
        <v>152</v>
      </c>
      <c r="E214" s="203" t="s">
        <v>338</v>
      </c>
      <c r="F214" s="204" t="s">
        <v>339</v>
      </c>
      <c r="G214" s="205" t="s">
        <v>155</v>
      </c>
      <c r="H214" s="206" t="n">
        <v>677.52</v>
      </c>
      <c r="I214" s="207"/>
      <c r="J214" s="208" t="n">
        <f aca="false">ROUND(I214*H214,2)</f>
        <v>0</v>
      </c>
      <c r="K214" s="204" t="s">
        <v>156</v>
      </c>
      <c r="L214" s="30"/>
      <c r="M214" s="209"/>
      <c r="N214" s="210" t="s">
        <v>42</v>
      </c>
      <c r="O214" s="67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3" t="s">
        <v>157</v>
      </c>
      <c r="AT214" s="213" t="s">
        <v>152</v>
      </c>
      <c r="AU214" s="213" t="s">
        <v>80</v>
      </c>
      <c r="AY214" s="3" t="s">
        <v>150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76</v>
      </c>
      <c r="BK214" s="214" t="n">
        <f aca="false">ROUND(I214*H214,2)</f>
        <v>0</v>
      </c>
      <c r="BL214" s="3" t="s">
        <v>157</v>
      </c>
      <c r="BM214" s="213" t="s">
        <v>340</v>
      </c>
    </row>
    <row r="215" s="227" customFormat="true" ht="11.25" hidden="false" customHeight="false" outlineLevel="0" collapsed="false">
      <c r="B215" s="228"/>
      <c r="C215" s="229"/>
      <c r="D215" s="218" t="s">
        <v>159</v>
      </c>
      <c r="E215" s="230"/>
      <c r="F215" s="231" t="s">
        <v>341</v>
      </c>
      <c r="G215" s="229"/>
      <c r="H215" s="232" t="n">
        <v>505.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9</v>
      </c>
      <c r="AU215" s="238" t="s">
        <v>80</v>
      </c>
      <c r="AV215" s="227" t="s">
        <v>80</v>
      </c>
      <c r="AW215" s="227" t="s">
        <v>32</v>
      </c>
      <c r="AX215" s="227" t="s">
        <v>71</v>
      </c>
      <c r="AY215" s="238" t="s">
        <v>150</v>
      </c>
    </row>
    <row r="216" s="227" customFormat="true" ht="11.25" hidden="false" customHeight="false" outlineLevel="0" collapsed="false">
      <c r="B216" s="228"/>
      <c r="C216" s="229"/>
      <c r="D216" s="218" t="s">
        <v>159</v>
      </c>
      <c r="E216" s="230"/>
      <c r="F216" s="231" t="s">
        <v>342</v>
      </c>
      <c r="G216" s="229"/>
      <c r="H216" s="232" t="n">
        <v>169.02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9</v>
      </c>
      <c r="AU216" s="238" t="s">
        <v>80</v>
      </c>
      <c r="AV216" s="227" t="s">
        <v>80</v>
      </c>
      <c r="AW216" s="227" t="s">
        <v>32</v>
      </c>
      <c r="AX216" s="227" t="s">
        <v>71</v>
      </c>
      <c r="AY216" s="238" t="s">
        <v>150</v>
      </c>
    </row>
    <row r="217" s="227" customFormat="true" ht="11.25" hidden="false" customHeight="false" outlineLevel="0" collapsed="false">
      <c r="B217" s="228"/>
      <c r="C217" s="229"/>
      <c r="D217" s="218" t="s">
        <v>159</v>
      </c>
      <c r="E217" s="230"/>
      <c r="F217" s="231" t="s">
        <v>343</v>
      </c>
      <c r="G217" s="229"/>
      <c r="H217" s="232" t="n">
        <v>3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9</v>
      </c>
      <c r="AU217" s="238" t="s">
        <v>80</v>
      </c>
      <c r="AV217" s="227" t="s">
        <v>80</v>
      </c>
      <c r="AW217" s="227" t="s">
        <v>32</v>
      </c>
      <c r="AX217" s="227" t="s">
        <v>71</v>
      </c>
      <c r="AY217" s="238" t="s">
        <v>150</v>
      </c>
    </row>
    <row r="218" s="249" customFormat="true" ht="11.25" hidden="false" customHeight="false" outlineLevel="0" collapsed="false">
      <c r="B218" s="250"/>
      <c r="C218" s="251"/>
      <c r="D218" s="218" t="s">
        <v>159</v>
      </c>
      <c r="E218" s="252" t="s">
        <v>81</v>
      </c>
      <c r="F218" s="253" t="s">
        <v>196</v>
      </c>
      <c r="G218" s="251"/>
      <c r="H218" s="254" t="n">
        <v>677.52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59</v>
      </c>
      <c r="AU218" s="260" t="s">
        <v>80</v>
      </c>
      <c r="AV218" s="249" t="s">
        <v>166</v>
      </c>
      <c r="AW218" s="249" t="s">
        <v>32</v>
      </c>
      <c r="AX218" s="249" t="s">
        <v>76</v>
      </c>
      <c r="AY218" s="260" t="s">
        <v>150</v>
      </c>
    </row>
    <row r="219" s="31" customFormat="true" ht="16.5" hidden="false" customHeight="true" outlineLevel="0" collapsed="false">
      <c r="A219" s="24"/>
      <c r="B219" s="25"/>
      <c r="C219" s="202" t="s">
        <v>344</v>
      </c>
      <c r="D219" s="202" t="s">
        <v>152</v>
      </c>
      <c r="E219" s="203" t="s">
        <v>345</v>
      </c>
      <c r="F219" s="204" t="s">
        <v>346</v>
      </c>
      <c r="G219" s="205" t="s">
        <v>188</v>
      </c>
      <c r="H219" s="206" t="n">
        <v>29.3</v>
      </c>
      <c r="I219" s="207"/>
      <c r="J219" s="208" t="n">
        <f aca="false">ROUND(I219*H219,2)</f>
        <v>0</v>
      </c>
      <c r="K219" s="204"/>
      <c r="L219" s="30"/>
      <c r="M219" s="209"/>
      <c r="N219" s="210" t="s">
        <v>42</v>
      </c>
      <c r="O219" s="67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57</v>
      </c>
      <c r="AT219" s="213" t="s">
        <v>152</v>
      </c>
      <c r="AU219" s="213" t="s">
        <v>80</v>
      </c>
      <c r="AY219" s="3" t="s">
        <v>150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76</v>
      </c>
      <c r="BK219" s="214" t="n">
        <f aca="false">ROUND(I219*H219,2)</f>
        <v>0</v>
      </c>
      <c r="BL219" s="3" t="s">
        <v>157</v>
      </c>
      <c r="BM219" s="213" t="s">
        <v>347</v>
      </c>
    </row>
    <row r="220" s="227" customFormat="true" ht="11.25" hidden="false" customHeight="false" outlineLevel="0" collapsed="false">
      <c r="B220" s="228"/>
      <c r="C220" s="229"/>
      <c r="D220" s="218" t="s">
        <v>159</v>
      </c>
      <c r="E220" s="230"/>
      <c r="F220" s="231" t="s">
        <v>348</v>
      </c>
      <c r="G220" s="229"/>
      <c r="H220" s="232" t="n">
        <v>29.3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9</v>
      </c>
      <c r="AU220" s="238" t="s">
        <v>80</v>
      </c>
      <c r="AV220" s="227" t="s">
        <v>80</v>
      </c>
      <c r="AW220" s="227" t="s">
        <v>32</v>
      </c>
      <c r="AX220" s="227" t="s">
        <v>76</v>
      </c>
      <c r="AY220" s="238" t="s">
        <v>150</v>
      </c>
    </row>
    <row r="221" s="31" customFormat="true" ht="16.5" hidden="false" customHeight="true" outlineLevel="0" collapsed="false">
      <c r="A221" s="24"/>
      <c r="B221" s="25"/>
      <c r="C221" s="202" t="s">
        <v>349</v>
      </c>
      <c r="D221" s="202" t="s">
        <v>152</v>
      </c>
      <c r="E221" s="203" t="s">
        <v>350</v>
      </c>
      <c r="F221" s="204" t="s">
        <v>351</v>
      </c>
      <c r="G221" s="205" t="s">
        <v>352</v>
      </c>
      <c r="H221" s="206" t="n">
        <v>1</v>
      </c>
      <c r="I221" s="207"/>
      <c r="J221" s="208" t="n">
        <f aca="false">ROUND(I221*H221,2)</f>
        <v>0</v>
      </c>
      <c r="K221" s="204"/>
      <c r="L221" s="30"/>
      <c r="M221" s="209"/>
      <c r="N221" s="210" t="s">
        <v>42</v>
      </c>
      <c r="O221" s="67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57</v>
      </c>
      <c r="AT221" s="213" t="s">
        <v>152</v>
      </c>
      <c r="AU221" s="213" t="s">
        <v>80</v>
      </c>
      <c r="AY221" s="3" t="s">
        <v>150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76</v>
      </c>
      <c r="BK221" s="214" t="n">
        <f aca="false">ROUND(I221*H221,2)</f>
        <v>0</v>
      </c>
      <c r="BL221" s="3" t="s">
        <v>157</v>
      </c>
      <c r="BM221" s="213" t="s">
        <v>353</v>
      </c>
    </row>
    <row r="222" s="31" customFormat="true" ht="16.5" hidden="false" customHeight="true" outlineLevel="0" collapsed="false">
      <c r="A222" s="24"/>
      <c r="B222" s="25"/>
      <c r="C222" s="202" t="s">
        <v>354</v>
      </c>
      <c r="D222" s="202" t="s">
        <v>152</v>
      </c>
      <c r="E222" s="203" t="s">
        <v>355</v>
      </c>
      <c r="F222" s="204" t="s">
        <v>356</v>
      </c>
      <c r="G222" s="205" t="s">
        <v>155</v>
      </c>
      <c r="H222" s="206" t="n">
        <v>677.52</v>
      </c>
      <c r="I222" s="207"/>
      <c r="J222" s="208" t="n">
        <f aca="false">ROUND(I222*H222,2)</f>
        <v>0</v>
      </c>
      <c r="K222" s="204"/>
      <c r="L222" s="30"/>
      <c r="M222" s="209"/>
      <c r="N222" s="210" t="s">
        <v>42</v>
      </c>
      <c r="O222" s="67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57</v>
      </c>
      <c r="AT222" s="213" t="s">
        <v>152</v>
      </c>
      <c r="AU222" s="213" t="s">
        <v>80</v>
      </c>
      <c r="AY222" s="3" t="s">
        <v>150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76</v>
      </c>
      <c r="BK222" s="214" t="n">
        <f aca="false">ROUND(I222*H222,2)</f>
        <v>0</v>
      </c>
      <c r="BL222" s="3" t="s">
        <v>157</v>
      </c>
      <c r="BM222" s="213" t="s">
        <v>357</v>
      </c>
    </row>
    <row r="223" s="227" customFormat="true" ht="11.25" hidden="false" customHeight="false" outlineLevel="0" collapsed="false">
      <c r="B223" s="228"/>
      <c r="C223" s="229"/>
      <c r="D223" s="218" t="s">
        <v>159</v>
      </c>
      <c r="E223" s="230"/>
      <c r="F223" s="231" t="s">
        <v>81</v>
      </c>
      <c r="G223" s="229"/>
      <c r="H223" s="232" t="n">
        <v>677.5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9</v>
      </c>
      <c r="AU223" s="238" t="s">
        <v>80</v>
      </c>
      <c r="AV223" s="227" t="s">
        <v>80</v>
      </c>
      <c r="AW223" s="227" t="s">
        <v>32</v>
      </c>
      <c r="AX223" s="227" t="s">
        <v>76</v>
      </c>
      <c r="AY223" s="238" t="s">
        <v>150</v>
      </c>
    </row>
    <row r="224" s="31" customFormat="true" ht="44.25" hidden="false" customHeight="true" outlineLevel="0" collapsed="false">
      <c r="A224" s="24"/>
      <c r="B224" s="25"/>
      <c r="C224" s="202" t="s">
        <v>358</v>
      </c>
      <c r="D224" s="202" t="s">
        <v>152</v>
      </c>
      <c r="E224" s="203" t="s">
        <v>359</v>
      </c>
      <c r="F224" s="204" t="s">
        <v>360</v>
      </c>
      <c r="G224" s="205" t="s">
        <v>155</v>
      </c>
      <c r="H224" s="206" t="n">
        <v>677.52</v>
      </c>
      <c r="I224" s="207"/>
      <c r="J224" s="208" t="n">
        <f aca="false">ROUND(I224*H224,2)</f>
        <v>0</v>
      </c>
      <c r="K224" s="204" t="s">
        <v>156</v>
      </c>
      <c r="L224" s="30"/>
      <c r="M224" s="209"/>
      <c r="N224" s="210" t="s">
        <v>42</v>
      </c>
      <c r="O224" s="67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3" t="s">
        <v>157</v>
      </c>
      <c r="AT224" s="213" t="s">
        <v>152</v>
      </c>
      <c r="AU224" s="213" t="s">
        <v>80</v>
      </c>
      <c r="AY224" s="3" t="s">
        <v>150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76</v>
      </c>
      <c r="BK224" s="214" t="n">
        <f aca="false">ROUND(I224*H224,2)</f>
        <v>0</v>
      </c>
      <c r="BL224" s="3" t="s">
        <v>157</v>
      </c>
      <c r="BM224" s="213" t="s">
        <v>361</v>
      </c>
    </row>
    <row r="225" s="227" customFormat="true" ht="11.25" hidden="false" customHeight="false" outlineLevel="0" collapsed="false">
      <c r="B225" s="228"/>
      <c r="C225" s="229"/>
      <c r="D225" s="218" t="s">
        <v>159</v>
      </c>
      <c r="E225" s="230"/>
      <c r="F225" s="231" t="s">
        <v>81</v>
      </c>
      <c r="G225" s="229"/>
      <c r="H225" s="232" t="n">
        <v>677.52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9</v>
      </c>
      <c r="AU225" s="238" t="s">
        <v>80</v>
      </c>
      <c r="AV225" s="227" t="s">
        <v>80</v>
      </c>
      <c r="AW225" s="227" t="s">
        <v>32</v>
      </c>
      <c r="AX225" s="227" t="s">
        <v>76</v>
      </c>
      <c r="AY225" s="238" t="s">
        <v>150</v>
      </c>
    </row>
    <row r="226" s="31" customFormat="true" ht="21.75" hidden="false" customHeight="true" outlineLevel="0" collapsed="false">
      <c r="A226" s="24"/>
      <c r="B226" s="25"/>
      <c r="C226" s="202" t="s">
        <v>362</v>
      </c>
      <c r="D226" s="202" t="s">
        <v>152</v>
      </c>
      <c r="E226" s="203" t="s">
        <v>363</v>
      </c>
      <c r="F226" s="204" t="s">
        <v>364</v>
      </c>
      <c r="G226" s="205" t="s">
        <v>155</v>
      </c>
      <c r="H226" s="206" t="n">
        <v>505.5</v>
      </c>
      <c r="I226" s="207"/>
      <c r="J226" s="208" t="n">
        <f aca="false">ROUND(I226*H226,2)</f>
        <v>0</v>
      </c>
      <c r="K226" s="204" t="s">
        <v>156</v>
      </c>
      <c r="L226" s="30"/>
      <c r="M226" s="209"/>
      <c r="N226" s="210" t="s">
        <v>42</v>
      </c>
      <c r="O226" s="67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3" t="s">
        <v>157</v>
      </c>
      <c r="AT226" s="213" t="s">
        <v>152</v>
      </c>
      <c r="AU226" s="213" t="s">
        <v>80</v>
      </c>
      <c r="AY226" s="3" t="s">
        <v>150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76</v>
      </c>
      <c r="BK226" s="214" t="n">
        <f aca="false">ROUND(I226*H226,2)</f>
        <v>0</v>
      </c>
      <c r="BL226" s="3" t="s">
        <v>157</v>
      </c>
      <c r="BM226" s="213" t="s">
        <v>365</v>
      </c>
    </row>
    <row r="227" s="227" customFormat="true" ht="11.25" hidden="false" customHeight="false" outlineLevel="0" collapsed="false">
      <c r="B227" s="228"/>
      <c r="C227" s="229"/>
      <c r="D227" s="218" t="s">
        <v>159</v>
      </c>
      <c r="E227" s="230"/>
      <c r="F227" s="231" t="s">
        <v>341</v>
      </c>
      <c r="G227" s="229"/>
      <c r="H227" s="232" t="n">
        <v>505.5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9</v>
      </c>
      <c r="AU227" s="238" t="s">
        <v>80</v>
      </c>
      <c r="AV227" s="227" t="s">
        <v>80</v>
      </c>
      <c r="AW227" s="227" t="s">
        <v>32</v>
      </c>
      <c r="AX227" s="227" t="s">
        <v>71</v>
      </c>
      <c r="AY227" s="238" t="s">
        <v>150</v>
      </c>
    </row>
    <row r="228" s="249" customFormat="true" ht="11.25" hidden="false" customHeight="false" outlineLevel="0" collapsed="false">
      <c r="B228" s="250"/>
      <c r="C228" s="251"/>
      <c r="D228" s="218" t="s">
        <v>159</v>
      </c>
      <c r="E228" s="252" t="s">
        <v>84</v>
      </c>
      <c r="F228" s="253" t="s">
        <v>196</v>
      </c>
      <c r="G228" s="251"/>
      <c r="H228" s="254" t="n">
        <v>505.5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9</v>
      </c>
      <c r="AU228" s="260" t="s">
        <v>80</v>
      </c>
      <c r="AV228" s="249" t="s">
        <v>166</v>
      </c>
      <c r="AW228" s="249" t="s">
        <v>32</v>
      </c>
      <c r="AX228" s="249" t="s">
        <v>76</v>
      </c>
      <c r="AY228" s="260" t="s">
        <v>150</v>
      </c>
    </row>
    <row r="229" s="31" customFormat="true" ht="16.5" hidden="false" customHeight="true" outlineLevel="0" collapsed="false">
      <c r="A229" s="24"/>
      <c r="B229" s="25"/>
      <c r="C229" s="202" t="s">
        <v>366</v>
      </c>
      <c r="D229" s="202" t="s">
        <v>152</v>
      </c>
      <c r="E229" s="203" t="s">
        <v>367</v>
      </c>
      <c r="F229" s="204" t="s">
        <v>368</v>
      </c>
      <c r="G229" s="205" t="s">
        <v>155</v>
      </c>
      <c r="H229" s="206" t="n">
        <v>505.5</v>
      </c>
      <c r="I229" s="207"/>
      <c r="J229" s="208" t="n">
        <f aca="false">ROUND(I229*H229,2)</f>
        <v>0</v>
      </c>
      <c r="K229" s="204"/>
      <c r="L229" s="30"/>
      <c r="M229" s="209"/>
      <c r="N229" s="210" t="s">
        <v>42</v>
      </c>
      <c r="O229" s="67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3" t="s">
        <v>157</v>
      </c>
      <c r="AT229" s="213" t="s">
        <v>152</v>
      </c>
      <c r="AU229" s="213" t="s">
        <v>80</v>
      </c>
      <c r="AY229" s="3" t="s">
        <v>150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76</v>
      </c>
      <c r="BK229" s="214" t="n">
        <f aca="false">ROUND(I229*H229,2)</f>
        <v>0</v>
      </c>
      <c r="BL229" s="3" t="s">
        <v>157</v>
      </c>
      <c r="BM229" s="213" t="s">
        <v>369</v>
      </c>
    </row>
    <row r="230" s="31" customFormat="true" ht="21.75" hidden="false" customHeight="true" outlineLevel="0" collapsed="false">
      <c r="A230" s="24"/>
      <c r="B230" s="25"/>
      <c r="C230" s="202" t="s">
        <v>370</v>
      </c>
      <c r="D230" s="202" t="s">
        <v>152</v>
      </c>
      <c r="E230" s="203" t="s">
        <v>371</v>
      </c>
      <c r="F230" s="204" t="s">
        <v>372</v>
      </c>
      <c r="G230" s="205" t="s">
        <v>155</v>
      </c>
      <c r="H230" s="206" t="n">
        <v>505.5</v>
      </c>
      <c r="I230" s="207"/>
      <c r="J230" s="208" t="n">
        <f aca="false">ROUND(I230*H230,2)</f>
        <v>0</v>
      </c>
      <c r="K230" s="204" t="s">
        <v>156</v>
      </c>
      <c r="L230" s="30"/>
      <c r="M230" s="209"/>
      <c r="N230" s="210" t="s">
        <v>42</v>
      </c>
      <c r="O230" s="67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157</v>
      </c>
      <c r="AT230" s="213" t="s">
        <v>152</v>
      </c>
      <c r="AU230" s="213" t="s">
        <v>80</v>
      </c>
      <c r="AY230" s="3" t="s">
        <v>150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76</v>
      </c>
      <c r="BK230" s="214" t="n">
        <f aca="false">ROUND(I230*H230,2)</f>
        <v>0</v>
      </c>
      <c r="BL230" s="3" t="s">
        <v>157</v>
      </c>
      <c r="BM230" s="213" t="s">
        <v>373</v>
      </c>
    </row>
    <row r="231" s="227" customFormat="true" ht="11.25" hidden="false" customHeight="false" outlineLevel="0" collapsed="false">
      <c r="B231" s="228"/>
      <c r="C231" s="229"/>
      <c r="D231" s="218" t="s">
        <v>159</v>
      </c>
      <c r="E231" s="230"/>
      <c r="F231" s="231" t="s">
        <v>84</v>
      </c>
      <c r="G231" s="229"/>
      <c r="H231" s="232" t="n">
        <v>505.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9</v>
      </c>
      <c r="AU231" s="238" t="s">
        <v>80</v>
      </c>
      <c r="AV231" s="227" t="s">
        <v>80</v>
      </c>
      <c r="AW231" s="227" t="s">
        <v>32</v>
      </c>
      <c r="AX231" s="227" t="s">
        <v>76</v>
      </c>
      <c r="AY231" s="238" t="s">
        <v>150</v>
      </c>
    </row>
    <row r="232" s="31" customFormat="true" ht="39.75" hidden="false" customHeight="true" outlineLevel="0" collapsed="false">
      <c r="A232" s="24"/>
      <c r="B232" s="25"/>
      <c r="C232" s="202" t="s">
        <v>374</v>
      </c>
      <c r="D232" s="202" t="s">
        <v>152</v>
      </c>
      <c r="E232" s="203" t="s">
        <v>375</v>
      </c>
      <c r="F232" s="204" t="s">
        <v>376</v>
      </c>
      <c r="G232" s="205" t="s">
        <v>377</v>
      </c>
      <c r="H232" s="206" t="n">
        <v>1</v>
      </c>
      <c r="I232" s="207"/>
      <c r="J232" s="208" t="n">
        <f aca="false">ROUND(I232*H232,2)</f>
        <v>0</v>
      </c>
      <c r="K232" s="204"/>
      <c r="L232" s="30"/>
      <c r="M232" s="209"/>
      <c r="N232" s="210" t="s">
        <v>42</v>
      </c>
      <c r="O232" s="67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3" t="s">
        <v>157</v>
      </c>
      <c r="AT232" s="213" t="s">
        <v>152</v>
      </c>
      <c r="AU232" s="213" t="s">
        <v>80</v>
      </c>
      <c r="AY232" s="3" t="s">
        <v>150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76</v>
      </c>
      <c r="BK232" s="214" t="n">
        <f aca="false">ROUND(I232*H232,2)</f>
        <v>0</v>
      </c>
      <c r="BL232" s="3" t="s">
        <v>157</v>
      </c>
      <c r="BM232" s="213" t="s">
        <v>378</v>
      </c>
    </row>
    <row r="233" s="227" customFormat="true" ht="11.25" hidden="false" customHeight="false" outlineLevel="0" collapsed="false">
      <c r="B233" s="228"/>
      <c r="C233" s="229"/>
      <c r="D233" s="218" t="s">
        <v>159</v>
      </c>
      <c r="E233" s="230"/>
      <c r="F233" s="231" t="s">
        <v>379</v>
      </c>
      <c r="G233" s="229"/>
      <c r="H233" s="232" t="n">
        <v>1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9</v>
      </c>
      <c r="AU233" s="238" t="s">
        <v>80</v>
      </c>
      <c r="AV233" s="227" t="s">
        <v>80</v>
      </c>
      <c r="AW233" s="227" t="s">
        <v>32</v>
      </c>
      <c r="AX233" s="227" t="s">
        <v>76</v>
      </c>
      <c r="AY233" s="238" t="s">
        <v>150</v>
      </c>
    </row>
    <row r="234" s="31" customFormat="true" ht="41.25" hidden="false" customHeight="true" outlineLevel="0" collapsed="false">
      <c r="A234" s="24"/>
      <c r="B234" s="25"/>
      <c r="C234" s="202" t="s">
        <v>380</v>
      </c>
      <c r="D234" s="202" t="s">
        <v>152</v>
      </c>
      <c r="E234" s="203" t="s">
        <v>381</v>
      </c>
      <c r="F234" s="204" t="s">
        <v>382</v>
      </c>
      <c r="G234" s="205" t="s">
        <v>155</v>
      </c>
      <c r="H234" s="206" t="n">
        <v>2.85</v>
      </c>
      <c r="I234" s="207"/>
      <c r="J234" s="208" t="n">
        <f aca="false">ROUND(I234*H234,2)</f>
        <v>0</v>
      </c>
      <c r="K234" s="204" t="s">
        <v>156</v>
      </c>
      <c r="L234" s="30"/>
      <c r="M234" s="209"/>
      <c r="N234" s="210" t="s">
        <v>42</v>
      </c>
      <c r="O234" s="67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.038</v>
      </c>
      <c r="T234" s="212" t="n">
        <f aca="false">S234*H234</f>
        <v>0.1083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57</v>
      </c>
      <c r="AT234" s="213" t="s">
        <v>152</v>
      </c>
      <c r="AU234" s="213" t="s">
        <v>80</v>
      </c>
      <c r="AY234" s="3" t="s">
        <v>150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76</v>
      </c>
      <c r="BK234" s="214" t="n">
        <f aca="false">ROUND(I234*H234,2)</f>
        <v>0</v>
      </c>
      <c r="BL234" s="3" t="s">
        <v>157</v>
      </c>
      <c r="BM234" s="213" t="s">
        <v>383</v>
      </c>
    </row>
    <row r="235" s="227" customFormat="true" ht="11.25" hidden="false" customHeight="false" outlineLevel="0" collapsed="false">
      <c r="B235" s="228"/>
      <c r="C235" s="229"/>
      <c r="D235" s="218" t="s">
        <v>159</v>
      </c>
      <c r="E235" s="230"/>
      <c r="F235" s="231" t="s">
        <v>384</v>
      </c>
      <c r="G235" s="229"/>
      <c r="H235" s="232" t="n">
        <v>2.8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9</v>
      </c>
      <c r="AU235" s="238" t="s">
        <v>80</v>
      </c>
      <c r="AV235" s="227" t="s">
        <v>80</v>
      </c>
      <c r="AW235" s="227" t="s">
        <v>32</v>
      </c>
      <c r="AX235" s="227" t="s">
        <v>76</v>
      </c>
      <c r="AY235" s="238" t="s">
        <v>150</v>
      </c>
    </row>
    <row r="236" s="31" customFormat="true" ht="33" hidden="false" customHeight="true" outlineLevel="0" collapsed="false">
      <c r="A236" s="24"/>
      <c r="B236" s="25"/>
      <c r="C236" s="202" t="s">
        <v>385</v>
      </c>
      <c r="D236" s="202" t="s">
        <v>152</v>
      </c>
      <c r="E236" s="203" t="s">
        <v>386</v>
      </c>
      <c r="F236" s="204" t="s">
        <v>387</v>
      </c>
      <c r="G236" s="205" t="s">
        <v>188</v>
      </c>
      <c r="H236" s="206" t="n">
        <v>10.2</v>
      </c>
      <c r="I236" s="207"/>
      <c r="J236" s="208" t="n">
        <f aca="false">ROUND(I236*H236,2)</f>
        <v>0</v>
      </c>
      <c r="K236" s="204" t="s">
        <v>156</v>
      </c>
      <c r="L236" s="30"/>
      <c r="M236" s="209"/>
      <c r="N236" s="210" t="s">
        <v>42</v>
      </c>
      <c r="O236" s="67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.005</v>
      </c>
      <c r="T236" s="212" t="n">
        <f aca="false">S236*H236</f>
        <v>0.051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3" t="s">
        <v>157</v>
      </c>
      <c r="AT236" s="213" t="s">
        <v>152</v>
      </c>
      <c r="AU236" s="213" t="s">
        <v>80</v>
      </c>
      <c r="AY236" s="3" t="s">
        <v>150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76</v>
      </c>
      <c r="BK236" s="214" t="n">
        <f aca="false">ROUND(I236*H236,2)</f>
        <v>0</v>
      </c>
      <c r="BL236" s="3" t="s">
        <v>157</v>
      </c>
      <c r="BM236" s="213" t="s">
        <v>388</v>
      </c>
    </row>
    <row r="237" s="227" customFormat="true" ht="11.25" hidden="false" customHeight="false" outlineLevel="0" collapsed="false">
      <c r="B237" s="228"/>
      <c r="C237" s="229"/>
      <c r="D237" s="218" t="s">
        <v>159</v>
      </c>
      <c r="E237" s="230"/>
      <c r="F237" s="231" t="s">
        <v>389</v>
      </c>
      <c r="G237" s="229"/>
      <c r="H237" s="232" t="n">
        <v>10.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9</v>
      </c>
      <c r="AU237" s="238" t="s">
        <v>80</v>
      </c>
      <c r="AV237" s="227" t="s">
        <v>80</v>
      </c>
      <c r="AW237" s="227" t="s">
        <v>32</v>
      </c>
      <c r="AX237" s="227" t="s">
        <v>76</v>
      </c>
      <c r="AY237" s="238" t="s">
        <v>150</v>
      </c>
    </row>
    <row r="238" s="31" customFormat="true" ht="39.75" hidden="false" customHeight="true" outlineLevel="0" collapsed="false">
      <c r="A238" s="24"/>
      <c r="B238" s="25"/>
      <c r="C238" s="202" t="s">
        <v>390</v>
      </c>
      <c r="D238" s="202" t="s">
        <v>152</v>
      </c>
      <c r="E238" s="203" t="s">
        <v>391</v>
      </c>
      <c r="F238" s="204" t="s">
        <v>392</v>
      </c>
      <c r="G238" s="205" t="s">
        <v>155</v>
      </c>
      <c r="H238" s="206" t="n">
        <v>389.033</v>
      </c>
      <c r="I238" s="207"/>
      <c r="J238" s="208" t="n">
        <f aca="false">ROUND(I238*H238,2)</f>
        <v>0</v>
      </c>
      <c r="K238" s="204" t="s">
        <v>156</v>
      </c>
      <c r="L238" s="30"/>
      <c r="M238" s="209"/>
      <c r="N238" s="210" t="s">
        <v>42</v>
      </c>
      <c r="O238" s="67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.01</v>
      </c>
      <c r="T238" s="212" t="n">
        <f aca="false">S238*H238</f>
        <v>3.89033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3" t="s">
        <v>157</v>
      </c>
      <c r="AT238" s="213" t="s">
        <v>152</v>
      </c>
      <c r="AU238" s="213" t="s">
        <v>80</v>
      </c>
      <c r="AY238" s="3" t="s">
        <v>150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3" t="s">
        <v>76</v>
      </c>
      <c r="BK238" s="214" t="n">
        <f aca="false">ROUND(I238*H238,2)</f>
        <v>0</v>
      </c>
      <c r="BL238" s="3" t="s">
        <v>157</v>
      </c>
      <c r="BM238" s="213" t="s">
        <v>393</v>
      </c>
    </row>
    <row r="239" s="227" customFormat="true" ht="11.25" hidden="false" customHeight="false" outlineLevel="0" collapsed="false">
      <c r="B239" s="228"/>
      <c r="C239" s="229"/>
      <c r="D239" s="218" t="s">
        <v>159</v>
      </c>
      <c r="E239" s="230"/>
      <c r="F239" s="231" t="s">
        <v>394</v>
      </c>
      <c r="G239" s="229"/>
      <c r="H239" s="232" t="n">
        <v>280.49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9</v>
      </c>
      <c r="AU239" s="238" t="s">
        <v>80</v>
      </c>
      <c r="AV239" s="227" t="s">
        <v>80</v>
      </c>
      <c r="AW239" s="227" t="s">
        <v>32</v>
      </c>
      <c r="AX239" s="227" t="s">
        <v>71</v>
      </c>
      <c r="AY239" s="238" t="s">
        <v>150</v>
      </c>
    </row>
    <row r="240" s="227" customFormat="true" ht="11.25" hidden="false" customHeight="false" outlineLevel="0" collapsed="false">
      <c r="B240" s="228"/>
      <c r="C240" s="229"/>
      <c r="D240" s="218" t="s">
        <v>159</v>
      </c>
      <c r="E240" s="230"/>
      <c r="F240" s="231" t="s">
        <v>101</v>
      </c>
      <c r="G240" s="229"/>
      <c r="H240" s="232" t="n">
        <v>108.5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9</v>
      </c>
      <c r="AU240" s="238" t="s">
        <v>80</v>
      </c>
      <c r="AV240" s="227" t="s">
        <v>80</v>
      </c>
      <c r="AW240" s="227" t="s">
        <v>32</v>
      </c>
      <c r="AX240" s="227" t="s">
        <v>71</v>
      </c>
      <c r="AY240" s="238" t="s">
        <v>150</v>
      </c>
    </row>
    <row r="241" s="249" customFormat="true" ht="11.25" hidden="false" customHeight="false" outlineLevel="0" collapsed="false">
      <c r="B241" s="250"/>
      <c r="C241" s="251"/>
      <c r="D241" s="218" t="s">
        <v>159</v>
      </c>
      <c r="E241" s="252"/>
      <c r="F241" s="253" t="s">
        <v>196</v>
      </c>
      <c r="G241" s="251"/>
      <c r="H241" s="254" t="n">
        <v>389.033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59</v>
      </c>
      <c r="AU241" s="260" t="s">
        <v>80</v>
      </c>
      <c r="AV241" s="249" t="s">
        <v>166</v>
      </c>
      <c r="AW241" s="249" t="s">
        <v>32</v>
      </c>
      <c r="AX241" s="249" t="s">
        <v>76</v>
      </c>
      <c r="AY241" s="260" t="s">
        <v>150</v>
      </c>
    </row>
    <row r="242" s="31" customFormat="true" ht="39" hidden="false" customHeight="true" outlineLevel="0" collapsed="false">
      <c r="A242" s="24"/>
      <c r="B242" s="25"/>
      <c r="C242" s="202" t="s">
        <v>395</v>
      </c>
      <c r="D242" s="202" t="s">
        <v>152</v>
      </c>
      <c r="E242" s="203" t="s">
        <v>396</v>
      </c>
      <c r="F242" s="204" t="s">
        <v>397</v>
      </c>
      <c r="G242" s="205" t="s">
        <v>155</v>
      </c>
      <c r="H242" s="206" t="n">
        <v>98.38</v>
      </c>
      <c r="I242" s="207"/>
      <c r="J242" s="208" t="n">
        <f aca="false">ROUND(I242*H242,2)</f>
        <v>0</v>
      </c>
      <c r="K242" s="204" t="s">
        <v>156</v>
      </c>
      <c r="L242" s="30"/>
      <c r="M242" s="209"/>
      <c r="N242" s="210" t="s">
        <v>42</v>
      </c>
      <c r="O242" s="67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.059</v>
      </c>
      <c r="T242" s="212" t="n">
        <f aca="false">S242*H242</f>
        <v>5.8044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157</v>
      </c>
      <c r="AT242" s="213" t="s">
        <v>152</v>
      </c>
      <c r="AU242" s="213" t="s">
        <v>80</v>
      </c>
      <c r="AY242" s="3" t="s">
        <v>150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76</v>
      </c>
      <c r="BK242" s="214" t="n">
        <f aca="false">ROUND(I242*H242,2)</f>
        <v>0</v>
      </c>
      <c r="BL242" s="3" t="s">
        <v>157</v>
      </c>
      <c r="BM242" s="213" t="s">
        <v>398</v>
      </c>
    </row>
    <row r="243" s="227" customFormat="true" ht="11.25" hidden="false" customHeight="false" outlineLevel="0" collapsed="false">
      <c r="B243" s="228"/>
      <c r="C243" s="229"/>
      <c r="D243" s="218" t="s">
        <v>159</v>
      </c>
      <c r="E243" s="230"/>
      <c r="F243" s="231" t="s">
        <v>399</v>
      </c>
      <c r="G243" s="229"/>
      <c r="H243" s="232" t="n">
        <v>38.9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9</v>
      </c>
      <c r="AU243" s="238" t="s">
        <v>80</v>
      </c>
      <c r="AV243" s="227" t="s">
        <v>80</v>
      </c>
      <c r="AW243" s="227" t="s">
        <v>32</v>
      </c>
      <c r="AX243" s="227" t="s">
        <v>71</v>
      </c>
      <c r="AY243" s="238" t="s">
        <v>150</v>
      </c>
    </row>
    <row r="244" s="227" customFormat="true" ht="11.25" hidden="false" customHeight="false" outlineLevel="0" collapsed="false">
      <c r="B244" s="228"/>
      <c r="C244" s="229"/>
      <c r="D244" s="218" t="s">
        <v>159</v>
      </c>
      <c r="E244" s="230"/>
      <c r="F244" s="231" t="s">
        <v>400</v>
      </c>
      <c r="G244" s="229"/>
      <c r="H244" s="232" t="n">
        <v>59.4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9</v>
      </c>
      <c r="AU244" s="238" t="s">
        <v>80</v>
      </c>
      <c r="AV244" s="227" t="s">
        <v>80</v>
      </c>
      <c r="AW244" s="227" t="s">
        <v>32</v>
      </c>
      <c r="AX244" s="227" t="s">
        <v>71</v>
      </c>
      <c r="AY244" s="238" t="s">
        <v>150</v>
      </c>
    </row>
    <row r="245" s="249" customFormat="true" ht="11.25" hidden="false" customHeight="false" outlineLevel="0" collapsed="false">
      <c r="B245" s="250"/>
      <c r="C245" s="251"/>
      <c r="D245" s="218" t="s">
        <v>159</v>
      </c>
      <c r="E245" s="252"/>
      <c r="F245" s="253" t="s">
        <v>196</v>
      </c>
      <c r="G245" s="251"/>
      <c r="H245" s="254" t="n">
        <v>98.38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59</v>
      </c>
      <c r="AU245" s="260" t="s">
        <v>80</v>
      </c>
      <c r="AV245" s="249" t="s">
        <v>166</v>
      </c>
      <c r="AW245" s="249" t="s">
        <v>32</v>
      </c>
      <c r="AX245" s="249" t="s">
        <v>76</v>
      </c>
      <c r="AY245" s="260" t="s">
        <v>150</v>
      </c>
    </row>
    <row r="246" s="31" customFormat="true" ht="21.75" hidden="false" customHeight="true" outlineLevel="0" collapsed="false">
      <c r="A246" s="24"/>
      <c r="B246" s="25"/>
      <c r="C246" s="202" t="s">
        <v>401</v>
      </c>
      <c r="D246" s="202" t="s">
        <v>152</v>
      </c>
      <c r="E246" s="203" t="s">
        <v>402</v>
      </c>
      <c r="F246" s="204" t="s">
        <v>403</v>
      </c>
      <c r="G246" s="205" t="s">
        <v>155</v>
      </c>
      <c r="H246" s="206" t="n">
        <v>26.16</v>
      </c>
      <c r="I246" s="207"/>
      <c r="J246" s="208" t="n">
        <f aca="false">ROUND(I246*H246,2)</f>
        <v>0</v>
      </c>
      <c r="K246" s="204"/>
      <c r="L246" s="30"/>
      <c r="M246" s="209"/>
      <c r="N246" s="210" t="s">
        <v>42</v>
      </c>
      <c r="O246" s="67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.024</v>
      </c>
      <c r="T246" s="212" t="n">
        <f aca="false">S246*H246</f>
        <v>0.6278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57</v>
      </c>
      <c r="AT246" s="213" t="s">
        <v>152</v>
      </c>
      <c r="AU246" s="213" t="s">
        <v>80</v>
      </c>
      <c r="AY246" s="3" t="s">
        <v>150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76</v>
      </c>
      <c r="BK246" s="214" t="n">
        <f aca="false">ROUND(I246*H246,2)</f>
        <v>0</v>
      </c>
      <c r="BL246" s="3" t="s">
        <v>157</v>
      </c>
      <c r="BM246" s="213" t="s">
        <v>404</v>
      </c>
    </row>
    <row r="247" s="227" customFormat="true" ht="11.25" hidden="false" customHeight="false" outlineLevel="0" collapsed="false">
      <c r="B247" s="228"/>
      <c r="C247" s="229"/>
      <c r="D247" s="218" t="s">
        <v>159</v>
      </c>
      <c r="E247" s="230"/>
      <c r="F247" s="231" t="s">
        <v>92</v>
      </c>
      <c r="G247" s="229"/>
      <c r="H247" s="232" t="n">
        <v>26.16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9</v>
      </c>
      <c r="AU247" s="238" t="s">
        <v>80</v>
      </c>
      <c r="AV247" s="227" t="s">
        <v>80</v>
      </c>
      <c r="AW247" s="227" t="s">
        <v>32</v>
      </c>
      <c r="AX247" s="227" t="s">
        <v>76</v>
      </c>
      <c r="AY247" s="238" t="s">
        <v>150</v>
      </c>
    </row>
    <row r="248" s="31" customFormat="true" ht="42" hidden="false" customHeight="true" outlineLevel="0" collapsed="false">
      <c r="A248" s="24"/>
      <c r="B248" s="25"/>
      <c r="C248" s="202" t="s">
        <v>405</v>
      </c>
      <c r="D248" s="202" t="s">
        <v>152</v>
      </c>
      <c r="E248" s="203" t="s">
        <v>406</v>
      </c>
      <c r="F248" s="204" t="s">
        <v>407</v>
      </c>
      <c r="G248" s="205" t="s">
        <v>155</v>
      </c>
      <c r="H248" s="206" t="n">
        <v>2.25</v>
      </c>
      <c r="I248" s="207"/>
      <c r="J248" s="208" t="n">
        <f aca="false">ROUND(I248*H248,2)</f>
        <v>0</v>
      </c>
      <c r="K248" s="204" t="s">
        <v>156</v>
      </c>
      <c r="L248" s="30"/>
      <c r="M248" s="209"/>
      <c r="N248" s="210" t="s">
        <v>42</v>
      </c>
      <c r="O248" s="67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.089</v>
      </c>
      <c r="T248" s="212" t="n">
        <f aca="false">S248*H248</f>
        <v>0.2002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57</v>
      </c>
      <c r="AT248" s="213" t="s">
        <v>152</v>
      </c>
      <c r="AU248" s="213" t="s">
        <v>80</v>
      </c>
      <c r="AY248" s="3" t="s">
        <v>150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76</v>
      </c>
      <c r="BK248" s="214" t="n">
        <f aca="false">ROUND(I248*H248,2)</f>
        <v>0</v>
      </c>
      <c r="BL248" s="3" t="s">
        <v>157</v>
      </c>
      <c r="BM248" s="213" t="s">
        <v>408</v>
      </c>
    </row>
    <row r="249" s="227" customFormat="true" ht="11.25" hidden="false" customHeight="false" outlineLevel="0" collapsed="false">
      <c r="B249" s="228"/>
      <c r="C249" s="229"/>
      <c r="D249" s="218" t="s">
        <v>159</v>
      </c>
      <c r="E249" s="230"/>
      <c r="F249" s="231" t="s">
        <v>409</v>
      </c>
      <c r="G249" s="229"/>
      <c r="H249" s="232" t="n">
        <v>2.25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9</v>
      </c>
      <c r="AU249" s="238" t="s">
        <v>80</v>
      </c>
      <c r="AV249" s="227" t="s">
        <v>80</v>
      </c>
      <c r="AW249" s="227" t="s">
        <v>32</v>
      </c>
      <c r="AX249" s="227" t="s">
        <v>71</v>
      </c>
      <c r="AY249" s="238" t="s">
        <v>150</v>
      </c>
    </row>
    <row r="250" s="249" customFormat="true" ht="11.25" hidden="false" customHeight="false" outlineLevel="0" collapsed="false">
      <c r="B250" s="250"/>
      <c r="C250" s="251"/>
      <c r="D250" s="218" t="s">
        <v>159</v>
      </c>
      <c r="E250" s="252" t="s">
        <v>107</v>
      </c>
      <c r="F250" s="253" t="s">
        <v>196</v>
      </c>
      <c r="G250" s="251"/>
      <c r="H250" s="254" t="n">
        <v>2.25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59</v>
      </c>
      <c r="AU250" s="260" t="s">
        <v>80</v>
      </c>
      <c r="AV250" s="249" t="s">
        <v>166</v>
      </c>
      <c r="AW250" s="249" t="s">
        <v>32</v>
      </c>
      <c r="AX250" s="249" t="s">
        <v>76</v>
      </c>
      <c r="AY250" s="260" t="s">
        <v>150</v>
      </c>
    </row>
    <row r="251" s="31" customFormat="true" ht="21.75" hidden="false" customHeight="true" outlineLevel="0" collapsed="false">
      <c r="A251" s="24"/>
      <c r="B251" s="25"/>
      <c r="C251" s="202" t="s">
        <v>410</v>
      </c>
      <c r="D251" s="202" t="s">
        <v>152</v>
      </c>
      <c r="E251" s="203" t="s">
        <v>411</v>
      </c>
      <c r="F251" s="204" t="s">
        <v>412</v>
      </c>
      <c r="G251" s="205" t="s">
        <v>155</v>
      </c>
      <c r="H251" s="206" t="n">
        <v>531.721</v>
      </c>
      <c r="I251" s="207"/>
      <c r="J251" s="208" t="n">
        <f aca="false">ROUND(I251*H251,2)</f>
        <v>0</v>
      </c>
      <c r="K251" s="204" t="s">
        <v>156</v>
      </c>
      <c r="L251" s="30"/>
      <c r="M251" s="209"/>
      <c r="N251" s="210" t="s">
        <v>42</v>
      </c>
      <c r="O251" s="67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3" t="s">
        <v>157</v>
      </c>
      <c r="AT251" s="213" t="s">
        <v>152</v>
      </c>
      <c r="AU251" s="213" t="s">
        <v>80</v>
      </c>
      <c r="AY251" s="3" t="s">
        <v>150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3" t="s">
        <v>76</v>
      </c>
      <c r="BK251" s="214" t="n">
        <f aca="false">ROUND(I251*H251,2)</f>
        <v>0</v>
      </c>
      <c r="BL251" s="3" t="s">
        <v>157</v>
      </c>
      <c r="BM251" s="213" t="s">
        <v>413</v>
      </c>
    </row>
    <row r="252" s="227" customFormat="true" ht="11.25" hidden="false" customHeight="false" outlineLevel="0" collapsed="false">
      <c r="B252" s="228"/>
      <c r="C252" s="229"/>
      <c r="D252" s="218" t="s">
        <v>159</v>
      </c>
      <c r="E252" s="230"/>
      <c r="F252" s="231" t="s">
        <v>414</v>
      </c>
      <c r="G252" s="229"/>
      <c r="H252" s="232" t="n">
        <v>25.72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9</v>
      </c>
      <c r="AU252" s="238" t="s">
        <v>80</v>
      </c>
      <c r="AV252" s="227" t="s">
        <v>80</v>
      </c>
      <c r="AW252" s="227" t="s">
        <v>32</v>
      </c>
      <c r="AX252" s="227" t="s">
        <v>71</v>
      </c>
      <c r="AY252" s="238" t="s">
        <v>150</v>
      </c>
    </row>
    <row r="253" s="227" customFormat="true" ht="11.25" hidden="false" customHeight="false" outlineLevel="0" collapsed="false">
      <c r="B253" s="228"/>
      <c r="C253" s="229"/>
      <c r="D253" s="218" t="s">
        <v>159</v>
      </c>
      <c r="E253" s="230"/>
      <c r="F253" s="231" t="s">
        <v>415</v>
      </c>
      <c r="G253" s="229"/>
      <c r="H253" s="232" t="n">
        <v>494.51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9</v>
      </c>
      <c r="AU253" s="238" t="s">
        <v>80</v>
      </c>
      <c r="AV253" s="227" t="s">
        <v>80</v>
      </c>
      <c r="AW253" s="227" t="s">
        <v>32</v>
      </c>
      <c r="AX253" s="227" t="s">
        <v>71</v>
      </c>
      <c r="AY253" s="238" t="s">
        <v>150</v>
      </c>
    </row>
    <row r="254" s="227" customFormat="true" ht="11.25" hidden="false" customHeight="false" outlineLevel="0" collapsed="false">
      <c r="B254" s="228"/>
      <c r="C254" s="229"/>
      <c r="D254" s="218" t="s">
        <v>159</v>
      </c>
      <c r="E254" s="230"/>
      <c r="F254" s="231" t="s">
        <v>416</v>
      </c>
      <c r="G254" s="229"/>
      <c r="H254" s="232" t="n">
        <v>11.48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9</v>
      </c>
      <c r="AU254" s="238" t="s">
        <v>80</v>
      </c>
      <c r="AV254" s="227" t="s">
        <v>80</v>
      </c>
      <c r="AW254" s="227" t="s">
        <v>32</v>
      </c>
      <c r="AX254" s="227" t="s">
        <v>71</v>
      </c>
      <c r="AY254" s="238" t="s">
        <v>150</v>
      </c>
    </row>
    <row r="255" s="249" customFormat="true" ht="11.25" hidden="false" customHeight="false" outlineLevel="0" collapsed="false">
      <c r="B255" s="250"/>
      <c r="C255" s="251"/>
      <c r="D255" s="218" t="s">
        <v>159</v>
      </c>
      <c r="E255" s="252"/>
      <c r="F255" s="253" t="s">
        <v>196</v>
      </c>
      <c r="G255" s="251"/>
      <c r="H255" s="254" t="n">
        <v>531.721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59</v>
      </c>
      <c r="AU255" s="260" t="s">
        <v>80</v>
      </c>
      <c r="AV255" s="249" t="s">
        <v>166</v>
      </c>
      <c r="AW255" s="249" t="s">
        <v>32</v>
      </c>
      <c r="AX255" s="249" t="s">
        <v>76</v>
      </c>
      <c r="AY255" s="260" t="s">
        <v>150</v>
      </c>
    </row>
    <row r="256" s="31" customFormat="true" ht="33" hidden="false" customHeight="true" outlineLevel="0" collapsed="false">
      <c r="A256" s="24"/>
      <c r="B256" s="25"/>
      <c r="C256" s="202" t="s">
        <v>417</v>
      </c>
      <c r="D256" s="202" t="s">
        <v>152</v>
      </c>
      <c r="E256" s="203" t="s">
        <v>418</v>
      </c>
      <c r="F256" s="204" t="s">
        <v>419</v>
      </c>
      <c r="G256" s="205" t="s">
        <v>155</v>
      </c>
      <c r="H256" s="206" t="n">
        <v>25.725</v>
      </c>
      <c r="I256" s="207"/>
      <c r="J256" s="208" t="n">
        <f aca="false">ROUND(I256*H256,2)</f>
        <v>0</v>
      </c>
      <c r="K256" s="204" t="s">
        <v>156</v>
      </c>
      <c r="L256" s="30"/>
      <c r="M256" s="209"/>
      <c r="N256" s="210" t="s">
        <v>42</v>
      </c>
      <c r="O256" s="67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.0106</v>
      </c>
      <c r="T256" s="212" t="n">
        <f aca="false">S256*H256</f>
        <v>0.27268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3" t="s">
        <v>157</v>
      </c>
      <c r="AT256" s="213" t="s">
        <v>152</v>
      </c>
      <c r="AU256" s="213" t="s">
        <v>80</v>
      </c>
      <c r="AY256" s="3" t="s">
        <v>150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76</v>
      </c>
      <c r="BK256" s="214" t="n">
        <f aca="false">ROUND(I256*H256,2)</f>
        <v>0</v>
      </c>
      <c r="BL256" s="3" t="s">
        <v>157</v>
      </c>
      <c r="BM256" s="213" t="s">
        <v>420</v>
      </c>
    </row>
    <row r="257" s="227" customFormat="true" ht="11.25" hidden="false" customHeight="false" outlineLevel="0" collapsed="false">
      <c r="B257" s="228"/>
      <c r="C257" s="229"/>
      <c r="D257" s="218" t="s">
        <v>159</v>
      </c>
      <c r="E257" s="230"/>
      <c r="F257" s="231" t="s">
        <v>78</v>
      </c>
      <c r="G257" s="229"/>
      <c r="H257" s="232" t="n">
        <v>25.725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9</v>
      </c>
      <c r="AU257" s="238" t="s">
        <v>80</v>
      </c>
      <c r="AV257" s="227" t="s">
        <v>80</v>
      </c>
      <c r="AW257" s="227" t="s">
        <v>32</v>
      </c>
      <c r="AX257" s="227" t="s">
        <v>76</v>
      </c>
      <c r="AY257" s="238" t="s">
        <v>150</v>
      </c>
    </row>
    <row r="258" s="31" customFormat="true" ht="21.75" hidden="false" customHeight="true" outlineLevel="0" collapsed="false">
      <c r="A258" s="24"/>
      <c r="B258" s="25"/>
      <c r="C258" s="202" t="s">
        <v>421</v>
      </c>
      <c r="D258" s="202" t="s">
        <v>152</v>
      </c>
      <c r="E258" s="203" t="s">
        <v>422</v>
      </c>
      <c r="F258" s="204" t="s">
        <v>423</v>
      </c>
      <c r="G258" s="205" t="s">
        <v>170</v>
      </c>
      <c r="H258" s="206" t="n">
        <v>0.386</v>
      </c>
      <c r="I258" s="207"/>
      <c r="J258" s="208" t="n">
        <f aca="false">ROUND(I258*H258,2)</f>
        <v>0</v>
      </c>
      <c r="K258" s="204" t="s">
        <v>156</v>
      </c>
      <c r="L258" s="30"/>
      <c r="M258" s="209"/>
      <c r="N258" s="210" t="s">
        <v>42</v>
      </c>
      <c r="O258" s="67"/>
      <c r="P258" s="211" t="n">
        <f aca="false">O258*H258</f>
        <v>0</v>
      </c>
      <c r="Q258" s="211" t="n">
        <v>0.50375</v>
      </c>
      <c r="R258" s="211" t="n">
        <f aca="false">Q258*H258</f>
        <v>0.1944475</v>
      </c>
      <c r="S258" s="211" t="n">
        <v>2.5</v>
      </c>
      <c r="T258" s="212" t="n">
        <f aca="false">S258*H258</f>
        <v>0.96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157</v>
      </c>
      <c r="AT258" s="213" t="s">
        <v>152</v>
      </c>
      <c r="AU258" s="213" t="s">
        <v>80</v>
      </c>
      <c r="AY258" s="3" t="s">
        <v>150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76</v>
      </c>
      <c r="BK258" s="214" t="n">
        <f aca="false">ROUND(I258*H258,2)</f>
        <v>0</v>
      </c>
      <c r="BL258" s="3" t="s">
        <v>157</v>
      </c>
      <c r="BM258" s="213" t="s">
        <v>424</v>
      </c>
    </row>
    <row r="259" s="227" customFormat="true" ht="11.25" hidden="false" customHeight="false" outlineLevel="0" collapsed="false">
      <c r="B259" s="228"/>
      <c r="C259" s="229"/>
      <c r="D259" s="218" t="s">
        <v>159</v>
      </c>
      <c r="E259" s="230"/>
      <c r="F259" s="231" t="s">
        <v>425</v>
      </c>
      <c r="G259" s="229"/>
      <c r="H259" s="232" t="n">
        <v>0.386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9</v>
      </c>
      <c r="AU259" s="238" t="s">
        <v>80</v>
      </c>
      <c r="AV259" s="227" t="s">
        <v>80</v>
      </c>
      <c r="AW259" s="227" t="s">
        <v>32</v>
      </c>
      <c r="AX259" s="227" t="s">
        <v>76</v>
      </c>
      <c r="AY259" s="238" t="s">
        <v>150</v>
      </c>
    </row>
    <row r="260" s="31" customFormat="true" ht="16.5" hidden="false" customHeight="true" outlineLevel="0" collapsed="false">
      <c r="A260" s="24"/>
      <c r="B260" s="25"/>
      <c r="C260" s="239" t="s">
        <v>426</v>
      </c>
      <c r="D260" s="239" t="s">
        <v>179</v>
      </c>
      <c r="E260" s="240" t="s">
        <v>427</v>
      </c>
      <c r="F260" s="241" t="s">
        <v>428</v>
      </c>
      <c r="G260" s="242" t="s">
        <v>170</v>
      </c>
      <c r="H260" s="243" t="n">
        <v>0.386</v>
      </c>
      <c r="I260" s="244"/>
      <c r="J260" s="245" t="n">
        <f aca="false">ROUND(I260*H260,2)</f>
        <v>0</v>
      </c>
      <c r="K260" s="241"/>
      <c r="L260" s="246"/>
      <c r="M260" s="247"/>
      <c r="N260" s="248" t="s">
        <v>42</v>
      </c>
      <c r="O260" s="67"/>
      <c r="P260" s="211" t="n">
        <f aca="false">O260*H260</f>
        <v>0</v>
      </c>
      <c r="Q260" s="211" t="n">
        <v>1</v>
      </c>
      <c r="R260" s="211" t="n">
        <f aca="false">Q260*H260</f>
        <v>0.386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82</v>
      </c>
      <c r="AT260" s="213" t="s">
        <v>179</v>
      </c>
      <c r="AU260" s="213" t="s">
        <v>80</v>
      </c>
      <c r="AY260" s="3" t="s">
        <v>150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76</v>
      </c>
      <c r="BK260" s="214" t="n">
        <f aca="false">ROUND(I260*H260,2)</f>
        <v>0</v>
      </c>
      <c r="BL260" s="3" t="s">
        <v>157</v>
      </c>
      <c r="BM260" s="213" t="s">
        <v>429</v>
      </c>
    </row>
    <row r="261" s="31" customFormat="true" ht="38.25" hidden="false" customHeight="true" outlineLevel="0" collapsed="false">
      <c r="A261" s="24"/>
      <c r="B261" s="25"/>
      <c r="C261" s="202" t="s">
        <v>430</v>
      </c>
      <c r="D261" s="202" t="s">
        <v>152</v>
      </c>
      <c r="E261" s="203" t="s">
        <v>431</v>
      </c>
      <c r="F261" s="204" t="s">
        <v>432</v>
      </c>
      <c r="G261" s="205" t="s">
        <v>155</v>
      </c>
      <c r="H261" s="206" t="n">
        <v>25.725</v>
      </c>
      <c r="I261" s="207"/>
      <c r="J261" s="208" t="n">
        <f aca="false">ROUND(I261*H261,2)</f>
        <v>0</v>
      </c>
      <c r="K261" s="204"/>
      <c r="L261" s="30"/>
      <c r="M261" s="209"/>
      <c r="N261" s="210" t="s">
        <v>42</v>
      </c>
      <c r="O261" s="67"/>
      <c r="P261" s="211" t="n">
        <f aca="false">O261*H261</f>
        <v>0</v>
      </c>
      <c r="Q261" s="211" t="n">
        <v>0.039082</v>
      </c>
      <c r="R261" s="211" t="n">
        <f aca="false">Q261*H261</f>
        <v>1.00538445</v>
      </c>
      <c r="S261" s="211" t="n">
        <v>0</v>
      </c>
      <c r="T261" s="21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3" t="s">
        <v>157</v>
      </c>
      <c r="AT261" s="213" t="s">
        <v>152</v>
      </c>
      <c r="AU261" s="213" t="s">
        <v>80</v>
      </c>
      <c r="AY261" s="3" t="s">
        <v>150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3" t="s">
        <v>76</v>
      </c>
      <c r="BK261" s="214" t="n">
        <f aca="false">ROUND(I261*H261,2)</f>
        <v>0</v>
      </c>
      <c r="BL261" s="3" t="s">
        <v>157</v>
      </c>
      <c r="BM261" s="213" t="s">
        <v>433</v>
      </c>
    </row>
    <row r="262" s="227" customFormat="true" ht="11.25" hidden="false" customHeight="false" outlineLevel="0" collapsed="false">
      <c r="B262" s="228"/>
      <c r="C262" s="229"/>
      <c r="D262" s="218" t="s">
        <v>159</v>
      </c>
      <c r="E262" s="230"/>
      <c r="F262" s="231" t="s">
        <v>414</v>
      </c>
      <c r="G262" s="229"/>
      <c r="H262" s="232" t="n">
        <v>25.725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9</v>
      </c>
      <c r="AU262" s="238" t="s">
        <v>80</v>
      </c>
      <c r="AV262" s="227" t="s">
        <v>80</v>
      </c>
      <c r="AW262" s="227" t="s">
        <v>32</v>
      </c>
      <c r="AX262" s="227" t="s">
        <v>76</v>
      </c>
      <c r="AY262" s="238" t="s">
        <v>150</v>
      </c>
    </row>
    <row r="263" s="31" customFormat="true" ht="24" hidden="false" customHeight="true" outlineLevel="0" collapsed="false">
      <c r="A263" s="24"/>
      <c r="B263" s="25"/>
      <c r="C263" s="202" t="s">
        <v>434</v>
      </c>
      <c r="D263" s="202" t="s">
        <v>152</v>
      </c>
      <c r="E263" s="203" t="s">
        <v>435</v>
      </c>
      <c r="F263" s="204" t="s">
        <v>436</v>
      </c>
      <c r="G263" s="205" t="s">
        <v>170</v>
      </c>
      <c r="H263" s="206" t="n">
        <v>0.412</v>
      </c>
      <c r="I263" s="207"/>
      <c r="J263" s="208" t="n">
        <f aca="false">ROUND(I263*H263,2)</f>
        <v>0</v>
      </c>
      <c r="K263" s="204"/>
      <c r="L263" s="30"/>
      <c r="M263" s="209"/>
      <c r="N263" s="210" t="s">
        <v>42</v>
      </c>
      <c r="O263" s="67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157</v>
      </c>
      <c r="AT263" s="213" t="s">
        <v>152</v>
      </c>
      <c r="AU263" s="213" t="s">
        <v>80</v>
      </c>
      <c r="AY263" s="3" t="s">
        <v>150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76</v>
      </c>
      <c r="BK263" s="214" t="n">
        <f aca="false">ROUND(I263*H263,2)</f>
        <v>0</v>
      </c>
      <c r="BL263" s="3" t="s">
        <v>157</v>
      </c>
      <c r="BM263" s="213" t="s">
        <v>437</v>
      </c>
    </row>
    <row r="264" s="227" customFormat="true" ht="11.25" hidden="false" customHeight="false" outlineLevel="0" collapsed="false">
      <c r="B264" s="228"/>
      <c r="C264" s="229"/>
      <c r="D264" s="218" t="s">
        <v>159</v>
      </c>
      <c r="E264" s="230"/>
      <c r="F264" s="231" t="s">
        <v>438</v>
      </c>
      <c r="G264" s="229"/>
      <c r="H264" s="232" t="n">
        <v>0.412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9</v>
      </c>
      <c r="AU264" s="238" t="s">
        <v>80</v>
      </c>
      <c r="AV264" s="227" t="s">
        <v>80</v>
      </c>
      <c r="AW264" s="227" t="s">
        <v>32</v>
      </c>
      <c r="AX264" s="227" t="s">
        <v>76</v>
      </c>
      <c r="AY264" s="238" t="s">
        <v>150</v>
      </c>
    </row>
    <row r="265" s="31" customFormat="true" ht="53.25" hidden="false" customHeight="true" outlineLevel="0" collapsed="false">
      <c r="A265" s="24"/>
      <c r="B265" s="25"/>
      <c r="C265" s="202" t="s">
        <v>439</v>
      </c>
      <c r="D265" s="202" t="s">
        <v>152</v>
      </c>
      <c r="E265" s="203" t="s">
        <v>440</v>
      </c>
      <c r="F265" s="204" t="s">
        <v>441</v>
      </c>
      <c r="G265" s="205" t="s">
        <v>352</v>
      </c>
      <c r="H265" s="206" t="n">
        <v>364</v>
      </c>
      <c r="I265" s="207"/>
      <c r="J265" s="208" t="n">
        <f aca="false">ROUND(I265*H265,2)</f>
        <v>0</v>
      </c>
      <c r="K265" s="204"/>
      <c r="L265" s="30"/>
      <c r="M265" s="209"/>
      <c r="N265" s="210" t="s">
        <v>42</v>
      </c>
      <c r="O265" s="67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3" t="s">
        <v>157</v>
      </c>
      <c r="AT265" s="213" t="s">
        <v>152</v>
      </c>
      <c r="AU265" s="213" t="s">
        <v>80</v>
      </c>
      <c r="AY265" s="3" t="s">
        <v>150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3" t="s">
        <v>76</v>
      </c>
      <c r="BK265" s="214" t="n">
        <f aca="false">ROUND(I265*H265,2)</f>
        <v>0</v>
      </c>
      <c r="BL265" s="3" t="s">
        <v>157</v>
      </c>
      <c r="BM265" s="213" t="s">
        <v>442</v>
      </c>
    </row>
    <row r="266" s="227" customFormat="true" ht="11.25" hidden="false" customHeight="false" outlineLevel="0" collapsed="false">
      <c r="B266" s="228"/>
      <c r="C266" s="229"/>
      <c r="D266" s="218" t="s">
        <v>159</v>
      </c>
      <c r="E266" s="230"/>
      <c r="F266" s="231" t="s">
        <v>443</v>
      </c>
      <c r="G266" s="229"/>
      <c r="H266" s="232" t="n">
        <v>363.3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9</v>
      </c>
      <c r="AU266" s="238" t="s">
        <v>80</v>
      </c>
      <c r="AV266" s="227" t="s">
        <v>80</v>
      </c>
      <c r="AW266" s="227" t="s">
        <v>32</v>
      </c>
      <c r="AX266" s="227" t="s">
        <v>71</v>
      </c>
      <c r="AY266" s="238" t="s">
        <v>150</v>
      </c>
    </row>
    <row r="267" s="227" customFormat="true" ht="11.25" hidden="false" customHeight="false" outlineLevel="0" collapsed="false">
      <c r="B267" s="228"/>
      <c r="C267" s="229"/>
      <c r="D267" s="218" t="s">
        <v>159</v>
      </c>
      <c r="E267" s="230"/>
      <c r="F267" s="231" t="s">
        <v>444</v>
      </c>
      <c r="G267" s="229"/>
      <c r="H267" s="232" t="n">
        <v>36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9</v>
      </c>
      <c r="AU267" s="238" t="s">
        <v>80</v>
      </c>
      <c r="AV267" s="227" t="s">
        <v>80</v>
      </c>
      <c r="AW267" s="227" t="s">
        <v>32</v>
      </c>
      <c r="AX267" s="227" t="s">
        <v>76</v>
      </c>
      <c r="AY267" s="238" t="s">
        <v>150</v>
      </c>
    </row>
    <row r="268" s="31" customFormat="true" ht="21.75" hidden="false" customHeight="true" outlineLevel="0" collapsed="false">
      <c r="A268" s="24"/>
      <c r="B268" s="25"/>
      <c r="C268" s="202" t="s">
        <v>445</v>
      </c>
      <c r="D268" s="202" t="s">
        <v>152</v>
      </c>
      <c r="E268" s="203" t="s">
        <v>446</v>
      </c>
      <c r="F268" s="204" t="s">
        <v>447</v>
      </c>
      <c r="G268" s="205" t="s">
        <v>188</v>
      </c>
      <c r="H268" s="206" t="n">
        <v>42</v>
      </c>
      <c r="I268" s="207"/>
      <c r="J268" s="208" t="n">
        <f aca="false">ROUND(I268*H268,2)</f>
        <v>0</v>
      </c>
      <c r="K268" s="204"/>
      <c r="L268" s="30"/>
      <c r="M268" s="209"/>
      <c r="N268" s="210" t="s">
        <v>42</v>
      </c>
      <c r="O268" s="67"/>
      <c r="P268" s="211" t="n">
        <f aca="false">O268*H268</f>
        <v>0</v>
      </c>
      <c r="Q268" s="211" t="n">
        <v>0.0002</v>
      </c>
      <c r="R268" s="211" t="n">
        <f aca="false">Q268*H268</f>
        <v>0.0084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57</v>
      </c>
      <c r="AT268" s="213" t="s">
        <v>152</v>
      </c>
      <c r="AU268" s="213" t="s">
        <v>80</v>
      </c>
      <c r="AY268" s="3" t="s">
        <v>150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76</v>
      </c>
      <c r="BK268" s="214" t="n">
        <f aca="false">ROUND(I268*H268,2)</f>
        <v>0</v>
      </c>
      <c r="BL268" s="3" t="s">
        <v>157</v>
      </c>
      <c r="BM268" s="213" t="s">
        <v>448</v>
      </c>
    </row>
    <row r="269" s="227" customFormat="true" ht="11.25" hidden="false" customHeight="false" outlineLevel="0" collapsed="false">
      <c r="B269" s="228"/>
      <c r="C269" s="229"/>
      <c r="D269" s="218" t="s">
        <v>159</v>
      </c>
      <c r="E269" s="230"/>
      <c r="F269" s="231" t="s">
        <v>449</v>
      </c>
      <c r="G269" s="229"/>
      <c r="H269" s="232" t="n">
        <v>42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9</v>
      </c>
      <c r="AU269" s="238" t="s">
        <v>80</v>
      </c>
      <c r="AV269" s="227" t="s">
        <v>80</v>
      </c>
      <c r="AW269" s="227" t="s">
        <v>32</v>
      </c>
      <c r="AX269" s="227" t="s">
        <v>76</v>
      </c>
      <c r="AY269" s="238" t="s">
        <v>150</v>
      </c>
    </row>
    <row r="270" s="31" customFormat="true" ht="51" hidden="false" customHeight="true" outlineLevel="0" collapsed="false">
      <c r="A270" s="24"/>
      <c r="B270" s="25"/>
      <c r="C270" s="202" t="s">
        <v>450</v>
      </c>
      <c r="D270" s="202" t="s">
        <v>152</v>
      </c>
      <c r="E270" s="203" t="s">
        <v>451</v>
      </c>
      <c r="F270" s="204" t="s">
        <v>452</v>
      </c>
      <c r="G270" s="205" t="s">
        <v>188</v>
      </c>
      <c r="H270" s="206" t="n">
        <v>8</v>
      </c>
      <c r="I270" s="207"/>
      <c r="J270" s="208" t="n">
        <f aca="false">ROUND(I270*H270,2)</f>
        <v>0</v>
      </c>
      <c r="K270" s="204"/>
      <c r="L270" s="30"/>
      <c r="M270" s="209"/>
      <c r="N270" s="210" t="s">
        <v>42</v>
      </c>
      <c r="O270" s="67"/>
      <c r="P270" s="211" t="n">
        <f aca="false">O270*H270</f>
        <v>0</v>
      </c>
      <c r="Q270" s="211" t="n">
        <v>0.027</v>
      </c>
      <c r="R270" s="211" t="n">
        <f aca="false">Q270*H270</f>
        <v>0.216</v>
      </c>
      <c r="S270" s="211" t="n">
        <v>0.027</v>
      </c>
      <c r="T270" s="212" t="n">
        <f aca="false">S270*H270</f>
        <v>0.21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3" t="s">
        <v>157</v>
      </c>
      <c r="AT270" s="213" t="s">
        <v>152</v>
      </c>
      <c r="AU270" s="213" t="s">
        <v>80</v>
      </c>
      <c r="AY270" s="3" t="s">
        <v>150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3" t="s">
        <v>76</v>
      </c>
      <c r="BK270" s="214" t="n">
        <f aca="false">ROUND(I270*H270,2)</f>
        <v>0</v>
      </c>
      <c r="BL270" s="3" t="s">
        <v>157</v>
      </c>
      <c r="BM270" s="213" t="s">
        <v>453</v>
      </c>
    </row>
    <row r="271" s="31" customFormat="true" ht="51.75" hidden="false" customHeight="true" outlineLevel="0" collapsed="false">
      <c r="A271" s="24"/>
      <c r="B271" s="25"/>
      <c r="C271" s="202" t="s">
        <v>454</v>
      </c>
      <c r="D271" s="202" t="s">
        <v>152</v>
      </c>
      <c r="E271" s="203" t="s">
        <v>455</v>
      </c>
      <c r="F271" s="204" t="s">
        <v>456</v>
      </c>
      <c r="G271" s="205" t="s">
        <v>188</v>
      </c>
      <c r="H271" s="206" t="n">
        <v>149.4</v>
      </c>
      <c r="I271" s="207"/>
      <c r="J271" s="208" t="n">
        <f aca="false">ROUND(I271*H271,2)</f>
        <v>0</v>
      </c>
      <c r="K271" s="204" t="s">
        <v>156</v>
      </c>
      <c r="L271" s="30"/>
      <c r="M271" s="209"/>
      <c r="N271" s="210" t="s">
        <v>42</v>
      </c>
      <c r="O271" s="67"/>
      <c r="P271" s="211" t="n">
        <f aca="false">O271*H271</f>
        <v>0</v>
      </c>
      <c r="Q271" s="211" t="n">
        <v>0.00113</v>
      </c>
      <c r="R271" s="211" t="n">
        <f aca="false">Q271*H271</f>
        <v>0.168822</v>
      </c>
      <c r="S271" s="211" t="n">
        <v>0.001</v>
      </c>
      <c r="T271" s="212" t="n">
        <f aca="false">S271*H271</f>
        <v>0.1494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57</v>
      </c>
      <c r="AT271" s="213" t="s">
        <v>152</v>
      </c>
      <c r="AU271" s="213" t="s">
        <v>80</v>
      </c>
      <c r="AY271" s="3" t="s">
        <v>150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76</v>
      </c>
      <c r="BK271" s="214" t="n">
        <f aca="false">ROUND(I271*H271,2)</f>
        <v>0</v>
      </c>
      <c r="BL271" s="3" t="s">
        <v>157</v>
      </c>
      <c r="BM271" s="213" t="s">
        <v>457</v>
      </c>
    </row>
    <row r="272" s="227" customFormat="true" ht="11.25" hidden="false" customHeight="false" outlineLevel="0" collapsed="false">
      <c r="B272" s="228"/>
      <c r="C272" s="229"/>
      <c r="D272" s="218" t="s">
        <v>159</v>
      </c>
      <c r="E272" s="230"/>
      <c r="F272" s="231" t="s">
        <v>458</v>
      </c>
      <c r="G272" s="229"/>
      <c r="H272" s="232" t="n">
        <v>39.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9</v>
      </c>
      <c r="AU272" s="238" t="s">
        <v>80</v>
      </c>
      <c r="AV272" s="227" t="s">
        <v>80</v>
      </c>
      <c r="AW272" s="227" t="s">
        <v>32</v>
      </c>
      <c r="AX272" s="227" t="s">
        <v>71</v>
      </c>
      <c r="AY272" s="238" t="s">
        <v>150</v>
      </c>
    </row>
    <row r="273" s="227" customFormat="true" ht="11.25" hidden="false" customHeight="false" outlineLevel="0" collapsed="false">
      <c r="B273" s="228"/>
      <c r="C273" s="229"/>
      <c r="D273" s="218" t="s">
        <v>159</v>
      </c>
      <c r="E273" s="230"/>
      <c r="F273" s="231" t="s">
        <v>459</v>
      </c>
      <c r="G273" s="229"/>
      <c r="H273" s="232" t="n">
        <v>70.6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9</v>
      </c>
      <c r="AU273" s="238" t="s">
        <v>80</v>
      </c>
      <c r="AV273" s="227" t="s">
        <v>80</v>
      </c>
      <c r="AW273" s="227" t="s">
        <v>32</v>
      </c>
      <c r="AX273" s="227" t="s">
        <v>71</v>
      </c>
      <c r="AY273" s="238" t="s">
        <v>150</v>
      </c>
    </row>
    <row r="274" s="227" customFormat="true" ht="11.25" hidden="false" customHeight="false" outlineLevel="0" collapsed="false">
      <c r="B274" s="228"/>
      <c r="C274" s="229"/>
      <c r="D274" s="218" t="s">
        <v>159</v>
      </c>
      <c r="E274" s="230"/>
      <c r="F274" s="231" t="s">
        <v>460</v>
      </c>
      <c r="G274" s="229"/>
      <c r="H274" s="232" t="n">
        <v>37.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9</v>
      </c>
      <c r="AU274" s="238" t="s">
        <v>80</v>
      </c>
      <c r="AV274" s="227" t="s">
        <v>80</v>
      </c>
      <c r="AW274" s="227" t="s">
        <v>32</v>
      </c>
      <c r="AX274" s="227" t="s">
        <v>71</v>
      </c>
      <c r="AY274" s="238" t="s">
        <v>150</v>
      </c>
    </row>
    <row r="275" s="227" customFormat="true" ht="11.25" hidden="false" customHeight="false" outlineLevel="0" collapsed="false">
      <c r="B275" s="228"/>
      <c r="C275" s="229"/>
      <c r="D275" s="218" t="s">
        <v>159</v>
      </c>
      <c r="E275" s="230"/>
      <c r="F275" s="231" t="s">
        <v>461</v>
      </c>
      <c r="G275" s="229"/>
      <c r="H275" s="232" t="n">
        <v>2.4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9</v>
      </c>
      <c r="AU275" s="238" t="s">
        <v>80</v>
      </c>
      <c r="AV275" s="227" t="s">
        <v>80</v>
      </c>
      <c r="AW275" s="227" t="s">
        <v>32</v>
      </c>
      <c r="AX275" s="227" t="s">
        <v>71</v>
      </c>
      <c r="AY275" s="238" t="s">
        <v>150</v>
      </c>
    </row>
    <row r="276" s="249" customFormat="true" ht="11.25" hidden="false" customHeight="false" outlineLevel="0" collapsed="false">
      <c r="B276" s="250"/>
      <c r="C276" s="251"/>
      <c r="D276" s="218" t="s">
        <v>159</v>
      </c>
      <c r="E276" s="252"/>
      <c r="F276" s="253" t="s">
        <v>196</v>
      </c>
      <c r="G276" s="251"/>
      <c r="H276" s="254" t="n">
        <v>149.4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59</v>
      </c>
      <c r="AU276" s="260" t="s">
        <v>80</v>
      </c>
      <c r="AV276" s="249" t="s">
        <v>166</v>
      </c>
      <c r="AW276" s="249" t="s">
        <v>32</v>
      </c>
      <c r="AX276" s="249" t="s">
        <v>76</v>
      </c>
      <c r="AY276" s="260" t="s">
        <v>150</v>
      </c>
    </row>
    <row r="277" s="31" customFormat="true" ht="21.75" hidden="false" customHeight="true" outlineLevel="0" collapsed="false">
      <c r="A277" s="24"/>
      <c r="B277" s="25"/>
      <c r="C277" s="202" t="s">
        <v>462</v>
      </c>
      <c r="D277" s="202" t="s">
        <v>152</v>
      </c>
      <c r="E277" s="203" t="s">
        <v>463</v>
      </c>
      <c r="F277" s="204" t="s">
        <v>464</v>
      </c>
      <c r="G277" s="205" t="s">
        <v>352</v>
      </c>
      <c r="H277" s="206" t="n">
        <v>4</v>
      </c>
      <c r="I277" s="207"/>
      <c r="J277" s="208" t="n">
        <f aca="false">ROUND(I277*H277,2)</f>
        <v>0</v>
      </c>
      <c r="K277" s="204"/>
      <c r="L277" s="30"/>
      <c r="M277" s="209"/>
      <c r="N277" s="210" t="s">
        <v>42</v>
      </c>
      <c r="O277" s="67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</v>
      </c>
      <c r="T277" s="21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3" t="s">
        <v>157</v>
      </c>
      <c r="AT277" s="213" t="s">
        <v>152</v>
      </c>
      <c r="AU277" s="213" t="s">
        <v>80</v>
      </c>
      <c r="AY277" s="3" t="s">
        <v>150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3" t="s">
        <v>76</v>
      </c>
      <c r="BK277" s="214" t="n">
        <f aca="false">ROUND(I277*H277,2)</f>
        <v>0</v>
      </c>
      <c r="BL277" s="3" t="s">
        <v>157</v>
      </c>
      <c r="BM277" s="213" t="s">
        <v>465</v>
      </c>
    </row>
    <row r="278" s="227" customFormat="true" ht="11.25" hidden="false" customHeight="false" outlineLevel="0" collapsed="false">
      <c r="B278" s="228"/>
      <c r="C278" s="229"/>
      <c r="D278" s="218" t="s">
        <v>159</v>
      </c>
      <c r="E278" s="230"/>
      <c r="F278" s="231" t="s">
        <v>466</v>
      </c>
      <c r="G278" s="229"/>
      <c r="H278" s="232" t="n">
        <v>3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9</v>
      </c>
      <c r="AU278" s="238" t="s">
        <v>80</v>
      </c>
      <c r="AV278" s="227" t="s">
        <v>80</v>
      </c>
      <c r="AW278" s="227" t="s">
        <v>32</v>
      </c>
      <c r="AX278" s="227" t="s">
        <v>71</v>
      </c>
      <c r="AY278" s="238" t="s">
        <v>150</v>
      </c>
    </row>
    <row r="279" s="227" customFormat="true" ht="11.25" hidden="false" customHeight="false" outlineLevel="0" collapsed="false">
      <c r="B279" s="228"/>
      <c r="C279" s="229"/>
      <c r="D279" s="218" t="s">
        <v>159</v>
      </c>
      <c r="E279" s="230"/>
      <c r="F279" s="231" t="s">
        <v>467</v>
      </c>
      <c r="G279" s="229"/>
      <c r="H279" s="232" t="n">
        <v>1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9</v>
      </c>
      <c r="AU279" s="238" t="s">
        <v>80</v>
      </c>
      <c r="AV279" s="227" t="s">
        <v>80</v>
      </c>
      <c r="AW279" s="227" t="s">
        <v>32</v>
      </c>
      <c r="AX279" s="227" t="s">
        <v>71</v>
      </c>
      <c r="AY279" s="238" t="s">
        <v>150</v>
      </c>
    </row>
    <row r="280" s="249" customFormat="true" ht="11.25" hidden="false" customHeight="false" outlineLevel="0" collapsed="false">
      <c r="B280" s="250"/>
      <c r="C280" s="251"/>
      <c r="D280" s="218" t="s">
        <v>159</v>
      </c>
      <c r="E280" s="252"/>
      <c r="F280" s="253" t="s">
        <v>196</v>
      </c>
      <c r="G280" s="251"/>
      <c r="H280" s="254" t="n">
        <v>4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59</v>
      </c>
      <c r="AU280" s="260" t="s">
        <v>80</v>
      </c>
      <c r="AV280" s="249" t="s">
        <v>166</v>
      </c>
      <c r="AW280" s="249" t="s">
        <v>32</v>
      </c>
      <c r="AX280" s="249" t="s">
        <v>76</v>
      </c>
      <c r="AY280" s="260" t="s">
        <v>150</v>
      </c>
    </row>
    <row r="281" s="185" customFormat="true" ht="22.9" hidden="false" customHeight="true" outlineLevel="0" collapsed="false">
      <c r="B281" s="186"/>
      <c r="C281" s="187"/>
      <c r="D281" s="188" t="s">
        <v>70</v>
      </c>
      <c r="E281" s="200" t="s">
        <v>468</v>
      </c>
      <c r="F281" s="200" t="s">
        <v>469</v>
      </c>
      <c r="G281" s="187"/>
      <c r="H281" s="187"/>
      <c r="I281" s="190"/>
      <c r="J281" s="201" t="n">
        <f aca="false">BK281</f>
        <v>0</v>
      </c>
      <c r="K281" s="187"/>
      <c r="L281" s="192"/>
      <c r="M281" s="193"/>
      <c r="N281" s="194"/>
      <c r="O281" s="194"/>
      <c r="P281" s="195" t="n">
        <f aca="false">SUM(P282:P285)</f>
        <v>0</v>
      </c>
      <c r="Q281" s="194"/>
      <c r="R281" s="195" t="n">
        <f aca="false">SUM(R282:R285)</f>
        <v>0</v>
      </c>
      <c r="S281" s="194"/>
      <c r="T281" s="196" t="n">
        <f aca="false">SUM(T282:T285)</f>
        <v>0</v>
      </c>
      <c r="AR281" s="197" t="s">
        <v>76</v>
      </c>
      <c r="AT281" s="198" t="s">
        <v>70</v>
      </c>
      <c r="AU281" s="198" t="s">
        <v>76</v>
      </c>
      <c r="AY281" s="197" t="s">
        <v>150</v>
      </c>
      <c r="BK281" s="199" t="n">
        <f aca="false">SUM(BK282:BK285)</f>
        <v>0</v>
      </c>
    </row>
    <row r="282" s="31" customFormat="true" ht="39" hidden="false" customHeight="true" outlineLevel="0" collapsed="false">
      <c r="A282" s="24"/>
      <c r="B282" s="25"/>
      <c r="C282" s="202" t="s">
        <v>470</v>
      </c>
      <c r="D282" s="202" t="s">
        <v>152</v>
      </c>
      <c r="E282" s="203" t="s">
        <v>471</v>
      </c>
      <c r="F282" s="204" t="s">
        <v>472</v>
      </c>
      <c r="G282" s="205" t="s">
        <v>473</v>
      </c>
      <c r="H282" s="206" t="n">
        <v>12.529</v>
      </c>
      <c r="I282" s="207"/>
      <c r="J282" s="208" t="n">
        <f aca="false">ROUND(I282*H282,2)</f>
        <v>0</v>
      </c>
      <c r="K282" s="204" t="s">
        <v>156</v>
      </c>
      <c r="L282" s="30"/>
      <c r="M282" s="209"/>
      <c r="N282" s="210" t="s">
        <v>42</v>
      </c>
      <c r="O282" s="67"/>
      <c r="P282" s="211" t="n">
        <f aca="false">O282*H282</f>
        <v>0</v>
      </c>
      <c r="Q282" s="211" t="n">
        <v>0</v>
      </c>
      <c r="R282" s="211" t="n">
        <f aca="false">Q282*H282</f>
        <v>0</v>
      </c>
      <c r="S282" s="211" t="n">
        <v>0</v>
      </c>
      <c r="T282" s="21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3" t="s">
        <v>157</v>
      </c>
      <c r="AT282" s="213" t="s">
        <v>152</v>
      </c>
      <c r="AU282" s="213" t="s">
        <v>80</v>
      </c>
      <c r="AY282" s="3" t="s">
        <v>150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3" t="s">
        <v>76</v>
      </c>
      <c r="BK282" s="214" t="n">
        <f aca="false">ROUND(I282*H282,2)</f>
        <v>0</v>
      </c>
      <c r="BL282" s="3" t="s">
        <v>157</v>
      </c>
      <c r="BM282" s="213" t="s">
        <v>474</v>
      </c>
    </row>
    <row r="283" s="31" customFormat="true" ht="29.25" hidden="false" customHeight="true" outlineLevel="0" collapsed="false">
      <c r="A283" s="24"/>
      <c r="B283" s="25"/>
      <c r="C283" s="202" t="s">
        <v>475</v>
      </c>
      <c r="D283" s="202" t="s">
        <v>152</v>
      </c>
      <c r="E283" s="203" t="s">
        <v>476</v>
      </c>
      <c r="F283" s="204" t="s">
        <v>477</v>
      </c>
      <c r="G283" s="205" t="s">
        <v>473</v>
      </c>
      <c r="H283" s="206" t="n">
        <v>12.529</v>
      </c>
      <c r="I283" s="207"/>
      <c r="J283" s="208" t="n">
        <f aca="false">ROUND(I283*H283,2)</f>
        <v>0</v>
      </c>
      <c r="K283" s="204" t="s">
        <v>156</v>
      </c>
      <c r="L283" s="30"/>
      <c r="M283" s="209"/>
      <c r="N283" s="210" t="s">
        <v>42</v>
      </c>
      <c r="O283" s="67"/>
      <c r="P283" s="211" t="n">
        <f aca="false">O283*H283</f>
        <v>0</v>
      </c>
      <c r="Q283" s="211" t="n">
        <v>0</v>
      </c>
      <c r="R283" s="211" t="n">
        <f aca="false">Q283*H283</f>
        <v>0</v>
      </c>
      <c r="S283" s="211" t="n">
        <v>0</v>
      </c>
      <c r="T283" s="21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3" t="s">
        <v>157</v>
      </c>
      <c r="AT283" s="213" t="s">
        <v>152</v>
      </c>
      <c r="AU283" s="213" t="s">
        <v>80</v>
      </c>
      <c r="AY283" s="3" t="s">
        <v>150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3" t="s">
        <v>76</v>
      </c>
      <c r="BK283" s="214" t="n">
        <f aca="false">ROUND(I283*H283,2)</f>
        <v>0</v>
      </c>
      <c r="BL283" s="3" t="s">
        <v>157</v>
      </c>
      <c r="BM283" s="213" t="s">
        <v>478</v>
      </c>
    </row>
    <row r="284" s="31" customFormat="true" ht="27.75" hidden="false" customHeight="true" outlineLevel="0" collapsed="false">
      <c r="A284" s="24"/>
      <c r="B284" s="25"/>
      <c r="C284" s="202" t="s">
        <v>479</v>
      </c>
      <c r="D284" s="202" t="s">
        <v>152</v>
      </c>
      <c r="E284" s="203" t="s">
        <v>480</v>
      </c>
      <c r="F284" s="204" t="s">
        <v>481</v>
      </c>
      <c r="G284" s="205" t="s">
        <v>473</v>
      </c>
      <c r="H284" s="206" t="n">
        <v>12.529</v>
      </c>
      <c r="I284" s="207"/>
      <c r="J284" s="208" t="n">
        <f aca="false">ROUND(I284*H284,2)</f>
        <v>0</v>
      </c>
      <c r="K284" s="204"/>
      <c r="L284" s="30"/>
      <c r="M284" s="209"/>
      <c r="N284" s="210" t="s">
        <v>42</v>
      </c>
      <c r="O284" s="67"/>
      <c r="P284" s="211" t="n">
        <f aca="false">O284*H284</f>
        <v>0</v>
      </c>
      <c r="Q284" s="211" t="n">
        <v>0</v>
      </c>
      <c r="R284" s="211" t="n">
        <f aca="false">Q284*H284</f>
        <v>0</v>
      </c>
      <c r="S284" s="211" t="n">
        <v>0</v>
      </c>
      <c r="T284" s="21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3" t="s">
        <v>157</v>
      </c>
      <c r="AT284" s="213" t="s">
        <v>152</v>
      </c>
      <c r="AU284" s="213" t="s">
        <v>80</v>
      </c>
      <c r="AY284" s="3" t="s">
        <v>150</v>
      </c>
      <c r="BE284" s="214" t="n">
        <f aca="false">IF(N284="základní",J284,0)</f>
        <v>0</v>
      </c>
      <c r="BF284" s="214" t="n">
        <f aca="false">IF(N284="snížená",J284,0)</f>
        <v>0</v>
      </c>
      <c r="BG284" s="214" t="n">
        <f aca="false">IF(N284="zákl. přenesená",J284,0)</f>
        <v>0</v>
      </c>
      <c r="BH284" s="214" t="n">
        <f aca="false">IF(N284="sníž. přenesená",J284,0)</f>
        <v>0</v>
      </c>
      <c r="BI284" s="214" t="n">
        <f aca="false">IF(N284="nulová",J284,0)</f>
        <v>0</v>
      </c>
      <c r="BJ284" s="3" t="s">
        <v>76</v>
      </c>
      <c r="BK284" s="214" t="n">
        <f aca="false">ROUND(I284*H284,2)</f>
        <v>0</v>
      </c>
      <c r="BL284" s="3" t="s">
        <v>157</v>
      </c>
      <c r="BM284" s="213" t="s">
        <v>482</v>
      </c>
    </row>
    <row r="285" s="31" customFormat="true" ht="26.25" hidden="false" customHeight="true" outlineLevel="0" collapsed="false">
      <c r="A285" s="24"/>
      <c r="B285" s="25"/>
      <c r="C285" s="202" t="s">
        <v>483</v>
      </c>
      <c r="D285" s="202" t="s">
        <v>152</v>
      </c>
      <c r="E285" s="203" t="s">
        <v>484</v>
      </c>
      <c r="F285" s="204" t="s">
        <v>485</v>
      </c>
      <c r="G285" s="205" t="s">
        <v>473</v>
      </c>
      <c r="H285" s="206" t="n">
        <v>12.529</v>
      </c>
      <c r="I285" s="207"/>
      <c r="J285" s="208" t="n">
        <f aca="false">ROUND(I285*H285,2)</f>
        <v>0</v>
      </c>
      <c r="K285" s="204"/>
      <c r="L285" s="30"/>
      <c r="M285" s="209"/>
      <c r="N285" s="210" t="s">
        <v>42</v>
      </c>
      <c r="O285" s="67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3" t="s">
        <v>157</v>
      </c>
      <c r="AT285" s="213" t="s">
        <v>152</v>
      </c>
      <c r="AU285" s="213" t="s">
        <v>80</v>
      </c>
      <c r="AY285" s="3" t="s">
        <v>150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76</v>
      </c>
      <c r="BK285" s="214" t="n">
        <f aca="false">ROUND(I285*H285,2)</f>
        <v>0</v>
      </c>
      <c r="BL285" s="3" t="s">
        <v>157</v>
      </c>
      <c r="BM285" s="213" t="s">
        <v>486</v>
      </c>
    </row>
    <row r="286" s="185" customFormat="true" ht="22.9" hidden="false" customHeight="true" outlineLevel="0" collapsed="false">
      <c r="B286" s="186"/>
      <c r="C286" s="187"/>
      <c r="D286" s="188" t="s">
        <v>70</v>
      </c>
      <c r="E286" s="200" t="s">
        <v>487</v>
      </c>
      <c r="F286" s="200" t="s">
        <v>488</v>
      </c>
      <c r="G286" s="187"/>
      <c r="H286" s="187"/>
      <c r="I286" s="190"/>
      <c r="J286" s="201" t="n">
        <f aca="false">BK286</f>
        <v>0</v>
      </c>
      <c r="K286" s="187"/>
      <c r="L286" s="192"/>
      <c r="M286" s="193"/>
      <c r="N286" s="194"/>
      <c r="O286" s="194"/>
      <c r="P286" s="195" t="n">
        <f aca="false">P287</f>
        <v>0</v>
      </c>
      <c r="Q286" s="194"/>
      <c r="R286" s="195" t="n">
        <f aca="false">R287</f>
        <v>0</v>
      </c>
      <c r="S286" s="194"/>
      <c r="T286" s="196" t="n">
        <f aca="false">T287</f>
        <v>0</v>
      </c>
      <c r="AR286" s="197" t="s">
        <v>76</v>
      </c>
      <c r="AT286" s="198" t="s">
        <v>70</v>
      </c>
      <c r="AU286" s="198" t="s">
        <v>76</v>
      </c>
      <c r="AY286" s="197" t="s">
        <v>150</v>
      </c>
      <c r="BK286" s="199" t="n">
        <f aca="false">BK287</f>
        <v>0</v>
      </c>
    </row>
    <row r="287" s="31" customFormat="true" ht="51" hidden="false" customHeight="true" outlineLevel="0" collapsed="false">
      <c r="A287" s="24"/>
      <c r="B287" s="25"/>
      <c r="C287" s="202" t="s">
        <v>489</v>
      </c>
      <c r="D287" s="202" t="s">
        <v>152</v>
      </c>
      <c r="E287" s="203" t="s">
        <v>490</v>
      </c>
      <c r="F287" s="204" t="s">
        <v>491</v>
      </c>
      <c r="G287" s="205" t="s">
        <v>473</v>
      </c>
      <c r="H287" s="206" t="n">
        <v>17.614</v>
      </c>
      <c r="I287" s="207"/>
      <c r="J287" s="208" t="n">
        <f aca="false">ROUND(I287*H287,2)</f>
        <v>0</v>
      </c>
      <c r="K287" s="204" t="s">
        <v>156</v>
      </c>
      <c r="L287" s="30"/>
      <c r="M287" s="209"/>
      <c r="N287" s="210" t="s">
        <v>42</v>
      </c>
      <c r="O287" s="67"/>
      <c r="P287" s="211" t="n">
        <f aca="false">O287*H287</f>
        <v>0</v>
      </c>
      <c r="Q287" s="211" t="n">
        <v>0</v>
      </c>
      <c r="R287" s="211" t="n">
        <f aca="false">Q287*H287</f>
        <v>0</v>
      </c>
      <c r="S287" s="211" t="n">
        <v>0</v>
      </c>
      <c r="T287" s="21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3" t="s">
        <v>157</v>
      </c>
      <c r="AT287" s="213" t="s">
        <v>152</v>
      </c>
      <c r="AU287" s="213" t="s">
        <v>80</v>
      </c>
      <c r="AY287" s="3" t="s">
        <v>150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76</v>
      </c>
      <c r="BK287" s="214" t="n">
        <f aca="false">ROUND(I287*H287,2)</f>
        <v>0</v>
      </c>
      <c r="BL287" s="3" t="s">
        <v>157</v>
      </c>
      <c r="BM287" s="213" t="s">
        <v>492</v>
      </c>
    </row>
    <row r="288" s="185" customFormat="true" ht="25.9" hidden="false" customHeight="true" outlineLevel="0" collapsed="false">
      <c r="B288" s="186"/>
      <c r="C288" s="187"/>
      <c r="D288" s="188" t="s">
        <v>70</v>
      </c>
      <c r="E288" s="189" t="s">
        <v>493</v>
      </c>
      <c r="F288" s="189" t="s">
        <v>494</v>
      </c>
      <c r="G288" s="187"/>
      <c r="H288" s="187"/>
      <c r="I288" s="190"/>
      <c r="J288" s="191" t="n">
        <f aca="false">BK288</f>
        <v>0</v>
      </c>
      <c r="K288" s="187"/>
      <c r="L288" s="192"/>
      <c r="M288" s="193"/>
      <c r="N288" s="194"/>
      <c r="O288" s="194"/>
      <c r="P288" s="195" t="n">
        <f aca="false">P289+P305+P308</f>
        <v>0</v>
      </c>
      <c r="Q288" s="194"/>
      <c r="R288" s="195" t="n">
        <f aca="false">R289+R305+R308</f>
        <v>1.0673867404</v>
      </c>
      <c r="S288" s="194"/>
      <c r="T288" s="196" t="n">
        <f aca="false">T289+T305+T308</f>
        <v>0.244063</v>
      </c>
      <c r="AR288" s="197" t="s">
        <v>80</v>
      </c>
      <c r="AT288" s="198" t="s">
        <v>70</v>
      </c>
      <c r="AU288" s="198" t="s">
        <v>71</v>
      </c>
      <c r="AY288" s="197" t="s">
        <v>150</v>
      </c>
      <c r="BK288" s="199" t="n">
        <f aca="false">BK289+BK305+BK308</f>
        <v>0</v>
      </c>
    </row>
    <row r="289" s="185" customFormat="true" ht="22.9" hidden="false" customHeight="true" outlineLevel="0" collapsed="false">
      <c r="B289" s="186"/>
      <c r="C289" s="187"/>
      <c r="D289" s="188" t="s">
        <v>70</v>
      </c>
      <c r="E289" s="200" t="s">
        <v>495</v>
      </c>
      <c r="F289" s="200" t="s">
        <v>496</v>
      </c>
      <c r="G289" s="187"/>
      <c r="H289" s="187"/>
      <c r="I289" s="190"/>
      <c r="J289" s="201" t="n">
        <f aca="false">BK289</f>
        <v>0</v>
      </c>
      <c r="K289" s="187"/>
      <c r="L289" s="192"/>
      <c r="M289" s="193"/>
      <c r="N289" s="194"/>
      <c r="O289" s="194"/>
      <c r="P289" s="195" t="n">
        <f aca="false">SUM(P290:P304)</f>
        <v>0</v>
      </c>
      <c r="Q289" s="194"/>
      <c r="R289" s="195" t="n">
        <f aca="false">SUM(R290:R304)</f>
        <v>0.082318</v>
      </c>
      <c r="S289" s="194"/>
      <c r="T289" s="196" t="n">
        <f aca="false">SUM(T290:T304)</f>
        <v>0.244063</v>
      </c>
      <c r="AR289" s="197" t="s">
        <v>80</v>
      </c>
      <c r="AT289" s="198" t="s">
        <v>70</v>
      </c>
      <c r="AU289" s="198" t="s">
        <v>76</v>
      </c>
      <c r="AY289" s="197" t="s">
        <v>150</v>
      </c>
      <c r="BK289" s="199" t="n">
        <f aca="false">SUM(BK290:BK304)</f>
        <v>0</v>
      </c>
    </row>
    <row r="290" s="31" customFormat="true" ht="21.75" hidden="false" customHeight="true" outlineLevel="0" collapsed="false">
      <c r="A290" s="24"/>
      <c r="B290" s="25"/>
      <c r="C290" s="202" t="s">
        <v>497</v>
      </c>
      <c r="D290" s="202" t="s">
        <v>152</v>
      </c>
      <c r="E290" s="203" t="s">
        <v>498</v>
      </c>
      <c r="F290" s="204" t="s">
        <v>499</v>
      </c>
      <c r="G290" s="205" t="s">
        <v>188</v>
      </c>
      <c r="H290" s="206" t="n">
        <v>32.9</v>
      </c>
      <c r="I290" s="207"/>
      <c r="J290" s="208" t="n">
        <f aca="false">ROUND(I290*H290,2)</f>
        <v>0</v>
      </c>
      <c r="K290" s="204" t="s">
        <v>156</v>
      </c>
      <c r="L290" s="30"/>
      <c r="M290" s="209"/>
      <c r="N290" s="210" t="s">
        <v>42</v>
      </c>
      <c r="O290" s="67"/>
      <c r="P290" s="211" t="n">
        <f aca="false">O290*H290</f>
        <v>0</v>
      </c>
      <c r="Q290" s="211" t="n">
        <v>0</v>
      </c>
      <c r="R290" s="211" t="n">
        <f aca="false">Q290*H290</f>
        <v>0</v>
      </c>
      <c r="S290" s="211" t="n">
        <v>0.00167</v>
      </c>
      <c r="T290" s="212" t="n">
        <f aca="false">S290*H290</f>
        <v>0.054943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3" t="s">
        <v>250</v>
      </c>
      <c r="AT290" s="213" t="s">
        <v>152</v>
      </c>
      <c r="AU290" s="213" t="s">
        <v>80</v>
      </c>
      <c r="AY290" s="3" t="s">
        <v>150</v>
      </c>
      <c r="BE290" s="214" t="n">
        <f aca="false">IF(N290="základní",J290,0)</f>
        <v>0</v>
      </c>
      <c r="BF290" s="214" t="n">
        <f aca="false">IF(N290="snížená",J290,0)</f>
        <v>0</v>
      </c>
      <c r="BG290" s="214" t="n">
        <f aca="false">IF(N290="zákl. přenesená",J290,0)</f>
        <v>0</v>
      </c>
      <c r="BH290" s="214" t="n">
        <f aca="false">IF(N290="sníž. přenesená",J290,0)</f>
        <v>0</v>
      </c>
      <c r="BI290" s="214" t="n">
        <f aca="false">IF(N290="nulová",J290,0)</f>
        <v>0</v>
      </c>
      <c r="BJ290" s="3" t="s">
        <v>76</v>
      </c>
      <c r="BK290" s="214" t="n">
        <f aca="false">ROUND(I290*H290,2)</f>
        <v>0</v>
      </c>
      <c r="BL290" s="3" t="s">
        <v>250</v>
      </c>
      <c r="BM290" s="213" t="s">
        <v>500</v>
      </c>
    </row>
    <row r="291" s="31" customFormat="true" ht="21.75" hidden="false" customHeight="true" outlineLevel="0" collapsed="false">
      <c r="A291" s="24"/>
      <c r="B291" s="25"/>
      <c r="C291" s="202" t="s">
        <v>501</v>
      </c>
      <c r="D291" s="202" t="s">
        <v>152</v>
      </c>
      <c r="E291" s="203" t="s">
        <v>502</v>
      </c>
      <c r="F291" s="204" t="s">
        <v>503</v>
      </c>
      <c r="G291" s="205" t="s">
        <v>188</v>
      </c>
      <c r="H291" s="206" t="n">
        <v>48</v>
      </c>
      <c r="I291" s="207"/>
      <c r="J291" s="208" t="n">
        <f aca="false">ROUND(I291*H291,2)</f>
        <v>0</v>
      </c>
      <c r="K291" s="204" t="s">
        <v>156</v>
      </c>
      <c r="L291" s="30"/>
      <c r="M291" s="209"/>
      <c r="N291" s="210" t="s">
        <v>42</v>
      </c>
      <c r="O291" s="67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.00394</v>
      </c>
      <c r="T291" s="212" t="n">
        <f aca="false">S291*H291</f>
        <v>0.18912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3" t="s">
        <v>250</v>
      </c>
      <c r="AT291" s="213" t="s">
        <v>152</v>
      </c>
      <c r="AU291" s="213" t="s">
        <v>80</v>
      </c>
      <c r="AY291" s="3" t="s">
        <v>150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3" t="s">
        <v>76</v>
      </c>
      <c r="BK291" s="214" t="n">
        <f aca="false">ROUND(I291*H291,2)</f>
        <v>0</v>
      </c>
      <c r="BL291" s="3" t="s">
        <v>250</v>
      </c>
      <c r="BM291" s="213" t="s">
        <v>504</v>
      </c>
    </row>
    <row r="292" s="227" customFormat="true" ht="11.25" hidden="false" customHeight="false" outlineLevel="0" collapsed="false">
      <c r="B292" s="228"/>
      <c r="C292" s="229"/>
      <c r="D292" s="218" t="s">
        <v>159</v>
      </c>
      <c r="E292" s="230"/>
      <c r="F292" s="231" t="s">
        <v>505</v>
      </c>
      <c r="G292" s="229"/>
      <c r="H292" s="232" t="n">
        <v>48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9</v>
      </c>
      <c r="AU292" s="238" t="s">
        <v>80</v>
      </c>
      <c r="AV292" s="227" t="s">
        <v>80</v>
      </c>
      <c r="AW292" s="227" t="s">
        <v>32</v>
      </c>
      <c r="AX292" s="227" t="s">
        <v>76</v>
      </c>
      <c r="AY292" s="238" t="s">
        <v>150</v>
      </c>
    </row>
    <row r="293" s="31" customFormat="true" ht="21.75" hidden="false" customHeight="true" outlineLevel="0" collapsed="false">
      <c r="A293" s="24"/>
      <c r="B293" s="25"/>
      <c r="C293" s="202" t="s">
        <v>506</v>
      </c>
      <c r="D293" s="202" t="s">
        <v>152</v>
      </c>
      <c r="E293" s="203" t="s">
        <v>507</v>
      </c>
      <c r="F293" s="204" t="s">
        <v>508</v>
      </c>
      <c r="G293" s="205" t="s">
        <v>188</v>
      </c>
      <c r="H293" s="206" t="n">
        <v>32.95</v>
      </c>
      <c r="I293" s="207"/>
      <c r="J293" s="208" t="n">
        <f aca="false">ROUND(I293*H293,2)</f>
        <v>0</v>
      </c>
      <c r="K293" s="204" t="s">
        <v>156</v>
      </c>
      <c r="L293" s="30"/>
      <c r="M293" s="209"/>
      <c r="N293" s="210" t="s">
        <v>42</v>
      </c>
      <c r="O293" s="67"/>
      <c r="P293" s="211" t="n">
        <f aca="false">O293*H293</f>
        <v>0</v>
      </c>
      <c r="Q293" s="211" t="n">
        <v>4E-005</v>
      </c>
      <c r="R293" s="211" t="n">
        <f aca="false">Q293*H293</f>
        <v>0.001318</v>
      </c>
      <c r="S293" s="211" t="n">
        <v>0</v>
      </c>
      <c r="T293" s="21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3" t="s">
        <v>250</v>
      </c>
      <c r="AT293" s="213" t="s">
        <v>152</v>
      </c>
      <c r="AU293" s="213" t="s">
        <v>80</v>
      </c>
      <c r="AY293" s="3" t="s">
        <v>150</v>
      </c>
      <c r="BE293" s="214" t="n">
        <f aca="false">IF(N293="základní",J293,0)</f>
        <v>0</v>
      </c>
      <c r="BF293" s="214" t="n">
        <f aca="false">IF(N293="snížená",J293,0)</f>
        <v>0</v>
      </c>
      <c r="BG293" s="214" t="n">
        <f aca="false">IF(N293="zákl. přenesená",J293,0)</f>
        <v>0</v>
      </c>
      <c r="BH293" s="214" t="n">
        <f aca="false">IF(N293="sníž. přenesená",J293,0)</f>
        <v>0</v>
      </c>
      <c r="BI293" s="214" t="n">
        <f aca="false">IF(N293="nulová",J293,0)</f>
        <v>0</v>
      </c>
      <c r="BJ293" s="3" t="s">
        <v>76</v>
      </c>
      <c r="BK293" s="214" t="n">
        <f aca="false">ROUND(I293*H293,2)</f>
        <v>0</v>
      </c>
      <c r="BL293" s="3" t="s">
        <v>250</v>
      </c>
      <c r="BM293" s="213" t="s">
        <v>509</v>
      </c>
    </row>
    <row r="294" s="227" customFormat="true" ht="11.25" hidden="false" customHeight="false" outlineLevel="0" collapsed="false">
      <c r="B294" s="228"/>
      <c r="C294" s="229"/>
      <c r="D294" s="218" t="s">
        <v>159</v>
      </c>
      <c r="E294" s="230"/>
      <c r="F294" s="231" t="s">
        <v>510</v>
      </c>
      <c r="G294" s="229"/>
      <c r="H294" s="232" t="n">
        <v>32.95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9</v>
      </c>
      <c r="AU294" s="238" t="s">
        <v>80</v>
      </c>
      <c r="AV294" s="227" t="s">
        <v>80</v>
      </c>
      <c r="AW294" s="227" t="s">
        <v>32</v>
      </c>
      <c r="AX294" s="227" t="s">
        <v>76</v>
      </c>
      <c r="AY294" s="238" t="s">
        <v>150</v>
      </c>
    </row>
    <row r="295" s="31" customFormat="true" ht="28.5" hidden="false" customHeight="true" outlineLevel="0" collapsed="false">
      <c r="A295" s="24"/>
      <c r="B295" s="25"/>
      <c r="C295" s="239" t="s">
        <v>511</v>
      </c>
      <c r="D295" s="239" t="s">
        <v>179</v>
      </c>
      <c r="E295" s="240" t="s">
        <v>512</v>
      </c>
      <c r="F295" s="241" t="s">
        <v>513</v>
      </c>
      <c r="G295" s="242" t="s">
        <v>352</v>
      </c>
      <c r="H295" s="243" t="n">
        <v>2</v>
      </c>
      <c r="I295" s="244"/>
      <c r="J295" s="245" t="n">
        <f aca="false">ROUND(I295*H295,2)</f>
        <v>0</v>
      </c>
      <c r="K295" s="241"/>
      <c r="L295" s="246"/>
      <c r="M295" s="247"/>
      <c r="N295" s="248" t="s">
        <v>42</v>
      </c>
      <c r="O295" s="67"/>
      <c r="P295" s="211" t="n">
        <f aca="false">O295*H295</f>
        <v>0</v>
      </c>
      <c r="Q295" s="211" t="n">
        <v>0.003</v>
      </c>
      <c r="R295" s="211" t="n">
        <f aca="false">Q295*H295</f>
        <v>0.006</v>
      </c>
      <c r="S295" s="211" t="n">
        <v>0</v>
      </c>
      <c r="T295" s="21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3" t="s">
        <v>344</v>
      </c>
      <c r="AT295" s="213" t="s">
        <v>179</v>
      </c>
      <c r="AU295" s="213" t="s">
        <v>80</v>
      </c>
      <c r="AY295" s="3" t="s">
        <v>150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3" t="s">
        <v>76</v>
      </c>
      <c r="BK295" s="214" t="n">
        <f aca="false">ROUND(I295*H295,2)</f>
        <v>0</v>
      </c>
      <c r="BL295" s="3" t="s">
        <v>250</v>
      </c>
      <c r="BM295" s="213" t="s">
        <v>514</v>
      </c>
    </row>
    <row r="296" s="31" customFormat="true" ht="27.75" hidden="false" customHeight="true" outlineLevel="0" collapsed="false">
      <c r="A296" s="24"/>
      <c r="B296" s="25"/>
      <c r="C296" s="239" t="s">
        <v>515</v>
      </c>
      <c r="D296" s="239" t="s">
        <v>179</v>
      </c>
      <c r="E296" s="240" t="s">
        <v>516</v>
      </c>
      <c r="F296" s="241" t="s">
        <v>517</v>
      </c>
      <c r="G296" s="242" t="s">
        <v>352</v>
      </c>
      <c r="H296" s="243" t="n">
        <v>23</v>
      </c>
      <c r="I296" s="244"/>
      <c r="J296" s="245" t="n">
        <f aca="false">ROUND(I296*H296,2)</f>
        <v>0</v>
      </c>
      <c r="K296" s="241"/>
      <c r="L296" s="246"/>
      <c r="M296" s="247"/>
      <c r="N296" s="248" t="s">
        <v>42</v>
      </c>
      <c r="O296" s="67"/>
      <c r="P296" s="211" t="n">
        <f aca="false">O296*H296</f>
        <v>0</v>
      </c>
      <c r="Q296" s="211" t="n">
        <v>0.003</v>
      </c>
      <c r="R296" s="211" t="n">
        <f aca="false">Q296*H296</f>
        <v>0.069</v>
      </c>
      <c r="S296" s="211" t="n">
        <v>0</v>
      </c>
      <c r="T296" s="21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3" t="s">
        <v>344</v>
      </c>
      <c r="AT296" s="213" t="s">
        <v>179</v>
      </c>
      <c r="AU296" s="213" t="s">
        <v>80</v>
      </c>
      <c r="AY296" s="3" t="s">
        <v>150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3" t="s">
        <v>76</v>
      </c>
      <c r="BK296" s="214" t="n">
        <f aca="false">ROUND(I296*H296,2)</f>
        <v>0</v>
      </c>
      <c r="BL296" s="3" t="s">
        <v>250</v>
      </c>
      <c r="BM296" s="213" t="s">
        <v>518</v>
      </c>
    </row>
    <row r="297" s="31" customFormat="true" ht="27" hidden="false" customHeight="true" outlineLevel="0" collapsed="false">
      <c r="A297" s="24"/>
      <c r="B297" s="25"/>
      <c r="C297" s="239" t="s">
        <v>519</v>
      </c>
      <c r="D297" s="239" t="s">
        <v>179</v>
      </c>
      <c r="E297" s="240" t="s">
        <v>520</v>
      </c>
      <c r="F297" s="241" t="s">
        <v>521</v>
      </c>
      <c r="G297" s="242" t="s">
        <v>352</v>
      </c>
      <c r="H297" s="243" t="n">
        <v>1</v>
      </c>
      <c r="I297" s="244"/>
      <c r="J297" s="245" t="n">
        <f aca="false">ROUND(I297*H297,2)</f>
        <v>0</v>
      </c>
      <c r="K297" s="241"/>
      <c r="L297" s="246"/>
      <c r="M297" s="247"/>
      <c r="N297" s="248" t="s">
        <v>42</v>
      </c>
      <c r="O297" s="67"/>
      <c r="P297" s="211" t="n">
        <f aca="false">O297*H297</f>
        <v>0</v>
      </c>
      <c r="Q297" s="211" t="n">
        <v>0.003</v>
      </c>
      <c r="R297" s="211" t="n">
        <f aca="false">Q297*H297</f>
        <v>0.003</v>
      </c>
      <c r="S297" s="211" t="n">
        <v>0</v>
      </c>
      <c r="T297" s="21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3" t="s">
        <v>344</v>
      </c>
      <c r="AT297" s="213" t="s">
        <v>179</v>
      </c>
      <c r="AU297" s="213" t="s">
        <v>80</v>
      </c>
      <c r="AY297" s="3" t="s">
        <v>150</v>
      </c>
      <c r="BE297" s="214" t="n">
        <f aca="false">IF(N297="základní",J297,0)</f>
        <v>0</v>
      </c>
      <c r="BF297" s="214" t="n">
        <f aca="false">IF(N297="snížená",J297,0)</f>
        <v>0</v>
      </c>
      <c r="BG297" s="214" t="n">
        <f aca="false">IF(N297="zákl. přenesená",J297,0)</f>
        <v>0</v>
      </c>
      <c r="BH297" s="214" t="n">
        <f aca="false">IF(N297="sníž. přenesená",J297,0)</f>
        <v>0</v>
      </c>
      <c r="BI297" s="214" t="n">
        <f aca="false">IF(N297="nulová",J297,0)</f>
        <v>0</v>
      </c>
      <c r="BJ297" s="3" t="s">
        <v>76</v>
      </c>
      <c r="BK297" s="214" t="n">
        <f aca="false">ROUND(I297*H297,2)</f>
        <v>0</v>
      </c>
      <c r="BL297" s="3" t="s">
        <v>250</v>
      </c>
      <c r="BM297" s="213" t="s">
        <v>522</v>
      </c>
    </row>
    <row r="298" s="31" customFormat="true" ht="27" hidden="false" customHeight="true" outlineLevel="0" collapsed="false">
      <c r="A298" s="24"/>
      <c r="B298" s="25"/>
      <c r="C298" s="239" t="s">
        <v>523</v>
      </c>
      <c r="D298" s="239" t="s">
        <v>179</v>
      </c>
      <c r="E298" s="240" t="s">
        <v>524</v>
      </c>
      <c r="F298" s="241" t="s">
        <v>525</v>
      </c>
      <c r="G298" s="242" t="s">
        <v>352</v>
      </c>
      <c r="H298" s="243" t="n">
        <v>1</v>
      </c>
      <c r="I298" s="244"/>
      <c r="J298" s="245" t="n">
        <f aca="false">ROUND(I298*H298,2)</f>
        <v>0</v>
      </c>
      <c r="K298" s="241"/>
      <c r="L298" s="246"/>
      <c r="M298" s="247"/>
      <c r="N298" s="248" t="s">
        <v>42</v>
      </c>
      <c r="O298" s="67"/>
      <c r="P298" s="211" t="n">
        <f aca="false">O298*H298</f>
        <v>0</v>
      </c>
      <c r="Q298" s="211" t="n">
        <v>0.003</v>
      </c>
      <c r="R298" s="211" t="n">
        <f aca="false">Q298*H298</f>
        <v>0.003</v>
      </c>
      <c r="S298" s="211" t="n">
        <v>0</v>
      </c>
      <c r="T298" s="21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3" t="s">
        <v>344</v>
      </c>
      <c r="AT298" s="213" t="s">
        <v>179</v>
      </c>
      <c r="AU298" s="213" t="s">
        <v>80</v>
      </c>
      <c r="AY298" s="3" t="s">
        <v>150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76</v>
      </c>
      <c r="BK298" s="214" t="n">
        <f aca="false">ROUND(I298*H298,2)</f>
        <v>0</v>
      </c>
      <c r="BL298" s="3" t="s">
        <v>250</v>
      </c>
      <c r="BM298" s="213" t="s">
        <v>526</v>
      </c>
    </row>
    <row r="299" s="31" customFormat="true" ht="27" hidden="false" customHeight="true" outlineLevel="0" collapsed="false">
      <c r="A299" s="24"/>
      <c r="B299" s="25"/>
      <c r="C299" s="202" t="s">
        <v>527</v>
      </c>
      <c r="D299" s="202" t="s">
        <v>152</v>
      </c>
      <c r="E299" s="203" t="s">
        <v>528</v>
      </c>
      <c r="F299" s="204" t="s">
        <v>529</v>
      </c>
      <c r="G299" s="205" t="s">
        <v>188</v>
      </c>
      <c r="H299" s="206" t="n">
        <v>48</v>
      </c>
      <c r="I299" s="207"/>
      <c r="J299" s="208" t="n">
        <f aca="false">ROUND(I299*H299,2)</f>
        <v>0</v>
      </c>
      <c r="K299" s="204"/>
      <c r="L299" s="30"/>
      <c r="M299" s="209"/>
      <c r="N299" s="210" t="s">
        <v>42</v>
      </c>
      <c r="O299" s="67"/>
      <c r="P299" s="211" t="n">
        <f aca="false">O299*H299</f>
        <v>0</v>
      </c>
      <c r="Q299" s="211" t="n">
        <v>0</v>
      </c>
      <c r="R299" s="211" t="n">
        <f aca="false">Q299*H299</f>
        <v>0</v>
      </c>
      <c r="S299" s="211" t="n">
        <v>0</v>
      </c>
      <c r="T299" s="21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3" t="s">
        <v>250</v>
      </c>
      <c r="AT299" s="213" t="s">
        <v>152</v>
      </c>
      <c r="AU299" s="213" t="s">
        <v>80</v>
      </c>
      <c r="AY299" s="3" t="s">
        <v>150</v>
      </c>
      <c r="BE299" s="214" t="n">
        <f aca="false">IF(N299="základní",J299,0)</f>
        <v>0</v>
      </c>
      <c r="BF299" s="214" t="n">
        <f aca="false">IF(N299="snížená",J299,0)</f>
        <v>0</v>
      </c>
      <c r="BG299" s="214" t="n">
        <f aca="false">IF(N299="zákl. přenesená",J299,0)</f>
        <v>0</v>
      </c>
      <c r="BH299" s="214" t="n">
        <f aca="false">IF(N299="sníž. přenesená",J299,0)</f>
        <v>0</v>
      </c>
      <c r="BI299" s="214" t="n">
        <f aca="false">IF(N299="nulová",J299,0)</f>
        <v>0</v>
      </c>
      <c r="BJ299" s="3" t="s">
        <v>76</v>
      </c>
      <c r="BK299" s="214" t="n">
        <f aca="false">ROUND(I299*H299,2)</f>
        <v>0</v>
      </c>
      <c r="BL299" s="3" t="s">
        <v>250</v>
      </c>
      <c r="BM299" s="213" t="s">
        <v>530</v>
      </c>
    </row>
    <row r="300" s="31" customFormat="true" ht="33" hidden="false" customHeight="true" outlineLevel="0" collapsed="false">
      <c r="A300" s="24"/>
      <c r="B300" s="25"/>
      <c r="C300" s="202" t="s">
        <v>531</v>
      </c>
      <c r="D300" s="202" t="s">
        <v>152</v>
      </c>
      <c r="E300" s="203" t="s">
        <v>532</v>
      </c>
      <c r="F300" s="204" t="s">
        <v>533</v>
      </c>
      <c r="G300" s="205" t="s">
        <v>377</v>
      </c>
      <c r="H300" s="206" t="n">
        <v>1</v>
      </c>
      <c r="I300" s="207"/>
      <c r="J300" s="208" t="n">
        <f aca="false">ROUND(I300*H300,2)</f>
        <v>0</v>
      </c>
      <c r="K300" s="204"/>
      <c r="L300" s="30"/>
      <c r="M300" s="209"/>
      <c r="N300" s="210" t="s">
        <v>42</v>
      </c>
      <c r="O300" s="67"/>
      <c r="P300" s="211" t="n">
        <f aca="false">O300*H300</f>
        <v>0</v>
      </c>
      <c r="Q300" s="211" t="n">
        <v>0</v>
      </c>
      <c r="R300" s="211" t="n">
        <f aca="false">Q300*H300</f>
        <v>0</v>
      </c>
      <c r="S300" s="211" t="n">
        <v>0</v>
      </c>
      <c r="T300" s="21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3" t="s">
        <v>250</v>
      </c>
      <c r="AT300" s="213" t="s">
        <v>152</v>
      </c>
      <c r="AU300" s="213" t="s">
        <v>80</v>
      </c>
      <c r="AY300" s="3" t="s">
        <v>150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76</v>
      </c>
      <c r="BK300" s="214" t="n">
        <f aca="false">ROUND(I300*H300,2)</f>
        <v>0</v>
      </c>
      <c r="BL300" s="3" t="s">
        <v>250</v>
      </c>
      <c r="BM300" s="213" t="s">
        <v>534</v>
      </c>
    </row>
    <row r="301" s="31" customFormat="true" ht="28.5" hidden="false" customHeight="true" outlineLevel="0" collapsed="false">
      <c r="A301" s="24"/>
      <c r="B301" s="25"/>
      <c r="C301" s="202" t="s">
        <v>535</v>
      </c>
      <c r="D301" s="202" t="s">
        <v>152</v>
      </c>
      <c r="E301" s="203" t="s">
        <v>536</v>
      </c>
      <c r="F301" s="204" t="s">
        <v>537</v>
      </c>
      <c r="G301" s="205" t="s">
        <v>188</v>
      </c>
      <c r="H301" s="206" t="n">
        <v>11.5</v>
      </c>
      <c r="I301" s="207"/>
      <c r="J301" s="208" t="n">
        <f aca="false">ROUND(I301*H301,2)</f>
        <v>0</v>
      </c>
      <c r="K301" s="204"/>
      <c r="L301" s="30"/>
      <c r="M301" s="209"/>
      <c r="N301" s="210" t="s">
        <v>42</v>
      </c>
      <c r="O301" s="67"/>
      <c r="P301" s="211" t="n">
        <f aca="false">O301*H301</f>
        <v>0</v>
      </c>
      <c r="Q301" s="211" t="n">
        <v>0</v>
      </c>
      <c r="R301" s="211" t="n">
        <f aca="false">Q301*H301</f>
        <v>0</v>
      </c>
      <c r="S301" s="211" t="n">
        <v>0</v>
      </c>
      <c r="T301" s="21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3" t="s">
        <v>250</v>
      </c>
      <c r="AT301" s="213" t="s">
        <v>152</v>
      </c>
      <c r="AU301" s="213" t="s">
        <v>80</v>
      </c>
      <c r="AY301" s="3" t="s">
        <v>150</v>
      </c>
      <c r="BE301" s="214" t="n">
        <f aca="false">IF(N301="základní",J301,0)</f>
        <v>0</v>
      </c>
      <c r="BF301" s="214" t="n">
        <f aca="false">IF(N301="snížená",J301,0)</f>
        <v>0</v>
      </c>
      <c r="BG301" s="214" t="n">
        <f aca="false">IF(N301="zákl. přenesená",J301,0)</f>
        <v>0</v>
      </c>
      <c r="BH301" s="214" t="n">
        <f aca="false">IF(N301="sníž. přenesená",J301,0)</f>
        <v>0</v>
      </c>
      <c r="BI301" s="214" t="n">
        <f aca="false">IF(N301="nulová",J301,0)</f>
        <v>0</v>
      </c>
      <c r="BJ301" s="3" t="s">
        <v>76</v>
      </c>
      <c r="BK301" s="214" t="n">
        <f aca="false">ROUND(I301*H301,2)</f>
        <v>0</v>
      </c>
      <c r="BL301" s="3" t="s">
        <v>250</v>
      </c>
      <c r="BM301" s="213" t="s">
        <v>538</v>
      </c>
    </row>
    <row r="302" s="31" customFormat="true" ht="25.5" hidden="false" customHeight="true" outlineLevel="0" collapsed="false">
      <c r="A302" s="24"/>
      <c r="B302" s="25"/>
      <c r="C302" s="202" t="s">
        <v>539</v>
      </c>
      <c r="D302" s="202" t="s">
        <v>152</v>
      </c>
      <c r="E302" s="203" t="s">
        <v>540</v>
      </c>
      <c r="F302" s="204" t="s">
        <v>541</v>
      </c>
      <c r="G302" s="205" t="s">
        <v>352</v>
      </c>
      <c r="H302" s="206" t="n">
        <v>1</v>
      </c>
      <c r="I302" s="207"/>
      <c r="J302" s="208" t="n">
        <f aca="false">ROUND(I302*H302,2)</f>
        <v>0</v>
      </c>
      <c r="K302" s="204"/>
      <c r="L302" s="30"/>
      <c r="M302" s="209"/>
      <c r="N302" s="210" t="s">
        <v>42</v>
      </c>
      <c r="O302" s="67"/>
      <c r="P302" s="211" t="n">
        <f aca="false">O302*H302</f>
        <v>0</v>
      </c>
      <c r="Q302" s="211" t="n">
        <v>0</v>
      </c>
      <c r="R302" s="211" t="n">
        <f aca="false">Q302*H302</f>
        <v>0</v>
      </c>
      <c r="S302" s="211" t="n">
        <v>0</v>
      </c>
      <c r="T302" s="21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3" t="s">
        <v>250</v>
      </c>
      <c r="AT302" s="213" t="s">
        <v>152</v>
      </c>
      <c r="AU302" s="213" t="s">
        <v>80</v>
      </c>
      <c r="AY302" s="3" t="s">
        <v>150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3" t="s">
        <v>76</v>
      </c>
      <c r="BK302" s="214" t="n">
        <f aca="false">ROUND(I302*H302,2)</f>
        <v>0</v>
      </c>
      <c r="BL302" s="3" t="s">
        <v>250</v>
      </c>
      <c r="BM302" s="213" t="s">
        <v>542</v>
      </c>
    </row>
    <row r="303" s="31" customFormat="true" ht="53.25" hidden="false" customHeight="true" outlineLevel="0" collapsed="false">
      <c r="A303" s="24"/>
      <c r="B303" s="25"/>
      <c r="C303" s="202" t="s">
        <v>543</v>
      </c>
      <c r="D303" s="202" t="s">
        <v>152</v>
      </c>
      <c r="E303" s="203" t="s">
        <v>544</v>
      </c>
      <c r="F303" s="204" t="s">
        <v>545</v>
      </c>
      <c r="G303" s="205" t="s">
        <v>473</v>
      </c>
      <c r="H303" s="206" t="n">
        <v>0.082</v>
      </c>
      <c r="I303" s="207"/>
      <c r="J303" s="208" t="n">
        <f aca="false">ROUND(I303*H303,2)</f>
        <v>0</v>
      </c>
      <c r="K303" s="204" t="s">
        <v>156</v>
      </c>
      <c r="L303" s="30"/>
      <c r="M303" s="209"/>
      <c r="N303" s="210" t="s">
        <v>42</v>
      </c>
      <c r="O303" s="67"/>
      <c r="P303" s="211" t="n">
        <f aca="false">O303*H303</f>
        <v>0</v>
      </c>
      <c r="Q303" s="211" t="n">
        <v>0</v>
      </c>
      <c r="R303" s="211" t="n">
        <f aca="false">Q303*H303</f>
        <v>0</v>
      </c>
      <c r="S303" s="211" t="n">
        <v>0</v>
      </c>
      <c r="T303" s="21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3" t="s">
        <v>250</v>
      </c>
      <c r="AT303" s="213" t="s">
        <v>152</v>
      </c>
      <c r="AU303" s="213" t="s">
        <v>80</v>
      </c>
      <c r="AY303" s="3" t="s">
        <v>150</v>
      </c>
      <c r="BE303" s="214" t="n">
        <f aca="false">IF(N303="základní",J303,0)</f>
        <v>0</v>
      </c>
      <c r="BF303" s="214" t="n">
        <f aca="false">IF(N303="snížená",J303,0)</f>
        <v>0</v>
      </c>
      <c r="BG303" s="214" t="n">
        <f aca="false">IF(N303="zákl. přenesená",J303,0)</f>
        <v>0</v>
      </c>
      <c r="BH303" s="214" t="n">
        <f aca="false">IF(N303="sníž. přenesená",J303,0)</f>
        <v>0</v>
      </c>
      <c r="BI303" s="214" t="n">
        <f aca="false">IF(N303="nulová",J303,0)</f>
        <v>0</v>
      </c>
      <c r="BJ303" s="3" t="s">
        <v>76</v>
      </c>
      <c r="BK303" s="214" t="n">
        <f aca="false">ROUND(I303*H303,2)</f>
        <v>0</v>
      </c>
      <c r="BL303" s="3" t="s">
        <v>250</v>
      </c>
      <c r="BM303" s="213" t="s">
        <v>546</v>
      </c>
    </row>
    <row r="304" s="31" customFormat="true" ht="49.5" hidden="false" customHeight="true" outlineLevel="0" collapsed="false">
      <c r="A304" s="24"/>
      <c r="B304" s="25"/>
      <c r="C304" s="202" t="s">
        <v>547</v>
      </c>
      <c r="D304" s="202" t="s">
        <v>152</v>
      </c>
      <c r="E304" s="203" t="s">
        <v>548</v>
      </c>
      <c r="F304" s="204" t="s">
        <v>549</v>
      </c>
      <c r="G304" s="205" t="s">
        <v>473</v>
      </c>
      <c r="H304" s="206" t="n">
        <v>0.082</v>
      </c>
      <c r="I304" s="207"/>
      <c r="J304" s="208" t="n">
        <f aca="false">ROUND(I304*H304,2)</f>
        <v>0</v>
      </c>
      <c r="K304" s="204" t="s">
        <v>156</v>
      </c>
      <c r="L304" s="30"/>
      <c r="M304" s="209"/>
      <c r="N304" s="210" t="s">
        <v>42</v>
      </c>
      <c r="O304" s="67"/>
      <c r="P304" s="211" t="n">
        <f aca="false">O304*H304</f>
        <v>0</v>
      </c>
      <c r="Q304" s="211" t="n">
        <v>0</v>
      </c>
      <c r="R304" s="211" t="n">
        <f aca="false">Q304*H304</f>
        <v>0</v>
      </c>
      <c r="S304" s="211" t="n">
        <v>0</v>
      </c>
      <c r="T304" s="21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3" t="s">
        <v>250</v>
      </c>
      <c r="AT304" s="213" t="s">
        <v>152</v>
      </c>
      <c r="AU304" s="213" t="s">
        <v>80</v>
      </c>
      <c r="AY304" s="3" t="s">
        <v>150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3" t="s">
        <v>76</v>
      </c>
      <c r="BK304" s="214" t="n">
        <f aca="false">ROUND(I304*H304,2)</f>
        <v>0</v>
      </c>
      <c r="BL304" s="3" t="s">
        <v>250</v>
      </c>
      <c r="BM304" s="213" t="s">
        <v>550</v>
      </c>
    </row>
    <row r="305" s="185" customFormat="true" ht="22.9" hidden="false" customHeight="true" outlineLevel="0" collapsed="false">
      <c r="B305" s="186"/>
      <c r="C305" s="187"/>
      <c r="D305" s="188" t="s">
        <v>70</v>
      </c>
      <c r="E305" s="200" t="s">
        <v>551</v>
      </c>
      <c r="F305" s="200" t="s">
        <v>552</v>
      </c>
      <c r="G305" s="187"/>
      <c r="H305" s="187"/>
      <c r="I305" s="190"/>
      <c r="J305" s="201" t="n">
        <f aca="false">BK305</f>
        <v>0</v>
      </c>
      <c r="K305" s="187"/>
      <c r="L305" s="192"/>
      <c r="M305" s="193"/>
      <c r="N305" s="194"/>
      <c r="O305" s="194"/>
      <c r="P305" s="195" t="n">
        <f aca="false">SUM(P306:P307)</f>
        <v>0</v>
      </c>
      <c r="Q305" s="194"/>
      <c r="R305" s="195" t="n">
        <f aca="false">SUM(R306:R307)</f>
        <v>0</v>
      </c>
      <c r="S305" s="194"/>
      <c r="T305" s="196" t="n">
        <f aca="false">SUM(T306:T307)</f>
        <v>0</v>
      </c>
      <c r="AR305" s="197" t="s">
        <v>80</v>
      </c>
      <c r="AT305" s="198" t="s">
        <v>70</v>
      </c>
      <c r="AU305" s="198" t="s">
        <v>76</v>
      </c>
      <c r="AY305" s="197" t="s">
        <v>150</v>
      </c>
      <c r="BK305" s="199" t="n">
        <f aca="false">SUM(BK306:BK307)</f>
        <v>0</v>
      </c>
    </row>
    <row r="306" s="31" customFormat="true" ht="44.25" hidden="false" customHeight="true" outlineLevel="0" collapsed="false">
      <c r="A306" s="24"/>
      <c r="B306" s="25"/>
      <c r="C306" s="202" t="s">
        <v>553</v>
      </c>
      <c r="D306" s="202" t="s">
        <v>152</v>
      </c>
      <c r="E306" s="203" t="s">
        <v>554</v>
      </c>
      <c r="F306" s="204" t="s">
        <v>555</v>
      </c>
      <c r="G306" s="205" t="s">
        <v>352</v>
      </c>
      <c r="H306" s="206" t="n">
        <v>2</v>
      </c>
      <c r="I306" s="207"/>
      <c r="J306" s="208" t="n">
        <f aca="false">ROUND(I306*H306,2)</f>
        <v>0</v>
      </c>
      <c r="K306" s="204"/>
      <c r="L306" s="30"/>
      <c r="M306" s="209"/>
      <c r="N306" s="210" t="s">
        <v>42</v>
      </c>
      <c r="O306" s="67"/>
      <c r="P306" s="211" t="n">
        <f aca="false">O306*H306</f>
        <v>0</v>
      </c>
      <c r="Q306" s="211" t="n">
        <v>0</v>
      </c>
      <c r="R306" s="211" t="n">
        <f aca="false">Q306*H306</f>
        <v>0</v>
      </c>
      <c r="S306" s="211" t="n">
        <v>0</v>
      </c>
      <c r="T306" s="21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3" t="s">
        <v>250</v>
      </c>
      <c r="AT306" s="213" t="s">
        <v>152</v>
      </c>
      <c r="AU306" s="213" t="s">
        <v>80</v>
      </c>
      <c r="AY306" s="3" t="s">
        <v>150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3" t="s">
        <v>76</v>
      </c>
      <c r="BK306" s="214" t="n">
        <f aca="false">ROUND(I306*H306,2)</f>
        <v>0</v>
      </c>
      <c r="BL306" s="3" t="s">
        <v>250</v>
      </c>
      <c r="BM306" s="213" t="s">
        <v>556</v>
      </c>
    </row>
    <row r="307" s="31" customFormat="true" ht="21.75" hidden="false" customHeight="true" outlineLevel="0" collapsed="false">
      <c r="A307" s="24"/>
      <c r="B307" s="25"/>
      <c r="C307" s="202" t="s">
        <v>557</v>
      </c>
      <c r="D307" s="202" t="s">
        <v>152</v>
      </c>
      <c r="E307" s="203" t="s">
        <v>558</v>
      </c>
      <c r="F307" s="204" t="s">
        <v>559</v>
      </c>
      <c r="G307" s="205" t="s">
        <v>352</v>
      </c>
      <c r="H307" s="206" t="n">
        <v>2</v>
      </c>
      <c r="I307" s="207"/>
      <c r="J307" s="208" t="n">
        <f aca="false">ROUND(I307*H307,2)</f>
        <v>0</v>
      </c>
      <c r="K307" s="204"/>
      <c r="L307" s="30"/>
      <c r="M307" s="209"/>
      <c r="N307" s="210" t="s">
        <v>42</v>
      </c>
      <c r="O307" s="67"/>
      <c r="P307" s="211" t="n">
        <f aca="false">O307*H307</f>
        <v>0</v>
      </c>
      <c r="Q307" s="211" t="n">
        <v>0</v>
      </c>
      <c r="R307" s="211" t="n">
        <f aca="false">Q307*H307</f>
        <v>0</v>
      </c>
      <c r="S307" s="211" t="n">
        <v>0</v>
      </c>
      <c r="T307" s="21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3" t="s">
        <v>250</v>
      </c>
      <c r="AT307" s="213" t="s">
        <v>152</v>
      </c>
      <c r="AU307" s="213" t="s">
        <v>80</v>
      </c>
      <c r="AY307" s="3" t="s">
        <v>150</v>
      </c>
      <c r="BE307" s="214" t="n">
        <f aca="false">IF(N307="základní",J307,0)</f>
        <v>0</v>
      </c>
      <c r="BF307" s="214" t="n">
        <f aca="false">IF(N307="snížená",J307,0)</f>
        <v>0</v>
      </c>
      <c r="BG307" s="214" t="n">
        <f aca="false">IF(N307="zákl. přenesená",J307,0)</f>
        <v>0</v>
      </c>
      <c r="BH307" s="214" t="n">
        <f aca="false">IF(N307="sníž. přenesená",J307,0)</f>
        <v>0</v>
      </c>
      <c r="BI307" s="214" t="n">
        <f aca="false">IF(N307="nulová",J307,0)</f>
        <v>0</v>
      </c>
      <c r="BJ307" s="3" t="s">
        <v>76</v>
      </c>
      <c r="BK307" s="214" t="n">
        <f aca="false">ROUND(I307*H307,2)</f>
        <v>0</v>
      </c>
      <c r="BL307" s="3" t="s">
        <v>250</v>
      </c>
      <c r="BM307" s="213" t="s">
        <v>560</v>
      </c>
    </row>
    <row r="308" s="185" customFormat="true" ht="22.9" hidden="false" customHeight="true" outlineLevel="0" collapsed="false">
      <c r="B308" s="186"/>
      <c r="C308" s="187"/>
      <c r="D308" s="188" t="s">
        <v>70</v>
      </c>
      <c r="E308" s="200" t="s">
        <v>561</v>
      </c>
      <c r="F308" s="200" t="s">
        <v>562</v>
      </c>
      <c r="G308" s="187"/>
      <c r="H308" s="187"/>
      <c r="I308" s="190"/>
      <c r="J308" s="201" t="n">
        <f aca="false">BK308</f>
        <v>0</v>
      </c>
      <c r="K308" s="187"/>
      <c r="L308" s="192"/>
      <c r="M308" s="193"/>
      <c r="N308" s="194"/>
      <c r="O308" s="194"/>
      <c r="P308" s="195" t="n">
        <f aca="false">SUM(P309:P330)</f>
        <v>0</v>
      </c>
      <c r="Q308" s="194"/>
      <c r="R308" s="195" t="n">
        <f aca="false">SUM(R309:R330)</f>
        <v>0.9850687404</v>
      </c>
      <c r="S308" s="194"/>
      <c r="T308" s="196" t="n">
        <f aca="false">SUM(T309:T330)</f>
        <v>0</v>
      </c>
      <c r="AR308" s="197" t="s">
        <v>80</v>
      </c>
      <c r="AT308" s="198" t="s">
        <v>70</v>
      </c>
      <c r="AU308" s="198" t="s">
        <v>76</v>
      </c>
      <c r="AY308" s="197" t="s">
        <v>150</v>
      </c>
      <c r="BK308" s="199" t="n">
        <f aca="false">SUM(BK309:BK330)</f>
        <v>0</v>
      </c>
    </row>
    <row r="309" s="31" customFormat="true" ht="21.75" hidden="false" customHeight="true" outlineLevel="0" collapsed="false">
      <c r="A309" s="24"/>
      <c r="B309" s="25"/>
      <c r="C309" s="202" t="s">
        <v>563</v>
      </c>
      <c r="D309" s="202" t="s">
        <v>152</v>
      </c>
      <c r="E309" s="203" t="s">
        <v>564</v>
      </c>
      <c r="F309" s="204" t="s">
        <v>565</v>
      </c>
      <c r="G309" s="205" t="s">
        <v>155</v>
      </c>
      <c r="H309" s="206" t="n">
        <v>86.388</v>
      </c>
      <c r="I309" s="207"/>
      <c r="J309" s="208" t="n">
        <f aca="false">ROUND(I309*H309,2)</f>
        <v>0</v>
      </c>
      <c r="K309" s="204" t="s">
        <v>156</v>
      </c>
      <c r="L309" s="30"/>
      <c r="M309" s="209"/>
      <c r="N309" s="210" t="s">
        <v>42</v>
      </c>
      <c r="O309" s="67"/>
      <c r="P309" s="211" t="n">
        <f aca="false">O309*H309</f>
        <v>0</v>
      </c>
      <c r="Q309" s="211" t="n">
        <v>0.00012</v>
      </c>
      <c r="R309" s="211" t="n">
        <f aca="false">Q309*H309</f>
        <v>0.01036656</v>
      </c>
      <c r="S309" s="211" t="n">
        <v>0</v>
      </c>
      <c r="T309" s="21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3" t="s">
        <v>250</v>
      </c>
      <c r="AT309" s="213" t="s">
        <v>152</v>
      </c>
      <c r="AU309" s="213" t="s">
        <v>80</v>
      </c>
      <c r="AY309" s="3" t="s">
        <v>150</v>
      </c>
      <c r="BE309" s="214" t="n">
        <f aca="false">IF(N309="základní",J309,0)</f>
        <v>0</v>
      </c>
      <c r="BF309" s="214" t="n">
        <f aca="false">IF(N309="snížená",J309,0)</f>
        <v>0</v>
      </c>
      <c r="BG309" s="214" t="n">
        <f aca="false">IF(N309="zákl. přenesená",J309,0)</f>
        <v>0</v>
      </c>
      <c r="BH309" s="214" t="n">
        <f aca="false">IF(N309="sníž. přenesená",J309,0)</f>
        <v>0</v>
      </c>
      <c r="BI309" s="214" t="n">
        <f aca="false">IF(N309="nulová",J309,0)</f>
        <v>0</v>
      </c>
      <c r="BJ309" s="3" t="s">
        <v>76</v>
      </c>
      <c r="BK309" s="214" t="n">
        <f aca="false">ROUND(I309*H309,2)</f>
        <v>0</v>
      </c>
      <c r="BL309" s="3" t="s">
        <v>250</v>
      </c>
      <c r="BM309" s="213" t="s">
        <v>566</v>
      </c>
    </row>
    <row r="310" s="227" customFormat="true" ht="11.25" hidden="false" customHeight="false" outlineLevel="0" collapsed="false">
      <c r="B310" s="228"/>
      <c r="C310" s="229"/>
      <c r="D310" s="218" t="s">
        <v>159</v>
      </c>
      <c r="E310" s="230"/>
      <c r="F310" s="231" t="s">
        <v>567</v>
      </c>
      <c r="G310" s="229"/>
      <c r="H310" s="232" t="n">
        <v>22.325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9</v>
      </c>
      <c r="AU310" s="238" t="s">
        <v>80</v>
      </c>
      <c r="AV310" s="227" t="s">
        <v>80</v>
      </c>
      <c r="AW310" s="227" t="s">
        <v>32</v>
      </c>
      <c r="AX310" s="227" t="s">
        <v>71</v>
      </c>
      <c r="AY310" s="238" t="s">
        <v>150</v>
      </c>
    </row>
    <row r="311" s="227" customFormat="true" ht="22.5" hidden="false" customHeight="false" outlineLevel="0" collapsed="false">
      <c r="B311" s="228"/>
      <c r="C311" s="229"/>
      <c r="D311" s="218" t="s">
        <v>159</v>
      </c>
      <c r="E311" s="230"/>
      <c r="F311" s="231" t="s">
        <v>568</v>
      </c>
      <c r="G311" s="229"/>
      <c r="H311" s="232" t="n">
        <v>20.869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9</v>
      </c>
      <c r="AU311" s="238" t="s">
        <v>80</v>
      </c>
      <c r="AV311" s="227" t="s">
        <v>80</v>
      </c>
      <c r="AW311" s="227" t="s">
        <v>32</v>
      </c>
      <c r="AX311" s="227" t="s">
        <v>71</v>
      </c>
      <c r="AY311" s="238" t="s">
        <v>150</v>
      </c>
    </row>
    <row r="312" s="227" customFormat="true" ht="11.25" hidden="false" customHeight="false" outlineLevel="0" collapsed="false">
      <c r="B312" s="228"/>
      <c r="C312" s="229"/>
      <c r="D312" s="218" t="s">
        <v>159</v>
      </c>
      <c r="E312" s="230"/>
      <c r="F312" s="231" t="s">
        <v>569</v>
      </c>
      <c r="G312" s="229"/>
      <c r="H312" s="232" t="n">
        <v>6.62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9</v>
      </c>
      <c r="AU312" s="238" t="s">
        <v>80</v>
      </c>
      <c r="AV312" s="227" t="s">
        <v>80</v>
      </c>
      <c r="AW312" s="227" t="s">
        <v>32</v>
      </c>
      <c r="AX312" s="227" t="s">
        <v>71</v>
      </c>
      <c r="AY312" s="238" t="s">
        <v>150</v>
      </c>
    </row>
    <row r="313" s="249" customFormat="true" ht="11.25" hidden="false" customHeight="false" outlineLevel="0" collapsed="false">
      <c r="B313" s="250"/>
      <c r="C313" s="251"/>
      <c r="D313" s="218" t="s">
        <v>159</v>
      </c>
      <c r="E313" s="252"/>
      <c r="F313" s="253" t="s">
        <v>196</v>
      </c>
      <c r="G313" s="251"/>
      <c r="H313" s="254" t="n">
        <v>49.814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59</v>
      </c>
      <c r="AU313" s="260" t="s">
        <v>80</v>
      </c>
      <c r="AV313" s="249" t="s">
        <v>166</v>
      </c>
      <c r="AW313" s="249" t="s">
        <v>32</v>
      </c>
      <c r="AX313" s="249" t="s">
        <v>71</v>
      </c>
      <c r="AY313" s="260" t="s">
        <v>150</v>
      </c>
    </row>
    <row r="314" s="227" customFormat="true" ht="11.25" hidden="false" customHeight="false" outlineLevel="0" collapsed="false">
      <c r="B314" s="228"/>
      <c r="C314" s="229"/>
      <c r="D314" s="218" t="s">
        <v>159</v>
      </c>
      <c r="E314" s="230"/>
      <c r="F314" s="231" t="s">
        <v>570</v>
      </c>
      <c r="G314" s="229"/>
      <c r="H314" s="232" t="n">
        <v>86.388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9</v>
      </c>
      <c r="AU314" s="238" t="s">
        <v>80</v>
      </c>
      <c r="AV314" s="227" t="s">
        <v>80</v>
      </c>
      <c r="AW314" s="227" t="s">
        <v>32</v>
      </c>
      <c r="AX314" s="227" t="s">
        <v>76</v>
      </c>
      <c r="AY314" s="238" t="s">
        <v>150</v>
      </c>
    </row>
    <row r="315" s="31" customFormat="true" ht="21.75" hidden="false" customHeight="true" outlineLevel="0" collapsed="false">
      <c r="A315" s="24"/>
      <c r="B315" s="25"/>
      <c r="C315" s="202" t="s">
        <v>571</v>
      </c>
      <c r="D315" s="202" t="s">
        <v>152</v>
      </c>
      <c r="E315" s="203" t="s">
        <v>572</v>
      </c>
      <c r="F315" s="204" t="s">
        <v>573</v>
      </c>
      <c r="G315" s="205" t="s">
        <v>155</v>
      </c>
      <c r="H315" s="206" t="n">
        <v>49.814</v>
      </c>
      <c r="I315" s="207"/>
      <c r="J315" s="208" t="n">
        <f aca="false">ROUND(I315*H315,2)</f>
        <v>0</v>
      </c>
      <c r="K315" s="204" t="s">
        <v>156</v>
      </c>
      <c r="L315" s="30"/>
      <c r="M315" s="209"/>
      <c r="N315" s="210" t="s">
        <v>42</v>
      </c>
      <c r="O315" s="67"/>
      <c r="P315" s="211" t="n">
        <f aca="false">O315*H315</f>
        <v>0</v>
      </c>
      <c r="Q315" s="211" t="n">
        <v>2E-005</v>
      </c>
      <c r="R315" s="211" t="n">
        <f aca="false">Q315*H315</f>
        <v>0.00099628</v>
      </c>
      <c r="S315" s="211" t="n">
        <v>0</v>
      </c>
      <c r="T315" s="21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3" t="s">
        <v>250</v>
      </c>
      <c r="AT315" s="213" t="s">
        <v>152</v>
      </c>
      <c r="AU315" s="213" t="s">
        <v>80</v>
      </c>
      <c r="AY315" s="3" t="s">
        <v>150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3" t="s">
        <v>76</v>
      </c>
      <c r="BK315" s="214" t="n">
        <f aca="false">ROUND(I315*H315,2)</f>
        <v>0</v>
      </c>
      <c r="BL315" s="3" t="s">
        <v>250</v>
      </c>
      <c r="BM315" s="213" t="s">
        <v>574</v>
      </c>
    </row>
    <row r="316" s="31" customFormat="true" ht="21.75" hidden="false" customHeight="true" outlineLevel="0" collapsed="false">
      <c r="A316" s="24"/>
      <c r="B316" s="25"/>
      <c r="C316" s="202" t="s">
        <v>575</v>
      </c>
      <c r="D316" s="202" t="s">
        <v>152</v>
      </c>
      <c r="E316" s="203" t="s">
        <v>576</v>
      </c>
      <c r="F316" s="204" t="s">
        <v>577</v>
      </c>
      <c r="G316" s="205" t="s">
        <v>155</v>
      </c>
      <c r="H316" s="206" t="n">
        <v>59.529</v>
      </c>
      <c r="I316" s="207"/>
      <c r="J316" s="208" t="n">
        <f aca="false">ROUND(I316*H316,2)</f>
        <v>0</v>
      </c>
      <c r="K316" s="204" t="s">
        <v>156</v>
      </c>
      <c r="L316" s="30"/>
      <c r="M316" s="209"/>
      <c r="N316" s="210" t="s">
        <v>42</v>
      </c>
      <c r="O316" s="67"/>
      <c r="P316" s="211" t="n">
        <f aca="false">O316*H316</f>
        <v>0</v>
      </c>
      <c r="Q316" s="211" t="n">
        <v>2E-005</v>
      </c>
      <c r="R316" s="211" t="n">
        <f aca="false">Q316*H316</f>
        <v>0.00119058</v>
      </c>
      <c r="S316" s="211" t="n">
        <v>0</v>
      </c>
      <c r="T316" s="21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3" t="s">
        <v>250</v>
      </c>
      <c r="AT316" s="213" t="s">
        <v>152</v>
      </c>
      <c r="AU316" s="213" t="s">
        <v>80</v>
      </c>
      <c r="AY316" s="3" t="s">
        <v>150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3" t="s">
        <v>76</v>
      </c>
      <c r="BK316" s="214" t="n">
        <f aca="false">ROUND(I316*H316,2)</f>
        <v>0</v>
      </c>
      <c r="BL316" s="3" t="s">
        <v>250</v>
      </c>
      <c r="BM316" s="213" t="s">
        <v>578</v>
      </c>
    </row>
    <row r="317" s="31" customFormat="true" ht="21.75" hidden="false" customHeight="true" outlineLevel="0" collapsed="false">
      <c r="A317" s="24"/>
      <c r="B317" s="25"/>
      <c r="C317" s="202" t="s">
        <v>579</v>
      </c>
      <c r="D317" s="202" t="s">
        <v>152</v>
      </c>
      <c r="E317" s="203" t="s">
        <v>580</v>
      </c>
      <c r="F317" s="204" t="s">
        <v>581</v>
      </c>
      <c r="G317" s="205" t="s">
        <v>155</v>
      </c>
      <c r="H317" s="206" t="n">
        <v>59.529</v>
      </c>
      <c r="I317" s="207"/>
      <c r="J317" s="208" t="n">
        <f aca="false">ROUND(I317*H317,2)</f>
        <v>0</v>
      </c>
      <c r="K317" s="204" t="s">
        <v>156</v>
      </c>
      <c r="L317" s="30"/>
      <c r="M317" s="209"/>
      <c r="N317" s="210" t="s">
        <v>42</v>
      </c>
      <c r="O317" s="67"/>
      <c r="P317" s="211" t="n">
        <f aca="false">O317*H317</f>
        <v>0</v>
      </c>
      <c r="Q317" s="211" t="n">
        <v>0.00013</v>
      </c>
      <c r="R317" s="211" t="n">
        <f aca="false">Q317*H317</f>
        <v>0.00773877</v>
      </c>
      <c r="S317" s="211" t="n">
        <v>0</v>
      </c>
      <c r="T317" s="21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3" t="s">
        <v>250</v>
      </c>
      <c r="AT317" s="213" t="s">
        <v>152</v>
      </c>
      <c r="AU317" s="213" t="s">
        <v>80</v>
      </c>
      <c r="AY317" s="3" t="s">
        <v>150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3" t="s">
        <v>76</v>
      </c>
      <c r="BK317" s="214" t="n">
        <f aca="false">ROUND(I317*H317,2)</f>
        <v>0</v>
      </c>
      <c r="BL317" s="3" t="s">
        <v>250</v>
      </c>
      <c r="BM317" s="213" t="s">
        <v>582</v>
      </c>
    </row>
    <row r="318" s="227" customFormat="true" ht="11.25" hidden="false" customHeight="false" outlineLevel="0" collapsed="false">
      <c r="B318" s="228"/>
      <c r="C318" s="229"/>
      <c r="D318" s="218" t="s">
        <v>159</v>
      </c>
      <c r="E318" s="230"/>
      <c r="F318" s="231" t="s">
        <v>583</v>
      </c>
      <c r="G318" s="229"/>
      <c r="H318" s="232" t="n">
        <v>32.989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9</v>
      </c>
      <c r="AU318" s="238" t="s">
        <v>80</v>
      </c>
      <c r="AV318" s="227" t="s">
        <v>80</v>
      </c>
      <c r="AW318" s="227" t="s">
        <v>32</v>
      </c>
      <c r="AX318" s="227" t="s">
        <v>71</v>
      </c>
      <c r="AY318" s="238" t="s">
        <v>150</v>
      </c>
    </row>
    <row r="319" s="227" customFormat="true" ht="11.25" hidden="false" customHeight="false" outlineLevel="0" collapsed="false">
      <c r="B319" s="228"/>
      <c r="C319" s="229"/>
      <c r="D319" s="218" t="s">
        <v>159</v>
      </c>
      <c r="E319" s="230"/>
      <c r="F319" s="231" t="s">
        <v>584</v>
      </c>
      <c r="G319" s="229"/>
      <c r="H319" s="232" t="n">
        <v>3.5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9</v>
      </c>
      <c r="AU319" s="238" t="s">
        <v>80</v>
      </c>
      <c r="AV319" s="227" t="s">
        <v>80</v>
      </c>
      <c r="AW319" s="227" t="s">
        <v>32</v>
      </c>
      <c r="AX319" s="227" t="s">
        <v>71</v>
      </c>
      <c r="AY319" s="238" t="s">
        <v>150</v>
      </c>
    </row>
    <row r="320" s="227" customFormat="true" ht="11.25" hidden="false" customHeight="false" outlineLevel="0" collapsed="false">
      <c r="B320" s="228"/>
      <c r="C320" s="229"/>
      <c r="D320" s="218" t="s">
        <v>159</v>
      </c>
      <c r="E320" s="230"/>
      <c r="F320" s="231" t="s">
        <v>585</v>
      </c>
      <c r="G320" s="229"/>
      <c r="H320" s="232" t="n">
        <v>23.04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9</v>
      </c>
      <c r="AU320" s="238" t="s">
        <v>80</v>
      </c>
      <c r="AV320" s="227" t="s">
        <v>80</v>
      </c>
      <c r="AW320" s="227" t="s">
        <v>32</v>
      </c>
      <c r="AX320" s="227" t="s">
        <v>71</v>
      </c>
      <c r="AY320" s="238" t="s">
        <v>150</v>
      </c>
    </row>
    <row r="321" s="249" customFormat="true" ht="11.25" hidden="false" customHeight="false" outlineLevel="0" collapsed="false">
      <c r="B321" s="250"/>
      <c r="C321" s="251"/>
      <c r="D321" s="218" t="s">
        <v>159</v>
      </c>
      <c r="E321" s="252"/>
      <c r="F321" s="253" t="s">
        <v>196</v>
      </c>
      <c r="G321" s="251"/>
      <c r="H321" s="254" t="n">
        <v>59.529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59</v>
      </c>
      <c r="AU321" s="260" t="s">
        <v>80</v>
      </c>
      <c r="AV321" s="249" t="s">
        <v>166</v>
      </c>
      <c r="AW321" s="249" t="s">
        <v>32</v>
      </c>
      <c r="AX321" s="249" t="s">
        <v>76</v>
      </c>
      <c r="AY321" s="260" t="s">
        <v>150</v>
      </c>
    </row>
    <row r="322" s="31" customFormat="true" ht="61.5" hidden="false" customHeight="true" outlineLevel="0" collapsed="false">
      <c r="A322" s="24"/>
      <c r="B322" s="25"/>
      <c r="C322" s="202" t="s">
        <v>586</v>
      </c>
      <c r="D322" s="202" t="s">
        <v>152</v>
      </c>
      <c r="E322" s="203" t="s">
        <v>587</v>
      </c>
      <c r="F322" s="204" t="s">
        <v>588</v>
      </c>
      <c r="G322" s="205" t="s">
        <v>155</v>
      </c>
      <c r="H322" s="206" t="n">
        <v>10</v>
      </c>
      <c r="I322" s="207"/>
      <c r="J322" s="208" t="n">
        <f aca="false">ROUND(I322*H322,2)</f>
        <v>0</v>
      </c>
      <c r="K322" s="204" t="s">
        <v>156</v>
      </c>
      <c r="L322" s="30"/>
      <c r="M322" s="209"/>
      <c r="N322" s="210" t="s">
        <v>42</v>
      </c>
      <c r="O322" s="67"/>
      <c r="P322" s="211" t="n">
        <f aca="false">O322*H322</f>
        <v>0</v>
      </c>
      <c r="Q322" s="211" t="n">
        <v>0.00034</v>
      </c>
      <c r="R322" s="211" t="n">
        <f aca="false">Q322*H322</f>
        <v>0.0034</v>
      </c>
      <c r="S322" s="211" t="n">
        <v>0</v>
      </c>
      <c r="T322" s="21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3" t="s">
        <v>250</v>
      </c>
      <c r="AT322" s="213" t="s">
        <v>152</v>
      </c>
      <c r="AU322" s="213" t="s">
        <v>80</v>
      </c>
      <c r="AY322" s="3" t="s">
        <v>150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3" t="s">
        <v>76</v>
      </c>
      <c r="BK322" s="214" t="n">
        <f aca="false">ROUND(I322*H322,2)</f>
        <v>0</v>
      </c>
      <c r="BL322" s="3" t="s">
        <v>250</v>
      </c>
      <c r="BM322" s="213" t="s">
        <v>589</v>
      </c>
    </row>
    <row r="323" s="31" customFormat="true" ht="40.5" hidden="false" customHeight="true" outlineLevel="0" collapsed="false">
      <c r="A323" s="24"/>
      <c r="B323" s="25"/>
      <c r="C323" s="202" t="s">
        <v>590</v>
      </c>
      <c r="D323" s="202" t="s">
        <v>152</v>
      </c>
      <c r="E323" s="203" t="s">
        <v>591</v>
      </c>
      <c r="F323" s="204" t="s">
        <v>592</v>
      </c>
      <c r="G323" s="205" t="s">
        <v>155</v>
      </c>
      <c r="H323" s="206" t="n">
        <v>554.998</v>
      </c>
      <c r="I323" s="207"/>
      <c r="J323" s="208" t="n">
        <f aca="false">ROUND(I323*H323,2)</f>
        <v>0</v>
      </c>
      <c r="K323" s="204"/>
      <c r="L323" s="30"/>
      <c r="M323" s="209"/>
      <c r="N323" s="210" t="s">
        <v>42</v>
      </c>
      <c r="O323" s="67"/>
      <c r="P323" s="211" t="n">
        <f aca="false">O323*H323</f>
        <v>0</v>
      </c>
      <c r="Q323" s="211" t="n">
        <v>0.001</v>
      </c>
      <c r="R323" s="211" t="n">
        <f aca="false">Q323*H323</f>
        <v>0.554998</v>
      </c>
      <c r="S323" s="211" t="n">
        <v>0</v>
      </c>
      <c r="T323" s="21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3" t="s">
        <v>250</v>
      </c>
      <c r="AT323" s="213" t="s">
        <v>152</v>
      </c>
      <c r="AU323" s="213" t="s">
        <v>80</v>
      </c>
      <c r="AY323" s="3" t="s">
        <v>150</v>
      </c>
      <c r="BE323" s="214" t="n">
        <f aca="false">IF(N323="základní",J323,0)</f>
        <v>0</v>
      </c>
      <c r="BF323" s="214" t="n">
        <f aca="false">IF(N323="snížená",J323,0)</f>
        <v>0</v>
      </c>
      <c r="BG323" s="214" t="n">
        <f aca="false">IF(N323="zákl. přenesená",J323,0)</f>
        <v>0</v>
      </c>
      <c r="BH323" s="214" t="n">
        <f aca="false">IF(N323="sníž. přenesená",J323,0)</f>
        <v>0</v>
      </c>
      <c r="BI323" s="214" t="n">
        <f aca="false">IF(N323="nulová",J323,0)</f>
        <v>0</v>
      </c>
      <c r="BJ323" s="3" t="s">
        <v>76</v>
      </c>
      <c r="BK323" s="214" t="n">
        <f aca="false">ROUND(I323*H323,2)</f>
        <v>0</v>
      </c>
      <c r="BL323" s="3" t="s">
        <v>250</v>
      </c>
      <c r="BM323" s="213" t="s">
        <v>593</v>
      </c>
    </row>
    <row r="324" s="227" customFormat="true" ht="11.25" hidden="false" customHeight="false" outlineLevel="0" collapsed="false">
      <c r="B324" s="228"/>
      <c r="C324" s="229"/>
      <c r="D324" s="218" t="s">
        <v>159</v>
      </c>
      <c r="E324" s="230"/>
      <c r="F324" s="231" t="s">
        <v>594</v>
      </c>
      <c r="G324" s="229"/>
      <c r="H324" s="232" t="n">
        <v>554.998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9</v>
      </c>
      <c r="AU324" s="238" t="s">
        <v>80</v>
      </c>
      <c r="AV324" s="227" t="s">
        <v>80</v>
      </c>
      <c r="AW324" s="227" t="s">
        <v>32</v>
      </c>
      <c r="AX324" s="227" t="s">
        <v>76</v>
      </c>
      <c r="AY324" s="238" t="s">
        <v>150</v>
      </c>
    </row>
    <row r="325" s="31" customFormat="true" ht="21.75" hidden="false" customHeight="true" outlineLevel="0" collapsed="false">
      <c r="A325" s="24"/>
      <c r="B325" s="25"/>
      <c r="C325" s="202" t="s">
        <v>595</v>
      </c>
      <c r="D325" s="202" t="s">
        <v>152</v>
      </c>
      <c r="E325" s="203" t="s">
        <v>596</v>
      </c>
      <c r="F325" s="204" t="s">
        <v>597</v>
      </c>
      <c r="G325" s="205" t="s">
        <v>155</v>
      </c>
      <c r="H325" s="206" t="n">
        <v>25.725</v>
      </c>
      <c r="I325" s="207"/>
      <c r="J325" s="208" t="n">
        <f aca="false">ROUND(I325*H325,2)</f>
        <v>0</v>
      </c>
      <c r="K325" s="204"/>
      <c r="L325" s="30"/>
      <c r="M325" s="209"/>
      <c r="N325" s="210" t="s">
        <v>42</v>
      </c>
      <c r="O325" s="67"/>
      <c r="P325" s="211" t="n">
        <f aca="false">O325*H325</f>
        <v>0</v>
      </c>
      <c r="Q325" s="211" t="n">
        <v>0.00016</v>
      </c>
      <c r="R325" s="211" t="n">
        <f aca="false">Q325*H325</f>
        <v>0.004116</v>
      </c>
      <c r="S325" s="211" t="n">
        <v>0</v>
      </c>
      <c r="T325" s="21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3" t="s">
        <v>250</v>
      </c>
      <c r="AT325" s="213" t="s">
        <v>152</v>
      </c>
      <c r="AU325" s="213" t="s">
        <v>80</v>
      </c>
      <c r="AY325" s="3" t="s">
        <v>150</v>
      </c>
      <c r="BE325" s="214" t="n">
        <f aca="false">IF(N325="základní",J325,0)</f>
        <v>0</v>
      </c>
      <c r="BF325" s="214" t="n">
        <f aca="false">IF(N325="snížená",J325,0)</f>
        <v>0</v>
      </c>
      <c r="BG325" s="214" t="n">
        <f aca="false">IF(N325="zákl. přenesená",J325,0)</f>
        <v>0</v>
      </c>
      <c r="BH325" s="214" t="n">
        <f aca="false">IF(N325="sníž. přenesená",J325,0)</f>
        <v>0</v>
      </c>
      <c r="BI325" s="214" t="n">
        <f aca="false">IF(N325="nulová",J325,0)</f>
        <v>0</v>
      </c>
      <c r="BJ325" s="3" t="s">
        <v>76</v>
      </c>
      <c r="BK325" s="214" t="n">
        <f aca="false">ROUND(I325*H325,2)</f>
        <v>0</v>
      </c>
      <c r="BL325" s="3" t="s">
        <v>250</v>
      </c>
      <c r="BM325" s="213" t="s">
        <v>598</v>
      </c>
    </row>
    <row r="326" s="227" customFormat="true" ht="11.25" hidden="false" customHeight="false" outlineLevel="0" collapsed="false">
      <c r="B326" s="228"/>
      <c r="C326" s="229"/>
      <c r="D326" s="218" t="s">
        <v>159</v>
      </c>
      <c r="E326" s="230"/>
      <c r="F326" s="231" t="s">
        <v>599</v>
      </c>
      <c r="G326" s="229"/>
      <c r="H326" s="232" t="n">
        <v>25.725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9</v>
      </c>
      <c r="AU326" s="238" t="s">
        <v>80</v>
      </c>
      <c r="AV326" s="227" t="s">
        <v>80</v>
      </c>
      <c r="AW326" s="227" t="s">
        <v>32</v>
      </c>
      <c r="AX326" s="227" t="s">
        <v>71</v>
      </c>
      <c r="AY326" s="238" t="s">
        <v>150</v>
      </c>
    </row>
    <row r="327" s="249" customFormat="true" ht="11.25" hidden="false" customHeight="false" outlineLevel="0" collapsed="false">
      <c r="B327" s="250"/>
      <c r="C327" s="251"/>
      <c r="D327" s="218" t="s">
        <v>159</v>
      </c>
      <c r="E327" s="252" t="s">
        <v>78</v>
      </c>
      <c r="F327" s="253" t="s">
        <v>196</v>
      </c>
      <c r="G327" s="251"/>
      <c r="H327" s="254" t="n">
        <v>25.725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59</v>
      </c>
      <c r="AU327" s="260" t="s">
        <v>80</v>
      </c>
      <c r="AV327" s="249" t="s">
        <v>166</v>
      </c>
      <c r="AW327" s="249" t="s">
        <v>32</v>
      </c>
      <c r="AX327" s="249" t="s">
        <v>76</v>
      </c>
      <c r="AY327" s="260" t="s">
        <v>150</v>
      </c>
    </row>
    <row r="328" s="31" customFormat="true" ht="41.25" hidden="false" customHeight="true" outlineLevel="0" collapsed="false">
      <c r="A328" s="24"/>
      <c r="B328" s="25"/>
      <c r="C328" s="202" t="s">
        <v>600</v>
      </c>
      <c r="D328" s="202" t="s">
        <v>152</v>
      </c>
      <c r="E328" s="203" t="s">
        <v>601</v>
      </c>
      <c r="F328" s="204" t="s">
        <v>602</v>
      </c>
      <c r="G328" s="205" t="s">
        <v>155</v>
      </c>
      <c r="H328" s="206" t="n">
        <v>554.998</v>
      </c>
      <c r="I328" s="207"/>
      <c r="J328" s="208" t="n">
        <f aca="false">ROUND(I328*H328,2)</f>
        <v>0</v>
      </c>
      <c r="K328" s="204"/>
      <c r="L328" s="30"/>
      <c r="M328" s="209"/>
      <c r="N328" s="210" t="s">
        <v>42</v>
      </c>
      <c r="O328" s="67"/>
      <c r="P328" s="211" t="n">
        <f aca="false">O328*H328</f>
        <v>0</v>
      </c>
      <c r="Q328" s="211" t="n">
        <v>0.0007248</v>
      </c>
      <c r="R328" s="211" t="n">
        <f aca="false">Q328*H328</f>
        <v>0.4022625504</v>
      </c>
      <c r="S328" s="211" t="n">
        <v>0</v>
      </c>
      <c r="T328" s="21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3" t="s">
        <v>250</v>
      </c>
      <c r="AT328" s="213" t="s">
        <v>152</v>
      </c>
      <c r="AU328" s="213" t="s">
        <v>80</v>
      </c>
      <c r="AY328" s="3" t="s">
        <v>150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76</v>
      </c>
      <c r="BK328" s="214" t="n">
        <f aca="false">ROUND(I328*H328,2)</f>
        <v>0</v>
      </c>
      <c r="BL328" s="3" t="s">
        <v>250</v>
      </c>
      <c r="BM328" s="213" t="s">
        <v>603</v>
      </c>
    </row>
    <row r="329" s="227" customFormat="true" ht="11.25" hidden="false" customHeight="false" outlineLevel="0" collapsed="false">
      <c r="B329" s="228"/>
      <c r="C329" s="229"/>
      <c r="D329" s="218" t="s">
        <v>159</v>
      </c>
      <c r="E329" s="230"/>
      <c r="F329" s="231" t="s">
        <v>594</v>
      </c>
      <c r="G329" s="229"/>
      <c r="H329" s="232" t="n">
        <v>554.998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9</v>
      </c>
      <c r="AU329" s="238" t="s">
        <v>80</v>
      </c>
      <c r="AV329" s="227" t="s">
        <v>80</v>
      </c>
      <c r="AW329" s="227" t="s">
        <v>32</v>
      </c>
      <c r="AX329" s="227" t="s">
        <v>76</v>
      </c>
      <c r="AY329" s="238" t="s">
        <v>150</v>
      </c>
    </row>
    <row r="330" s="31" customFormat="true" ht="21.75" hidden="false" customHeight="true" outlineLevel="0" collapsed="false">
      <c r="A330" s="24"/>
      <c r="B330" s="25"/>
      <c r="C330" s="202" t="s">
        <v>604</v>
      </c>
      <c r="D330" s="202" t="s">
        <v>152</v>
      </c>
      <c r="E330" s="203" t="s">
        <v>605</v>
      </c>
      <c r="F330" s="204" t="s">
        <v>606</v>
      </c>
      <c r="G330" s="205" t="s">
        <v>352</v>
      </c>
      <c r="H330" s="206" t="n">
        <v>2</v>
      </c>
      <c r="I330" s="207"/>
      <c r="J330" s="208" t="n">
        <f aca="false">ROUND(I330*H330,2)</f>
        <v>0</v>
      </c>
      <c r="K330" s="204"/>
      <c r="L330" s="30"/>
      <c r="M330" s="209"/>
      <c r="N330" s="210" t="s">
        <v>42</v>
      </c>
      <c r="O330" s="67"/>
      <c r="P330" s="211" t="n">
        <f aca="false">O330*H330</f>
        <v>0</v>
      </c>
      <c r="Q330" s="211" t="n">
        <v>0</v>
      </c>
      <c r="R330" s="211" t="n">
        <f aca="false">Q330*H330</f>
        <v>0</v>
      </c>
      <c r="S330" s="211" t="n">
        <v>0</v>
      </c>
      <c r="T330" s="21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3" t="s">
        <v>250</v>
      </c>
      <c r="AT330" s="213" t="s">
        <v>152</v>
      </c>
      <c r="AU330" s="213" t="s">
        <v>80</v>
      </c>
      <c r="AY330" s="3" t="s">
        <v>150</v>
      </c>
      <c r="BE330" s="214" t="n">
        <f aca="false">IF(N330="základní",J330,0)</f>
        <v>0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3" t="s">
        <v>76</v>
      </c>
      <c r="BK330" s="214" t="n">
        <f aca="false">ROUND(I330*H330,2)</f>
        <v>0</v>
      </c>
      <c r="BL330" s="3" t="s">
        <v>250</v>
      </c>
      <c r="BM330" s="213" t="s">
        <v>607</v>
      </c>
    </row>
    <row r="331" s="185" customFormat="true" ht="25.9" hidden="false" customHeight="true" outlineLevel="0" collapsed="false">
      <c r="B331" s="186"/>
      <c r="C331" s="187"/>
      <c r="D331" s="188" t="s">
        <v>70</v>
      </c>
      <c r="E331" s="189" t="s">
        <v>179</v>
      </c>
      <c r="F331" s="189" t="s">
        <v>608</v>
      </c>
      <c r="G331" s="187"/>
      <c r="H331" s="187"/>
      <c r="I331" s="190"/>
      <c r="J331" s="191" t="n">
        <f aca="false">BK331</f>
        <v>0</v>
      </c>
      <c r="K331" s="187"/>
      <c r="L331" s="192"/>
      <c r="M331" s="193"/>
      <c r="N331" s="194"/>
      <c r="O331" s="194"/>
      <c r="P331" s="195" t="n">
        <f aca="false">P332</f>
        <v>0</v>
      </c>
      <c r="Q331" s="194"/>
      <c r="R331" s="195" t="n">
        <f aca="false">R332</f>
        <v>0</v>
      </c>
      <c r="S331" s="194"/>
      <c r="T331" s="196" t="n">
        <f aca="false">T332</f>
        <v>0</v>
      </c>
      <c r="AR331" s="197" t="s">
        <v>166</v>
      </c>
      <c r="AT331" s="198" t="s">
        <v>70</v>
      </c>
      <c r="AU331" s="198" t="s">
        <v>71</v>
      </c>
      <c r="AY331" s="197" t="s">
        <v>150</v>
      </c>
      <c r="BK331" s="199" t="n">
        <f aca="false">BK332</f>
        <v>0</v>
      </c>
    </row>
    <row r="332" s="185" customFormat="true" ht="22.9" hidden="false" customHeight="true" outlineLevel="0" collapsed="false">
      <c r="B332" s="186"/>
      <c r="C332" s="187"/>
      <c r="D332" s="188" t="s">
        <v>70</v>
      </c>
      <c r="E332" s="200" t="s">
        <v>609</v>
      </c>
      <c r="F332" s="200" t="s">
        <v>610</v>
      </c>
      <c r="G332" s="187"/>
      <c r="H332" s="187"/>
      <c r="I332" s="190"/>
      <c r="J332" s="201" t="n">
        <f aca="false">BK332</f>
        <v>0</v>
      </c>
      <c r="K332" s="187"/>
      <c r="L332" s="192"/>
      <c r="M332" s="193"/>
      <c r="N332" s="194"/>
      <c r="O332" s="194"/>
      <c r="P332" s="195" t="n">
        <f aca="false">SUM(P333:P336)</f>
        <v>0</v>
      </c>
      <c r="Q332" s="194"/>
      <c r="R332" s="195" t="n">
        <f aca="false">SUM(R333:R336)</f>
        <v>0</v>
      </c>
      <c r="S332" s="194"/>
      <c r="T332" s="196" t="n">
        <f aca="false">SUM(T333:T336)</f>
        <v>0</v>
      </c>
      <c r="AR332" s="197" t="s">
        <v>166</v>
      </c>
      <c r="AT332" s="198" t="s">
        <v>70</v>
      </c>
      <c r="AU332" s="198" t="s">
        <v>76</v>
      </c>
      <c r="AY332" s="197" t="s">
        <v>150</v>
      </c>
      <c r="BK332" s="199" t="n">
        <f aca="false">SUM(BK333:BK336)</f>
        <v>0</v>
      </c>
    </row>
    <row r="333" s="31" customFormat="true" ht="16.5" hidden="false" customHeight="true" outlineLevel="0" collapsed="false">
      <c r="A333" s="24"/>
      <c r="B333" s="25"/>
      <c r="C333" s="202" t="s">
        <v>611</v>
      </c>
      <c r="D333" s="202" t="s">
        <v>152</v>
      </c>
      <c r="E333" s="203" t="s">
        <v>612</v>
      </c>
      <c r="F333" s="204" t="s">
        <v>613</v>
      </c>
      <c r="G333" s="205" t="s">
        <v>188</v>
      </c>
      <c r="H333" s="206" t="n">
        <v>30</v>
      </c>
      <c r="I333" s="207"/>
      <c r="J333" s="208" t="n">
        <f aca="false">ROUND(I333*H333,2)</f>
        <v>0</v>
      </c>
      <c r="K333" s="204"/>
      <c r="L333" s="30"/>
      <c r="M333" s="209"/>
      <c r="N333" s="210" t="s">
        <v>42</v>
      </c>
      <c r="O333" s="67"/>
      <c r="P333" s="211" t="n">
        <f aca="false">O333*H333</f>
        <v>0</v>
      </c>
      <c r="Q333" s="211" t="n">
        <v>0</v>
      </c>
      <c r="R333" s="211" t="n">
        <f aca="false">Q333*H333</f>
        <v>0</v>
      </c>
      <c r="S333" s="211" t="n">
        <v>0</v>
      </c>
      <c r="T333" s="21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3" t="s">
        <v>506</v>
      </c>
      <c r="AT333" s="213" t="s">
        <v>152</v>
      </c>
      <c r="AU333" s="213" t="s">
        <v>80</v>
      </c>
      <c r="AY333" s="3" t="s">
        <v>150</v>
      </c>
      <c r="BE333" s="214" t="n">
        <f aca="false">IF(N333="základní",J333,0)</f>
        <v>0</v>
      </c>
      <c r="BF333" s="214" t="n">
        <f aca="false">IF(N333="snížená",J333,0)</f>
        <v>0</v>
      </c>
      <c r="BG333" s="214" t="n">
        <f aca="false">IF(N333="zákl. přenesená",J333,0)</f>
        <v>0</v>
      </c>
      <c r="BH333" s="214" t="n">
        <f aca="false">IF(N333="sníž. přenesená",J333,0)</f>
        <v>0</v>
      </c>
      <c r="BI333" s="214" t="n">
        <f aca="false">IF(N333="nulová",J333,0)</f>
        <v>0</v>
      </c>
      <c r="BJ333" s="3" t="s">
        <v>76</v>
      </c>
      <c r="BK333" s="214" t="n">
        <f aca="false">ROUND(I333*H333,2)</f>
        <v>0</v>
      </c>
      <c r="BL333" s="3" t="s">
        <v>506</v>
      </c>
      <c r="BM333" s="213" t="s">
        <v>614</v>
      </c>
    </row>
    <row r="334" s="31" customFormat="true" ht="26.25" hidden="false" customHeight="true" outlineLevel="0" collapsed="false">
      <c r="A334" s="24"/>
      <c r="B334" s="25"/>
      <c r="C334" s="202" t="s">
        <v>615</v>
      </c>
      <c r="D334" s="202" t="s">
        <v>152</v>
      </c>
      <c r="E334" s="203" t="s">
        <v>616</v>
      </c>
      <c r="F334" s="204" t="s">
        <v>617</v>
      </c>
      <c r="G334" s="205" t="s">
        <v>188</v>
      </c>
      <c r="H334" s="206" t="n">
        <v>30</v>
      </c>
      <c r="I334" s="207"/>
      <c r="J334" s="208" t="n">
        <f aca="false">ROUND(I334*H334,2)</f>
        <v>0</v>
      </c>
      <c r="K334" s="204"/>
      <c r="L334" s="30"/>
      <c r="M334" s="209"/>
      <c r="N334" s="210" t="s">
        <v>42</v>
      </c>
      <c r="O334" s="67"/>
      <c r="P334" s="211" t="n">
        <f aca="false">O334*H334</f>
        <v>0</v>
      </c>
      <c r="Q334" s="211" t="n">
        <v>0</v>
      </c>
      <c r="R334" s="211" t="n">
        <f aca="false">Q334*H334</f>
        <v>0</v>
      </c>
      <c r="S334" s="211" t="n">
        <v>0</v>
      </c>
      <c r="T334" s="21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3" t="s">
        <v>506</v>
      </c>
      <c r="AT334" s="213" t="s">
        <v>152</v>
      </c>
      <c r="AU334" s="213" t="s">
        <v>80</v>
      </c>
      <c r="AY334" s="3" t="s">
        <v>150</v>
      </c>
      <c r="BE334" s="214" t="n">
        <f aca="false">IF(N334="základní",J334,0)</f>
        <v>0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3" t="s">
        <v>76</v>
      </c>
      <c r="BK334" s="214" t="n">
        <f aca="false">ROUND(I334*H334,2)</f>
        <v>0</v>
      </c>
      <c r="BL334" s="3" t="s">
        <v>506</v>
      </c>
      <c r="BM334" s="213" t="s">
        <v>618</v>
      </c>
    </row>
    <row r="335" s="31" customFormat="true" ht="16.5" hidden="false" customHeight="true" outlineLevel="0" collapsed="false">
      <c r="A335" s="24"/>
      <c r="B335" s="25"/>
      <c r="C335" s="202" t="s">
        <v>619</v>
      </c>
      <c r="D335" s="202" t="s">
        <v>152</v>
      </c>
      <c r="E335" s="203" t="s">
        <v>620</v>
      </c>
      <c r="F335" s="204" t="s">
        <v>621</v>
      </c>
      <c r="G335" s="205" t="s">
        <v>377</v>
      </c>
      <c r="H335" s="206" t="n">
        <v>1</v>
      </c>
      <c r="I335" s="207"/>
      <c r="J335" s="208" t="n">
        <f aca="false">ROUND(I335*H335,2)</f>
        <v>0</v>
      </c>
      <c r="K335" s="204"/>
      <c r="L335" s="30"/>
      <c r="M335" s="209"/>
      <c r="N335" s="210" t="s">
        <v>42</v>
      </c>
      <c r="O335" s="67"/>
      <c r="P335" s="211" t="n">
        <f aca="false">O335*H335</f>
        <v>0</v>
      </c>
      <c r="Q335" s="211" t="n">
        <v>0</v>
      </c>
      <c r="R335" s="211" t="n">
        <f aca="false">Q335*H335</f>
        <v>0</v>
      </c>
      <c r="S335" s="211" t="n">
        <v>0</v>
      </c>
      <c r="T335" s="21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3" t="s">
        <v>506</v>
      </c>
      <c r="AT335" s="213" t="s">
        <v>152</v>
      </c>
      <c r="AU335" s="213" t="s">
        <v>80</v>
      </c>
      <c r="AY335" s="3" t="s">
        <v>150</v>
      </c>
      <c r="BE335" s="214" t="n">
        <f aca="false">IF(N335="základní",J335,0)</f>
        <v>0</v>
      </c>
      <c r="BF335" s="214" t="n">
        <f aca="false">IF(N335="snížená",J335,0)</f>
        <v>0</v>
      </c>
      <c r="BG335" s="214" t="n">
        <f aca="false">IF(N335="zákl. přenesená",J335,0)</f>
        <v>0</v>
      </c>
      <c r="BH335" s="214" t="n">
        <f aca="false">IF(N335="sníž. přenesená",J335,0)</f>
        <v>0</v>
      </c>
      <c r="BI335" s="214" t="n">
        <f aca="false">IF(N335="nulová",J335,0)</f>
        <v>0</v>
      </c>
      <c r="BJ335" s="3" t="s">
        <v>76</v>
      </c>
      <c r="BK335" s="214" t="n">
        <f aca="false">ROUND(I335*H335,2)</f>
        <v>0</v>
      </c>
      <c r="BL335" s="3" t="s">
        <v>506</v>
      </c>
      <c r="BM335" s="213" t="s">
        <v>622</v>
      </c>
    </row>
    <row r="336" s="31" customFormat="true" ht="21.75" hidden="false" customHeight="true" outlineLevel="0" collapsed="false">
      <c r="A336" s="24"/>
      <c r="B336" s="25"/>
      <c r="C336" s="202" t="s">
        <v>623</v>
      </c>
      <c r="D336" s="202" t="s">
        <v>152</v>
      </c>
      <c r="E336" s="203" t="s">
        <v>624</v>
      </c>
      <c r="F336" s="204" t="s">
        <v>625</v>
      </c>
      <c r="G336" s="205" t="s">
        <v>352</v>
      </c>
      <c r="H336" s="206" t="n">
        <v>1</v>
      </c>
      <c r="I336" s="207"/>
      <c r="J336" s="208" t="n">
        <f aca="false">ROUND(I336*H336,2)</f>
        <v>0</v>
      </c>
      <c r="K336" s="204"/>
      <c r="L336" s="30"/>
      <c r="M336" s="209"/>
      <c r="N336" s="210" t="s">
        <v>42</v>
      </c>
      <c r="O336" s="67"/>
      <c r="P336" s="211" t="n">
        <f aca="false">O336*H336</f>
        <v>0</v>
      </c>
      <c r="Q336" s="211" t="n">
        <v>0</v>
      </c>
      <c r="R336" s="211" t="n">
        <f aca="false">Q336*H336</f>
        <v>0</v>
      </c>
      <c r="S336" s="211" t="n">
        <v>0</v>
      </c>
      <c r="T336" s="21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3" t="s">
        <v>506</v>
      </c>
      <c r="AT336" s="213" t="s">
        <v>152</v>
      </c>
      <c r="AU336" s="213" t="s">
        <v>80</v>
      </c>
      <c r="AY336" s="3" t="s">
        <v>150</v>
      </c>
      <c r="BE336" s="214" t="n">
        <f aca="false">IF(N336="základní",J336,0)</f>
        <v>0</v>
      </c>
      <c r="BF336" s="214" t="n">
        <f aca="false">IF(N336="snížená",J336,0)</f>
        <v>0</v>
      </c>
      <c r="BG336" s="214" t="n">
        <f aca="false">IF(N336="zákl. přenesená",J336,0)</f>
        <v>0</v>
      </c>
      <c r="BH336" s="214" t="n">
        <f aca="false">IF(N336="sníž. přenesená",J336,0)</f>
        <v>0</v>
      </c>
      <c r="BI336" s="214" t="n">
        <f aca="false">IF(N336="nulová",J336,0)</f>
        <v>0</v>
      </c>
      <c r="BJ336" s="3" t="s">
        <v>76</v>
      </c>
      <c r="BK336" s="214" t="n">
        <f aca="false">ROUND(I336*H336,2)</f>
        <v>0</v>
      </c>
      <c r="BL336" s="3" t="s">
        <v>506</v>
      </c>
      <c r="BM336" s="213" t="s">
        <v>626</v>
      </c>
    </row>
    <row r="337" s="185" customFormat="true" ht="25.9" hidden="false" customHeight="true" outlineLevel="0" collapsed="false">
      <c r="B337" s="186"/>
      <c r="C337" s="187"/>
      <c r="D337" s="188" t="s">
        <v>70</v>
      </c>
      <c r="E337" s="189" t="s">
        <v>627</v>
      </c>
      <c r="F337" s="189" t="s">
        <v>628</v>
      </c>
      <c r="G337" s="187"/>
      <c r="H337" s="187"/>
      <c r="I337" s="190"/>
      <c r="J337" s="191" t="n">
        <f aca="false">BK337</f>
        <v>0</v>
      </c>
      <c r="K337" s="187"/>
      <c r="L337" s="192"/>
      <c r="M337" s="193"/>
      <c r="N337" s="194"/>
      <c r="O337" s="194"/>
      <c r="P337" s="195" t="n">
        <f aca="false">P338+P340+P343</f>
        <v>0</v>
      </c>
      <c r="Q337" s="194"/>
      <c r="R337" s="195" t="n">
        <f aca="false">R338+R340+R343</f>
        <v>0</v>
      </c>
      <c r="S337" s="194"/>
      <c r="T337" s="196" t="n">
        <f aca="false">T338+T340+T343</f>
        <v>0</v>
      </c>
      <c r="AR337" s="197" t="s">
        <v>173</v>
      </c>
      <c r="AT337" s="198" t="s">
        <v>70</v>
      </c>
      <c r="AU337" s="198" t="s">
        <v>71</v>
      </c>
      <c r="AY337" s="197" t="s">
        <v>150</v>
      </c>
      <c r="BK337" s="199" t="n">
        <f aca="false">BK338+BK340+BK343</f>
        <v>0</v>
      </c>
    </row>
    <row r="338" s="185" customFormat="true" ht="22.9" hidden="false" customHeight="true" outlineLevel="0" collapsed="false">
      <c r="B338" s="186"/>
      <c r="C338" s="187"/>
      <c r="D338" s="188" t="s">
        <v>70</v>
      </c>
      <c r="E338" s="200" t="s">
        <v>629</v>
      </c>
      <c r="F338" s="200" t="s">
        <v>630</v>
      </c>
      <c r="G338" s="187"/>
      <c r="H338" s="187"/>
      <c r="I338" s="190"/>
      <c r="J338" s="201" t="n">
        <f aca="false">BK338</f>
        <v>0</v>
      </c>
      <c r="K338" s="187"/>
      <c r="L338" s="192"/>
      <c r="M338" s="193"/>
      <c r="N338" s="194"/>
      <c r="O338" s="194"/>
      <c r="P338" s="195" t="n">
        <f aca="false">P339</f>
        <v>0</v>
      </c>
      <c r="Q338" s="194"/>
      <c r="R338" s="195" t="n">
        <f aca="false">R339</f>
        <v>0</v>
      </c>
      <c r="S338" s="194"/>
      <c r="T338" s="196" t="n">
        <f aca="false">T339</f>
        <v>0</v>
      </c>
      <c r="AR338" s="197" t="s">
        <v>173</v>
      </c>
      <c r="AT338" s="198" t="s">
        <v>70</v>
      </c>
      <c r="AU338" s="198" t="s">
        <v>76</v>
      </c>
      <c r="AY338" s="197" t="s">
        <v>150</v>
      </c>
      <c r="BK338" s="199" t="n">
        <f aca="false">BK339</f>
        <v>0</v>
      </c>
    </row>
    <row r="339" s="31" customFormat="true" ht="16.5" hidden="false" customHeight="true" outlineLevel="0" collapsed="false">
      <c r="A339" s="24"/>
      <c r="B339" s="25"/>
      <c r="C339" s="202" t="s">
        <v>631</v>
      </c>
      <c r="D339" s="202" t="s">
        <v>152</v>
      </c>
      <c r="E339" s="203" t="s">
        <v>632</v>
      </c>
      <c r="F339" s="204" t="s">
        <v>633</v>
      </c>
      <c r="G339" s="205" t="s">
        <v>377</v>
      </c>
      <c r="H339" s="206" t="n">
        <v>1</v>
      </c>
      <c r="I339" s="207"/>
      <c r="J339" s="208" t="n">
        <f aca="false">ROUND(I339*H339,2)</f>
        <v>0</v>
      </c>
      <c r="K339" s="204"/>
      <c r="L339" s="30"/>
      <c r="M339" s="209"/>
      <c r="N339" s="210" t="s">
        <v>42</v>
      </c>
      <c r="O339" s="67"/>
      <c r="P339" s="211" t="n">
        <f aca="false">O339*H339</f>
        <v>0</v>
      </c>
      <c r="Q339" s="211" t="n">
        <v>0</v>
      </c>
      <c r="R339" s="211" t="n">
        <f aca="false">Q339*H339</f>
        <v>0</v>
      </c>
      <c r="S339" s="211" t="n">
        <v>0</v>
      </c>
      <c r="T339" s="21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3" t="s">
        <v>634</v>
      </c>
      <c r="AT339" s="213" t="s">
        <v>152</v>
      </c>
      <c r="AU339" s="213" t="s">
        <v>80</v>
      </c>
      <c r="AY339" s="3" t="s">
        <v>150</v>
      </c>
      <c r="BE339" s="214" t="n">
        <f aca="false">IF(N339="základní",J339,0)</f>
        <v>0</v>
      </c>
      <c r="BF339" s="214" t="n">
        <f aca="false">IF(N339="snížená",J339,0)</f>
        <v>0</v>
      </c>
      <c r="BG339" s="214" t="n">
        <f aca="false">IF(N339="zákl. přenesená",J339,0)</f>
        <v>0</v>
      </c>
      <c r="BH339" s="214" t="n">
        <f aca="false">IF(N339="sníž. přenesená",J339,0)</f>
        <v>0</v>
      </c>
      <c r="BI339" s="214" t="n">
        <f aca="false">IF(N339="nulová",J339,0)</f>
        <v>0</v>
      </c>
      <c r="BJ339" s="3" t="s">
        <v>76</v>
      </c>
      <c r="BK339" s="214" t="n">
        <f aca="false">ROUND(I339*H339,2)</f>
        <v>0</v>
      </c>
      <c r="BL339" s="3" t="s">
        <v>634</v>
      </c>
      <c r="BM339" s="213" t="s">
        <v>635</v>
      </c>
    </row>
    <row r="340" s="185" customFormat="true" ht="22.9" hidden="false" customHeight="true" outlineLevel="0" collapsed="false">
      <c r="B340" s="186"/>
      <c r="C340" s="187"/>
      <c r="D340" s="188" t="s">
        <v>70</v>
      </c>
      <c r="E340" s="200" t="s">
        <v>636</v>
      </c>
      <c r="F340" s="200" t="s">
        <v>637</v>
      </c>
      <c r="G340" s="187"/>
      <c r="H340" s="187"/>
      <c r="I340" s="190"/>
      <c r="J340" s="201" t="n">
        <f aca="false">BK340</f>
        <v>0</v>
      </c>
      <c r="K340" s="187"/>
      <c r="L340" s="192"/>
      <c r="M340" s="193"/>
      <c r="N340" s="194"/>
      <c r="O340" s="194"/>
      <c r="P340" s="195" t="n">
        <f aca="false">SUM(P341:P342)</f>
        <v>0</v>
      </c>
      <c r="Q340" s="194"/>
      <c r="R340" s="195" t="n">
        <f aca="false">SUM(R341:R342)</f>
        <v>0</v>
      </c>
      <c r="S340" s="194"/>
      <c r="T340" s="196" t="n">
        <f aca="false">SUM(T341:T342)</f>
        <v>0</v>
      </c>
      <c r="AR340" s="197" t="s">
        <v>173</v>
      </c>
      <c r="AT340" s="198" t="s">
        <v>70</v>
      </c>
      <c r="AU340" s="198" t="s">
        <v>76</v>
      </c>
      <c r="AY340" s="197" t="s">
        <v>150</v>
      </c>
      <c r="BK340" s="199" t="n">
        <f aca="false">SUM(BK341:BK342)</f>
        <v>0</v>
      </c>
    </row>
    <row r="341" s="31" customFormat="true" ht="27.75" hidden="false" customHeight="true" outlineLevel="0" collapsed="false">
      <c r="A341" s="24"/>
      <c r="B341" s="25"/>
      <c r="C341" s="202" t="s">
        <v>638</v>
      </c>
      <c r="D341" s="202" t="s">
        <v>152</v>
      </c>
      <c r="E341" s="203" t="s">
        <v>639</v>
      </c>
      <c r="F341" s="204" t="s">
        <v>640</v>
      </c>
      <c r="G341" s="205" t="s">
        <v>377</v>
      </c>
      <c r="H341" s="206" t="n">
        <v>1</v>
      </c>
      <c r="I341" s="207"/>
      <c r="J341" s="208" t="n">
        <f aca="false">ROUND(I341*H341,2)</f>
        <v>0</v>
      </c>
      <c r="K341" s="204"/>
      <c r="L341" s="30"/>
      <c r="M341" s="209"/>
      <c r="N341" s="210" t="s">
        <v>42</v>
      </c>
      <c r="O341" s="67"/>
      <c r="P341" s="211" t="n">
        <f aca="false">O341*H341</f>
        <v>0</v>
      </c>
      <c r="Q341" s="211" t="n">
        <v>0</v>
      </c>
      <c r="R341" s="211" t="n">
        <f aca="false">Q341*H341</f>
        <v>0</v>
      </c>
      <c r="S341" s="211" t="n">
        <v>0</v>
      </c>
      <c r="T341" s="21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3" t="s">
        <v>634</v>
      </c>
      <c r="AT341" s="213" t="s">
        <v>152</v>
      </c>
      <c r="AU341" s="213" t="s">
        <v>80</v>
      </c>
      <c r="AY341" s="3" t="s">
        <v>150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3" t="s">
        <v>76</v>
      </c>
      <c r="BK341" s="214" t="n">
        <f aca="false">ROUND(I341*H341,2)</f>
        <v>0</v>
      </c>
      <c r="BL341" s="3" t="s">
        <v>634</v>
      </c>
      <c r="BM341" s="213" t="s">
        <v>641</v>
      </c>
    </row>
    <row r="342" s="31" customFormat="true" ht="33" hidden="false" customHeight="true" outlineLevel="0" collapsed="false">
      <c r="A342" s="24"/>
      <c r="B342" s="25"/>
      <c r="C342" s="202" t="s">
        <v>642</v>
      </c>
      <c r="D342" s="202" t="s">
        <v>152</v>
      </c>
      <c r="E342" s="203" t="s">
        <v>643</v>
      </c>
      <c r="F342" s="204" t="s">
        <v>644</v>
      </c>
      <c r="G342" s="205" t="s">
        <v>377</v>
      </c>
      <c r="H342" s="206" t="n">
        <v>1</v>
      </c>
      <c r="I342" s="207"/>
      <c r="J342" s="208" t="n">
        <f aca="false">ROUND(I342*H342,2)</f>
        <v>0</v>
      </c>
      <c r="K342" s="204"/>
      <c r="L342" s="30"/>
      <c r="M342" s="209"/>
      <c r="N342" s="210" t="s">
        <v>42</v>
      </c>
      <c r="O342" s="67"/>
      <c r="P342" s="211" t="n">
        <f aca="false">O342*H342</f>
        <v>0</v>
      </c>
      <c r="Q342" s="211" t="n">
        <v>0</v>
      </c>
      <c r="R342" s="211" t="n">
        <f aca="false">Q342*H342</f>
        <v>0</v>
      </c>
      <c r="S342" s="211" t="n">
        <v>0</v>
      </c>
      <c r="T342" s="21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3" t="s">
        <v>634</v>
      </c>
      <c r="AT342" s="213" t="s">
        <v>152</v>
      </c>
      <c r="AU342" s="213" t="s">
        <v>80</v>
      </c>
      <c r="AY342" s="3" t="s">
        <v>150</v>
      </c>
      <c r="BE342" s="214" t="n">
        <f aca="false">IF(N342="základní",J342,0)</f>
        <v>0</v>
      </c>
      <c r="BF342" s="214" t="n">
        <f aca="false">IF(N342="snížená",J342,0)</f>
        <v>0</v>
      </c>
      <c r="BG342" s="214" t="n">
        <f aca="false">IF(N342="zákl. přenesená",J342,0)</f>
        <v>0</v>
      </c>
      <c r="BH342" s="214" t="n">
        <f aca="false">IF(N342="sníž. přenesená",J342,0)</f>
        <v>0</v>
      </c>
      <c r="BI342" s="214" t="n">
        <f aca="false">IF(N342="nulová",J342,0)</f>
        <v>0</v>
      </c>
      <c r="BJ342" s="3" t="s">
        <v>76</v>
      </c>
      <c r="BK342" s="214" t="n">
        <f aca="false">ROUND(I342*H342,2)</f>
        <v>0</v>
      </c>
      <c r="BL342" s="3" t="s">
        <v>634</v>
      </c>
      <c r="BM342" s="213" t="s">
        <v>645</v>
      </c>
    </row>
    <row r="343" s="185" customFormat="true" ht="22.9" hidden="false" customHeight="true" outlineLevel="0" collapsed="false">
      <c r="B343" s="186"/>
      <c r="C343" s="187"/>
      <c r="D343" s="188" t="s">
        <v>70</v>
      </c>
      <c r="E343" s="200" t="s">
        <v>646</v>
      </c>
      <c r="F343" s="200" t="s">
        <v>647</v>
      </c>
      <c r="G343" s="187"/>
      <c r="H343" s="187"/>
      <c r="I343" s="190"/>
      <c r="J343" s="201" t="n">
        <f aca="false">BK343</f>
        <v>0</v>
      </c>
      <c r="K343" s="187"/>
      <c r="L343" s="192"/>
      <c r="M343" s="193"/>
      <c r="N343" s="194"/>
      <c r="O343" s="194"/>
      <c r="P343" s="195" t="n">
        <f aca="false">P344</f>
        <v>0</v>
      </c>
      <c r="Q343" s="194"/>
      <c r="R343" s="195" t="n">
        <f aca="false">R344</f>
        <v>0</v>
      </c>
      <c r="S343" s="194"/>
      <c r="T343" s="196" t="n">
        <f aca="false">T344</f>
        <v>0</v>
      </c>
      <c r="AR343" s="197" t="s">
        <v>173</v>
      </c>
      <c r="AT343" s="198" t="s">
        <v>70</v>
      </c>
      <c r="AU343" s="198" t="s">
        <v>76</v>
      </c>
      <c r="AY343" s="197" t="s">
        <v>150</v>
      </c>
      <c r="BK343" s="199" t="n">
        <f aca="false">BK344</f>
        <v>0</v>
      </c>
    </row>
    <row r="344" s="31" customFormat="true" ht="37.5" hidden="false" customHeight="true" outlineLevel="0" collapsed="false">
      <c r="A344" s="24"/>
      <c r="B344" s="25"/>
      <c r="C344" s="202" t="s">
        <v>648</v>
      </c>
      <c r="D344" s="202" t="s">
        <v>152</v>
      </c>
      <c r="E344" s="203" t="s">
        <v>649</v>
      </c>
      <c r="F344" s="204" t="s">
        <v>650</v>
      </c>
      <c r="G344" s="205" t="s">
        <v>377</v>
      </c>
      <c r="H344" s="206" t="n">
        <v>1</v>
      </c>
      <c r="I344" s="207"/>
      <c r="J344" s="208" t="n">
        <f aca="false">ROUND(I344*H344,2)</f>
        <v>0</v>
      </c>
      <c r="K344" s="204"/>
      <c r="L344" s="30"/>
      <c r="M344" s="273"/>
      <c r="N344" s="274" t="s">
        <v>42</v>
      </c>
      <c r="O344" s="275"/>
      <c r="P344" s="276" t="n">
        <f aca="false">O344*H344</f>
        <v>0</v>
      </c>
      <c r="Q344" s="276" t="n">
        <v>0</v>
      </c>
      <c r="R344" s="276" t="n">
        <f aca="false">Q344*H344</f>
        <v>0</v>
      </c>
      <c r="S344" s="276" t="n">
        <v>0</v>
      </c>
      <c r="T344" s="27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3" t="s">
        <v>634</v>
      </c>
      <c r="AT344" s="213" t="s">
        <v>152</v>
      </c>
      <c r="AU344" s="213" t="s">
        <v>80</v>
      </c>
      <c r="AY344" s="3" t="s">
        <v>150</v>
      </c>
      <c r="BE344" s="214" t="n">
        <f aca="false">IF(N344="základní",J344,0)</f>
        <v>0</v>
      </c>
      <c r="BF344" s="214" t="n">
        <f aca="false">IF(N344="snížená",J344,0)</f>
        <v>0</v>
      </c>
      <c r="BG344" s="214" t="n">
        <f aca="false">IF(N344="zákl. přenesená",J344,0)</f>
        <v>0</v>
      </c>
      <c r="BH344" s="214" t="n">
        <f aca="false">IF(N344="sníž. přenesená",J344,0)</f>
        <v>0</v>
      </c>
      <c r="BI344" s="214" t="n">
        <f aca="false">IF(N344="nulová",J344,0)</f>
        <v>0</v>
      </c>
      <c r="BJ344" s="3" t="s">
        <v>76</v>
      </c>
      <c r="BK344" s="214" t="n">
        <f aca="false">ROUND(I344*H344,2)</f>
        <v>0</v>
      </c>
      <c r="BL344" s="3" t="s">
        <v>634</v>
      </c>
      <c r="BM344" s="213" t="s">
        <v>651</v>
      </c>
    </row>
    <row r="345" s="31" customFormat="true" ht="6.95" hidden="false" customHeight="true" outlineLevel="0" collapsed="false">
      <c r="A345" s="24"/>
      <c r="B345" s="45"/>
      <c r="C345" s="46"/>
      <c r="D345" s="46"/>
      <c r="E345" s="46"/>
      <c r="F345" s="46"/>
      <c r="G345" s="46"/>
      <c r="H345" s="46"/>
      <c r="I345" s="146"/>
      <c r="J345" s="46"/>
      <c r="K345" s="46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sheet="true" objects="true" scenarios="true" formatColumns="false" formatRows="false" autoFilter="false"/>
  <autoFilter ref="C90:K344"/>
  <mergeCells count="6">
    <mergeCell ref="L2:V2"/>
    <mergeCell ref="E7:H7"/>
    <mergeCell ref="E16:H16"/>
    <mergeCell ref="E25:H25"/>
    <mergeCell ref="E46:H46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24.99"/>
    <col collapsed="false" customWidth="true" hidden="false" outlineLevel="0" max="4" min="4" style="0" width="75.82"/>
    <col collapsed="false" customWidth="true" hidden="false" outlineLevel="0" max="5" min="5" style="0" width="13.33"/>
    <col collapsed="false" customWidth="true" hidden="false" outlineLevel="0" max="6" min="6" style="0" width="19.99"/>
    <col collapsed="false" customWidth="true" hidden="false" outlineLevel="0" max="7" min="7" style="0" width="1.65"/>
    <col collapsed="false" customWidth="true" hidden="false" outlineLevel="0" max="8" min="8" style="0" width="8.33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6"/>
    </row>
    <row r="4" customFormat="false" ht="24.95" hidden="false" customHeight="true" outlineLevel="0" collapsed="false">
      <c r="B4" s="6"/>
      <c r="C4" s="111" t="s">
        <v>652</v>
      </c>
      <c r="H4" s="6"/>
    </row>
    <row r="5" customFormat="false" ht="12" hidden="false" customHeight="true" outlineLevel="0" collapsed="false">
      <c r="B5" s="6"/>
      <c r="C5" s="278" t="s">
        <v>13</v>
      </c>
      <c r="D5" s="123" t="s">
        <v>14</v>
      </c>
      <c r="E5" s="123"/>
      <c r="F5" s="123"/>
      <c r="H5" s="6"/>
    </row>
    <row r="6" customFormat="false" ht="36.95" hidden="false" customHeight="true" outlineLevel="0" collapsed="false">
      <c r="B6" s="6"/>
      <c r="C6" s="279" t="s">
        <v>16</v>
      </c>
      <c r="D6" s="280" t="s">
        <v>17</v>
      </c>
      <c r="E6" s="280"/>
      <c r="F6" s="280"/>
      <c r="H6" s="6"/>
    </row>
    <row r="7" customFormat="false" ht="16.5" hidden="false" customHeight="true" outlineLevel="0" collapsed="false">
      <c r="B7" s="6"/>
      <c r="C7" s="113" t="s">
        <v>22</v>
      </c>
      <c r="D7" s="119" t="str">
        <f aca="false">'Rekapitulace stavby'!AN8</f>
        <v>6. 4. 2020</v>
      </c>
      <c r="H7" s="6"/>
    </row>
    <row r="8" s="31" customFormat="true" ht="10.9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9" customFormat="true" ht="29.25" hidden="false" customHeight="true" outlineLevel="0" collapsed="false">
      <c r="A9" s="172"/>
      <c r="B9" s="281"/>
      <c r="C9" s="282" t="s">
        <v>52</v>
      </c>
      <c r="D9" s="283" t="s">
        <v>53</v>
      </c>
      <c r="E9" s="283" t="s">
        <v>137</v>
      </c>
      <c r="F9" s="284" t="s">
        <v>653</v>
      </c>
      <c r="G9" s="172"/>
      <c r="H9" s="281"/>
    </row>
    <row r="10" s="31" customFormat="true" ht="26.45" hidden="false" customHeight="true" outlineLevel="0" collapsed="false">
      <c r="A10" s="24"/>
      <c r="B10" s="30"/>
      <c r="C10" s="285" t="s">
        <v>14</v>
      </c>
      <c r="D10" s="285" t="s">
        <v>17</v>
      </c>
      <c r="E10" s="24"/>
      <c r="F10" s="24"/>
      <c r="G10" s="24"/>
      <c r="H10" s="30"/>
    </row>
    <row r="11" s="31" customFormat="true" ht="16.9" hidden="false" customHeight="true" outlineLevel="0" collapsed="false">
      <c r="A11" s="24"/>
      <c r="B11" s="30"/>
      <c r="C11" s="286" t="s">
        <v>86</v>
      </c>
      <c r="D11" s="287" t="s">
        <v>87</v>
      </c>
      <c r="E11" s="288"/>
      <c r="F11" s="289" t="n">
        <v>38.97</v>
      </c>
      <c r="G11" s="24"/>
      <c r="H11" s="30"/>
    </row>
    <row r="12" s="31" customFormat="true" ht="16.9" hidden="false" customHeight="true" outlineLevel="0" collapsed="false">
      <c r="A12" s="24"/>
      <c r="B12" s="30"/>
      <c r="C12" s="290"/>
      <c r="D12" s="290" t="s">
        <v>283</v>
      </c>
      <c r="E12" s="3"/>
      <c r="F12" s="291" t="n">
        <v>9.75</v>
      </c>
      <c r="G12" s="24"/>
      <c r="H12" s="30"/>
    </row>
    <row r="13" s="31" customFormat="true" ht="16.9" hidden="false" customHeight="true" outlineLevel="0" collapsed="false">
      <c r="A13" s="24"/>
      <c r="B13" s="30"/>
      <c r="C13" s="290"/>
      <c r="D13" s="290" t="s">
        <v>284</v>
      </c>
      <c r="E13" s="3"/>
      <c r="F13" s="291" t="n">
        <v>7.32</v>
      </c>
      <c r="G13" s="24"/>
      <c r="H13" s="30"/>
    </row>
    <row r="14" s="31" customFormat="true" ht="16.9" hidden="false" customHeight="true" outlineLevel="0" collapsed="false">
      <c r="A14" s="24"/>
      <c r="B14" s="30"/>
      <c r="C14" s="290"/>
      <c r="D14" s="290" t="s">
        <v>285</v>
      </c>
      <c r="E14" s="3"/>
      <c r="F14" s="291" t="n">
        <v>21.9</v>
      </c>
      <c r="G14" s="24"/>
      <c r="H14" s="30"/>
    </row>
    <row r="15" s="31" customFormat="true" ht="16.9" hidden="false" customHeight="true" outlineLevel="0" collapsed="false">
      <c r="A15" s="24"/>
      <c r="B15" s="30"/>
      <c r="C15" s="290" t="s">
        <v>86</v>
      </c>
      <c r="D15" s="290" t="s">
        <v>196</v>
      </c>
      <c r="E15" s="3"/>
      <c r="F15" s="291" t="n">
        <v>38.97</v>
      </c>
      <c r="G15" s="24"/>
      <c r="H15" s="30"/>
    </row>
    <row r="16" s="31" customFormat="true" ht="16.9" hidden="false" customHeight="true" outlineLevel="0" collapsed="false">
      <c r="A16" s="24"/>
      <c r="B16" s="30"/>
      <c r="C16" s="292" t="s">
        <v>654</v>
      </c>
      <c r="D16" s="24"/>
      <c r="E16" s="24"/>
      <c r="F16" s="24"/>
      <c r="G16" s="24"/>
      <c r="H16" s="30"/>
    </row>
    <row r="17" s="31" customFormat="true" ht="16.9" hidden="false" customHeight="true" outlineLevel="0" collapsed="false">
      <c r="A17" s="24"/>
      <c r="B17" s="30"/>
      <c r="C17" s="290" t="s">
        <v>280</v>
      </c>
      <c r="D17" s="290" t="s">
        <v>655</v>
      </c>
      <c r="E17" s="3" t="s">
        <v>155</v>
      </c>
      <c r="F17" s="291" t="n">
        <v>38.97</v>
      </c>
      <c r="G17" s="24"/>
      <c r="H17" s="30"/>
    </row>
    <row r="18" s="31" customFormat="true" ht="16.9" hidden="false" customHeight="true" outlineLevel="0" collapsed="false">
      <c r="A18" s="24"/>
      <c r="B18" s="30"/>
      <c r="C18" s="290" t="s">
        <v>591</v>
      </c>
      <c r="D18" s="290" t="s">
        <v>656</v>
      </c>
      <c r="E18" s="3" t="s">
        <v>155</v>
      </c>
      <c r="F18" s="291" t="n">
        <v>554.998</v>
      </c>
      <c r="G18" s="24"/>
      <c r="H18" s="30"/>
    </row>
    <row r="19" s="31" customFormat="true" ht="16.9" hidden="false" customHeight="true" outlineLevel="0" collapsed="false">
      <c r="A19" s="24"/>
      <c r="B19" s="30"/>
      <c r="C19" s="290" t="s">
        <v>601</v>
      </c>
      <c r="D19" s="290" t="s">
        <v>657</v>
      </c>
      <c r="E19" s="3" t="s">
        <v>155</v>
      </c>
      <c r="F19" s="291" t="n">
        <v>554.998</v>
      </c>
      <c r="G19" s="24"/>
      <c r="H19" s="30"/>
    </row>
    <row r="20" s="31" customFormat="true" ht="22.5" hidden="false" customHeight="false" outlineLevel="0" collapsed="false">
      <c r="A20" s="24"/>
      <c r="B20" s="30"/>
      <c r="C20" s="290" t="s">
        <v>396</v>
      </c>
      <c r="D20" s="290" t="s">
        <v>658</v>
      </c>
      <c r="E20" s="3" t="s">
        <v>155</v>
      </c>
      <c r="F20" s="291" t="n">
        <v>98.38</v>
      </c>
      <c r="G20" s="24"/>
      <c r="H20" s="30"/>
    </row>
    <row r="21" s="31" customFormat="true" ht="16.9" hidden="false" customHeight="true" outlineLevel="0" collapsed="false">
      <c r="A21" s="24"/>
      <c r="B21" s="30"/>
      <c r="C21" s="290" t="s">
        <v>411</v>
      </c>
      <c r="D21" s="290" t="s">
        <v>412</v>
      </c>
      <c r="E21" s="3" t="s">
        <v>155</v>
      </c>
      <c r="F21" s="291" t="n">
        <v>531.721</v>
      </c>
      <c r="G21" s="24"/>
      <c r="H21" s="30"/>
    </row>
    <row r="22" s="31" customFormat="true" ht="16.9" hidden="false" customHeight="true" outlineLevel="0" collapsed="false">
      <c r="A22" s="24"/>
      <c r="B22" s="30"/>
      <c r="C22" s="286" t="s">
        <v>92</v>
      </c>
      <c r="D22" s="287" t="s">
        <v>93</v>
      </c>
      <c r="E22" s="288"/>
      <c r="F22" s="289" t="n">
        <v>26.16</v>
      </c>
      <c r="G22" s="24"/>
      <c r="H22" s="30"/>
    </row>
    <row r="23" s="31" customFormat="true" ht="16.9" hidden="false" customHeight="true" outlineLevel="0" collapsed="false">
      <c r="A23" s="24"/>
      <c r="B23" s="30"/>
      <c r="C23" s="290"/>
      <c r="D23" s="290" t="s">
        <v>229</v>
      </c>
      <c r="E23" s="3"/>
      <c r="F23" s="291" t="n">
        <v>26.16</v>
      </c>
      <c r="G23" s="24"/>
      <c r="H23" s="30"/>
    </row>
    <row r="24" s="31" customFormat="true" ht="16.9" hidden="false" customHeight="true" outlineLevel="0" collapsed="false">
      <c r="A24" s="24"/>
      <c r="B24" s="30"/>
      <c r="C24" s="290" t="s">
        <v>92</v>
      </c>
      <c r="D24" s="290" t="s">
        <v>196</v>
      </c>
      <c r="E24" s="3"/>
      <c r="F24" s="291" t="n">
        <v>26.16</v>
      </c>
      <c r="G24" s="24"/>
      <c r="H24" s="30"/>
    </row>
    <row r="25" s="31" customFormat="true" ht="16.9" hidden="false" customHeight="true" outlineLevel="0" collapsed="false">
      <c r="A25" s="24"/>
      <c r="B25" s="30"/>
      <c r="C25" s="292" t="s">
        <v>654</v>
      </c>
      <c r="D25" s="24"/>
      <c r="E25" s="24"/>
      <c r="F25" s="24"/>
      <c r="G25" s="24"/>
      <c r="H25" s="30"/>
    </row>
    <row r="26" s="31" customFormat="true" ht="16.9" hidden="false" customHeight="true" outlineLevel="0" collapsed="false">
      <c r="A26" s="24"/>
      <c r="B26" s="30"/>
      <c r="C26" s="290" t="s">
        <v>226</v>
      </c>
      <c r="D26" s="290" t="s">
        <v>227</v>
      </c>
      <c r="E26" s="3" t="s">
        <v>155</v>
      </c>
      <c r="F26" s="291" t="n">
        <v>89.55</v>
      </c>
      <c r="G26" s="24"/>
      <c r="H26" s="30"/>
    </row>
    <row r="27" s="31" customFormat="true" ht="16.9" hidden="false" customHeight="true" outlineLevel="0" collapsed="false">
      <c r="A27" s="24"/>
      <c r="B27" s="30"/>
      <c r="C27" s="290" t="s">
        <v>256</v>
      </c>
      <c r="D27" s="290" t="s">
        <v>659</v>
      </c>
      <c r="E27" s="3" t="s">
        <v>155</v>
      </c>
      <c r="F27" s="291" t="n">
        <v>94.92</v>
      </c>
      <c r="G27" s="24"/>
      <c r="H27" s="30"/>
    </row>
    <row r="28" s="31" customFormat="true" ht="16.9" hidden="false" customHeight="true" outlineLevel="0" collapsed="false">
      <c r="A28" s="24"/>
      <c r="B28" s="30"/>
      <c r="C28" s="290" t="s">
        <v>402</v>
      </c>
      <c r="D28" s="290" t="s">
        <v>660</v>
      </c>
      <c r="E28" s="3" t="s">
        <v>155</v>
      </c>
      <c r="F28" s="291" t="n">
        <v>26.16</v>
      </c>
      <c r="G28" s="24"/>
      <c r="H28" s="30"/>
    </row>
    <row r="29" s="31" customFormat="true" ht="16.9" hidden="false" customHeight="true" outlineLevel="0" collapsed="false">
      <c r="A29" s="24"/>
      <c r="B29" s="30"/>
      <c r="C29" s="290" t="s">
        <v>411</v>
      </c>
      <c r="D29" s="290" t="s">
        <v>412</v>
      </c>
      <c r="E29" s="3" t="s">
        <v>155</v>
      </c>
      <c r="F29" s="291" t="n">
        <v>531.721</v>
      </c>
      <c r="G29" s="24"/>
      <c r="H29" s="30"/>
    </row>
    <row r="30" s="31" customFormat="true" ht="16.9" hidden="false" customHeight="true" outlineLevel="0" collapsed="false">
      <c r="A30" s="24"/>
      <c r="B30" s="30"/>
      <c r="C30" s="286" t="s">
        <v>89</v>
      </c>
      <c r="D30" s="287" t="s">
        <v>90</v>
      </c>
      <c r="E30" s="288"/>
      <c r="F30" s="289" t="n">
        <v>63.39</v>
      </c>
      <c r="G30" s="24"/>
      <c r="H30" s="30"/>
    </row>
    <row r="31" s="31" customFormat="true" ht="16.9" hidden="false" customHeight="true" outlineLevel="0" collapsed="false">
      <c r="A31" s="24"/>
      <c r="B31" s="30"/>
      <c r="C31" s="290"/>
      <c r="D31" s="290" t="s">
        <v>230</v>
      </c>
      <c r="E31" s="3"/>
      <c r="F31" s="291" t="n">
        <v>0</v>
      </c>
      <c r="G31" s="24"/>
      <c r="H31" s="30"/>
    </row>
    <row r="32" s="31" customFormat="true" ht="16.9" hidden="false" customHeight="true" outlineLevel="0" collapsed="false">
      <c r="A32" s="24"/>
      <c r="B32" s="30"/>
      <c r="C32" s="290"/>
      <c r="D32" s="290" t="s">
        <v>231</v>
      </c>
      <c r="E32" s="3"/>
      <c r="F32" s="291" t="n">
        <v>9.84</v>
      </c>
      <c r="G32" s="24"/>
      <c r="H32" s="30"/>
    </row>
    <row r="33" s="31" customFormat="true" ht="16.9" hidden="false" customHeight="true" outlineLevel="0" collapsed="false">
      <c r="A33" s="24"/>
      <c r="B33" s="30"/>
      <c r="C33" s="290"/>
      <c r="D33" s="290" t="s">
        <v>232</v>
      </c>
      <c r="E33" s="3"/>
      <c r="F33" s="291" t="n">
        <v>18.9</v>
      </c>
      <c r="G33" s="24"/>
      <c r="H33" s="30"/>
    </row>
    <row r="34" s="31" customFormat="true" ht="16.9" hidden="false" customHeight="true" outlineLevel="0" collapsed="false">
      <c r="A34" s="24"/>
      <c r="B34" s="30"/>
      <c r="C34" s="290"/>
      <c r="D34" s="290" t="s">
        <v>233</v>
      </c>
      <c r="E34" s="3"/>
      <c r="F34" s="291" t="n">
        <v>14.58</v>
      </c>
      <c r="G34" s="24"/>
      <c r="H34" s="30"/>
    </row>
    <row r="35" s="31" customFormat="true" ht="16.9" hidden="false" customHeight="true" outlineLevel="0" collapsed="false">
      <c r="A35" s="24"/>
      <c r="B35" s="30"/>
      <c r="C35" s="290"/>
      <c r="D35" s="290" t="s">
        <v>234</v>
      </c>
      <c r="E35" s="3"/>
      <c r="F35" s="291" t="n">
        <v>16.83</v>
      </c>
      <c r="G35" s="24"/>
      <c r="H35" s="30"/>
    </row>
    <row r="36" s="31" customFormat="true" ht="16.9" hidden="false" customHeight="true" outlineLevel="0" collapsed="false">
      <c r="A36" s="24"/>
      <c r="B36" s="30"/>
      <c r="C36" s="290"/>
      <c r="D36" s="290" t="s">
        <v>235</v>
      </c>
      <c r="E36" s="3"/>
      <c r="F36" s="291" t="n">
        <v>3.24</v>
      </c>
      <c r="G36" s="24"/>
      <c r="H36" s="30"/>
    </row>
    <row r="37" s="31" customFormat="true" ht="16.9" hidden="false" customHeight="true" outlineLevel="0" collapsed="false">
      <c r="A37" s="24"/>
      <c r="B37" s="30"/>
      <c r="C37" s="290" t="s">
        <v>89</v>
      </c>
      <c r="D37" s="290" t="s">
        <v>196</v>
      </c>
      <c r="E37" s="3"/>
      <c r="F37" s="291" t="n">
        <v>63.39</v>
      </c>
      <c r="G37" s="24"/>
      <c r="H37" s="30"/>
    </row>
    <row r="38" s="31" customFormat="true" ht="16.9" hidden="false" customHeight="true" outlineLevel="0" collapsed="false">
      <c r="A38" s="24"/>
      <c r="B38" s="30"/>
      <c r="C38" s="292" t="s">
        <v>654</v>
      </c>
      <c r="D38" s="24"/>
      <c r="E38" s="24"/>
      <c r="F38" s="24"/>
      <c r="G38" s="24"/>
      <c r="H38" s="30"/>
    </row>
    <row r="39" s="31" customFormat="true" ht="16.9" hidden="false" customHeight="true" outlineLevel="0" collapsed="false">
      <c r="A39" s="24"/>
      <c r="B39" s="30"/>
      <c r="C39" s="290" t="s">
        <v>226</v>
      </c>
      <c r="D39" s="290" t="s">
        <v>227</v>
      </c>
      <c r="E39" s="3" t="s">
        <v>155</v>
      </c>
      <c r="F39" s="291" t="n">
        <v>89.55</v>
      </c>
      <c r="G39" s="24"/>
      <c r="H39" s="30"/>
    </row>
    <row r="40" s="31" customFormat="true" ht="16.9" hidden="false" customHeight="true" outlineLevel="0" collapsed="false">
      <c r="A40" s="24"/>
      <c r="B40" s="30"/>
      <c r="C40" s="290" t="s">
        <v>271</v>
      </c>
      <c r="D40" s="290" t="s">
        <v>661</v>
      </c>
      <c r="E40" s="3" t="s">
        <v>155</v>
      </c>
      <c r="F40" s="291" t="n">
        <v>389.033</v>
      </c>
      <c r="G40" s="24"/>
      <c r="H40" s="30"/>
    </row>
    <row r="41" s="31" customFormat="true" ht="22.5" hidden="false" customHeight="false" outlineLevel="0" collapsed="false">
      <c r="A41" s="24"/>
      <c r="B41" s="30"/>
      <c r="C41" s="290" t="s">
        <v>391</v>
      </c>
      <c r="D41" s="290" t="s">
        <v>662</v>
      </c>
      <c r="E41" s="3" t="s">
        <v>155</v>
      </c>
      <c r="F41" s="291" t="n">
        <v>389.033</v>
      </c>
      <c r="G41" s="24"/>
      <c r="H41" s="30"/>
    </row>
    <row r="42" s="31" customFormat="true" ht="16.9" hidden="false" customHeight="true" outlineLevel="0" collapsed="false">
      <c r="A42" s="24"/>
      <c r="B42" s="30"/>
      <c r="C42" s="290" t="s">
        <v>411</v>
      </c>
      <c r="D42" s="290" t="s">
        <v>412</v>
      </c>
      <c r="E42" s="3" t="s">
        <v>155</v>
      </c>
      <c r="F42" s="291" t="n">
        <v>531.721</v>
      </c>
      <c r="G42" s="24"/>
      <c r="H42" s="30"/>
    </row>
    <row r="43" s="31" customFormat="true" ht="16.9" hidden="false" customHeight="true" outlineLevel="0" collapsed="false">
      <c r="A43" s="24"/>
      <c r="B43" s="30"/>
      <c r="C43" s="286" t="s">
        <v>103</v>
      </c>
      <c r="D43" s="287"/>
      <c r="E43" s="288"/>
      <c r="F43" s="289" t="n">
        <v>217.103</v>
      </c>
      <c r="G43" s="24"/>
      <c r="H43" s="30"/>
    </row>
    <row r="44" s="31" customFormat="true" ht="16.9" hidden="false" customHeight="true" outlineLevel="0" collapsed="false">
      <c r="A44" s="24"/>
      <c r="B44" s="30"/>
      <c r="C44" s="290"/>
      <c r="D44" s="290" t="s">
        <v>240</v>
      </c>
      <c r="E44" s="3"/>
      <c r="F44" s="291" t="n">
        <v>0</v>
      </c>
      <c r="G44" s="24"/>
      <c r="H44" s="30"/>
    </row>
    <row r="45" s="31" customFormat="true" ht="16.9" hidden="false" customHeight="true" outlineLevel="0" collapsed="false">
      <c r="A45" s="24"/>
      <c r="B45" s="30"/>
      <c r="C45" s="290"/>
      <c r="D45" s="290" t="s">
        <v>241</v>
      </c>
      <c r="E45" s="3"/>
      <c r="F45" s="291" t="n">
        <v>47.608</v>
      </c>
      <c r="G45" s="24"/>
      <c r="H45" s="30"/>
    </row>
    <row r="46" s="31" customFormat="true" ht="16.9" hidden="false" customHeight="true" outlineLevel="0" collapsed="false">
      <c r="A46" s="24"/>
      <c r="B46" s="30"/>
      <c r="C46" s="290"/>
      <c r="D46" s="290" t="s">
        <v>242</v>
      </c>
      <c r="E46" s="3"/>
      <c r="F46" s="291" t="n">
        <v>76.605</v>
      </c>
      <c r="G46" s="24"/>
      <c r="H46" s="30"/>
    </row>
    <row r="47" s="31" customFormat="true" ht="16.9" hidden="false" customHeight="true" outlineLevel="0" collapsed="false">
      <c r="A47" s="24"/>
      <c r="B47" s="30"/>
      <c r="C47" s="290"/>
      <c r="D47" s="290" t="s">
        <v>243</v>
      </c>
      <c r="E47" s="3"/>
      <c r="F47" s="291" t="n">
        <v>70.25</v>
      </c>
      <c r="G47" s="24"/>
      <c r="H47" s="30"/>
    </row>
    <row r="48" s="31" customFormat="true" ht="16.9" hidden="false" customHeight="true" outlineLevel="0" collapsed="false">
      <c r="A48" s="24"/>
      <c r="B48" s="30"/>
      <c r="C48" s="290"/>
      <c r="D48" s="290" t="s">
        <v>244</v>
      </c>
      <c r="E48" s="3"/>
      <c r="F48" s="291" t="n">
        <v>22.64</v>
      </c>
      <c r="G48" s="24"/>
      <c r="H48" s="30"/>
    </row>
    <row r="49" s="31" customFormat="true" ht="16.9" hidden="false" customHeight="true" outlineLevel="0" collapsed="false">
      <c r="A49" s="24"/>
      <c r="B49" s="30"/>
      <c r="C49" s="290" t="s">
        <v>103</v>
      </c>
      <c r="D49" s="290" t="s">
        <v>196</v>
      </c>
      <c r="E49" s="3"/>
      <c r="F49" s="291" t="n">
        <v>217.103</v>
      </c>
      <c r="G49" s="24"/>
      <c r="H49" s="30"/>
    </row>
    <row r="50" s="31" customFormat="true" ht="16.9" hidden="false" customHeight="true" outlineLevel="0" collapsed="false">
      <c r="A50" s="24"/>
      <c r="B50" s="30"/>
      <c r="C50" s="292" t="s">
        <v>654</v>
      </c>
      <c r="D50" s="24"/>
      <c r="E50" s="24"/>
      <c r="F50" s="24"/>
      <c r="G50" s="24"/>
      <c r="H50" s="30"/>
    </row>
    <row r="51" s="31" customFormat="true" ht="16.9" hidden="false" customHeight="true" outlineLevel="0" collapsed="false">
      <c r="A51" s="24"/>
      <c r="B51" s="30"/>
      <c r="C51" s="290" t="s">
        <v>237</v>
      </c>
      <c r="D51" s="290" t="s">
        <v>663</v>
      </c>
      <c r="E51" s="3" t="s">
        <v>155</v>
      </c>
      <c r="F51" s="291" t="n">
        <v>367.068</v>
      </c>
      <c r="G51" s="24"/>
      <c r="H51" s="30"/>
    </row>
    <row r="52" s="31" customFormat="true" ht="16.9" hidden="false" customHeight="true" outlineLevel="0" collapsed="false">
      <c r="A52" s="24"/>
      <c r="B52" s="30"/>
      <c r="C52" s="290" t="s">
        <v>192</v>
      </c>
      <c r="D52" s="290"/>
      <c r="E52" s="3" t="s">
        <v>155</v>
      </c>
      <c r="F52" s="291" t="n">
        <v>311.393</v>
      </c>
      <c r="G52" s="24"/>
      <c r="H52" s="30"/>
    </row>
    <row r="53" s="31" customFormat="true" ht="16.9" hidden="false" customHeight="true" outlineLevel="0" collapsed="false">
      <c r="A53" s="24"/>
      <c r="B53" s="30"/>
      <c r="C53" s="290" t="s">
        <v>271</v>
      </c>
      <c r="D53" s="290" t="s">
        <v>661</v>
      </c>
      <c r="E53" s="3" t="s">
        <v>155</v>
      </c>
      <c r="F53" s="291" t="n">
        <v>389.033</v>
      </c>
      <c r="G53" s="24"/>
      <c r="H53" s="30"/>
    </row>
    <row r="54" s="31" customFormat="true" ht="22.5" hidden="false" customHeight="false" outlineLevel="0" collapsed="false">
      <c r="A54" s="24"/>
      <c r="B54" s="30"/>
      <c r="C54" s="290" t="s">
        <v>391</v>
      </c>
      <c r="D54" s="290" t="s">
        <v>662</v>
      </c>
      <c r="E54" s="3" t="s">
        <v>155</v>
      </c>
      <c r="F54" s="291" t="n">
        <v>389.033</v>
      </c>
      <c r="G54" s="24"/>
      <c r="H54" s="30"/>
    </row>
    <row r="55" s="31" customFormat="true" ht="16.9" hidden="false" customHeight="true" outlineLevel="0" collapsed="false">
      <c r="A55" s="24"/>
      <c r="B55" s="30"/>
      <c r="C55" s="290" t="s">
        <v>411</v>
      </c>
      <c r="D55" s="290" t="s">
        <v>412</v>
      </c>
      <c r="E55" s="3" t="s">
        <v>155</v>
      </c>
      <c r="F55" s="291" t="n">
        <v>531.721</v>
      </c>
      <c r="G55" s="24"/>
      <c r="H55" s="30"/>
    </row>
    <row r="56" s="31" customFormat="true" ht="16.9" hidden="false" customHeight="true" outlineLevel="0" collapsed="false">
      <c r="A56" s="24"/>
      <c r="B56" s="30"/>
      <c r="C56" s="286" t="s">
        <v>105</v>
      </c>
      <c r="D56" s="287"/>
      <c r="E56" s="288"/>
      <c r="F56" s="289" t="n">
        <v>40.353</v>
      </c>
      <c r="G56" s="24"/>
      <c r="H56" s="30"/>
    </row>
    <row r="57" s="31" customFormat="true" ht="16.9" hidden="false" customHeight="true" outlineLevel="0" collapsed="false">
      <c r="A57" s="24"/>
      <c r="B57" s="30"/>
      <c r="C57" s="290"/>
      <c r="D57" s="290" t="s">
        <v>245</v>
      </c>
      <c r="E57" s="3"/>
      <c r="F57" s="291" t="n">
        <v>7.053</v>
      </c>
      <c r="G57" s="24"/>
      <c r="H57" s="30"/>
    </row>
    <row r="58" s="31" customFormat="true" ht="16.9" hidden="false" customHeight="true" outlineLevel="0" collapsed="false">
      <c r="A58" s="24"/>
      <c r="B58" s="30"/>
      <c r="C58" s="290"/>
      <c r="D58" s="290" t="s">
        <v>246</v>
      </c>
      <c r="E58" s="3"/>
      <c r="F58" s="291" t="n">
        <v>33.3</v>
      </c>
      <c r="G58" s="24"/>
      <c r="H58" s="30"/>
    </row>
    <row r="59" s="31" customFormat="true" ht="16.9" hidden="false" customHeight="true" outlineLevel="0" collapsed="false">
      <c r="A59" s="24"/>
      <c r="B59" s="30"/>
      <c r="C59" s="290" t="s">
        <v>105</v>
      </c>
      <c r="D59" s="290" t="s">
        <v>196</v>
      </c>
      <c r="E59" s="3"/>
      <c r="F59" s="291" t="n">
        <v>40.353</v>
      </c>
      <c r="G59" s="24"/>
      <c r="H59" s="30"/>
    </row>
    <row r="60" s="31" customFormat="true" ht="16.9" hidden="false" customHeight="true" outlineLevel="0" collapsed="false">
      <c r="A60" s="24"/>
      <c r="B60" s="30"/>
      <c r="C60" s="292" t="s">
        <v>654</v>
      </c>
      <c r="D60" s="24"/>
      <c r="E60" s="24"/>
      <c r="F60" s="24"/>
      <c r="G60" s="24"/>
      <c r="H60" s="30"/>
    </row>
    <row r="61" s="31" customFormat="true" ht="16.9" hidden="false" customHeight="true" outlineLevel="0" collapsed="false">
      <c r="A61" s="24"/>
      <c r="B61" s="30"/>
      <c r="C61" s="290" t="s">
        <v>237</v>
      </c>
      <c r="D61" s="290" t="s">
        <v>663</v>
      </c>
      <c r="E61" s="3" t="s">
        <v>155</v>
      </c>
      <c r="F61" s="291" t="n">
        <v>367.068</v>
      </c>
      <c r="G61" s="24"/>
      <c r="H61" s="30"/>
    </row>
    <row r="62" s="31" customFormat="true" ht="16.9" hidden="false" customHeight="true" outlineLevel="0" collapsed="false">
      <c r="A62" s="24"/>
      <c r="B62" s="30"/>
      <c r="C62" s="290" t="s">
        <v>197</v>
      </c>
      <c r="D62" s="290"/>
      <c r="E62" s="3" t="s">
        <v>155</v>
      </c>
      <c r="F62" s="291" t="n">
        <v>40.353</v>
      </c>
      <c r="G62" s="24"/>
      <c r="H62" s="30"/>
    </row>
    <row r="63" s="31" customFormat="true" ht="16.9" hidden="false" customHeight="true" outlineLevel="0" collapsed="false">
      <c r="A63" s="24"/>
      <c r="B63" s="30"/>
      <c r="C63" s="290" t="s">
        <v>411</v>
      </c>
      <c r="D63" s="290" t="s">
        <v>412</v>
      </c>
      <c r="E63" s="3" t="s">
        <v>155</v>
      </c>
      <c r="F63" s="291" t="n">
        <v>531.721</v>
      </c>
      <c r="G63" s="24"/>
      <c r="H63" s="30"/>
    </row>
    <row r="64" s="31" customFormat="true" ht="16.9" hidden="false" customHeight="true" outlineLevel="0" collapsed="false">
      <c r="A64" s="24"/>
      <c r="B64" s="30"/>
      <c r="C64" s="286" t="s">
        <v>112</v>
      </c>
      <c r="D64" s="287"/>
      <c r="E64" s="288"/>
      <c r="F64" s="289" t="n">
        <v>59.41</v>
      </c>
      <c r="G64" s="24"/>
      <c r="H64" s="30"/>
    </row>
    <row r="65" s="31" customFormat="true" ht="16.9" hidden="false" customHeight="true" outlineLevel="0" collapsed="false">
      <c r="A65" s="24"/>
      <c r="B65" s="30"/>
      <c r="C65" s="290"/>
      <c r="D65" s="290" t="s">
        <v>254</v>
      </c>
      <c r="E65" s="3"/>
      <c r="F65" s="291" t="n">
        <v>59.41</v>
      </c>
      <c r="G65" s="24"/>
      <c r="H65" s="30"/>
    </row>
    <row r="66" s="31" customFormat="true" ht="16.9" hidden="false" customHeight="true" outlineLevel="0" collapsed="false">
      <c r="A66" s="24"/>
      <c r="B66" s="30"/>
      <c r="C66" s="290" t="s">
        <v>112</v>
      </c>
      <c r="D66" s="290" t="s">
        <v>196</v>
      </c>
      <c r="E66" s="3"/>
      <c r="F66" s="291" t="n">
        <v>59.41</v>
      </c>
      <c r="G66" s="24"/>
      <c r="H66" s="30"/>
    </row>
    <row r="67" s="31" customFormat="true" ht="16.9" hidden="false" customHeight="true" outlineLevel="0" collapsed="false">
      <c r="A67" s="24"/>
      <c r="B67" s="30"/>
      <c r="C67" s="292" t="s">
        <v>654</v>
      </c>
      <c r="D67" s="24"/>
      <c r="E67" s="24"/>
      <c r="F67" s="24"/>
      <c r="G67" s="24"/>
      <c r="H67" s="30"/>
    </row>
    <row r="68" s="31" customFormat="true" ht="16.9" hidden="false" customHeight="true" outlineLevel="0" collapsed="false">
      <c r="A68" s="24"/>
      <c r="B68" s="30"/>
      <c r="C68" s="290" t="s">
        <v>251</v>
      </c>
      <c r="D68" s="290" t="s">
        <v>663</v>
      </c>
      <c r="E68" s="3" t="s">
        <v>155</v>
      </c>
      <c r="F68" s="291" t="n">
        <v>59.41</v>
      </c>
      <c r="G68" s="24"/>
      <c r="H68" s="30"/>
    </row>
    <row r="69" s="31" customFormat="true" ht="16.9" hidden="false" customHeight="true" outlineLevel="0" collapsed="false">
      <c r="A69" s="24"/>
      <c r="B69" s="30"/>
      <c r="C69" s="290" t="s">
        <v>202</v>
      </c>
      <c r="D69" s="290" t="s">
        <v>664</v>
      </c>
      <c r="E69" s="3" t="s">
        <v>155</v>
      </c>
      <c r="F69" s="291" t="n">
        <v>68.76</v>
      </c>
      <c r="G69" s="24"/>
      <c r="H69" s="30"/>
    </row>
    <row r="70" s="31" customFormat="true" ht="16.9" hidden="false" customHeight="true" outlineLevel="0" collapsed="false">
      <c r="A70" s="24"/>
      <c r="B70" s="30"/>
      <c r="C70" s="290" t="s">
        <v>207</v>
      </c>
      <c r="D70" s="290" t="s">
        <v>665</v>
      </c>
      <c r="E70" s="3" t="s">
        <v>155</v>
      </c>
      <c r="F70" s="291" t="n">
        <v>68.76</v>
      </c>
      <c r="G70" s="24"/>
      <c r="H70" s="30"/>
    </row>
    <row r="71" s="31" customFormat="true" ht="16.9" hidden="false" customHeight="true" outlineLevel="0" collapsed="false">
      <c r="A71" s="24"/>
      <c r="B71" s="30"/>
      <c r="C71" s="290" t="s">
        <v>256</v>
      </c>
      <c r="D71" s="290" t="s">
        <v>659</v>
      </c>
      <c r="E71" s="3" t="s">
        <v>155</v>
      </c>
      <c r="F71" s="291" t="n">
        <v>94.92</v>
      </c>
      <c r="G71" s="24"/>
      <c r="H71" s="30"/>
    </row>
    <row r="72" s="31" customFormat="true" ht="16.9" hidden="false" customHeight="true" outlineLevel="0" collapsed="false">
      <c r="A72" s="24"/>
      <c r="B72" s="30"/>
      <c r="C72" s="290" t="s">
        <v>262</v>
      </c>
      <c r="D72" s="290" t="s">
        <v>666</v>
      </c>
      <c r="E72" s="3" t="s">
        <v>155</v>
      </c>
      <c r="F72" s="291" t="n">
        <v>185.37</v>
      </c>
      <c r="G72" s="24"/>
      <c r="H72" s="30"/>
    </row>
    <row r="73" s="31" customFormat="true" ht="22.5" hidden="false" customHeight="false" outlineLevel="0" collapsed="false">
      <c r="A73" s="24"/>
      <c r="B73" s="30"/>
      <c r="C73" s="290" t="s">
        <v>396</v>
      </c>
      <c r="D73" s="290" t="s">
        <v>658</v>
      </c>
      <c r="E73" s="3" t="s">
        <v>155</v>
      </c>
      <c r="F73" s="291" t="n">
        <v>98.38</v>
      </c>
      <c r="G73" s="24"/>
      <c r="H73" s="30"/>
    </row>
    <row r="74" s="31" customFormat="true" ht="16.9" hidden="false" customHeight="true" outlineLevel="0" collapsed="false">
      <c r="A74" s="24"/>
      <c r="B74" s="30"/>
      <c r="C74" s="286" t="s">
        <v>101</v>
      </c>
      <c r="D74" s="287"/>
      <c r="E74" s="288"/>
      <c r="F74" s="289" t="n">
        <v>108.54</v>
      </c>
      <c r="G74" s="24"/>
      <c r="H74" s="30"/>
    </row>
    <row r="75" s="31" customFormat="true" ht="16.9" hidden="false" customHeight="true" outlineLevel="0" collapsed="false">
      <c r="A75" s="24"/>
      <c r="B75" s="30"/>
      <c r="C75" s="290"/>
      <c r="D75" s="290" t="s">
        <v>247</v>
      </c>
      <c r="E75" s="3"/>
      <c r="F75" s="291" t="n">
        <v>102.8</v>
      </c>
      <c r="G75" s="24"/>
      <c r="H75" s="30"/>
    </row>
    <row r="76" s="31" customFormat="true" ht="16.9" hidden="false" customHeight="true" outlineLevel="0" collapsed="false">
      <c r="A76" s="24"/>
      <c r="B76" s="30"/>
      <c r="C76" s="290"/>
      <c r="D76" s="290" t="s">
        <v>248</v>
      </c>
      <c r="E76" s="3"/>
      <c r="F76" s="291" t="n">
        <v>5.74</v>
      </c>
      <c r="G76" s="24"/>
      <c r="H76" s="30"/>
    </row>
    <row r="77" s="31" customFormat="true" ht="16.9" hidden="false" customHeight="true" outlineLevel="0" collapsed="false">
      <c r="A77" s="24"/>
      <c r="B77" s="30"/>
      <c r="C77" s="290" t="s">
        <v>101</v>
      </c>
      <c r="D77" s="290" t="s">
        <v>196</v>
      </c>
      <c r="E77" s="3"/>
      <c r="F77" s="291" t="n">
        <v>108.54</v>
      </c>
      <c r="G77" s="24"/>
      <c r="H77" s="30"/>
    </row>
    <row r="78" s="31" customFormat="true" ht="16.9" hidden="false" customHeight="true" outlineLevel="0" collapsed="false">
      <c r="A78" s="24"/>
      <c r="B78" s="30"/>
      <c r="C78" s="292" t="s">
        <v>654</v>
      </c>
      <c r="D78" s="24"/>
      <c r="E78" s="24"/>
      <c r="F78" s="24"/>
      <c r="G78" s="24"/>
      <c r="H78" s="30"/>
    </row>
    <row r="79" s="31" customFormat="true" ht="16.9" hidden="false" customHeight="true" outlineLevel="0" collapsed="false">
      <c r="A79" s="24"/>
      <c r="B79" s="30"/>
      <c r="C79" s="290" t="s">
        <v>237</v>
      </c>
      <c r="D79" s="290" t="s">
        <v>663</v>
      </c>
      <c r="E79" s="3" t="s">
        <v>155</v>
      </c>
      <c r="F79" s="291" t="n">
        <v>367.068</v>
      </c>
      <c r="G79" s="24"/>
      <c r="H79" s="30"/>
    </row>
    <row r="80" s="31" customFormat="true" ht="16.9" hidden="false" customHeight="true" outlineLevel="0" collapsed="false">
      <c r="A80" s="24"/>
      <c r="B80" s="30"/>
      <c r="C80" s="290" t="s">
        <v>192</v>
      </c>
      <c r="D80" s="290"/>
      <c r="E80" s="3" t="s">
        <v>155</v>
      </c>
      <c r="F80" s="291" t="n">
        <v>311.393</v>
      </c>
      <c r="G80" s="24"/>
      <c r="H80" s="30"/>
    </row>
    <row r="81" s="31" customFormat="true" ht="16.9" hidden="false" customHeight="true" outlineLevel="0" collapsed="false">
      <c r="A81" s="24"/>
      <c r="B81" s="30"/>
      <c r="C81" s="290" t="s">
        <v>271</v>
      </c>
      <c r="D81" s="290" t="s">
        <v>661</v>
      </c>
      <c r="E81" s="3" t="s">
        <v>155</v>
      </c>
      <c r="F81" s="291" t="n">
        <v>389.033</v>
      </c>
      <c r="G81" s="24"/>
      <c r="H81" s="30"/>
    </row>
    <row r="82" s="31" customFormat="true" ht="22.5" hidden="false" customHeight="false" outlineLevel="0" collapsed="false">
      <c r="A82" s="24"/>
      <c r="B82" s="30"/>
      <c r="C82" s="290" t="s">
        <v>391</v>
      </c>
      <c r="D82" s="290" t="s">
        <v>662</v>
      </c>
      <c r="E82" s="3" t="s">
        <v>155</v>
      </c>
      <c r="F82" s="291" t="n">
        <v>389.033</v>
      </c>
      <c r="G82" s="24"/>
      <c r="H82" s="30"/>
    </row>
    <row r="83" s="31" customFormat="true" ht="16.9" hidden="false" customHeight="true" outlineLevel="0" collapsed="false">
      <c r="A83" s="24"/>
      <c r="B83" s="30"/>
      <c r="C83" s="290" t="s">
        <v>411</v>
      </c>
      <c r="D83" s="290" t="s">
        <v>412</v>
      </c>
      <c r="E83" s="3" t="s">
        <v>155</v>
      </c>
      <c r="F83" s="291" t="n">
        <v>531.721</v>
      </c>
      <c r="G83" s="24"/>
      <c r="H83" s="30"/>
    </row>
    <row r="84" s="31" customFormat="true" ht="16.9" hidden="false" customHeight="true" outlineLevel="0" collapsed="false">
      <c r="A84" s="24"/>
      <c r="B84" s="30"/>
      <c r="C84" s="286" t="s">
        <v>107</v>
      </c>
      <c r="D84" s="287"/>
      <c r="E84" s="288"/>
      <c r="F84" s="289" t="n">
        <v>2.25</v>
      </c>
      <c r="G84" s="24"/>
      <c r="H84" s="30"/>
    </row>
    <row r="85" s="31" customFormat="true" ht="16.9" hidden="false" customHeight="true" outlineLevel="0" collapsed="false">
      <c r="A85" s="24"/>
      <c r="B85" s="30"/>
      <c r="C85" s="290"/>
      <c r="D85" s="290" t="s">
        <v>409</v>
      </c>
      <c r="E85" s="3"/>
      <c r="F85" s="291" t="n">
        <v>2.25</v>
      </c>
      <c r="G85" s="24"/>
      <c r="H85" s="30"/>
    </row>
    <row r="86" s="31" customFormat="true" ht="16.9" hidden="false" customHeight="true" outlineLevel="0" collapsed="false">
      <c r="A86" s="24"/>
      <c r="B86" s="30"/>
      <c r="C86" s="290" t="s">
        <v>107</v>
      </c>
      <c r="D86" s="290" t="s">
        <v>196</v>
      </c>
      <c r="E86" s="3"/>
      <c r="F86" s="291" t="n">
        <v>2.25</v>
      </c>
      <c r="G86" s="24"/>
      <c r="H86" s="30"/>
    </row>
    <row r="87" s="31" customFormat="true" ht="16.9" hidden="false" customHeight="true" outlineLevel="0" collapsed="false">
      <c r="A87" s="24"/>
      <c r="B87" s="30"/>
      <c r="C87" s="292" t="s">
        <v>654</v>
      </c>
      <c r="D87" s="24"/>
      <c r="E87" s="24"/>
      <c r="F87" s="24"/>
      <c r="G87" s="24"/>
      <c r="H87" s="30"/>
    </row>
    <row r="88" s="31" customFormat="true" ht="16.9" hidden="false" customHeight="true" outlineLevel="0" collapsed="false">
      <c r="A88" s="24"/>
      <c r="B88" s="30"/>
      <c r="C88" s="290" t="s">
        <v>406</v>
      </c>
      <c r="D88" s="290" t="s">
        <v>667</v>
      </c>
      <c r="E88" s="3" t="s">
        <v>155</v>
      </c>
      <c r="F88" s="291" t="n">
        <v>2.25</v>
      </c>
      <c r="G88" s="24"/>
      <c r="H88" s="30"/>
    </row>
    <row r="89" s="31" customFormat="true" ht="16.9" hidden="false" customHeight="true" outlineLevel="0" collapsed="false">
      <c r="A89" s="24"/>
      <c r="B89" s="30"/>
      <c r="C89" s="290" t="s">
        <v>202</v>
      </c>
      <c r="D89" s="290" t="s">
        <v>664</v>
      </c>
      <c r="E89" s="3" t="s">
        <v>155</v>
      </c>
      <c r="F89" s="291" t="n">
        <v>68.76</v>
      </c>
      <c r="G89" s="24"/>
      <c r="H89" s="30"/>
    </row>
    <row r="90" s="31" customFormat="true" ht="16.9" hidden="false" customHeight="true" outlineLevel="0" collapsed="false">
      <c r="A90" s="24"/>
      <c r="B90" s="30"/>
      <c r="C90" s="290" t="s">
        <v>207</v>
      </c>
      <c r="D90" s="290" t="s">
        <v>665</v>
      </c>
      <c r="E90" s="3" t="s">
        <v>155</v>
      </c>
      <c r="F90" s="291" t="n">
        <v>68.76</v>
      </c>
      <c r="G90" s="24"/>
      <c r="H90" s="30"/>
    </row>
    <row r="91" s="31" customFormat="true" ht="16.9" hidden="false" customHeight="true" outlineLevel="0" collapsed="false">
      <c r="A91" s="24"/>
      <c r="B91" s="30"/>
      <c r="C91" s="290" t="s">
        <v>256</v>
      </c>
      <c r="D91" s="290" t="s">
        <v>659</v>
      </c>
      <c r="E91" s="3" t="s">
        <v>155</v>
      </c>
      <c r="F91" s="291" t="n">
        <v>94.92</v>
      </c>
      <c r="G91" s="24"/>
      <c r="H91" s="30"/>
    </row>
    <row r="92" s="31" customFormat="true" ht="16.9" hidden="false" customHeight="true" outlineLevel="0" collapsed="false">
      <c r="A92" s="24"/>
      <c r="B92" s="30"/>
      <c r="C92" s="290" t="s">
        <v>262</v>
      </c>
      <c r="D92" s="290" t="s">
        <v>666</v>
      </c>
      <c r="E92" s="3" t="s">
        <v>155</v>
      </c>
      <c r="F92" s="291" t="n">
        <v>185.37</v>
      </c>
      <c r="G92" s="24"/>
      <c r="H92" s="30"/>
    </row>
    <row r="93" s="31" customFormat="true" ht="16.9" hidden="false" customHeight="true" outlineLevel="0" collapsed="false">
      <c r="A93" s="24"/>
      <c r="B93" s="30"/>
      <c r="C93" s="290" t="s">
        <v>287</v>
      </c>
      <c r="D93" s="290" t="s">
        <v>668</v>
      </c>
      <c r="E93" s="3" t="s">
        <v>155</v>
      </c>
      <c r="F93" s="291" t="n">
        <v>2.25</v>
      </c>
      <c r="G93" s="24"/>
      <c r="H93" s="30"/>
    </row>
    <row r="94" s="31" customFormat="true" ht="16.9" hidden="false" customHeight="true" outlineLevel="0" collapsed="false">
      <c r="A94" s="24"/>
      <c r="B94" s="30"/>
      <c r="C94" s="286" t="s">
        <v>81</v>
      </c>
      <c r="D94" s="287"/>
      <c r="E94" s="288"/>
      <c r="F94" s="289" t="n">
        <v>677.52</v>
      </c>
      <c r="G94" s="24"/>
      <c r="H94" s="30"/>
    </row>
    <row r="95" s="31" customFormat="true" ht="16.9" hidden="false" customHeight="true" outlineLevel="0" collapsed="false">
      <c r="A95" s="24"/>
      <c r="B95" s="30"/>
      <c r="C95" s="290"/>
      <c r="D95" s="290" t="s">
        <v>341</v>
      </c>
      <c r="E95" s="3"/>
      <c r="F95" s="291" t="n">
        <v>505.5</v>
      </c>
      <c r="G95" s="24"/>
      <c r="H95" s="30"/>
    </row>
    <row r="96" s="31" customFormat="true" ht="16.9" hidden="false" customHeight="true" outlineLevel="0" collapsed="false">
      <c r="A96" s="24"/>
      <c r="B96" s="30"/>
      <c r="C96" s="290"/>
      <c r="D96" s="290" t="s">
        <v>342</v>
      </c>
      <c r="E96" s="3"/>
      <c r="F96" s="291" t="n">
        <v>169.02</v>
      </c>
      <c r="G96" s="24"/>
      <c r="H96" s="30"/>
    </row>
    <row r="97" s="31" customFormat="true" ht="16.9" hidden="false" customHeight="true" outlineLevel="0" collapsed="false">
      <c r="A97" s="24"/>
      <c r="B97" s="30"/>
      <c r="C97" s="290"/>
      <c r="D97" s="290" t="s">
        <v>343</v>
      </c>
      <c r="E97" s="3"/>
      <c r="F97" s="291" t="n">
        <v>3</v>
      </c>
      <c r="G97" s="24"/>
      <c r="H97" s="30"/>
    </row>
    <row r="98" s="31" customFormat="true" ht="16.9" hidden="false" customHeight="true" outlineLevel="0" collapsed="false">
      <c r="A98" s="24"/>
      <c r="B98" s="30"/>
      <c r="C98" s="290" t="s">
        <v>81</v>
      </c>
      <c r="D98" s="290" t="s">
        <v>196</v>
      </c>
      <c r="E98" s="3"/>
      <c r="F98" s="291" t="n">
        <v>677.52</v>
      </c>
      <c r="G98" s="24"/>
      <c r="H98" s="30"/>
    </row>
    <row r="99" s="31" customFormat="true" ht="16.9" hidden="false" customHeight="true" outlineLevel="0" collapsed="false">
      <c r="A99" s="24"/>
      <c r="B99" s="30"/>
      <c r="C99" s="292" t="s">
        <v>654</v>
      </c>
      <c r="D99" s="24"/>
      <c r="E99" s="24"/>
      <c r="F99" s="24"/>
      <c r="G99" s="24"/>
      <c r="H99" s="30"/>
    </row>
    <row r="100" s="31" customFormat="true" ht="22.5" hidden="false" customHeight="false" outlineLevel="0" collapsed="false">
      <c r="A100" s="24"/>
      <c r="B100" s="30"/>
      <c r="C100" s="290" t="s">
        <v>338</v>
      </c>
      <c r="D100" s="290" t="s">
        <v>669</v>
      </c>
      <c r="E100" s="3" t="s">
        <v>155</v>
      </c>
      <c r="F100" s="291" t="n">
        <v>677.52</v>
      </c>
      <c r="G100" s="24"/>
      <c r="H100" s="30"/>
    </row>
    <row r="101" s="31" customFormat="true" ht="16.9" hidden="false" customHeight="true" outlineLevel="0" collapsed="false">
      <c r="A101" s="24"/>
      <c r="B101" s="30"/>
      <c r="C101" s="290" t="s">
        <v>355</v>
      </c>
      <c r="D101" s="290" t="s">
        <v>356</v>
      </c>
      <c r="E101" s="3" t="s">
        <v>155</v>
      </c>
      <c r="F101" s="291" t="n">
        <v>677.52</v>
      </c>
      <c r="G101" s="24"/>
      <c r="H101" s="30"/>
    </row>
    <row r="102" s="31" customFormat="true" ht="22.5" hidden="false" customHeight="false" outlineLevel="0" collapsed="false">
      <c r="A102" s="24"/>
      <c r="B102" s="30"/>
      <c r="C102" s="290" t="s">
        <v>359</v>
      </c>
      <c r="D102" s="290" t="s">
        <v>670</v>
      </c>
      <c r="E102" s="3" t="s">
        <v>155</v>
      </c>
      <c r="F102" s="291" t="n">
        <v>677.52</v>
      </c>
      <c r="G102" s="24"/>
      <c r="H102" s="30"/>
    </row>
    <row r="103" s="31" customFormat="true" ht="16.9" hidden="false" customHeight="true" outlineLevel="0" collapsed="false">
      <c r="A103" s="24"/>
      <c r="B103" s="30"/>
      <c r="C103" s="286" t="s">
        <v>84</v>
      </c>
      <c r="D103" s="287"/>
      <c r="E103" s="288"/>
      <c r="F103" s="289" t="n">
        <v>505.5</v>
      </c>
      <c r="G103" s="24"/>
      <c r="H103" s="30"/>
    </row>
    <row r="104" s="31" customFormat="true" ht="16.9" hidden="false" customHeight="true" outlineLevel="0" collapsed="false">
      <c r="A104" s="24"/>
      <c r="B104" s="30"/>
      <c r="C104" s="290"/>
      <c r="D104" s="290" t="s">
        <v>341</v>
      </c>
      <c r="E104" s="3"/>
      <c r="F104" s="291" t="n">
        <v>505.5</v>
      </c>
      <c r="G104" s="24"/>
      <c r="H104" s="30"/>
    </row>
    <row r="105" s="31" customFormat="true" ht="16.9" hidden="false" customHeight="true" outlineLevel="0" collapsed="false">
      <c r="A105" s="24"/>
      <c r="B105" s="30"/>
      <c r="C105" s="290" t="s">
        <v>84</v>
      </c>
      <c r="D105" s="290" t="s">
        <v>196</v>
      </c>
      <c r="E105" s="3"/>
      <c r="F105" s="291" t="n">
        <v>505.5</v>
      </c>
      <c r="G105" s="24"/>
      <c r="H105" s="30"/>
    </row>
    <row r="106" s="31" customFormat="true" ht="16.9" hidden="false" customHeight="true" outlineLevel="0" collapsed="false">
      <c r="A106" s="24"/>
      <c r="B106" s="30"/>
      <c r="C106" s="292" t="s">
        <v>654</v>
      </c>
      <c r="D106" s="24"/>
      <c r="E106" s="24"/>
      <c r="F106" s="24"/>
      <c r="G106" s="24"/>
      <c r="H106" s="30"/>
    </row>
    <row r="107" s="31" customFormat="true" ht="16.9" hidden="false" customHeight="true" outlineLevel="0" collapsed="false">
      <c r="A107" s="24"/>
      <c r="B107" s="30"/>
      <c r="C107" s="290" t="s">
        <v>363</v>
      </c>
      <c r="D107" s="290" t="s">
        <v>671</v>
      </c>
      <c r="E107" s="3" t="s">
        <v>155</v>
      </c>
      <c r="F107" s="291" t="n">
        <v>505.5</v>
      </c>
      <c r="G107" s="24"/>
      <c r="H107" s="30"/>
    </row>
    <row r="108" s="31" customFormat="true" ht="16.9" hidden="false" customHeight="true" outlineLevel="0" collapsed="false">
      <c r="A108" s="24"/>
      <c r="B108" s="30"/>
      <c r="C108" s="290" t="s">
        <v>371</v>
      </c>
      <c r="D108" s="290" t="s">
        <v>672</v>
      </c>
      <c r="E108" s="3" t="s">
        <v>155</v>
      </c>
      <c r="F108" s="291" t="n">
        <v>505.5</v>
      </c>
      <c r="G108" s="24"/>
      <c r="H108" s="30"/>
    </row>
    <row r="109" s="31" customFormat="true" ht="16.9" hidden="false" customHeight="true" outlineLevel="0" collapsed="false">
      <c r="A109" s="24"/>
      <c r="B109" s="30"/>
      <c r="C109" s="286" t="s">
        <v>97</v>
      </c>
      <c r="D109" s="287"/>
      <c r="E109" s="288"/>
      <c r="F109" s="289" t="n">
        <v>7.1</v>
      </c>
      <c r="G109" s="24"/>
      <c r="H109" s="30"/>
    </row>
    <row r="110" s="31" customFormat="true" ht="16.9" hidden="false" customHeight="true" outlineLevel="0" collapsed="false">
      <c r="A110" s="24"/>
      <c r="B110" s="30"/>
      <c r="C110" s="290" t="s">
        <v>97</v>
      </c>
      <c r="D110" s="290" t="s">
        <v>260</v>
      </c>
      <c r="E110" s="3"/>
      <c r="F110" s="291" t="n">
        <v>7.1</v>
      </c>
      <c r="G110" s="24"/>
      <c r="H110" s="30"/>
    </row>
    <row r="111" s="31" customFormat="true" ht="16.9" hidden="false" customHeight="true" outlineLevel="0" collapsed="false">
      <c r="A111" s="24"/>
      <c r="B111" s="30"/>
      <c r="C111" s="292" t="s">
        <v>654</v>
      </c>
      <c r="D111" s="24"/>
      <c r="E111" s="24"/>
      <c r="F111" s="24"/>
      <c r="G111" s="24"/>
      <c r="H111" s="30"/>
    </row>
    <row r="112" s="31" customFormat="true" ht="16.9" hidden="false" customHeight="true" outlineLevel="0" collapsed="false">
      <c r="A112" s="24"/>
      <c r="B112" s="30"/>
      <c r="C112" s="290" t="s">
        <v>256</v>
      </c>
      <c r="D112" s="290" t="s">
        <v>659</v>
      </c>
      <c r="E112" s="3" t="s">
        <v>155</v>
      </c>
      <c r="F112" s="291" t="n">
        <v>94.92</v>
      </c>
      <c r="G112" s="24"/>
      <c r="H112" s="30"/>
    </row>
    <row r="113" s="31" customFormat="true" ht="16.9" hidden="false" customHeight="true" outlineLevel="0" collapsed="false">
      <c r="A113" s="24"/>
      <c r="B113" s="30"/>
      <c r="C113" s="290" t="s">
        <v>202</v>
      </c>
      <c r="D113" s="290" t="s">
        <v>664</v>
      </c>
      <c r="E113" s="3" t="s">
        <v>155</v>
      </c>
      <c r="F113" s="291" t="n">
        <v>68.76</v>
      </c>
      <c r="G113" s="24"/>
      <c r="H113" s="30"/>
    </row>
    <row r="114" s="31" customFormat="true" ht="16.9" hidden="false" customHeight="true" outlineLevel="0" collapsed="false">
      <c r="A114" s="24"/>
      <c r="B114" s="30"/>
      <c r="C114" s="290" t="s">
        <v>207</v>
      </c>
      <c r="D114" s="290" t="s">
        <v>665</v>
      </c>
      <c r="E114" s="3" t="s">
        <v>155</v>
      </c>
      <c r="F114" s="291" t="n">
        <v>68.76</v>
      </c>
      <c r="G114" s="24"/>
      <c r="H114" s="30"/>
    </row>
    <row r="115" s="31" customFormat="true" ht="16.9" hidden="false" customHeight="true" outlineLevel="0" collapsed="false">
      <c r="A115" s="24"/>
      <c r="B115" s="30"/>
      <c r="C115" s="290" t="s">
        <v>262</v>
      </c>
      <c r="D115" s="290" t="s">
        <v>666</v>
      </c>
      <c r="E115" s="3" t="s">
        <v>155</v>
      </c>
      <c r="F115" s="291" t="n">
        <v>185.37</v>
      </c>
      <c r="G115" s="24"/>
      <c r="H115" s="30"/>
    </row>
    <row r="116" s="31" customFormat="true" ht="16.9" hidden="false" customHeight="true" outlineLevel="0" collapsed="false">
      <c r="A116" s="24"/>
      <c r="B116" s="30"/>
      <c r="C116" s="286" t="s">
        <v>78</v>
      </c>
      <c r="D116" s="287"/>
      <c r="E116" s="288"/>
      <c r="F116" s="289" t="n">
        <v>25.725</v>
      </c>
      <c r="G116" s="24"/>
      <c r="H116" s="30"/>
    </row>
    <row r="117" s="31" customFormat="true" ht="16.9" hidden="false" customHeight="true" outlineLevel="0" collapsed="false">
      <c r="A117" s="24"/>
      <c r="B117" s="30"/>
      <c r="C117" s="290"/>
      <c r="D117" s="290" t="s">
        <v>599</v>
      </c>
      <c r="E117" s="3"/>
      <c r="F117" s="291" t="n">
        <v>25.725</v>
      </c>
      <c r="G117" s="24"/>
      <c r="H117" s="30"/>
    </row>
    <row r="118" s="31" customFormat="true" ht="16.9" hidden="false" customHeight="true" outlineLevel="0" collapsed="false">
      <c r="A118" s="24"/>
      <c r="B118" s="30"/>
      <c r="C118" s="290" t="s">
        <v>78</v>
      </c>
      <c r="D118" s="290" t="s">
        <v>196</v>
      </c>
      <c r="E118" s="3"/>
      <c r="F118" s="291" t="n">
        <v>25.725</v>
      </c>
      <c r="G118" s="24"/>
      <c r="H118" s="30"/>
    </row>
    <row r="119" s="31" customFormat="true" ht="16.9" hidden="false" customHeight="true" outlineLevel="0" collapsed="false">
      <c r="A119" s="24"/>
      <c r="B119" s="30"/>
      <c r="C119" s="292" t="s">
        <v>654</v>
      </c>
      <c r="D119" s="24"/>
      <c r="E119" s="24"/>
      <c r="F119" s="24"/>
      <c r="G119" s="24"/>
      <c r="H119" s="30"/>
    </row>
    <row r="120" s="31" customFormat="true" ht="16.9" hidden="false" customHeight="true" outlineLevel="0" collapsed="false">
      <c r="A120" s="24"/>
      <c r="B120" s="30"/>
      <c r="C120" s="290" t="s">
        <v>596</v>
      </c>
      <c r="D120" s="290" t="s">
        <v>673</v>
      </c>
      <c r="E120" s="3" t="s">
        <v>155</v>
      </c>
      <c r="F120" s="291" t="n">
        <v>25.725</v>
      </c>
      <c r="G120" s="24"/>
      <c r="H120" s="30"/>
    </row>
    <row r="121" s="31" customFormat="true" ht="16.9" hidden="false" customHeight="true" outlineLevel="0" collapsed="false">
      <c r="A121" s="24"/>
      <c r="B121" s="30"/>
      <c r="C121" s="290" t="s">
        <v>291</v>
      </c>
      <c r="D121" s="290" t="s">
        <v>674</v>
      </c>
      <c r="E121" s="3" t="s">
        <v>155</v>
      </c>
      <c r="F121" s="291" t="n">
        <v>146.08</v>
      </c>
      <c r="G121" s="24"/>
      <c r="H121" s="30"/>
    </row>
    <row r="122" s="31" customFormat="true" ht="16.9" hidden="false" customHeight="true" outlineLevel="0" collapsed="false">
      <c r="A122" s="24"/>
      <c r="B122" s="30"/>
      <c r="C122" s="290" t="s">
        <v>411</v>
      </c>
      <c r="D122" s="290" t="s">
        <v>412</v>
      </c>
      <c r="E122" s="3" t="s">
        <v>155</v>
      </c>
      <c r="F122" s="291" t="n">
        <v>531.721</v>
      </c>
      <c r="G122" s="24"/>
      <c r="H122" s="30"/>
    </row>
    <row r="123" s="31" customFormat="true" ht="16.9" hidden="false" customHeight="true" outlineLevel="0" collapsed="false">
      <c r="A123" s="24"/>
      <c r="B123" s="30"/>
      <c r="C123" s="290" t="s">
        <v>418</v>
      </c>
      <c r="D123" s="290" t="s">
        <v>675</v>
      </c>
      <c r="E123" s="3" t="s">
        <v>155</v>
      </c>
      <c r="F123" s="291" t="n">
        <v>25.725</v>
      </c>
      <c r="G123" s="24"/>
      <c r="H123" s="30"/>
    </row>
    <row r="124" s="31" customFormat="true" ht="16.9" hidden="false" customHeight="true" outlineLevel="0" collapsed="false">
      <c r="A124" s="24"/>
      <c r="B124" s="30"/>
      <c r="C124" s="290" t="s">
        <v>422</v>
      </c>
      <c r="D124" s="290" t="s">
        <v>676</v>
      </c>
      <c r="E124" s="3" t="s">
        <v>170</v>
      </c>
      <c r="F124" s="291" t="n">
        <v>0.386</v>
      </c>
      <c r="G124" s="24"/>
      <c r="H124" s="30"/>
    </row>
    <row r="125" s="31" customFormat="true" ht="16.9" hidden="false" customHeight="true" outlineLevel="0" collapsed="false">
      <c r="A125" s="24"/>
      <c r="B125" s="30"/>
      <c r="C125" s="290" t="s">
        <v>431</v>
      </c>
      <c r="D125" s="290" t="s">
        <v>677</v>
      </c>
      <c r="E125" s="3" t="s">
        <v>155</v>
      </c>
      <c r="F125" s="291" t="n">
        <v>25.725</v>
      </c>
      <c r="G125" s="24"/>
      <c r="H125" s="30"/>
    </row>
    <row r="126" s="31" customFormat="true" ht="16.9" hidden="false" customHeight="true" outlineLevel="0" collapsed="false">
      <c r="A126" s="24"/>
      <c r="B126" s="30"/>
      <c r="C126" s="290" t="s">
        <v>435</v>
      </c>
      <c r="D126" s="290" t="s">
        <v>678</v>
      </c>
      <c r="E126" s="3" t="s">
        <v>170</v>
      </c>
      <c r="F126" s="291" t="n">
        <v>0.412</v>
      </c>
      <c r="G126" s="24"/>
      <c r="H126" s="30"/>
    </row>
    <row r="127" s="31" customFormat="true" ht="16.9" hidden="false" customHeight="true" outlineLevel="0" collapsed="false">
      <c r="A127" s="24"/>
      <c r="B127" s="30"/>
      <c r="C127" s="286" t="s">
        <v>109</v>
      </c>
      <c r="D127" s="287" t="s">
        <v>110</v>
      </c>
      <c r="E127" s="288"/>
      <c r="F127" s="289" t="n">
        <v>59.41</v>
      </c>
      <c r="G127" s="24"/>
      <c r="H127" s="30"/>
    </row>
    <row r="128" s="31" customFormat="true" ht="16.9" hidden="false" customHeight="true" outlineLevel="0" collapsed="false">
      <c r="A128" s="24"/>
      <c r="B128" s="30"/>
      <c r="C128" s="290"/>
      <c r="D128" s="290" t="s">
        <v>254</v>
      </c>
      <c r="E128" s="3"/>
      <c r="F128" s="291" t="n">
        <v>59.41</v>
      </c>
      <c r="G128" s="24"/>
      <c r="H128" s="30"/>
    </row>
    <row r="129" s="31" customFormat="true" ht="16.9" hidden="false" customHeight="true" outlineLevel="0" collapsed="false">
      <c r="A129" s="24"/>
      <c r="B129" s="30"/>
      <c r="C129" s="290" t="s">
        <v>109</v>
      </c>
      <c r="D129" s="290" t="s">
        <v>236</v>
      </c>
      <c r="E129" s="3"/>
      <c r="F129" s="291" t="n">
        <v>59.41</v>
      </c>
      <c r="G129" s="24"/>
      <c r="H129" s="30"/>
    </row>
    <row r="130" s="31" customFormat="true" ht="16.9" hidden="false" customHeight="true" outlineLevel="0" collapsed="false">
      <c r="A130" s="24"/>
      <c r="B130" s="30"/>
      <c r="C130" s="292" t="s">
        <v>654</v>
      </c>
      <c r="D130" s="24"/>
      <c r="E130" s="24"/>
      <c r="F130" s="24"/>
      <c r="G130" s="24"/>
      <c r="H130" s="30"/>
    </row>
    <row r="131" s="31" customFormat="true" ht="16.9" hidden="false" customHeight="true" outlineLevel="0" collapsed="false">
      <c r="A131" s="24"/>
      <c r="B131" s="30"/>
      <c r="C131" s="290" t="s">
        <v>251</v>
      </c>
      <c r="D131" s="290" t="s">
        <v>663</v>
      </c>
      <c r="E131" s="3" t="s">
        <v>155</v>
      </c>
      <c r="F131" s="291" t="n">
        <v>59.41</v>
      </c>
      <c r="G131" s="24"/>
      <c r="H131" s="30"/>
    </row>
    <row r="132" s="31" customFormat="true" ht="16.9" hidden="false" customHeight="true" outlineLevel="0" collapsed="false">
      <c r="A132" s="24"/>
      <c r="B132" s="30"/>
      <c r="C132" s="290" t="s">
        <v>591</v>
      </c>
      <c r="D132" s="290" t="s">
        <v>656</v>
      </c>
      <c r="E132" s="3" t="s">
        <v>155</v>
      </c>
      <c r="F132" s="291" t="n">
        <v>554.998</v>
      </c>
      <c r="G132" s="24"/>
      <c r="H132" s="30"/>
    </row>
    <row r="133" s="31" customFormat="true" ht="16.9" hidden="false" customHeight="true" outlineLevel="0" collapsed="false">
      <c r="A133" s="24"/>
      <c r="B133" s="30"/>
      <c r="C133" s="290" t="s">
        <v>601</v>
      </c>
      <c r="D133" s="290" t="s">
        <v>657</v>
      </c>
      <c r="E133" s="3" t="s">
        <v>155</v>
      </c>
      <c r="F133" s="291" t="n">
        <v>554.998</v>
      </c>
      <c r="G133" s="24"/>
      <c r="H133" s="30"/>
    </row>
    <row r="134" s="31" customFormat="true" ht="16.9" hidden="false" customHeight="true" outlineLevel="0" collapsed="false">
      <c r="A134" s="24"/>
      <c r="B134" s="30"/>
      <c r="C134" s="286" t="s">
        <v>95</v>
      </c>
      <c r="D134" s="287"/>
      <c r="E134" s="288"/>
      <c r="F134" s="289" t="n">
        <v>89.55</v>
      </c>
      <c r="G134" s="24"/>
      <c r="H134" s="30"/>
    </row>
    <row r="135" s="31" customFormat="true" ht="16.9" hidden="false" customHeight="true" outlineLevel="0" collapsed="false">
      <c r="A135" s="24"/>
      <c r="B135" s="30"/>
      <c r="C135" s="290"/>
      <c r="D135" s="290" t="s">
        <v>229</v>
      </c>
      <c r="E135" s="3"/>
      <c r="F135" s="291" t="n">
        <v>26.16</v>
      </c>
      <c r="G135" s="24"/>
      <c r="H135" s="30"/>
    </row>
    <row r="136" s="31" customFormat="true" ht="16.9" hidden="false" customHeight="true" outlineLevel="0" collapsed="false">
      <c r="A136" s="24"/>
      <c r="B136" s="30"/>
      <c r="C136" s="290"/>
      <c r="D136" s="290" t="s">
        <v>230</v>
      </c>
      <c r="E136" s="3"/>
      <c r="F136" s="291" t="n">
        <v>0</v>
      </c>
      <c r="G136" s="24"/>
      <c r="H136" s="30"/>
    </row>
    <row r="137" s="31" customFormat="true" ht="16.9" hidden="false" customHeight="true" outlineLevel="0" collapsed="false">
      <c r="A137" s="24"/>
      <c r="B137" s="30"/>
      <c r="C137" s="290"/>
      <c r="D137" s="290" t="s">
        <v>231</v>
      </c>
      <c r="E137" s="3"/>
      <c r="F137" s="291" t="n">
        <v>9.84</v>
      </c>
      <c r="G137" s="24"/>
      <c r="H137" s="30"/>
    </row>
    <row r="138" s="31" customFormat="true" ht="16.9" hidden="false" customHeight="true" outlineLevel="0" collapsed="false">
      <c r="A138" s="24"/>
      <c r="B138" s="30"/>
      <c r="C138" s="290"/>
      <c r="D138" s="290" t="s">
        <v>232</v>
      </c>
      <c r="E138" s="3"/>
      <c r="F138" s="291" t="n">
        <v>18.9</v>
      </c>
      <c r="G138" s="24"/>
      <c r="H138" s="30"/>
    </row>
    <row r="139" s="31" customFormat="true" ht="16.9" hidden="false" customHeight="true" outlineLevel="0" collapsed="false">
      <c r="A139" s="24"/>
      <c r="B139" s="30"/>
      <c r="C139" s="290"/>
      <c r="D139" s="290" t="s">
        <v>233</v>
      </c>
      <c r="E139" s="3"/>
      <c r="F139" s="291" t="n">
        <v>14.58</v>
      </c>
      <c r="G139" s="24"/>
      <c r="H139" s="30"/>
    </row>
    <row r="140" s="31" customFormat="true" ht="16.9" hidden="false" customHeight="true" outlineLevel="0" collapsed="false">
      <c r="A140" s="24"/>
      <c r="B140" s="30"/>
      <c r="C140" s="290"/>
      <c r="D140" s="290" t="s">
        <v>234</v>
      </c>
      <c r="E140" s="3"/>
      <c r="F140" s="291" t="n">
        <v>16.83</v>
      </c>
      <c r="G140" s="24"/>
      <c r="H140" s="30"/>
    </row>
    <row r="141" s="31" customFormat="true" ht="16.9" hidden="false" customHeight="true" outlineLevel="0" collapsed="false">
      <c r="A141" s="24"/>
      <c r="B141" s="30"/>
      <c r="C141" s="290"/>
      <c r="D141" s="290" t="s">
        <v>235</v>
      </c>
      <c r="E141" s="3"/>
      <c r="F141" s="291" t="n">
        <v>3.24</v>
      </c>
      <c r="G141" s="24"/>
      <c r="H141" s="30"/>
    </row>
    <row r="142" s="31" customFormat="true" ht="16.9" hidden="false" customHeight="true" outlineLevel="0" collapsed="false">
      <c r="A142" s="24"/>
      <c r="B142" s="30"/>
      <c r="C142" s="290" t="s">
        <v>95</v>
      </c>
      <c r="D142" s="290" t="s">
        <v>236</v>
      </c>
      <c r="E142" s="3"/>
      <c r="F142" s="291" t="n">
        <v>89.55</v>
      </c>
      <c r="G142" s="24"/>
      <c r="H142" s="30"/>
    </row>
    <row r="143" s="31" customFormat="true" ht="16.9" hidden="false" customHeight="true" outlineLevel="0" collapsed="false">
      <c r="A143" s="24"/>
      <c r="B143" s="30"/>
      <c r="C143" s="292" t="s">
        <v>654</v>
      </c>
      <c r="D143" s="24"/>
      <c r="E143" s="24"/>
      <c r="F143" s="24"/>
      <c r="G143" s="24"/>
      <c r="H143" s="30"/>
    </row>
    <row r="144" s="31" customFormat="true" ht="16.9" hidden="false" customHeight="true" outlineLevel="0" collapsed="false">
      <c r="A144" s="24"/>
      <c r="B144" s="30"/>
      <c r="C144" s="290" t="s">
        <v>226</v>
      </c>
      <c r="D144" s="290" t="s">
        <v>227</v>
      </c>
      <c r="E144" s="3" t="s">
        <v>155</v>
      </c>
      <c r="F144" s="291" t="n">
        <v>89.55</v>
      </c>
      <c r="G144" s="24"/>
      <c r="H144" s="30"/>
    </row>
    <row r="145" s="31" customFormat="true" ht="16.9" hidden="false" customHeight="true" outlineLevel="0" collapsed="false">
      <c r="A145" s="24"/>
      <c r="B145" s="30"/>
      <c r="C145" s="290" t="s">
        <v>591</v>
      </c>
      <c r="D145" s="290" t="s">
        <v>656</v>
      </c>
      <c r="E145" s="3" t="s">
        <v>155</v>
      </c>
      <c r="F145" s="291" t="n">
        <v>554.998</v>
      </c>
      <c r="G145" s="24"/>
      <c r="H145" s="30"/>
    </row>
    <row r="146" s="31" customFormat="true" ht="16.9" hidden="false" customHeight="true" outlineLevel="0" collapsed="false">
      <c r="A146" s="24"/>
      <c r="B146" s="30"/>
      <c r="C146" s="290" t="s">
        <v>601</v>
      </c>
      <c r="D146" s="290" t="s">
        <v>657</v>
      </c>
      <c r="E146" s="3" t="s">
        <v>155</v>
      </c>
      <c r="F146" s="291" t="n">
        <v>554.998</v>
      </c>
      <c r="G146" s="24"/>
      <c r="H146" s="30"/>
    </row>
    <row r="147" s="31" customFormat="true" ht="16.9" hidden="false" customHeight="true" outlineLevel="0" collapsed="false">
      <c r="A147" s="24"/>
      <c r="B147" s="30"/>
      <c r="C147" s="286" t="s">
        <v>99</v>
      </c>
      <c r="D147" s="287"/>
      <c r="E147" s="288"/>
      <c r="F147" s="289" t="n">
        <v>367.068</v>
      </c>
      <c r="G147" s="24"/>
      <c r="H147" s="30"/>
    </row>
    <row r="148" s="31" customFormat="true" ht="16.9" hidden="false" customHeight="true" outlineLevel="0" collapsed="false">
      <c r="A148" s="24"/>
      <c r="B148" s="30"/>
      <c r="C148" s="290"/>
      <c r="D148" s="290" t="s">
        <v>240</v>
      </c>
      <c r="E148" s="3"/>
      <c r="F148" s="291" t="n">
        <v>0</v>
      </c>
      <c r="G148" s="24"/>
      <c r="H148" s="30"/>
    </row>
    <row r="149" s="31" customFormat="true" ht="16.9" hidden="false" customHeight="true" outlineLevel="0" collapsed="false">
      <c r="A149" s="24"/>
      <c r="B149" s="30"/>
      <c r="C149" s="290"/>
      <c r="D149" s="290" t="s">
        <v>241</v>
      </c>
      <c r="E149" s="3"/>
      <c r="F149" s="291" t="n">
        <v>47.608</v>
      </c>
      <c r="G149" s="24"/>
      <c r="H149" s="30"/>
    </row>
    <row r="150" s="31" customFormat="true" ht="16.9" hidden="false" customHeight="true" outlineLevel="0" collapsed="false">
      <c r="A150" s="24"/>
      <c r="B150" s="30"/>
      <c r="C150" s="290"/>
      <c r="D150" s="290" t="s">
        <v>242</v>
      </c>
      <c r="E150" s="3"/>
      <c r="F150" s="291" t="n">
        <v>76.605</v>
      </c>
      <c r="G150" s="24"/>
      <c r="H150" s="30"/>
    </row>
    <row r="151" s="31" customFormat="true" ht="16.9" hidden="false" customHeight="true" outlineLevel="0" collapsed="false">
      <c r="A151" s="24"/>
      <c r="B151" s="30"/>
      <c r="C151" s="290"/>
      <c r="D151" s="290" t="s">
        <v>243</v>
      </c>
      <c r="E151" s="3"/>
      <c r="F151" s="291" t="n">
        <v>70.25</v>
      </c>
      <c r="G151" s="24"/>
      <c r="H151" s="30"/>
    </row>
    <row r="152" s="31" customFormat="true" ht="16.9" hidden="false" customHeight="true" outlineLevel="0" collapsed="false">
      <c r="A152" s="24"/>
      <c r="B152" s="30"/>
      <c r="C152" s="290"/>
      <c r="D152" s="290" t="s">
        <v>244</v>
      </c>
      <c r="E152" s="3"/>
      <c r="F152" s="291" t="n">
        <v>22.64</v>
      </c>
      <c r="G152" s="24"/>
      <c r="H152" s="30"/>
    </row>
    <row r="153" s="31" customFormat="true" ht="16.9" hidden="false" customHeight="true" outlineLevel="0" collapsed="false">
      <c r="A153" s="24"/>
      <c r="B153" s="30"/>
      <c r="C153" s="290"/>
      <c r="D153" s="290" t="s">
        <v>245</v>
      </c>
      <c r="E153" s="3"/>
      <c r="F153" s="291" t="n">
        <v>7.053</v>
      </c>
      <c r="G153" s="24"/>
      <c r="H153" s="30"/>
    </row>
    <row r="154" s="31" customFormat="true" ht="16.9" hidden="false" customHeight="true" outlineLevel="0" collapsed="false">
      <c r="A154" s="24"/>
      <c r="B154" s="30"/>
      <c r="C154" s="290"/>
      <c r="D154" s="290" t="s">
        <v>246</v>
      </c>
      <c r="E154" s="3"/>
      <c r="F154" s="291" t="n">
        <v>33.3</v>
      </c>
      <c r="G154" s="24"/>
      <c r="H154" s="30"/>
    </row>
    <row r="155" s="31" customFormat="true" ht="16.9" hidden="false" customHeight="true" outlineLevel="0" collapsed="false">
      <c r="A155" s="24"/>
      <c r="B155" s="30"/>
      <c r="C155" s="290"/>
      <c r="D155" s="290" t="s">
        <v>247</v>
      </c>
      <c r="E155" s="3"/>
      <c r="F155" s="291" t="n">
        <v>102.8</v>
      </c>
      <c r="G155" s="24"/>
      <c r="H155" s="30"/>
    </row>
    <row r="156" s="31" customFormat="true" ht="16.9" hidden="false" customHeight="true" outlineLevel="0" collapsed="false">
      <c r="A156" s="24"/>
      <c r="B156" s="30"/>
      <c r="C156" s="290"/>
      <c r="D156" s="290" t="s">
        <v>248</v>
      </c>
      <c r="E156" s="3"/>
      <c r="F156" s="291" t="n">
        <v>5.74</v>
      </c>
      <c r="G156" s="24"/>
      <c r="H156" s="30"/>
    </row>
    <row r="157" s="31" customFormat="true" ht="16.9" hidden="false" customHeight="true" outlineLevel="0" collapsed="false">
      <c r="A157" s="24"/>
      <c r="B157" s="30"/>
      <c r="C157" s="290"/>
      <c r="D157" s="290" t="s">
        <v>249</v>
      </c>
      <c r="E157" s="3"/>
      <c r="F157" s="291" t="n">
        <v>1.072</v>
      </c>
      <c r="G157" s="24"/>
      <c r="H157" s="30"/>
    </row>
    <row r="158" s="31" customFormat="true" ht="16.9" hidden="false" customHeight="true" outlineLevel="0" collapsed="false">
      <c r="A158" s="24"/>
      <c r="B158" s="30"/>
      <c r="C158" s="290" t="s">
        <v>99</v>
      </c>
      <c r="D158" s="290" t="s">
        <v>236</v>
      </c>
      <c r="E158" s="3"/>
      <c r="F158" s="291" t="n">
        <v>367.068</v>
      </c>
      <c r="G158" s="24"/>
      <c r="H158" s="30"/>
    </row>
    <row r="159" s="31" customFormat="true" ht="16.9" hidden="false" customHeight="true" outlineLevel="0" collapsed="false">
      <c r="A159" s="24"/>
      <c r="B159" s="30"/>
      <c r="C159" s="292" t="s">
        <v>654</v>
      </c>
      <c r="D159" s="24"/>
      <c r="E159" s="24"/>
      <c r="F159" s="24"/>
      <c r="G159" s="24"/>
      <c r="H159" s="30"/>
    </row>
    <row r="160" s="31" customFormat="true" ht="16.9" hidden="false" customHeight="true" outlineLevel="0" collapsed="false">
      <c r="A160" s="24"/>
      <c r="B160" s="30"/>
      <c r="C160" s="290" t="s">
        <v>237</v>
      </c>
      <c r="D160" s="290" t="s">
        <v>663</v>
      </c>
      <c r="E160" s="3" t="s">
        <v>155</v>
      </c>
      <c r="F160" s="291" t="n">
        <v>367.068</v>
      </c>
      <c r="G160" s="24"/>
      <c r="H160" s="30"/>
    </row>
    <row r="161" s="31" customFormat="true" ht="16.9" hidden="false" customHeight="true" outlineLevel="0" collapsed="false">
      <c r="A161" s="24"/>
      <c r="B161" s="30"/>
      <c r="C161" s="290" t="s">
        <v>591</v>
      </c>
      <c r="D161" s="290" t="s">
        <v>656</v>
      </c>
      <c r="E161" s="3" t="s">
        <v>155</v>
      </c>
      <c r="F161" s="291" t="n">
        <v>554.998</v>
      </c>
      <c r="G161" s="24"/>
      <c r="H161" s="30"/>
    </row>
    <row r="162" s="31" customFormat="true" ht="16.9" hidden="false" customHeight="true" outlineLevel="0" collapsed="false">
      <c r="A162" s="24"/>
      <c r="B162" s="30"/>
      <c r="C162" s="290" t="s">
        <v>601</v>
      </c>
      <c r="D162" s="290" t="s">
        <v>657</v>
      </c>
      <c r="E162" s="3" t="s">
        <v>155</v>
      </c>
      <c r="F162" s="291" t="n">
        <v>554.998</v>
      </c>
      <c r="G162" s="24"/>
      <c r="H162" s="30"/>
    </row>
    <row r="163" s="31" customFormat="true" ht="7.35" hidden="false" customHeight="true" outlineLevel="0" collapsed="false">
      <c r="A163" s="24"/>
      <c r="B163" s="144"/>
      <c r="C163" s="145"/>
      <c r="D163" s="145"/>
      <c r="E163" s="145"/>
      <c r="F163" s="145"/>
      <c r="G163" s="145"/>
      <c r="H163" s="30"/>
    </row>
    <row r="164" s="31" customFormat="tru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</row>
  </sheetData>
  <sheetProtection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0:15:00Z</dcterms:created>
  <dc:creator>Vlastouvka\Eva</dc:creator>
  <dc:description/>
  <dc:language>en-US</dc:language>
  <cp:lastModifiedBy>MiksikovaEva</cp:lastModifiedBy>
  <dcterms:modified xsi:type="dcterms:W3CDTF">2021-03-10T13:17:09Z</dcterms:modified>
  <cp:revision>0</cp:revision>
  <dc:subject/>
  <dc:title/>
</cp:coreProperties>
</file>