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05 - Rekonstrukce Sport..." sheetId="2" state="visible" r:id="rId3"/>
    <sheet name="Seznam figur" sheetId="3" state="visible" r:id="rId4"/>
  </sheets>
  <definedNames>
    <definedName function="false" hidden="false" localSheetId="1" name="_xlnm.Print_Area" vbProcedure="false">'2005 - Rekonstrukce Sport...'!$C$4:$J$76,'2005 - Rekonstrukce Sport...'!$C$82:$J$113,'2005 - Rekonstrukce Sport...'!$C$119:$K$389</definedName>
    <definedName function="false" hidden="false" localSheetId="1" name="_xlnm.Print_Titles" vbProcedure="false">'2005 - Rekonstrukce Sport...'!$129:$129</definedName>
    <definedName function="false" hidden="true" localSheetId="1" name="_xlnm._FilterDatabase" vbProcedure="false">'2005 - Rekonstrukce Sport...'!$C$129:$K$38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97</definedName>
    <definedName function="false" hidden="false" localSheetId="2" name="_xlnm.Print_Titles" vbProcedure="false">'Seznam figur'!$9:$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5" uniqueCount="776">
  <si>
    <t xml:space="preserve">Export Komplet</t>
  </si>
  <si>
    <t xml:space="preserve">2.0</t>
  </si>
  <si>
    <t xml:space="preserve">ZAMOK</t>
  </si>
  <si>
    <t xml:space="preserve">False</t>
  </si>
  <si>
    <t xml:space="preserve">{6540a1da-9682-4222-a360-4733a1d60e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rtovního areálu manž.Zátopkových, Vrchlab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2. 2020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.Starý, Vrchlabí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ykZem</t>
  </si>
  <si>
    <t xml:space="preserve">728,269</t>
  </si>
  <si>
    <t xml:space="preserve">2</t>
  </si>
  <si>
    <t xml:space="preserve">dlKS200</t>
  </si>
  <si>
    <t xml:space="preserve">37,8</t>
  </si>
  <si>
    <t xml:space="preserve">KRYCÍ LIST SOUPISU PRACÍ</t>
  </si>
  <si>
    <t xml:space="preserve">dlKS150</t>
  </si>
  <si>
    <t xml:space="preserve">142,8</t>
  </si>
  <si>
    <t xml:space="preserve">dlKD150</t>
  </si>
  <si>
    <t xml:space="preserve">49,54</t>
  </si>
  <si>
    <t xml:space="preserve">obsr</t>
  </si>
  <si>
    <t xml:space="preserve">23,184</t>
  </si>
  <si>
    <t xml:space="preserve">obss</t>
  </si>
  <si>
    <t xml:space="preserve">263,916</t>
  </si>
  <si>
    <t xml:space="preserve">zemOdv</t>
  </si>
  <si>
    <t xml:space="preserve">363,881</t>
  </si>
  <si>
    <t xml:space="preserve">dr150</t>
  </si>
  <si>
    <t xml:space="preserve">92,6</t>
  </si>
  <si>
    <t xml:space="preserve">dr100</t>
  </si>
  <si>
    <t xml:space="preserve">286,83</t>
  </si>
  <si>
    <t xml:space="preserve">krytRuc</t>
  </si>
  <si>
    <t xml:space="preserve">62,32</t>
  </si>
  <si>
    <t xml:space="preserve">CplHrist</t>
  </si>
  <si>
    <t xml:space="preserve">191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N00 - Přidružené práce</t>
  </si>
  <si>
    <t xml:space="preserve">    N01 - Pomocné ochranné konstrukce pro provedení stavebních prací</t>
  </si>
  <si>
    <t xml:space="preserve">    N02 - Opravy stávajících sportovních a doplňkových konstrukcí hřišť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00100R21</t>
  </si>
  <si>
    <t xml:space="preserve">Vytyčení podzemních sítí</t>
  </si>
  <si>
    <t xml:space="preserve">soub</t>
  </si>
  <si>
    <t xml:space="preserve">4</t>
  </si>
  <si>
    <t xml:space="preserve">-53905214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0 01</t>
  </si>
  <si>
    <t xml:space="preserve">-1094506763</t>
  </si>
  <si>
    <t xml:space="preserve">VV</t>
  </si>
  <si>
    <t xml:space="preserve">"překopy:" 2*1,5*2</t>
  </si>
  <si>
    <t xml:space="preserve">3</t>
  </si>
  <si>
    <t xml:space="preserve">113107042</t>
  </si>
  <si>
    <t xml:space="preserve">Odstranění podkladu živičných tl 100 mm při překopech ručně</t>
  </si>
  <si>
    <t xml:space="preserve">-374678240</t>
  </si>
  <si>
    <t xml:space="preserve">0,2*(44*2+21,6*2+26*2+13,6*2+34*2+16,6*2)</t>
  </si>
  <si>
    <t xml:space="preserve">Mezisoučet</t>
  </si>
  <si>
    <t xml:space="preserve">113107043</t>
  </si>
  <si>
    <t xml:space="preserve">Odstranění podkladu živičných tl 150 mm při překopech ručně</t>
  </si>
  <si>
    <t xml:space="preserve">1558486310</t>
  </si>
  <si>
    <t xml:space="preserve">"překopy :" 1,5*5,2*2</t>
  </si>
  <si>
    <t xml:space="preserve">5</t>
  </si>
  <si>
    <t xml:space="preserve">113154264</t>
  </si>
  <si>
    <t xml:space="preserve">Frézování živičného krytu tl 100 mm pruh š 2 m pl do 1000 m2 s překážkami v trase</t>
  </si>
  <si>
    <t xml:space="preserve">-258807880</t>
  </si>
  <si>
    <t xml:space="preserve">CplHrist-krytRuc</t>
  </si>
  <si>
    <t xml:space="preserve">6</t>
  </si>
  <si>
    <t xml:space="preserve">11315426R0</t>
  </si>
  <si>
    <t xml:space="preserve">Frézování umělého povrchu hřišť POLYTAN WS prep. POLYTAN SE v tl.cca 15mm s překážkami v trase</t>
  </si>
  <si>
    <t xml:space="preserve">-2035116596</t>
  </si>
  <si>
    <t xml:space="preserve">7</t>
  </si>
  <si>
    <t xml:space="preserve">113204111</t>
  </si>
  <si>
    <t xml:space="preserve">Vytrhání obrub záhonových</t>
  </si>
  <si>
    <t xml:space="preserve">m</t>
  </si>
  <si>
    <t xml:space="preserve">892242587</t>
  </si>
  <si>
    <t xml:space="preserve">"hřiště:"22</t>
  </si>
  <si>
    <t xml:space="preserve">"překopy:" 1,5*4+2*4</t>
  </si>
  <si>
    <t xml:space="preserve">8</t>
  </si>
  <si>
    <t xml:space="preserve">119001402</t>
  </si>
  <si>
    <t xml:space="preserve">Dočasné zajištění potrubí ocelového nebo litinového DN do 500 mm</t>
  </si>
  <si>
    <t xml:space="preserve">1500900380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504592877</t>
  </si>
  <si>
    <t xml:space="preserve">10</t>
  </si>
  <si>
    <t xml:space="preserve">132251253</t>
  </si>
  <si>
    <t xml:space="preserve">Hloubení rýh nezapažených š do 2000 mm v hornině třídy těžitelnosti I, skupiny 3 objem do 100 m3 strojně</t>
  </si>
  <si>
    <t xml:space="preserve">m3</t>
  </si>
  <si>
    <t xml:space="preserve">1476281204</t>
  </si>
  <si>
    <t xml:space="preserve">"dešťová  kanalizace- souběh s drenáží viz mínus:" 1,1*1,4*(37,8-34,8+0,5)</t>
  </si>
  <si>
    <t xml:space="preserve">0,8*1,45*(20,28-17,6+0,25+0,5)+0,8*1,45*(5,01+0,8)+1,1*1,3*(44,59-38+0,5)+0,8*1,1*(2,7+0,5)</t>
  </si>
  <si>
    <t xml:space="preserve">0,8*1,1*(41,44-41,44+0,5)+0,8*1*(5,18+0,8)+0,8*1,1*(18,91-18,91+0,6+0,5)</t>
  </si>
  <si>
    <t xml:space="preserve">"drenáže - vč.souběhu s kanalizací :" 0,8*1,1*11,7+0,8*2,16*11,32</t>
  </si>
  <si>
    <t xml:space="preserve">1,1*2,16*(41)</t>
  </si>
  <si>
    <t xml:space="preserve">0,8*1,9*26,0+0,8*1,75*62,37+0,8*1,55*38,26</t>
  </si>
  <si>
    <t xml:space="preserve">1,1*1,86*(17,6+38)+0,8*1,9*18,47+1,1*2*16,5+1,1*1,8*46,5+1,7*1*17,1</t>
  </si>
  <si>
    <t xml:space="preserve">1,1*1,57*(15,7-7)</t>
  </si>
  <si>
    <t xml:space="preserve">0,8*1,25*40,7+0,8*1,1*15,4+0,8*1,3*15</t>
  </si>
  <si>
    <t xml:space="preserve">"odpočet povrchu hřiště:" 0,1*1,1*(5,2+22,3+5,2)</t>
  </si>
  <si>
    <t xml:space="preserve">"odpočet povrchu hřiště:" 0,1*1,1*(18,47+15,3)</t>
  </si>
  <si>
    <t xml:space="preserve">Součet</t>
  </si>
  <si>
    <t xml:space="preserve">11</t>
  </si>
  <si>
    <t xml:space="preserve">133211011</t>
  </si>
  <si>
    <t xml:space="preserve">Hloubení šachet v soudržných horninách třídy těžitelnosti I, skupiny 3 při překopech inženýrských sítí objemu do 10 m3 ručně</t>
  </si>
  <si>
    <t xml:space="preserve">686188547</t>
  </si>
  <si>
    <t xml:space="preserve">"vsak:" 8</t>
  </si>
  <si>
    <t xml:space="preserve">12</t>
  </si>
  <si>
    <t xml:space="preserve">133212011</t>
  </si>
  <si>
    <t xml:space="preserve">Hloubení šachet v hornině třídy těžitelnosti I, skupiny 3, plocha výkopu do 4 m2 ručně</t>
  </si>
  <si>
    <t xml:space="preserve">100483283</t>
  </si>
  <si>
    <t xml:space="preserve">"dopojení žlabů mimo vedení kanalizace:" 2,5</t>
  </si>
  <si>
    <t xml:space="preserve">13</t>
  </si>
  <si>
    <t xml:space="preserve">141720100</t>
  </si>
  <si>
    <t xml:space="preserve">Zemní protlak strojně vnějšího průměru 200 mm , dl. 7m - komplet  vč.chráničky a prvků pro potrubí, manipilace se zemním strojem</t>
  </si>
  <si>
    <t xml:space="preserve">1726870065</t>
  </si>
  <si>
    <t xml:space="preserve">14</t>
  </si>
  <si>
    <t xml:space="preserve">151101101</t>
  </si>
  <si>
    <t xml:space="preserve">Zřízení příložného pažení a rozepření stěn rýh hl do 2 m</t>
  </si>
  <si>
    <t xml:space="preserve">-876571863</t>
  </si>
  <si>
    <t xml:space="preserve">151101111</t>
  </si>
  <si>
    <t xml:space="preserve">Odstranění příložného pažení a rozepření stěn rýh hl do 2 m</t>
  </si>
  <si>
    <t xml:space="preserve">905315224</t>
  </si>
  <si>
    <t xml:space="preserve">16</t>
  </si>
  <si>
    <t xml:space="preserve">16275111R0</t>
  </si>
  <si>
    <t xml:space="preserve">Vodorovné přemístění  výkopku/sypaniny z horniny  skupiny 1 až 4 na místo skládky (místo skládky zajišťuje zhotovitel)</t>
  </si>
  <si>
    <t xml:space="preserve">-346172727</t>
  </si>
  <si>
    <t xml:space="preserve">obsr+obss+19,866</t>
  </si>
  <si>
    <t xml:space="preserve">(dr100+dr150)*0,15</t>
  </si>
  <si>
    <t xml:space="preserve">-36</t>
  </si>
  <si>
    <t xml:space="preserve">17</t>
  </si>
  <si>
    <t xml:space="preserve">171151111</t>
  </si>
  <si>
    <t xml:space="preserve">Uložení sypaniny z hornin nesoudržných sypkých do násypů zhutněných</t>
  </si>
  <si>
    <t xml:space="preserve">-320443874</t>
  </si>
  <si>
    <t xml:space="preserve">"úprava terénu v prostoru svahu:" 36</t>
  </si>
  <si>
    <t xml:space="preserve">18</t>
  </si>
  <si>
    <t xml:space="preserve">1712012R1</t>
  </si>
  <si>
    <t xml:space="preserve">Poplatek za skládku - hlušina</t>
  </si>
  <si>
    <t xml:space="preserve">883193858</t>
  </si>
  <si>
    <t xml:space="preserve">zemOdv-36</t>
  </si>
  <si>
    <t xml:space="preserve">19</t>
  </si>
  <si>
    <t xml:space="preserve">171251201</t>
  </si>
  <si>
    <t xml:space="preserve">Uložení sypaniny na skládky nebo meziskládky</t>
  </si>
  <si>
    <t xml:space="preserve">304516674</t>
  </si>
  <si>
    <t xml:space="preserve">20</t>
  </si>
  <si>
    <t xml:space="preserve">174151101</t>
  </si>
  <si>
    <t xml:space="preserve">Zásyp jam, šachet rýh nebo kolem objektů sypaninou se zhutněním</t>
  </si>
  <si>
    <t xml:space="preserve">-283555835</t>
  </si>
  <si>
    <t xml:space="preserve">2,5+vykZem-zemOdv</t>
  </si>
  <si>
    <t xml:space="preserve">175111101</t>
  </si>
  <si>
    <t xml:space="preserve">Obsypání potrubí ručně sypaninou bez prohození, uloženou do 3 m</t>
  </si>
  <si>
    <t xml:space="preserve">-1998245005</t>
  </si>
  <si>
    <t xml:space="preserve">0,8*0,2*dlKS200</t>
  </si>
  <si>
    <t xml:space="preserve">0,8*0,15*dlKS150</t>
  </si>
  <si>
    <t xml:space="preserve">22</t>
  </si>
  <si>
    <t xml:space="preserve">175151101</t>
  </si>
  <si>
    <t xml:space="preserve">Obsypání potrubí strojně sypaninou bez prohození, uloženou do 3 m</t>
  </si>
  <si>
    <t xml:space="preserve">-633464040</t>
  </si>
  <si>
    <t xml:space="preserve">0,8*0,3*(dlKS200+dlKS150)</t>
  </si>
  <si>
    <t xml:space="preserve">"drenáže nad výměru v položce drenáží:" (dr100+dr150)*0,4</t>
  </si>
  <si>
    <t xml:space="preserve">"pod povrchy, voda, elektro:" 68,8</t>
  </si>
  <si>
    <t xml:space="preserve">23</t>
  </si>
  <si>
    <t xml:space="preserve">M</t>
  </si>
  <si>
    <t xml:space="preserve">583373701</t>
  </si>
  <si>
    <t xml:space="preserve">štěrkopísek frakce 0-63 </t>
  </si>
  <si>
    <t xml:space="preserve">2145160653</t>
  </si>
  <si>
    <t xml:space="preserve">obsr+obss</t>
  </si>
  <si>
    <t xml:space="preserve">24</t>
  </si>
  <si>
    <t xml:space="preserve">181411132</t>
  </si>
  <si>
    <t xml:space="preserve">Založení parkového trávníku výsevem plochy do 1000 m2 ve svahu do 1:2</t>
  </si>
  <si>
    <t xml:space="preserve">-389499466</t>
  </si>
  <si>
    <t xml:space="preserve">25</t>
  </si>
  <si>
    <t xml:space="preserve">00572440</t>
  </si>
  <si>
    <t xml:space="preserve">osivo směs travní hřištní</t>
  </si>
  <si>
    <t xml:space="preserve">kg</t>
  </si>
  <si>
    <t xml:space="preserve">-399891917</t>
  </si>
  <si>
    <t xml:space="preserve">350*0,05 'Přepočtené koeficientem množství</t>
  </si>
  <si>
    <t xml:space="preserve">26</t>
  </si>
  <si>
    <t xml:space="preserve">182251101</t>
  </si>
  <si>
    <t xml:space="preserve">Svahování násypů</t>
  </si>
  <si>
    <t xml:space="preserve">27463101</t>
  </si>
  <si>
    <t xml:space="preserve">Zakládání</t>
  </si>
  <si>
    <t xml:space="preserve">27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-345687984</t>
  </si>
  <si>
    <t xml:space="preserve">"dopojení stávajících drenáží (z každé strany překopu):"</t>
  </si>
  <si>
    <t xml:space="preserve">154</t>
  </si>
  <si>
    <t xml:space="preserve">28</t>
  </si>
  <si>
    <t xml:space="preserve">212752111</t>
  </si>
  <si>
    <t xml:space="preserve">Trativod z drenážních trubek korugovaných PE-HD SN 4 perforace 220° včetně lože otevřený výkop DN 100 pro liniové stavby</t>
  </si>
  <si>
    <t xml:space="preserve">251176228</t>
  </si>
  <si>
    <t xml:space="preserve">(26+62,37+38,26)+17,5+38,0+(16,5+0+17,1+40,7+15+15,4)</t>
  </si>
  <si>
    <t xml:space="preserve">29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-447439801</t>
  </si>
  <si>
    <t xml:space="preserve">27,6+18,5+46,5</t>
  </si>
  <si>
    <t xml:space="preserve">Vodorovné konstrukce</t>
  </si>
  <si>
    <t xml:space="preserve">30</t>
  </si>
  <si>
    <t xml:space="preserve">451573111</t>
  </si>
  <si>
    <t xml:space="preserve">Lože pod potrubí otevřený výkop ze štěrkopísku</t>
  </si>
  <si>
    <t xml:space="preserve">164592062</t>
  </si>
  <si>
    <t xml:space="preserve">0,1*1,1*(dlKS150+dlKS200)</t>
  </si>
  <si>
    <t xml:space="preserve">Komunikace pozemní</t>
  </si>
  <si>
    <t xml:space="preserve">31</t>
  </si>
  <si>
    <t xml:space="preserve">57233011R2</t>
  </si>
  <si>
    <t xml:space="preserve">Vyspravení krytu atletického oválu - ložní vrstva OKS+Obrusná vrstva ABJ</t>
  </si>
  <si>
    <t xml:space="preserve">-284331833</t>
  </si>
  <si>
    <t xml:space="preserve">1,5*5,2*2</t>
  </si>
  <si>
    <t xml:space="preserve">32</t>
  </si>
  <si>
    <t xml:space="preserve">57233011R3</t>
  </si>
  <si>
    <t xml:space="preserve">Vyspravení krytu atletického oválu - nepropustnýpolyuretanový finální povrch Polytan M</t>
  </si>
  <si>
    <t xml:space="preserve">-1319792485</t>
  </si>
  <si>
    <t xml:space="preserve">33</t>
  </si>
  <si>
    <t xml:space="preserve">57233011R4</t>
  </si>
  <si>
    <t xml:space="preserve">Vyspravení krytu atletického oválu - oprava přerušeného lajnování</t>
  </si>
  <si>
    <t xml:space="preserve">1898794488</t>
  </si>
  <si>
    <t xml:space="preserve">(1,5*4)*2</t>
  </si>
  <si>
    <t xml:space="preserve">34</t>
  </si>
  <si>
    <t xml:space="preserve">589161R10</t>
  </si>
  <si>
    <t xml:space="preserve">D+M Vpichovaný umělý venkovní polypropylénový smyčkový tenisový a víceúčelový sportovní koberec s certifikací pro ITF-3. Celková tl.12mm, šířka role min.4m, hm.koberce cca 1,5kg/m2, zásyp křemičitým pískem cca 5kg/m2. Vč.slepní a dopravních nákladů.</t>
  </si>
  <si>
    <t xml:space="preserve">-172210743</t>
  </si>
  <si>
    <t xml:space="preserve">"hřiště I.:" 44*22</t>
  </si>
  <si>
    <t xml:space="preserve">"hřiště II.:" 26*14</t>
  </si>
  <si>
    <t xml:space="preserve">"hřiště III.:" 34*17</t>
  </si>
  <si>
    <t xml:space="preserve">35</t>
  </si>
  <si>
    <t xml:space="preserve">589161R11</t>
  </si>
  <si>
    <t xml:space="preserve">D+M Vlepované lajny  z výše uvedeného materiálu š=50mm a zásypu.</t>
  </si>
  <si>
    <t xml:space="preserve">1241030843</t>
  </si>
  <si>
    <t xml:space="preserve">"hřiště I.:" 295</t>
  </si>
  <si>
    <t xml:space="preserve">"hřiště II.:" 114</t>
  </si>
  <si>
    <t xml:space="preserve">"hřiště III.:" 390</t>
  </si>
  <si>
    <t xml:space="preserve">36</t>
  </si>
  <si>
    <t xml:space="preserve">596211110</t>
  </si>
  <si>
    <t xml:space="preserve">Kladení zámkové dlažby komunikací pro pěší tl 60 mm skupiny A pl do 50 m2</t>
  </si>
  <si>
    <t xml:space="preserve">363105675</t>
  </si>
  <si>
    <t xml:space="preserve">37</t>
  </si>
  <si>
    <t xml:space="preserve">596211113</t>
  </si>
  <si>
    <t xml:space="preserve">Kladení zámkové dlažby komunikací pro pěší tl 60 mm skupiny A pl přes 300 m2</t>
  </si>
  <si>
    <t xml:space="preserve">82397040</t>
  </si>
  <si>
    <t xml:space="preserve">38</t>
  </si>
  <si>
    <t xml:space="preserve">59245001</t>
  </si>
  <si>
    <t xml:space="preserve">dlažba zámková tvaru I 200x165x40mm přírodní</t>
  </si>
  <si>
    <t xml:space="preserve">774518928</t>
  </si>
  <si>
    <t xml:space="preserve">CplHrist*1,02</t>
  </si>
  <si>
    <t xml:space="preserve">Trubní vedení</t>
  </si>
  <si>
    <t xml:space="preserve">39</t>
  </si>
  <si>
    <t xml:space="preserve">871161141</t>
  </si>
  <si>
    <t xml:space="preserve">Montáž potrubí z PE100 SDR 11 otevřený výkop svařovaných na tupo D 32 x 3,0 mm</t>
  </si>
  <si>
    <t xml:space="preserve">-1828774913</t>
  </si>
  <si>
    <t xml:space="preserve">63,9+13,9</t>
  </si>
  <si>
    <t xml:space="preserve">40</t>
  </si>
  <si>
    <t xml:space="preserve">28613170</t>
  </si>
  <si>
    <t xml:space="preserve">potrubí vodovodní PE100 SDR11 se signalizační vrstvou 100m 32x3,0mm</t>
  </si>
  <si>
    <t xml:space="preserve">1622904963</t>
  </si>
  <si>
    <t xml:space="preserve">80*1,015 'Přepočtené koeficientem množství</t>
  </si>
  <si>
    <t xml:space="preserve">41</t>
  </si>
  <si>
    <t xml:space="preserve">871315211</t>
  </si>
  <si>
    <t xml:space="preserve">Kanalizační potrubí z tvrdého PVC jednovrstvé tuhost třídy SN4 DN 160</t>
  </si>
  <si>
    <t xml:space="preserve">-423021896</t>
  </si>
  <si>
    <t xml:space="preserve">"deš.kanalizace:"44,6+2,7+20,3+0,3+5+41,4+5,2+18,9+0,6+3,8</t>
  </si>
  <si>
    <t xml:space="preserve">"propojení drenáží :"(13,4+11,7+11,32)+20,12-7</t>
  </si>
  <si>
    <t xml:space="preserve">"protlak:" 7</t>
  </si>
  <si>
    <t xml:space="preserve">42</t>
  </si>
  <si>
    <t xml:space="preserve">871355211</t>
  </si>
  <si>
    <t xml:space="preserve">Kanalizační potrubí z tvrdého PVC jednovrstvé tuhost třídy SN4 DN 200</t>
  </si>
  <si>
    <t xml:space="preserve">-475976464</t>
  </si>
  <si>
    <t xml:space="preserve">43</t>
  </si>
  <si>
    <t xml:space="preserve">877265211</t>
  </si>
  <si>
    <t xml:space="preserve">Montáž tvarovek z tvrdého PVC-systém KG nebo z polypropylenu-systém KG 2000 jednoosé DN 110</t>
  </si>
  <si>
    <t xml:space="preserve">kus</t>
  </si>
  <si>
    <t xml:space="preserve">-75630259</t>
  </si>
  <si>
    <t xml:space="preserve">44</t>
  </si>
  <si>
    <t xml:space="preserve">286190102</t>
  </si>
  <si>
    <t xml:space="preserve">přechod  systémový DN110 KG/drenáže  DN100</t>
  </si>
  <si>
    <t xml:space="preserve">1871375699</t>
  </si>
  <si>
    <t xml:space="preserve">20-4</t>
  </si>
  <si>
    <t xml:space="preserve">45</t>
  </si>
  <si>
    <t xml:space="preserve">286190106</t>
  </si>
  <si>
    <t xml:space="preserve">zátka systémová drenážní 100</t>
  </si>
  <si>
    <t xml:space="preserve">-502095421</t>
  </si>
  <si>
    <t xml:space="preserve">46</t>
  </si>
  <si>
    <t xml:space="preserve">28619010¨8</t>
  </si>
  <si>
    <t xml:space="preserve">koleno systémové drenážní 100/45</t>
  </si>
  <si>
    <t xml:space="preserve">-816562419</t>
  </si>
  <si>
    <t xml:space="preserve">47</t>
  </si>
  <si>
    <t xml:space="preserve">877265221</t>
  </si>
  <si>
    <t xml:space="preserve">Montáž tvarovek z tvrdého PVC-systém KG nebo z polypropylenu-systém KG 2000 dvouosé DN 110</t>
  </si>
  <si>
    <t xml:space="preserve">964749256</t>
  </si>
  <si>
    <t xml:space="preserve">48</t>
  </si>
  <si>
    <t xml:space="preserve">286190107</t>
  </si>
  <si>
    <t xml:space="preserve">odbočka systémová drenážní 100/110/45</t>
  </si>
  <si>
    <t xml:space="preserve">-55608576</t>
  </si>
  <si>
    <t xml:space="preserve">49</t>
  </si>
  <si>
    <t xml:space="preserve">877265300</t>
  </si>
  <si>
    <t xml:space="preserve">Propojení vodovodního přepadu z PE100RC 32 na PVC 300 - kompletní řešení</t>
  </si>
  <si>
    <t xml:space="preserve">20154051</t>
  </si>
  <si>
    <t xml:space="preserve">50</t>
  </si>
  <si>
    <t xml:space="preserve">877315211</t>
  </si>
  <si>
    <t xml:space="preserve">Montáž tvarovek z tvrdého PVC-systém KG nebo z polypropylenu-systém KG 2000 jednoosé DN 160</t>
  </si>
  <si>
    <t xml:space="preserve">-695608368</t>
  </si>
  <si>
    <t xml:space="preserve">51</t>
  </si>
  <si>
    <t xml:space="preserve">28611359</t>
  </si>
  <si>
    <t xml:space="preserve">koleno kanalizace PVC KG 160x15°</t>
  </si>
  <si>
    <t xml:space="preserve">-1445385465</t>
  </si>
  <si>
    <t xml:space="preserve">52</t>
  </si>
  <si>
    <t xml:space="preserve">28611360</t>
  </si>
  <si>
    <t xml:space="preserve">koleno kanalizace PVC KG 160x30°</t>
  </si>
  <si>
    <t xml:space="preserve">1762355991</t>
  </si>
  <si>
    <t xml:space="preserve">53</t>
  </si>
  <si>
    <t xml:space="preserve">28611361</t>
  </si>
  <si>
    <t xml:space="preserve">koleno kanalizační PVC KG 160x45°</t>
  </si>
  <si>
    <t xml:space="preserve">561200929</t>
  </si>
  <si>
    <t xml:space="preserve">12+2</t>
  </si>
  <si>
    <t xml:space="preserve">54</t>
  </si>
  <si>
    <t xml:space="preserve">28611722</t>
  </si>
  <si>
    <t xml:space="preserve">víčko kanalizace plastové KG DN 160</t>
  </si>
  <si>
    <t xml:space="preserve">-1569789055</t>
  </si>
  <si>
    <t xml:space="preserve">55</t>
  </si>
  <si>
    <t xml:space="preserve">28611504</t>
  </si>
  <si>
    <t xml:space="preserve">redukce kanalizační PVC 160/110</t>
  </si>
  <si>
    <t xml:space="preserve">1336737119</t>
  </si>
  <si>
    <t xml:space="preserve">"u šachet drenáže:" 20-4</t>
  </si>
  <si>
    <t xml:space="preserve">56</t>
  </si>
  <si>
    <t xml:space="preserve">286190101</t>
  </si>
  <si>
    <t xml:space="preserve">přechod systémový DN160 KG/drenáže  DN150</t>
  </si>
  <si>
    <t xml:space="preserve">1754448545</t>
  </si>
  <si>
    <t xml:space="preserve">57</t>
  </si>
  <si>
    <t xml:space="preserve">286190104</t>
  </si>
  <si>
    <t xml:space="preserve">koleno systémové drenážní 150/45</t>
  </si>
  <si>
    <t xml:space="preserve">235539381</t>
  </si>
  <si>
    <t xml:space="preserve">58</t>
  </si>
  <si>
    <t xml:space="preserve">286190105</t>
  </si>
  <si>
    <t xml:space="preserve">zátka systémová drenážní 150</t>
  </si>
  <si>
    <t xml:space="preserve">995969499</t>
  </si>
  <si>
    <t xml:space="preserve">59</t>
  </si>
  <si>
    <t xml:space="preserve">877315221</t>
  </si>
  <si>
    <t xml:space="preserve">Montáž tvarovek z tvrdého PVC-systém KG nebo z polypropylenu-systém KG 2000 dvouosé DN 160</t>
  </si>
  <si>
    <t xml:space="preserve">2032558879</t>
  </si>
  <si>
    <t xml:space="preserve">60</t>
  </si>
  <si>
    <t xml:space="preserve">28612221</t>
  </si>
  <si>
    <t xml:space="preserve">odbočka kanalizační plastová PVC KG DN 160x160/45° SN12/16</t>
  </si>
  <si>
    <t xml:space="preserve">-1404582991</t>
  </si>
  <si>
    <t xml:space="preserve">61</t>
  </si>
  <si>
    <t xml:space="preserve">286190103</t>
  </si>
  <si>
    <t xml:space="preserve">odbočka systémová drenážní 150/150/45</t>
  </si>
  <si>
    <t xml:space="preserve">-2081518980</t>
  </si>
  <si>
    <t xml:space="preserve">62</t>
  </si>
  <si>
    <t xml:space="preserve">877355211</t>
  </si>
  <si>
    <t xml:space="preserve">Montáž tvarovek z tvrdého PVC-systém KG nebo z polypropylenu-systém KG 2000 jednoosé DN 200</t>
  </si>
  <si>
    <t xml:space="preserve">-887865951</t>
  </si>
  <si>
    <t xml:space="preserve">63</t>
  </si>
  <si>
    <t xml:space="preserve">28611508</t>
  </si>
  <si>
    <t xml:space="preserve">redukce kanalizační PVC 200/160</t>
  </si>
  <si>
    <t xml:space="preserve">-1300657532</t>
  </si>
  <si>
    <t xml:space="preserve">64</t>
  </si>
  <si>
    <t xml:space="preserve">28611724</t>
  </si>
  <si>
    <t xml:space="preserve">víčko kanalizace plastové KG DN 200</t>
  </si>
  <si>
    <t xml:space="preserve">-261532855</t>
  </si>
  <si>
    <t xml:space="preserve">65</t>
  </si>
  <si>
    <t xml:space="preserve">28611365</t>
  </si>
  <si>
    <t xml:space="preserve">koleno kanalizace PVC KG 200x30°</t>
  </si>
  <si>
    <t xml:space="preserve">-1843034508</t>
  </si>
  <si>
    <t xml:space="preserve">66</t>
  </si>
  <si>
    <t xml:space="preserve">892312121</t>
  </si>
  <si>
    <t xml:space="preserve">Tlaková zkouška vzduchem potrubí DN 150 těsnícím vakem ucpávkovým</t>
  </si>
  <si>
    <t xml:space="preserve">úsek</t>
  </si>
  <si>
    <t xml:space="preserve">1248017035</t>
  </si>
  <si>
    <t xml:space="preserve">67</t>
  </si>
  <si>
    <t xml:space="preserve">892352121</t>
  </si>
  <si>
    <t xml:space="preserve">Tlaková zkouška vzduchem potrubí DN 200 těsnícím vakem ucpávkovým</t>
  </si>
  <si>
    <t xml:space="preserve">1955067115</t>
  </si>
  <si>
    <t xml:space="preserve">68</t>
  </si>
  <si>
    <t xml:space="preserve">894812111</t>
  </si>
  <si>
    <t xml:space="preserve">Revizní a čistící šachta z PP šachtové dno DN 315/150 přímý tok</t>
  </si>
  <si>
    <t xml:space="preserve">-2027236927</t>
  </si>
  <si>
    <t xml:space="preserve">69</t>
  </si>
  <si>
    <t xml:space="preserve">894812112</t>
  </si>
  <si>
    <t xml:space="preserve">Revizní a čistící šachta z PP šachtové dno DN 315/150 pravý nebo levý přítok</t>
  </si>
  <si>
    <t xml:space="preserve">-268816430</t>
  </si>
  <si>
    <t xml:space="preserve">70</t>
  </si>
  <si>
    <t xml:space="preserve">894812113</t>
  </si>
  <si>
    <t xml:space="preserve">Revizní a čistící šachta z PP šachtové dno DN 315/150 pravý a levý přítok</t>
  </si>
  <si>
    <t xml:space="preserve">-310825890</t>
  </si>
  <si>
    <t xml:space="preserve">71</t>
  </si>
  <si>
    <t xml:space="preserve">894812118</t>
  </si>
  <si>
    <t xml:space="preserve">Revizní a čistící šachta z PP šachtové dno DN 315/200 pravý a levý přítok</t>
  </si>
  <si>
    <t xml:space="preserve">1903363819</t>
  </si>
  <si>
    <t xml:space="preserve">72</t>
  </si>
  <si>
    <t xml:space="preserve">894812131</t>
  </si>
  <si>
    <t xml:space="preserve">Revizní a čistící šachta z PP DN 315 šachtová roura korugovaná bez hrdla světlé hloubky 1250 mm</t>
  </si>
  <si>
    <t xml:space="preserve">-1151070354</t>
  </si>
  <si>
    <t xml:space="preserve">2+5</t>
  </si>
  <si>
    <t xml:space="preserve">73</t>
  </si>
  <si>
    <t xml:space="preserve">894812132</t>
  </si>
  <si>
    <t xml:space="preserve">Revizní a čistící šachta z PP DN 315 šachtová roura korugovaná bez hrdla světlé hloubky 2000 mm</t>
  </si>
  <si>
    <t xml:space="preserve">749871538</t>
  </si>
  <si>
    <t xml:space="preserve">74</t>
  </si>
  <si>
    <t xml:space="preserve">894812149</t>
  </si>
  <si>
    <t xml:space="preserve">Příplatek k rourám revizní a čistící šachty z PP DN 315 za uříznutí šachtové roury</t>
  </si>
  <si>
    <t xml:space="preserve">-1356114811</t>
  </si>
  <si>
    <t xml:space="preserve">75</t>
  </si>
  <si>
    <t xml:space="preserve">894812162</t>
  </si>
  <si>
    <t xml:space="preserve">Revizní a čistící šachta z PP DN 315 poklop litinový s rámem na betonový konus pro třídu zatížení B125</t>
  </si>
  <si>
    <t xml:space="preserve">-858536984</t>
  </si>
  <si>
    <t xml:space="preserve">2+13</t>
  </si>
  <si>
    <t xml:space="preserve">76</t>
  </si>
  <si>
    <t xml:space="preserve">899100110</t>
  </si>
  <si>
    <t xml:space="preserve">Napojení nové kanalizace z PVC DN 200 do stávající šachty - komplet</t>
  </si>
  <si>
    <t xml:space="preserve">-1195235822</t>
  </si>
  <si>
    <t xml:space="preserve">77</t>
  </si>
  <si>
    <t xml:space="preserve">899100210</t>
  </si>
  <si>
    <t xml:space="preserve">Stávající odtoková vpusť -  propojení na novou kanalizaci DN 150 (beze změn)</t>
  </si>
  <si>
    <t xml:space="preserve">685997123</t>
  </si>
  <si>
    <t xml:space="preserve">78</t>
  </si>
  <si>
    <t xml:space="preserve">899100211</t>
  </si>
  <si>
    <t xml:space="preserve">Stávající odtoková vpusť - změna směru výtoku, propojení na novou kanalizaci DN 150 - kompletní práce a dodávky</t>
  </si>
  <si>
    <t xml:space="preserve">-1736466795</t>
  </si>
  <si>
    <t xml:space="preserve">1+2</t>
  </si>
  <si>
    <t xml:space="preserve">79</t>
  </si>
  <si>
    <t xml:space="preserve">899100212</t>
  </si>
  <si>
    <t xml:space="preserve">Nově vložená odtoková vpusť ve stávajícín žlabu, propojení na novou kanalizaci DN 150 - kompletní práce a dodávky</t>
  </si>
  <si>
    <t xml:space="preserve">-659053781</t>
  </si>
  <si>
    <t xml:space="preserve">"samostatné:"1</t>
  </si>
  <si>
    <t xml:space="preserve">80</t>
  </si>
  <si>
    <t xml:space="preserve">899100221</t>
  </si>
  <si>
    <t xml:space="preserve">Nové propojení žlabové vpustě na původní kanalizaci PVC DN 200 v dl cca 0,8-1,5m - dodávka+montáž potrubí a tvarovek přípojky</t>
  </si>
  <si>
    <t xml:space="preserve">1783422159</t>
  </si>
  <si>
    <t xml:space="preserve">"samostatné:"2</t>
  </si>
  <si>
    <t xml:space="preserve">81</t>
  </si>
  <si>
    <t xml:space="preserve">899200110</t>
  </si>
  <si>
    <t xml:space="preserve">Šachta s technologií pro ovládání čerpadla s uzávěrem užitkové vody  - komplet dodávka,montáž,doprava vybavené šachty  s poklopem</t>
  </si>
  <si>
    <t xml:space="preserve">-1730414812</t>
  </si>
  <si>
    <t xml:space="preserve">82</t>
  </si>
  <si>
    <t xml:space="preserve">899200120</t>
  </si>
  <si>
    <t xml:space="preserve">Vsakovací jímka s možností retence drenážních vod celková výška 3,3m , propojení odtku a přepadu z PE100 RC 32x2mm., průchod elektrokabelu k čerpadlu  - komplet dodávka,montáž,doprava vybavené šachty  s poklopem (viz podélný řez)</t>
  </si>
  <si>
    <t xml:space="preserve">234215248</t>
  </si>
  <si>
    <t xml:space="preserve">83</t>
  </si>
  <si>
    <t xml:space="preserve">899200201</t>
  </si>
  <si>
    <t xml:space="preserve">Uzavíracíarmatura DN25 se zemní zákopovou soupravou na potrubí PE100 32x2 - v místě napojení na přivaděč vody</t>
  </si>
  <si>
    <t xml:space="preserve">-2066837408</t>
  </si>
  <si>
    <t xml:space="preserve">84</t>
  </si>
  <si>
    <t xml:space="preserve">899200202</t>
  </si>
  <si>
    <t xml:space="preserve">Uzavírací automatický plovákový ventil na potrubí PE100 32x2 - v místě vstupu do akumulační nádrře</t>
  </si>
  <si>
    <t xml:space="preserve">-1417768254</t>
  </si>
  <si>
    <t xml:space="preserve">Ostatní konstrukce a práce, bourání</t>
  </si>
  <si>
    <t xml:space="preserve">85</t>
  </si>
  <si>
    <t xml:space="preserve">916331111</t>
  </si>
  <si>
    <t xml:space="preserve">Osazení zahradního obrubníku betonového do lože z betonu bez boční opěry</t>
  </si>
  <si>
    <t xml:space="preserve">1751964152</t>
  </si>
  <si>
    <t xml:space="preserve">"překopy (stávající obrubníky):" 1,5*4+2*4</t>
  </si>
  <si>
    <t xml:space="preserve">86</t>
  </si>
  <si>
    <t xml:space="preserve">592170105</t>
  </si>
  <si>
    <t xml:space="preserve">obrubník betonový zahradní přírodní šedá 500x50x200mm</t>
  </si>
  <si>
    <t xml:space="preserve">-1537484188</t>
  </si>
  <si>
    <t xml:space="preserve">18,5643564356436*2,02 'Přepočtené koeficientem množství</t>
  </si>
  <si>
    <t xml:space="preserve">87</t>
  </si>
  <si>
    <t xml:space="preserve">919735113</t>
  </si>
  <si>
    <t xml:space="preserve">Řezání stávajícího živičného krytu hl do 150 mm</t>
  </si>
  <si>
    <t xml:space="preserve">1262017062</t>
  </si>
  <si>
    <t xml:space="preserve">5,2*4</t>
  </si>
  <si>
    <t xml:space="preserve">88</t>
  </si>
  <si>
    <t xml:space="preserve">979021111</t>
  </si>
  <si>
    <t xml:space="preserve">Očištění vybouraných obrubníků a krajníků zahradních při překopech inženýrských sítí</t>
  </si>
  <si>
    <t xml:space="preserve">-1643626147</t>
  </si>
  <si>
    <t xml:space="preserve">1,5*4+2*4</t>
  </si>
  <si>
    <t xml:space="preserve">89</t>
  </si>
  <si>
    <t xml:space="preserve">919735112</t>
  </si>
  <si>
    <t xml:space="preserve">Řezání stávajícího živičného krytu hl do 100 mm</t>
  </si>
  <si>
    <t xml:space="preserve">-872349401</t>
  </si>
  <si>
    <t xml:space="preserve">"kraje hřišť pro ruční odebrání původního krytu:"</t>
  </si>
  <si>
    <t xml:space="preserve"> 44*2+22*2+26*2+14*2+34*2+17*2+0,2*200</t>
  </si>
  <si>
    <t xml:space="preserve">90</t>
  </si>
  <si>
    <t xml:space="preserve">979051121</t>
  </si>
  <si>
    <t xml:space="preserve">Očištění zámkových dlaždic se spárováním z kameniva těženého při překopech inženýrských sítí</t>
  </si>
  <si>
    <t xml:space="preserve">1087272152</t>
  </si>
  <si>
    <t xml:space="preserve">997</t>
  </si>
  <si>
    <t xml:space="preserve">Přesun sutě</t>
  </si>
  <si>
    <t xml:space="preserve">91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455030948</t>
  </si>
  <si>
    <t xml:space="preserve">92</t>
  </si>
  <si>
    <t xml:space="preserve">9970135R0</t>
  </si>
  <si>
    <t xml:space="preserve">Příplatek k odvozu suti a vybouraných hmot za dopravu na místo skládky </t>
  </si>
  <si>
    <t xml:space="preserve">1125125123</t>
  </si>
  <si>
    <t xml:space="preserve">603,806-73,344</t>
  </si>
  <si>
    <t xml:space="preserve">93</t>
  </si>
  <si>
    <t xml:space="preserve">9970135R11</t>
  </si>
  <si>
    <t xml:space="preserve">Příplatek k odvozu suti  za dopravu na místo skládky a poplatek za skládku - odfrézovaný kryt</t>
  </si>
  <si>
    <t xml:space="preserve">-2105262592</t>
  </si>
  <si>
    <t xml:space="preserve">94</t>
  </si>
  <si>
    <t xml:space="preserve">997013631</t>
  </si>
  <si>
    <t xml:space="preserve">Poplatek za uložení na skládce (skládkovné) stavebního odpadu směsného kód odpadu 17 09 04</t>
  </si>
  <si>
    <t xml:space="preserve">-904491801</t>
  </si>
  <si>
    <t xml:space="preserve">487,377-73,344-369,968</t>
  </si>
  <si>
    <t xml:space="preserve">95</t>
  </si>
  <si>
    <t xml:space="preserve">9970138R75</t>
  </si>
  <si>
    <t xml:space="preserve">Poplatek za uložení živičného krytu na skládce nebo recyklační skládce (dle technologie zhotovitele)</t>
  </si>
  <si>
    <t xml:space="preserve">1366303003</t>
  </si>
  <si>
    <t xml:space="preserve">354,755+10,283+4,93</t>
  </si>
  <si>
    <t xml:space="preserve">998</t>
  </si>
  <si>
    <t xml:space="preserve">Přesun hmot</t>
  </si>
  <si>
    <t xml:space="preserve">96</t>
  </si>
  <si>
    <t xml:space="preserve">998223011</t>
  </si>
  <si>
    <t xml:space="preserve">Přesun hmot pro pozemní komunikace s krytem dlážděným</t>
  </si>
  <si>
    <t xml:space="preserve">1661607353</t>
  </si>
  <si>
    <t xml:space="preserve">97</t>
  </si>
  <si>
    <t xml:space="preserve">998276101</t>
  </si>
  <si>
    <t xml:space="preserve">Přesun hmot pro trubní vedení z trub z plastických hmot otevřený výkop</t>
  </si>
  <si>
    <t xml:space="preserve">79532979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98</t>
  </si>
  <si>
    <t xml:space="preserve">741100110</t>
  </si>
  <si>
    <t xml:space="preserve">Kabel CYKY 5x6 mm2 vložený do zemní elektrochráničky DN40  - dodávka a montáž (kabel+chránička) v zemní rýze vč. zapískování dle normy a  výstražné folie</t>
  </si>
  <si>
    <t xml:space="preserve">-464396021</t>
  </si>
  <si>
    <t xml:space="preserve">99</t>
  </si>
  <si>
    <t xml:space="preserve">741100210</t>
  </si>
  <si>
    <t xml:space="preserve">Napojení kabelu CYKY 5x6  (připojení čerpadla) v stávajícím rozvaděči R1</t>
  </si>
  <si>
    <t xml:space="preserve">komplet</t>
  </si>
  <si>
    <t xml:space="preserve">-305752804</t>
  </si>
  <si>
    <t xml:space="preserve">N00</t>
  </si>
  <si>
    <t xml:space="preserve">Přidružené práce</t>
  </si>
  <si>
    <t xml:space="preserve">N01</t>
  </si>
  <si>
    <t xml:space="preserve">Pomocné ochranné konstrukce pro provedení stavebních prací</t>
  </si>
  <si>
    <t xml:space="preserve">100</t>
  </si>
  <si>
    <t xml:space="preserve">113151111</t>
  </si>
  <si>
    <t xml:space="preserve">Rozebrání zpevněných ploch ze silničních dílců</t>
  </si>
  <si>
    <t xml:space="preserve">-1960636786</t>
  </si>
  <si>
    <t xml:space="preserve">101</t>
  </si>
  <si>
    <t xml:space="preserve">291211111</t>
  </si>
  <si>
    <t xml:space="preserve">Zřízení plochy ze silničních panelů do lože tl 50 mm z kameniva</t>
  </si>
  <si>
    <t xml:space="preserve">1663780564</t>
  </si>
  <si>
    <t xml:space="preserve">4*(10+2+18)</t>
  </si>
  <si>
    <t xml:space="preserve">102</t>
  </si>
  <si>
    <t xml:space="preserve">593811301</t>
  </si>
  <si>
    <t xml:space="preserve">panel silniční - pro pomocný přejezd a zpětné odebrání (ocenit dovoz a odvoz,dodávku+suť nebo pronájem po dobu použití - dle technologie  zhotovitele)</t>
  </si>
  <si>
    <t xml:space="preserve">1942869543</t>
  </si>
  <si>
    <t xml:space="preserve">103</t>
  </si>
  <si>
    <t xml:space="preserve">919726122</t>
  </si>
  <si>
    <t xml:space="preserve">Geotextilie pro ochranu, separaci a filtraci netkaná měrná hmotnost do 300 g/m2</t>
  </si>
  <si>
    <t xml:space="preserve">-1436707533</t>
  </si>
  <si>
    <t xml:space="preserve">"pod panely + přesah:" 150</t>
  </si>
  <si>
    <t xml:space="preserve">"ochrana ploch v blízkosti stavebních prací před poškozením :" 120</t>
  </si>
  <si>
    <t xml:space="preserve">104</t>
  </si>
  <si>
    <t xml:space="preserve">990100110</t>
  </si>
  <si>
    <t xml:space="preserve">Klínový nájezd z dřevěných trámů a černého plechu š.4m, dl.1m - výroba prvku a montáž , demontáž a likvidace, přesuny</t>
  </si>
  <si>
    <t xml:space="preserve">-1260404798</t>
  </si>
  <si>
    <t xml:space="preserve">N02</t>
  </si>
  <si>
    <t xml:space="preserve">Opravy stávajících sportovních a doplňkových konstrukcí hřišť</t>
  </si>
  <si>
    <t xml:space="preserve">105</t>
  </si>
  <si>
    <t xml:space="preserve">999310110</t>
  </si>
  <si>
    <t xml:space="preserve">Hřiště III - demontáž příhradové konstrukce pro upevnění basketbalového koše , přemístění a zpětné osazení na betonovou patku</t>
  </si>
  <si>
    <t xml:space="preserve">512</t>
  </si>
  <si>
    <t xml:space="preserve">952413205</t>
  </si>
  <si>
    <t xml:space="preserve">106</t>
  </si>
  <si>
    <t xml:space="preserve">999310111</t>
  </si>
  <si>
    <t xml:space="preserve">Hřiště III, příhradové konstrukce pro upevnění basketbalového koše -  odstranění+nový nátěr, pomocné lešení nebo zdvíhací zařízení</t>
  </si>
  <si>
    <t xml:space="preserve">-701350408</t>
  </si>
  <si>
    <t xml:space="preserve">107</t>
  </si>
  <si>
    <t xml:space="preserve">999310120</t>
  </si>
  <si>
    <t xml:space="preserve">Nové basketbalové koše včetně PP desky o rozměrech 1,0x0,9m - dodávka, připevnění, demontáž a likvideace stávající, pomocné lešení nebo zdvíhací zařízení</t>
  </si>
  <si>
    <t xml:space="preserve">589159326</t>
  </si>
  <si>
    <t xml:space="preserve">108</t>
  </si>
  <si>
    <t xml:space="preserve">999410110</t>
  </si>
  <si>
    <t xml:space="preserve">Záchytná síť -  demontáž stávající, přesuny, odvoz na řízenou skládku, poplatek za likvidaci</t>
  </si>
  <si>
    <t xml:space="preserve">480141688</t>
  </si>
  <si>
    <t xml:space="preserve">"hřiště I.:" 4*(22)</t>
  </si>
  <si>
    <t xml:space="preserve">"hřiště II.:" 4*(22)</t>
  </si>
  <si>
    <t xml:space="preserve">"hřiště III.:" 2*17</t>
  </si>
  <si>
    <t xml:space="preserve">109</t>
  </si>
  <si>
    <t xml:space="preserve">999410112</t>
  </si>
  <si>
    <t xml:space="preserve">Stávající výplň oplocení , vodorovná dřevěná prkna -  demontáž , přesuny, odvoz na řízenou skládku, poplatek za likvidaci</t>
  </si>
  <si>
    <t xml:space="preserve">117764602</t>
  </si>
  <si>
    <t xml:space="preserve">"hřiště III.:" 1*(34*2+17*2)</t>
  </si>
  <si>
    <t xml:space="preserve">110</t>
  </si>
  <si>
    <t xml:space="preserve">999410113</t>
  </si>
  <si>
    <t xml:space="preserve">Stávající výplň oplocení z rámových dílů s řebírkovým pletivem  -  demontáž ,pomocné lešení/zdvíhacího zařízení, přesuny, odvoz na řízenou skládku, poplatek za likvidaci</t>
  </si>
  <si>
    <t xml:space="preserve">-1258532599</t>
  </si>
  <si>
    <t xml:space="preserve">"hřiště III.:" 2*34*2+3*17*2</t>
  </si>
  <si>
    <t xml:space="preserve">111</t>
  </si>
  <si>
    <t xml:space="preserve">999410120</t>
  </si>
  <si>
    <t xml:space="preserve">Záchytná síť z pevnostního bezuzlového polypropylenu tl.3,0mm, oka 45x45mm, výšky 4m , dodávka a montáž vč. připevňovacích/kotevních prvků, pomocné lešení/zdvíhací zařízení</t>
  </si>
  <si>
    <t xml:space="preserve">1849857805</t>
  </si>
  <si>
    <t xml:space="preserve">"délka:"22*2</t>
  </si>
  <si>
    <t xml:space="preserve">112</t>
  </si>
  <si>
    <t xml:space="preserve">999410121</t>
  </si>
  <si>
    <t xml:space="preserve">Záchytná síť z pevnostního bezuzlového polypropylenu tl.3,0mm, oka 45x45mm, výšky 3m , dodávka a montáž vč. připevňovacích/kotevních prvků, pomocné lešení/zdvíhací zařízení</t>
  </si>
  <si>
    <t xml:space="preserve">134216958</t>
  </si>
  <si>
    <t xml:space="preserve">"délka:"34*2+17*2</t>
  </si>
  <si>
    <t xml:space="preserve">113</t>
  </si>
  <si>
    <t xml:space="preserve">999410131</t>
  </si>
  <si>
    <t xml:space="preserve">Úprava stávajících ocelových sloupků pro záchytnou síť , sloupek  D60mm v 4m - vyrovnání,případné  odstranění nevhodných úchytů/ zhotovení nových ,  odstranění+nový nátěr, pomocné lešení nebo zdvíhací zařízení</t>
  </si>
  <si>
    <t xml:space="preserve">101843864</t>
  </si>
  <si>
    <t xml:space="preserve">12-5</t>
  </si>
  <si>
    <t xml:space="preserve">114</t>
  </si>
  <si>
    <t xml:space="preserve">999410132</t>
  </si>
  <si>
    <t xml:space="preserve">Úprava stávajících ocelových sloupků pro záchytnou síť , sloupek  D60mm v 4m - vyrovnání odříznutím a novým přivařením,případné  odstranění navařených úchytů/ zhotovení nových,  odstranění+nový nátěr, pomocného lešení nebo zdvíhací zařízení</t>
  </si>
  <si>
    <t xml:space="preserve">1136670542</t>
  </si>
  <si>
    <t xml:space="preserve">115</t>
  </si>
  <si>
    <t xml:space="preserve">999410133</t>
  </si>
  <si>
    <t xml:space="preserve">Nové vodorovné vrcholové příčle mezi sloupky D=60mm, dl cca 4,4m, rozebitatelný spoj, nátěr, pomocného lešení nebo zdvíhací zařízení </t>
  </si>
  <si>
    <t xml:space="preserve">-1411106133</t>
  </si>
  <si>
    <t xml:space="preserve">5*2</t>
  </si>
  <si>
    <t xml:space="preserve">116</t>
  </si>
  <si>
    <t xml:space="preserve">999410141</t>
  </si>
  <si>
    <t xml:space="preserve">Úprava stávajících ocelových sloupků pro záchytnou síť , sloupek  D60mm v 3 m - vyrovnání,  odstranění nevhodných úchytů/ zhotovení nových ,  odstranění+nový nátěr, pomocné lešení nebo zdvíhací zařízení</t>
  </si>
  <si>
    <t xml:space="preserve">135588063</t>
  </si>
  <si>
    <t xml:space="preserve">"Hřiště III:"16*2</t>
  </si>
  <si>
    <t xml:space="preserve">117</t>
  </si>
  <si>
    <t xml:space="preserve">999410142</t>
  </si>
  <si>
    <t xml:space="preserve">Úprava stávajících ocelových sloupků pro záchytnou síť , sloupek  D60mm v 4m - snížení odříznutím a nové ukončení, odstranění navařených úchytů/ zhotovení nových,  odstranění+nový nátěr, pomocného lešení nebo zdvíhací zařízení</t>
  </si>
  <si>
    <t xml:space="preserve">-937340847</t>
  </si>
  <si>
    <t xml:space="preserve">10*2</t>
  </si>
  <si>
    <t xml:space="preserve">118</t>
  </si>
  <si>
    <t xml:space="preserve">999410143</t>
  </si>
  <si>
    <t xml:space="preserve">Nové vodorovné vrcholové příčle mezi sloupky D=60mm, rozebitatelný spoj, nátěr, pomocného lešení nebo zdvíhací zařízení </t>
  </si>
  <si>
    <t xml:space="preserve">-2055611863</t>
  </si>
  <si>
    <t xml:space="preserve">34*2+17*2</t>
  </si>
  <si>
    <t xml:space="preserve">119</t>
  </si>
  <si>
    <t xml:space="preserve">999410144</t>
  </si>
  <si>
    <t xml:space="preserve">Branka v oploce dl cca2,1m - repase (ukotvení proti překlopení), odstranění+nový nátěr, sítě</t>
  </si>
  <si>
    <t xml:space="preserve">1836588650</t>
  </si>
  <si>
    <t xml:space="preserve">120</t>
  </si>
  <si>
    <t xml:space="preserve">999410151</t>
  </si>
  <si>
    <t xml:space="preserve">Demontáž a zpětná montáž sloupku oplocení ( pracovní průjezd)</t>
  </si>
  <si>
    <t xml:space="preserve">18891032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21</t>
  </si>
  <si>
    <t xml:space="preserve">030001001</t>
  </si>
  <si>
    <t xml:space="preserve">Zařízení staveniště - hygienické a provozní buňky,mobilní cisterna, mobilní elektrocentrála  (zřízení, pronájem, odstranění)</t>
  </si>
  <si>
    <t xml:space="preserve">1024</t>
  </si>
  <si>
    <t xml:space="preserve">-531052604</t>
  </si>
  <si>
    <t xml:space="preserve">122</t>
  </si>
  <si>
    <t xml:space="preserve">030001025</t>
  </si>
  <si>
    <t xml:space="preserve">Zařízení staveniště - úklid a oprava plochy ZS do původního stavu</t>
  </si>
  <si>
    <t xml:space="preserve">-1851259438</t>
  </si>
  <si>
    <t xml:space="preserve">VRN4</t>
  </si>
  <si>
    <t xml:space="preserve">Inženýrská činnost</t>
  </si>
  <si>
    <t xml:space="preserve">123</t>
  </si>
  <si>
    <t xml:space="preserve">045002001</t>
  </si>
  <si>
    <t xml:space="preserve">Kompletační a koordinační činnost</t>
  </si>
  <si>
    <t xml:space="preserve">-980024357</t>
  </si>
  <si>
    <t xml:space="preserve">124</t>
  </si>
  <si>
    <t xml:space="preserve">045002021</t>
  </si>
  <si>
    <t xml:space="preserve">Průběžné zkoušky hutnění podsypu,obsypu, zásypu potrubí</t>
  </si>
  <si>
    <t xml:space="preserve">-1794976670</t>
  </si>
  <si>
    <t xml:space="preserve">125</t>
  </si>
  <si>
    <t xml:space="preserve">045002022</t>
  </si>
  <si>
    <t xml:space="preserve">Zaměření skutečného stavu s tiskovým a elektronickým výstupem</t>
  </si>
  <si>
    <t xml:space="preserve">-2124170592</t>
  </si>
  <si>
    <t xml:space="preserve">VRN9</t>
  </si>
  <si>
    <t xml:space="preserve">Ostatní náklady</t>
  </si>
  <si>
    <t xml:space="preserve">126</t>
  </si>
  <si>
    <t xml:space="preserve">090001002</t>
  </si>
  <si>
    <t xml:space="preserve">Ostatní náklady zhotovitele (např.doprava/ubytování  pracovníků, dopravné subdodavatelů, přeprava strojů .. a jiné...)</t>
  </si>
  <si>
    <t xml:space="preserve">455516233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333333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rtovního areálu manž.Zátopkových, Vrchlab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rchlab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P.Starý, Vrchlabí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Jiřič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41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30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3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25" hidden="false" customHeight="true" outlineLevel="0" collapsed="false">
      <c r="B94" s="88"/>
      <c r="C94" s="89" t="s">
        <v>73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,2)</f>
        <v>0</v>
      </c>
      <c r="AT94" s="96" t="n">
        <f aca="false">ROUND(SUM(AV94:AW94),2)</f>
        <v>0</v>
      </c>
      <c r="AU94" s="97" t="n">
        <f aca="false">ROUND(AU95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,2)</f>
        <v>0</v>
      </c>
      <c r="BA94" s="96" t="n">
        <f aca="false">ROUND(BA95,2)</f>
        <v>0</v>
      </c>
      <c r="BB94" s="96" t="n">
        <f aca="false">ROUND(BB95,2)</f>
        <v>0</v>
      </c>
      <c r="BC94" s="96" t="n">
        <f aca="false">ROUND(BC95,2)</f>
        <v>0</v>
      </c>
      <c r="BD94" s="98" t="n">
        <f aca="false">ROUND(BD95,2)</f>
        <v>0</v>
      </c>
      <c r="BS94" s="99" t="s">
        <v>74</v>
      </c>
      <c r="BT94" s="99" t="s">
        <v>75</v>
      </c>
      <c r="BV94" s="99" t="s">
        <v>76</v>
      </c>
      <c r="BW94" s="99" t="s">
        <v>4</v>
      </c>
      <c r="BX94" s="99" t="s">
        <v>77</v>
      </c>
      <c r="CL94" s="99"/>
    </row>
    <row r="95" s="112" customFormat="true" ht="24.75" hidden="false" customHeight="true" outlineLevel="0" collapsed="false">
      <c r="A95" s="100" t="s">
        <v>78</v>
      </c>
      <c r="B95" s="101"/>
      <c r="C95" s="102"/>
      <c r="D95" s="103" t="s">
        <v>13</v>
      </c>
      <c r="E95" s="103"/>
      <c r="F95" s="103"/>
      <c r="G95" s="103"/>
      <c r="H95" s="103"/>
      <c r="I95" s="104"/>
      <c r="J95" s="103" t="s">
        <v>16</v>
      </c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5" t="n">
        <f aca="false">'2005 - Rekonstrukce Sport...'!J28</f>
        <v>0</v>
      </c>
      <c r="AH95" s="105"/>
      <c r="AI95" s="105"/>
      <c r="AJ95" s="105"/>
      <c r="AK95" s="105"/>
      <c r="AL95" s="105"/>
      <c r="AM95" s="105"/>
      <c r="AN95" s="105" t="n">
        <f aca="false">SUM(AG95,AT95)</f>
        <v>0</v>
      </c>
      <c r="AO95" s="105"/>
      <c r="AP95" s="105"/>
      <c r="AQ95" s="106" t="s">
        <v>79</v>
      </c>
      <c r="AR95" s="107"/>
      <c r="AS95" s="108" t="n">
        <v>0</v>
      </c>
      <c r="AT95" s="109" t="n">
        <f aca="false">ROUND(SUM(AV95:AW95),2)</f>
        <v>0</v>
      </c>
      <c r="AU95" s="110" t="n">
        <f aca="false">'2005 - Rekonstrukce Sport...'!P130</f>
        <v>0</v>
      </c>
      <c r="AV95" s="109" t="n">
        <f aca="false">'2005 - Rekonstrukce Sport...'!J31</f>
        <v>0</v>
      </c>
      <c r="AW95" s="109" t="n">
        <f aca="false">'2005 - Rekonstrukce Sport...'!J32</f>
        <v>0</v>
      </c>
      <c r="AX95" s="109" t="n">
        <f aca="false">'2005 - Rekonstrukce Sport...'!J33</f>
        <v>0</v>
      </c>
      <c r="AY95" s="109" t="n">
        <f aca="false">'2005 - Rekonstrukce Sport...'!J34</f>
        <v>0</v>
      </c>
      <c r="AZ95" s="109" t="n">
        <f aca="false">'2005 - Rekonstrukce Sport...'!F31</f>
        <v>0</v>
      </c>
      <c r="BA95" s="109" t="n">
        <f aca="false">'2005 - Rekonstrukce Sport...'!F32</f>
        <v>0</v>
      </c>
      <c r="BB95" s="109" t="n">
        <f aca="false">'2005 - Rekonstrukce Sport...'!F33</f>
        <v>0</v>
      </c>
      <c r="BC95" s="109" t="n">
        <f aca="false">'2005 - Rekonstrukce Sport...'!F34</f>
        <v>0</v>
      </c>
      <c r="BD95" s="111" t="n">
        <f aca="false">'2005 - Rekonstrukce Sport...'!F35</f>
        <v>0</v>
      </c>
      <c r="BT95" s="113" t="s">
        <v>80</v>
      </c>
      <c r="BU95" s="113" t="s">
        <v>81</v>
      </c>
      <c r="BV95" s="113" t="s">
        <v>76</v>
      </c>
      <c r="BW95" s="113" t="s">
        <v>4</v>
      </c>
      <c r="BX95" s="113" t="s">
        <v>77</v>
      </c>
      <c r="CL95" s="113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5 - Rekonstrukce Spor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/>
      <c r="BB2" s="115"/>
      <c r="BC2" s="115" t="s">
        <v>83</v>
      </c>
      <c r="BD2" s="115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4</v>
      </c>
      <c r="AZ3" s="115" t="s">
        <v>85</v>
      </c>
      <c r="BA3" s="115"/>
      <c r="BB3" s="115"/>
      <c r="BC3" s="115" t="s">
        <v>86</v>
      </c>
      <c r="BD3" s="115" t="s">
        <v>84</v>
      </c>
    </row>
    <row r="4" customFormat="false" ht="24.75" hidden="false" customHeight="true" outlineLevel="0" collapsed="false">
      <c r="B4" s="6"/>
      <c r="D4" s="119" t="s">
        <v>87</v>
      </c>
      <c r="L4" s="6"/>
      <c r="M4" s="120" t="s">
        <v>9</v>
      </c>
      <c r="AT4" s="3" t="s">
        <v>3</v>
      </c>
      <c r="AZ4" s="115" t="s">
        <v>88</v>
      </c>
      <c r="BA4" s="115"/>
      <c r="BB4" s="115"/>
      <c r="BC4" s="115" t="s">
        <v>89</v>
      </c>
      <c r="BD4" s="115" t="s">
        <v>84</v>
      </c>
    </row>
    <row r="5" customFormat="false" ht="6.75" hidden="false" customHeight="true" outlineLevel="0" collapsed="false">
      <c r="B5" s="6"/>
      <c r="L5" s="6"/>
      <c r="AZ5" s="115" t="s">
        <v>90</v>
      </c>
      <c r="BA5" s="115"/>
      <c r="BB5" s="115"/>
      <c r="BC5" s="115" t="s">
        <v>91</v>
      </c>
      <c r="BD5" s="115" t="s">
        <v>84</v>
      </c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5" t="s">
        <v>92</v>
      </c>
      <c r="BA6" s="115"/>
      <c r="BB6" s="115"/>
      <c r="BC6" s="115" t="s">
        <v>93</v>
      </c>
      <c r="BD6" s="115" t="s">
        <v>84</v>
      </c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5" t="s">
        <v>94</v>
      </c>
      <c r="BA7" s="115"/>
      <c r="BB7" s="115"/>
      <c r="BC7" s="115" t="s">
        <v>95</v>
      </c>
      <c r="BD7" s="115" t="s">
        <v>84</v>
      </c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5" t="s">
        <v>96</v>
      </c>
      <c r="BA8" s="115"/>
      <c r="BB8" s="115"/>
      <c r="BC8" s="115" t="s">
        <v>97</v>
      </c>
      <c r="BD8" s="115" t="s">
        <v>84</v>
      </c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5" t="s">
        <v>98</v>
      </c>
      <c r="BA9" s="115"/>
      <c r="BB9" s="115"/>
      <c r="BC9" s="115" t="s">
        <v>99</v>
      </c>
      <c r="BD9" s="115" t="s">
        <v>84</v>
      </c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4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5" t="s">
        <v>100</v>
      </c>
      <c r="BA10" s="115"/>
      <c r="BB10" s="115"/>
      <c r="BC10" s="115" t="s">
        <v>101</v>
      </c>
      <c r="BD10" s="115" t="s">
        <v>84</v>
      </c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5" t="s">
        <v>102</v>
      </c>
      <c r="BA11" s="115"/>
      <c r="BB11" s="115"/>
      <c r="BC11" s="115" t="s">
        <v>103</v>
      </c>
      <c r="BD11" s="115" t="s">
        <v>84</v>
      </c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5" t="s">
        <v>104</v>
      </c>
      <c r="BA12" s="115"/>
      <c r="BB12" s="115"/>
      <c r="BC12" s="115" t="s">
        <v>105</v>
      </c>
      <c r="BD12" s="115" t="s">
        <v>84</v>
      </c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3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3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30:BE389)),  2)</f>
        <v>0</v>
      </c>
      <c r="G31" s="24"/>
      <c r="H31" s="24"/>
      <c r="I31" s="142" t="n">
        <v>0.21</v>
      </c>
      <c r="J31" s="141" t="n">
        <f aca="false">ROUND(((SUM(BE130:BE38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30:BF389)),  2)</f>
        <v>0</v>
      </c>
      <c r="G32" s="24"/>
      <c r="H32" s="24"/>
      <c r="I32" s="142" t="n">
        <v>0.15</v>
      </c>
      <c r="J32" s="141" t="n">
        <f aca="false">ROUND(((SUM(BF130:BF38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30:BG389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30:BH389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30:BI389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Sportovního areálu manž.Zátopkových, Vrchlabí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24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Vrchlabí</v>
      </c>
      <c r="G89" s="26"/>
      <c r="H89" s="26"/>
      <c r="I89" s="125" t="s">
        <v>29</v>
      </c>
      <c r="J89" s="168" t="str">
        <f aca="false">E19</f>
        <v>Ing.P.Starý, Vrchlabí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Ing.Jiřičk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107</v>
      </c>
      <c r="D92" s="39"/>
      <c r="E92" s="39"/>
      <c r="F92" s="39"/>
      <c r="G92" s="39"/>
      <c r="H92" s="39"/>
      <c r="I92" s="170"/>
      <c r="J92" s="171" t="s">
        <v>108</v>
      </c>
      <c r="K92" s="39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89" t="s">
        <v>109</v>
      </c>
      <c r="D94" s="26"/>
      <c r="E94" s="26"/>
      <c r="F94" s="26"/>
      <c r="G94" s="26"/>
      <c r="H94" s="26"/>
      <c r="I94" s="122"/>
      <c r="J94" s="172" t="n">
        <f aca="false">J13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10</v>
      </c>
    </row>
    <row r="95" s="173" customFormat="true" ht="24.75" hidden="false" customHeight="true" outlineLevel="0" collapsed="false">
      <c r="B95" s="174"/>
      <c r="C95" s="175"/>
      <c r="D95" s="176" t="s">
        <v>111</v>
      </c>
      <c r="E95" s="177"/>
      <c r="F95" s="177"/>
      <c r="G95" s="177"/>
      <c r="H95" s="177"/>
      <c r="I95" s="178"/>
      <c r="J95" s="179" t="n">
        <f aca="false">J131</f>
        <v>0</v>
      </c>
      <c r="K95" s="175"/>
      <c r="L95" s="180"/>
    </row>
    <row r="96" s="181" customFormat="true" ht="19.5" hidden="false" customHeight="true" outlineLevel="0" collapsed="false">
      <c r="B96" s="182"/>
      <c r="C96" s="183"/>
      <c r="D96" s="184" t="s">
        <v>112</v>
      </c>
      <c r="E96" s="185"/>
      <c r="F96" s="185"/>
      <c r="G96" s="185"/>
      <c r="H96" s="185"/>
      <c r="I96" s="186"/>
      <c r="J96" s="187" t="n">
        <f aca="false">J132</f>
        <v>0</v>
      </c>
      <c r="K96" s="183"/>
      <c r="L96" s="188"/>
    </row>
    <row r="97" s="181" customFormat="true" ht="19.5" hidden="false" customHeight="true" outlineLevel="0" collapsed="false">
      <c r="B97" s="182"/>
      <c r="C97" s="183"/>
      <c r="D97" s="184" t="s">
        <v>113</v>
      </c>
      <c r="E97" s="185"/>
      <c r="F97" s="185"/>
      <c r="G97" s="185"/>
      <c r="H97" s="185"/>
      <c r="I97" s="186"/>
      <c r="J97" s="187" t="n">
        <f aca="false">J202</f>
        <v>0</v>
      </c>
      <c r="K97" s="183"/>
      <c r="L97" s="188"/>
    </row>
    <row r="98" s="181" customFormat="true" ht="19.5" hidden="false" customHeight="true" outlineLevel="0" collapsed="false">
      <c r="B98" s="182"/>
      <c r="C98" s="183"/>
      <c r="D98" s="184" t="s">
        <v>114</v>
      </c>
      <c r="E98" s="185"/>
      <c r="F98" s="185"/>
      <c r="G98" s="185"/>
      <c r="H98" s="185"/>
      <c r="I98" s="186"/>
      <c r="J98" s="187" t="n">
        <f aca="false">J212</f>
        <v>0</v>
      </c>
      <c r="K98" s="183"/>
      <c r="L98" s="188"/>
    </row>
    <row r="99" s="181" customFormat="true" ht="19.5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215</f>
        <v>0</v>
      </c>
      <c r="K99" s="183"/>
      <c r="L99" s="188"/>
    </row>
    <row r="100" s="181" customFormat="true" ht="19.5" hidden="false" customHeight="true" outlineLevel="0" collapsed="false">
      <c r="B100" s="182"/>
      <c r="C100" s="183"/>
      <c r="D100" s="184" t="s">
        <v>116</v>
      </c>
      <c r="E100" s="185"/>
      <c r="F100" s="185"/>
      <c r="G100" s="185"/>
      <c r="H100" s="185"/>
      <c r="I100" s="186"/>
      <c r="J100" s="187" t="n">
        <f aca="false">J237</f>
        <v>0</v>
      </c>
      <c r="K100" s="183"/>
      <c r="L100" s="188"/>
    </row>
    <row r="101" s="181" customFormat="true" ht="19.5" hidden="false" customHeight="true" outlineLevel="0" collapsed="false">
      <c r="B101" s="182"/>
      <c r="C101" s="183"/>
      <c r="D101" s="184" t="s">
        <v>117</v>
      </c>
      <c r="E101" s="185"/>
      <c r="F101" s="185"/>
      <c r="G101" s="185"/>
      <c r="H101" s="185"/>
      <c r="I101" s="186"/>
      <c r="J101" s="187" t="n">
        <f aca="false">J305</f>
        <v>0</v>
      </c>
      <c r="K101" s="183"/>
      <c r="L101" s="188"/>
    </row>
    <row r="102" s="181" customFormat="true" ht="19.5" hidden="false" customHeight="true" outlineLevel="0" collapsed="false">
      <c r="B102" s="182"/>
      <c r="C102" s="183"/>
      <c r="D102" s="184" t="s">
        <v>118</v>
      </c>
      <c r="E102" s="185"/>
      <c r="F102" s="185"/>
      <c r="G102" s="185"/>
      <c r="H102" s="185"/>
      <c r="I102" s="186"/>
      <c r="J102" s="187" t="n">
        <f aca="false">J321</f>
        <v>0</v>
      </c>
      <c r="K102" s="183"/>
      <c r="L102" s="188"/>
    </row>
    <row r="103" s="181" customFormat="true" ht="19.5" hidden="false" customHeight="true" outlineLevel="0" collapsed="false">
      <c r="B103" s="182"/>
      <c r="C103" s="183"/>
      <c r="D103" s="184" t="s">
        <v>119</v>
      </c>
      <c r="E103" s="185"/>
      <c r="F103" s="185"/>
      <c r="G103" s="185"/>
      <c r="H103" s="185"/>
      <c r="I103" s="186"/>
      <c r="J103" s="187" t="n">
        <f aca="false">J330</f>
        <v>0</v>
      </c>
      <c r="K103" s="183"/>
      <c r="L103" s="188"/>
    </row>
    <row r="104" s="173" customFormat="true" ht="24.75" hidden="false" customHeight="true" outlineLevel="0" collapsed="false">
      <c r="B104" s="174"/>
      <c r="C104" s="175"/>
      <c r="D104" s="176" t="s">
        <v>120</v>
      </c>
      <c r="E104" s="177"/>
      <c r="F104" s="177"/>
      <c r="G104" s="177"/>
      <c r="H104" s="177"/>
      <c r="I104" s="178"/>
      <c r="J104" s="179" t="n">
        <f aca="false">J333</f>
        <v>0</v>
      </c>
      <c r="K104" s="175"/>
      <c r="L104" s="180"/>
    </row>
    <row r="105" s="181" customFormat="true" ht="19.5" hidden="false" customHeight="true" outlineLevel="0" collapsed="false">
      <c r="B105" s="182"/>
      <c r="C105" s="183"/>
      <c r="D105" s="184" t="s">
        <v>121</v>
      </c>
      <c r="E105" s="185"/>
      <c r="F105" s="185"/>
      <c r="G105" s="185"/>
      <c r="H105" s="185"/>
      <c r="I105" s="186"/>
      <c r="J105" s="187" t="n">
        <f aca="false">J334</f>
        <v>0</v>
      </c>
      <c r="K105" s="183"/>
      <c r="L105" s="188"/>
    </row>
    <row r="106" s="173" customFormat="true" ht="24.75" hidden="false" customHeight="true" outlineLevel="0" collapsed="false">
      <c r="B106" s="174"/>
      <c r="C106" s="175"/>
      <c r="D106" s="176" t="s">
        <v>122</v>
      </c>
      <c r="E106" s="177"/>
      <c r="F106" s="177"/>
      <c r="G106" s="177"/>
      <c r="H106" s="177"/>
      <c r="I106" s="178"/>
      <c r="J106" s="179" t="n">
        <f aca="false">J337</f>
        <v>0</v>
      </c>
      <c r="K106" s="175"/>
      <c r="L106" s="180"/>
    </row>
    <row r="107" s="181" customFormat="true" ht="19.5" hidden="false" customHeight="true" outlineLevel="0" collapsed="false">
      <c r="B107" s="182"/>
      <c r="C107" s="183"/>
      <c r="D107" s="184" t="s">
        <v>123</v>
      </c>
      <c r="E107" s="185"/>
      <c r="F107" s="185"/>
      <c r="G107" s="185"/>
      <c r="H107" s="185"/>
      <c r="I107" s="186"/>
      <c r="J107" s="187" t="n">
        <f aca="false">J338</f>
        <v>0</v>
      </c>
      <c r="K107" s="183"/>
      <c r="L107" s="188"/>
    </row>
    <row r="108" s="181" customFormat="true" ht="19.5" hidden="false" customHeight="true" outlineLevel="0" collapsed="false">
      <c r="B108" s="182"/>
      <c r="C108" s="183"/>
      <c r="D108" s="184" t="s">
        <v>124</v>
      </c>
      <c r="E108" s="185"/>
      <c r="F108" s="185"/>
      <c r="G108" s="185"/>
      <c r="H108" s="185"/>
      <c r="I108" s="186"/>
      <c r="J108" s="187" t="n">
        <f aca="false">J348</f>
        <v>0</v>
      </c>
      <c r="K108" s="183"/>
      <c r="L108" s="188"/>
    </row>
    <row r="109" s="173" customFormat="true" ht="24.75" hidden="false" customHeight="true" outlineLevel="0" collapsed="false">
      <c r="B109" s="174"/>
      <c r="C109" s="175"/>
      <c r="D109" s="176" t="s">
        <v>125</v>
      </c>
      <c r="E109" s="177"/>
      <c r="F109" s="177"/>
      <c r="G109" s="177"/>
      <c r="H109" s="177"/>
      <c r="I109" s="178"/>
      <c r="J109" s="179" t="n">
        <f aca="false">J380</f>
        <v>0</v>
      </c>
      <c r="K109" s="175"/>
      <c r="L109" s="180"/>
    </row>
    <row r="110" s="181" customFormat="true" ht="19.5" hidden="false" customHeight="true" outlineLevel="0" collapsed="false">
      <c r="B110" s="182"/>
      <c r="C110" s="183"/>
      <c r="D110" s="184" t="s">
        <v>126</v>
      </c>
      <c r="E110" s="185"/>
      <c r="F110" s="185"/>
      <c r="G110" s="185"/>
      <c r="H110" s="185"/>
      <c r="I110" s="186"/>
      <c r="J110" s="187" t="n">
        <f aca="false">J381</f>
        <v>0</v>
      </c>
      <c r="K110" s="183"/>
      <c r="L110" s="188"/>
    </row>
    <row r="111" s="181" customFormat="true" ht="19.5" hidden="false" customHeight="true" outlineLevel="0" collapsed="false">
      <c r="B111" s="182"/>
      <c r="C111" s="183"/>
      <c r="D111" s="184" t="s">
        <v>127</v>
      </c>
      <c r="E111" s="185"/>
      <c r="F111" s="185"/>
      <c r="G111" s="185"/>
      <c r="H111" s="185"/>
      <c r="I111" s="186"/>
      <c r="J111" s="187" t="n">
        <f aca="false">J384</f>
        <v>0</v>
      </c>
      <c r="K111" s="183"/>
      <c r="L111" s="188"/>
    </row>
    <row r="112" s="181" customFormat="true" ht="19.5" hidden="false" customHeight="true" outlineLevel="0" collapsed="false">
      <c r="B112" s="182"/>
      <c r="C112" s="183"/>
      <c r="D112" s="184" t="s">
        <v>128</v>
      </c>
      <c r="E112" s="185"/>
      <c r="F112" s="185"/>
      <c r="G112" s="185"/>
      <c r="H112" s="185"/>
      <c r="I112" s="186"/>
      <c r="J112" s="187" t="n">
        <f aca="false">J388</f>
        <v>0</v>
      </c>
      <c r="K112" s="183"/>
      <c r="L112" s="188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6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66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29</v>
      </c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7</f>
        <v>Rekonstrukce Sportovního areálu manž.Zátopkových, Vrchlabí</v>
      </c>
      <c r="F122" s="64"/>
      <c r="G122" s="64"/>
      <c r="H122" s="64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0</f>
        <v> </v>
      </c>
      <c r="G124" s="26"/>
      <c r="H124" s="26"/>
      <c r="I124" s="125" t="s">
        <v>21</v>
      </c>
      <c r="J124" s="167" t="str">
        <f aca="false">IF(J10="","",J10)</f>
        <v>24. 2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3</f>
        <v>Město Vrchlabí</v>
      </c>
      <c r="G126" s="26"/>
      <c r="H126" s="26"/>
      <c r="I126" s="125" t="s">
        <v>29</v>
      </c>
      <c r="J126" s="168" t="str">
        <f aca="false">E19</f>
        <v>Ing.P.Starý, Vrchlabí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6="","",E16)</f>
        <v>Vyplň údaj</v>
      </c>
      <c r="G127" s="26"/>
      <c r="H127" s="26"/>
      <c r="I127" s="125" t="s">
        <v>32</v>
      </c>
      <c r="J127" s="168" t="str">
        <f aca="false">E22</f>
        <v>Ing.Jiřičk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25" hidden="false" customHeight="true" outlineLevel="0" collapsed="false">
      <c r="A129" s="189"/>
      <c r="B129" s="190"/>
      <c r="C129" s="191" t="s">
        <v>130</v>
      </c>
      <c r="D129" s="192" t="s">
        <v>60</v>
      </c>
      <c r="E129" s="192" t="s">
        <v>56</v>
      </c>
      <c r="F129" s="192" t="s">
        <v>57</v>
      </c>
      <c r="G129" s="192" t="s">
        <v>131</v>
      </c>
      <c r="H129" s="192" t="s">
        <v>132</v>
      </c>
      <c r="I129" s="193" t="s">
        <v>133</v>
      </c>
      <c r="J129" s="192" t="s">
        <v>108</v>
      </c>
      <c r="K129" s="194" t="s">
        <v>134</v>
      </c>
      <c r="L129" s="195"/>
      <c r="M129" s="81"/>
      <c r="N129" s="82" t="s">
        <v>39</v>
      </c>
      <c r="O129" s="82" t="s">
        <v>135</v>
      </c>
      <c r="P129" s="82" t="s">
        <v>136</v>
      </c>
      <c r="Q129" s="82" t="s">
        <v>137</v>
      </c>
      <c r="R129" s="82" t="s">
        <v>138</v>
      </c>
      <c r="S129" s="82" t="s">
        <v>139</v>
      </c>
      <c r="T129" s="83" t="s">
        <v>140</v>
      </c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</row>
    <row r="130" s="31" customFormat="true" ht="22.5" hidden="false" customHeight="true" outlineLevel="0" collapsed="false">
      <c r="A130" s="24"/>
      <c r="B130" s="25"/>
      <c r="C130" s="89" t="s">
        <v>141</v>
      </c>
      <c r="D130" s="26"/>
      <c r="E130" s="26"/>
      <c r="F130" s="26"/>
      <c r="G130" s="26"/>
      <c r="H130" s="26"/>
      <c r="I130" s="122"/>
      <c r="J130" s="197" t="n">
        <f aca="false">BK130</f>
        <v>0</v>
      </c>
      <c r="K130" s="26"/>
      <c r="L130" s="30"/>
      <c r="M130" s="84"/>
      <c r="N130" s="198"/>
      <c r="O130" s="85"/>
      <c r="P130" s="199" t="n">
        <f aca="false">P131+P333+P337+P380</f>
        <v>0</v>
      </c>
      <c r="Q130" s="85"/>
      <c r="R130" s="199" t="n">
        <f aca="false">R131+R333+R337+R380</f>
        <v>1100.24822352</v>
      </c>
      <c r="S130" s="85"/>
      <c r="T130" s="200" t="n">
        <f aca="false">T131+T333+T337+T380</f>
        <v>487.3765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10</v>
      </c>
      <c r="BK130" s="201" t="n">
        <f aca="false">BK131+BK333+BK337+BK380</f>
        <v>0</v>
      </c>
    </row>
    <row r="131" s="202" customFormat="true" ht="25.5" hidden="false" customHeight="true" outlineLevel="0" collapsed="false">
      <c r="B131" s="203"/>
      <c r="C131" s="204"/>
      <c r="D131" s="205" t="s">
        <v>74</v>
      </c>
      <c r="E131" s="206" t="s">
        <v>142</v>
      </c>
      <c r="F131" s="206" t="s">
        <v>143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202+P212+P215+P237+P305+P321+P330</f>
        <v>0</v>
      </c>
      <c r="Q131" s="211"/>
      <c r="R131" s="212" t="n">
        <f aca="false">R132+R202+R212+R215+R237+R305+R321+R330</f>
        <v>1042.16132352</v>
      </c>
      <c r="S131" s="211"/>
      <c r="T131" s="213" t="n">
        <f aca="false">T132+T202+T212+T215+T237+T305+T321+T330</f>
        <v>444.77652</v>
      </c>
      <c r="AR131" s="214" t="s">
        <v>80</v>
      </c>
      <c r="AT131" s="215" t="s">
        <v>74</v>
      </c>
      <c r="AU131" s="215" t="s">
        <v>75</v>
      </c>
      <c r="AY131" s="214" t="s">
        <v>144</v>
      </c>
      <c r="BK131" s="216" t="n">
        <f aca="false">BK132+BK202+BK212+BK215+BK237+BK305+BK321+BK330</f>
        <v>0</v>
      </c>
    </row>
    <row r="132" s="202" customFormat="true" ht="22.5" hidden="false" customHeight="true" outlineLevel="0" collapsed="false">
      <c r="B132" s="203"/>
      <c r="C132" s="204"/>
      <c r="D132" s="205" t="s">
        <v>74</v>
      </c>
      <c r="E132" s="217" t="s">
        <v>80</v>
      </c>
      <c r="F132" s="217" t="s">
        <v>145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201)</f>
        <v>0</v>
      </c>
      <c r="Q132" s="211"/>
      <c r="R132" s="212" t="n">
        <f aca="false">SUM(R133:R201)</f>
        <v>543.233599</v>
      </c>
      <c r="S132" s="211"/>
      <c r="T132" s="213" t="n">
        <f aca="false">SUM(T133:T201)</f>
        <v>444.77652</v>
      </c>
      <c r="AR132" s="214" t="s">
        <v>80</v>
      </c>
      <c r="AT132" s="215" t="s">
        <v>74</v>
      </c>
      <c r="AU132" s="215" t="s">
        <v>80</v>
      </c>
      <c r="AY132" s="214" t="s">
        <v>144</v>
      </c>
      <c r="BK132" s="216" t="n">
        <f aca="false">SUM(BK133:BK201)</f>
        <v>0</v>
      </c>
    </row>
    <row r="133" s="31" customFormat="true" ht="16.5" hidden="false" customHeight="true" outlineLevel="0" collapsed="false">
      <c r="A133" s="24"/>
      <c r="B133" s="25"/>
      <c r="C133" s="219" t="s">
        <v>80</v>
      </c>
      <c r="D133" s="219" t="s">
        <v>146</v>
      </c>
      <c r="E133" s="220" t="s">
        <v>147</v>
      </c>
      <c r="F133" s="221" t="s">
        <v>148</v>
      </c>
      <c r="G133" s="222" t="s">
        <v>149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0</v>
      </c>
      <c r="AT133" s="230" t="s">
        <v>146</v>
      </c>
      <c r="AU133" s="230" t="s">
        <v>84</v>
      </c>
      <c r="AY133" s="3" t="s">
        <v>14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0</v>
      </c>
      <c r="BK133" s="231" t="n">
        <f aca="false">ROUND(I133*H133,2)</f>
        <v>0</v>
      </c>
      <c r="BL133" s="3" t="s">
        <v>150</v>
      </c>
      <c r="BM133" s="230" t="s">
        <v>151</v>
      </c>
    </row>
    <row r="134" s="31" customFormat="true" ht="21.75" hidden="false" customHeight="true" outlineLevel="0" collapsed="false">
      <c r="A134" s="24"/>
      <c r="B134" s="25"/>
      <c r="C134" s="219" t="s">
        <v>84</v>
      </c>
      <c r="D134" s="219" t="s">
        <v>146</v>
      </c>
      <c r="E134" s="220" t="s">
        <v>152</v>
      </c>
      <c r="F134" s="221" t="s">
        <v>153</v>
      </c>
      <c r="G134" s="222" t="s">
        <v>154</v>
      </c>
      <c r="H134" s="223" t="n">
        <v>6</v>
      </c>
      <c r="I134" s="224"/>
      <c r="J134" s="225" t="n">
        <f aca="false">ROUND(I134*H134,2)</f>
        <v>0</v>
      </c>
      <c r="K134" s="221" t="s">
        <v>155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00426</v>
      </c>
      <c r="T134" s="229" t="n">
        <f aca="false">S134*H134</f>
        <v>0.0255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0</v>
      </c>
      <c r="AT134" s="230" t="s">
        <v>146</v>
      </c>
      <c r="AU134" s="230" t="s">
        <v>84</v>
      </c>
      <c r="AY134" s="3" t="s">
        <v>14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0</v>
      </c>
      <c r="BK134" s="231" t="n">
        <f aca="false">ROUND(I134*H134,2)</f>
        <v>0</v>
      </c>
      <c r="BL134" s="3" t="s">
        <v>150</v>
      </c>
      <c r="BM134" s="230" t="s">
        <v>156</v>
      </c>
    </row>
    <row r="135" s="232" customFormat="true" ht="11.25" hidden="false" customHeight="false" outlineLevel="0" collapsed="false">
      <c r="B135" s="233"/>
      <c r="C135" s="234"/>
      <c r="D135" s="235" t="s">
        <v>157</v>
      </c>
      <c r="E135" s="236"/>
      <c r="F135" s="237" t="s">
        <v>158</v>
      </c>
      <c r="G135" s="234"/>
      <c r="H135" s="238" t="n">
        <v>6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7</v>
      </c>
      <c r="AU135" s="244" t="s">
        <v>84</v>
      </c>
      <c r="AV135" s="232" t="s">
        <v>84</v>
      </c>
      <c r="AW135" s="232" t="s">
        <v>31</v>
      </c>
      <c r="AX135" s="232" t="s">
        <v>80</v>
      </c>
      <c r="AY135" s="244" t="s">
        <v>144</v>
      </c>
    </row>
    <row r="136" s="31" customFormat="true" ht="21.75" hidden="false" customHeight="true" outlineLevel="0" collapsed="false">
      <c r="A136" s="24"/>
      <c r="B136" s="25"/>
      <c r="C136" s="219" t="s">
        <v>159</v>
      </c>
      <c r="D136" s="219" t="s">
        <v>146</v>
      </c>
      <c r="E136" s="220" t="s">
        <v>160</v>
      </c>
      <c r="F136" s="221" t="s">
        <v>161</v>
      </c>
      <c r="G136" s="222" t="s">
        <v>154</v>
      </c>
      <c r="H136" s="223" t="n">
        <v>62.32</v>
      </c>
      <c r="I136" s="224"/>
      <c r="J136" s="225" t="n">
        <f aca="false">ROUND(I136*H136,2)</f>
        <v>0</v>
      </c>
      <c r="K136" s="221" t="s">
        <v>155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165</v>
      </c>
      <c r="T136" s="229" t="n">
        <f aca="false">S136*H136</f>
        <v>10.282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0</v>
      </c>
      <c r="AT136" s="230" t="s">
        <v>146</v>
      </c>
      <c r="AU136" s="230" t="s">
        <v>84</v>
      </c>
      <c r="AY136" s="3" t="s">
        <v>14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0</v>
      </c>
      <c r="BK136" s="231" t="n">
        <f aca="false">ROUND(I136*H136,2)</f>
        <v>0</v>
      </c>
      <c r="BL136" s="3" t="s">
        <v>150</v>
      </c>
      <c r="BM136" s="230" t="s">
        <v>162</v>
      </c>
    </row>
    <row r="137" s="232" customFormat="true" ht="11.25" hidden="false" customHeight="false" outlineLevel="0" collapsed="false">
      <c r="B137" s="233"/>
      <c r="C137" s="234"/>
      <c r="D137" s="235" t="s">
        <v>157</v>
      </c>
      <c r="E137" s="236"/>
      <c r="F137" s="237" t="s">
        <v>163</v>
      </c>
      <c r="G137" s="234"/>
      <c r="H137" s="238" t="n">
        <v>62.3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7</v>
      </c>
      <c r="AU137" s="244" t="s">
        <v>84</v>
      </c>
      <c r="AV137" s="232" t="s">
        <v>84</v>
      </c>
      <c r="AW137" s="232" t="s">
        <v>31</v>
      </c>
      <c r="AX137" s="232" t="s">
        <v>75</v>
      </c>
      <c r="AY137" s="244" t="s">
        <v>144</v>
      </c>
    </row>
    <row r="138" s="245" customFormat="true" ht="11.25" hidden="false" customHeight="false" outlineLevel="0" collapsed="false">
      <c r="B138" s="246"/>
      <c r="C138" s="247"/>
      <c r="D138" s="235" t="s">
        <v>157</v>
      </c>
      <c r="E138" s="248" t="s">
        <v>102</v>
      </c>
      <c r="F138" s="249" t="s">
        <v>164</v>
      </c>
      <c r="G138" s="247"/>
      <c r="H138" s="250" t="n">
        <v>62.32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7</v>
      </c>
      <c r="AU138" s="256" t="s">
        <v>84</v>
      </c>
      <c r="AV138" s="245" t="s">
        <v>159</v>
      </c>
      <c r="AW138" s="245" t="s">
        <v>31</v>
      </c>
      <c r="AX138" s="245" t="s">
        <v>80</v>
      </c>
      <c r="AY138" s="256" t="s">
        <v>144</v>
      </c>
    </row>
    <row r="139" s="31" customFormat="true" ht="21.75" hidden="false" customHeight="true" outlineLevel="0" collapsed="false">
      <c r="A139" s="24"/>
      <c r="B139" s="25"/>
      <c r="C139" s="219" t="s">
        <v>150</v>
      </c>
      <c r="D139" s="219" t="s">
        <v>146</v>
      </c>
      <c r="E139" s="220" t="s">
        <v>165</v>
      </c>
      <c r="F139" s="221" t="s">
        <v>166</v>
      </c>
      <c r="G139" s="222" t="s">
        <v>154</v>
      </c>
      <c r="H139" s="223" t="n">
        <v>15.6</v>
      </c>
      <c r="I139" s="224"/>
      <c r="J139" s="225" t="n">
        <f aca="false">ROUND(I139*H139,2)</f>
        <v>0</v>
      </c>
      <c r="K139" s="221" t="s">
        <v>155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.316</v>
      </c>
      <c r="T139" s="229" t="n">
        <f aca="false">S139*H139</f>
        <v>4.929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0</v>
      </c>
      <c r="AT139" s="230" t="s">
        <v>146</v>
      </c>
      <c r="AU139" s="230" t="s">
        <v>84</v>
      </c>
      <c r="AY139" s="3" t="s">
        <v>14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0</v>
      </c>
      <c r="BK139" s="231" t="n">
        <f aca="false">ROUND(I139*H139,2)</f>
        <v>0</v>
      </c>
      <c r="BL139" s="3" t="s">
        <v>150</v>
      </c>
      <c r="BM139" s="230" t="s">
        <v>167</v>
      </c>
    </row>
    <row r="140" s="232" customFormat="true" ht="11.25" hidden="false" customHeight="false" outlineLevel="0" collapsed="false">
      <c r="B140" s="233"/>
      <c r="C140" s="234"/>
      <c r="D140" s="235" t="s">
        <v>157</v>
      </c>
      <c r="E140" s="236"/>
      <c r="F140" s="237" t="s">
        <v>168</v>
      </c>
      <c r="G140" s="234"/>
      <c r="H140" s="238" t="n">
        <v>15.6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7</v>
      </c>
      <c r="AU140" s="244" t="s">
        <v>84</v>
      </c>
      <c r="AV140" s="232" t="s">
        <v>84</v>
      </c>
      <c r="AW140" s="232" t="s">
        <v>31</v>
      </c>
      <c r="AX140" s="232" t="s">
        <v>80</v>
      </c>
      <c r="AY140" s="244" t="s">
        <v>144</v>
      </c>
    </row>
    <row r="141" s="31" customFormat="true" ht="21.75" hidden="false" customHeight="true" outlineLevel="0" collapsed="false">
      <c r="A141" s="24"/>
      <c r="B141" s="25"/>
      <c r="C141" s="219" t="s">
        <v>169</v>
      </c>
      <c r="D141" s="219" t="s">
        <v>146</v>
      </c>
      <c r="E141" s="220" t="s">
        <v>170</v>
      </c>
      <c r="F141" s="221" t="s">
        <v>171</v>
      </c>
      <c r="G141" s="222" t="s">
        <v>154</v>
      </c>
      <c r="H141" s="223" t="n">
        <v>1847.68</v>
      </c>
      <c r="I141" s="224"/>
      <c r="J141" s="225" t="n">
        <f aca="false">ROUND(I141*H141,2)</f>
        <v>0</v>
      </c>
      <c r="K141" s="221" t="s">
        <v>155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192</v>
      </c>
      <c r="T141" s="229" t="n">
        <f aca="false">S141*H141</f>
        <v>354.7545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0</v>
      </c>
      <c r="AT141" s="230" t="s">
        <v>146</v>
      </c>
      <c r="AU141" s="230" t="s">
        <v>84</v>
      </c>
      <c r="AY141" s="3" t="s">
        <v>14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0</v>
      </c>
      <c r="BK141" s="231" t="n">
        <f aca="false">ROUND(I141*H141,2)</f>
        <v>0</v>
      </c>
      <c r="BL141" s="3" t="s">
        <v>150</v>
      </c>
      <c r="BM141" s="230" t="s">
        <v>172</v>
      </c>
    </row>
    <row r="142" s="232" customFormat="true" ht="11.25" hidden="false" customHeight="false" outlineLevel="0" collapsed="false">
      <c r="B142" s="233"/>
      <c r="C142" s="234"/>
      <c r="D142" s="235" t="s">
        <v>157</v>
      </c>
      <c r="E142" s="236"/>
      <c r="F142" s="237" t="s">
        <v>173</v>
      </c>
      <c r="G142" s="234"/>
      <c r="H142" s="238" t="n">
        <v>1847.68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7</v>
      </c>
      <c r="AU142" s="244" t="s">
        <v>84</v>
      </c>
      <c r="AV142" s="232" t="s">
        <v>84</v>
      </c>
      <c r="AW142" s="232" t="s">
        <v>31</v>
      </c>
      <c r="AX142" s="232" t="s">
        <v>80</v>
      </c>
      <c r="AY142" s="244" t="s">
        <v>144</v>
      </c>
    </row>
    <row r="143" s="31" customFormat="true" ht="21.75" hidden="false" customHeight="true" outlineLevel="0" collapsed="false">
      <c r="A143" s="24"/>
      <c r="B143" s="25"/>
      <c r="C143" s="219" t="s">
        <v>174</v>
      </c>
      <c r="D143" s="219" t="s">
        <v>146</v>
      </c>
      <c r="E143" s="220" t="s">
        <v>175</v>
      </c>
      <c r="F143" s="221" t="s">
        <v>176</v>
      </c>
      <c r="G143" s="222" t="s">
        <v>154</v>
      </c>
      <c r="H143" s="223" t="n">
        <v>1910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.0384</v>
      </c>
      <c r="T143" s="229" t="n">
        <f aca="false">S143*H143</f>
        <v>73.34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0</v>
      </c>
      <c r="AT143" s="230" t="s">
        <v>146</v>
      </c>
      <c r="AU143" s="230" t="s">
        <v>84</v>
      </c>
      <c r="AY143" s="3" t="s">
        <v>14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0</v>
      </c>
      <c r="BK143" s="231" t="n">
        <f aca="false">ROUND(I143*H143,2)</f>
        <v>0</v>
      </c>
      <c r="BL143" s="3" t="s">
        <v>150</v>
      </c>
      <c r="BM143" s="230" t="s">
        <v>177</v>
      </c>
    </row>
    <row r="144" s="232" customFormat="true" ht="11.25" hidden="false" customHeight="false" outlineLevel="0" collapsed="false">
      <c r="B144" s="233"/>
      <c r="C144" s="234"/>
      <c r="D144" s="235" t="s">
        <v>157</v>
      </c>
      <c r="E144" s="236"/>
      <c r="F144" s="237" t="s">
        <v>104</v>
      </c>
      <c r="G144" s="234"/>
      <c r="H144" s="238" t="n">
        <v>1910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7</v>
      </c>
      <c r="AU144" s="244" t="s">
        <v>84</v>
      </c>
      <c r="AV144" s="232" t="s">
        <v>84</v>
      </c>
      <c r="AW144" s="232" t="s">
        <v>31</v>
      </c>
      <c r="AX144" s="232" t="s">
        <v>80</v>
      </c>
      <c r="AY144" s="244" t="s">
        <v>144</v>
      </c>
    </row>
    <row r="145" s="31" customFormat="true" ht="16.5" hidden="false" customHeight="true" outlineLevel="0" collapsed="false">
      <c r="A145" s="24"/>
      <c r="B145" s="25"/>
      <c r="C145" s="219" t="s">
        <v>178</v>
      </c>
      <c r="D145" s="219" t="s">
        <v>146</v>
      </c>
      <c r="E145" s="220" t="s">
        <v>179</v>
      </c>
      <c r="F145" s="221" t="s">
        <v>180</v>
      </c>
      <c r="G145" s="222" t="s">
        <v>181</v>
      </c>
      <c r="H145" s="223" t="n">
        <v>36</v>
      </c>
      <c r="I145" s="224"/>
      <c r="J145" s="225" t="n">
        <f aca="false">ROUND(I145*H145,2)</f>
        <v>0</v>
      </c>
      <c r="K145" s="221" t="s">
        <v>155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04</v>
      </c>
      <c r="T145" s="229" t="n">
        <f aca="false">S145*H145</f>
        <v>1.4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0</v>
      </c>
      <c r="AT145" s="230" t="s">
        <v>146</v>
      </c>
      <c r="AU145" s="230" t="s">
        <v>84</v>
      </c>
      <c r="AY145" s="3" t="s">
        <v>14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0</v>
      </c>
      <c r="BK145" s="231" t="n">
        <f aca="false">ROUND(I145*H145,2)</f>
        <v>0</v>
      </c>
      <c r="BL145" s="3" t="s">
        <v>150</v>
      </c>
      <c r="BM145" s="230" t="s">
        <v>182</v>
      </c>
    </row>
    <row r="146" s="232" customFormat="true" ht="11.25" hidden="false" customHeight="false" outlineLevel="0" collapsed="false">
      <c r="B146" s="233"/>
      <c r="C146" s="234"/>
      <c r="D146" s="235" t="s">
        <v>157</v>
      </c>
      <c r="E146" s="236"/>
      <c r="F146" s="237" t="s">
        <v>183</v>
      </c>
      <c r="G146" s="234"/>
      <c r="H146" s="238" t="n">
        <v>2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7</v>
      </c>
      <c r="AU146" s="244" t="s">
        <v>84</v>
      </c>
      <c r="AV146" s="232" t="s">
        <v>84</v>
      </c>
      <c r="AW146" s="232" t="s">
        <v>31</v>
      </c>
      <c r="AX146" s="232" t="s">
        <v>75</v>
      </c>
      <c r="AY146" s="244" t="s">
        <v>144</v>
      </c>
    </row>
    <row r="147" s="232" customFormat="true" ht="11.25" hidden="false" customHeight="false" outlineLevel="0" collapsed="false">
      <c r="B147" s="233"/>
      <c r="C147" s="234"/>
      <c r="D147" s="235" t="s">
        <v>157</v>
      </c>
      <c r="E147" s="236"/>
      <c r="F147" s="237" t="s">
        <v>184</v>
      </c>
      <c r="G147" s="234"/>
      <c r="H147" s="238" t="n">
        <v>14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7</v>
      </c>
      <c r="AU147" s="244" t="s">
        <v>84</v>
      </c>
      <c r="AV147" s="232" t="s">
        <v>84</v>
      </c>
      <c r="AW147" s="232" t="s">
        <v>31</v>
      </c>
      <c r="AX147" s="232" t="s">
        <v>75</v>
      </c>
      <c r="AY147" s="244" t="s">
        <v>144</v>
      </c>
    </row>
    <row r="148" s="245" customFormat="true" ht="11.25" hidden="false" customHeight="false" outlineLevel="0" collapsed="false">
      <c r="B148" s="246"/>
      <c r="C148" s="247"/>
      <c r="D148" s="235" t="s">
        <v>157</v>
      </c>
      <c r="E148" s="248"/>
      <c r="F148" s="249" t="s">
        <v>164</v>
      </c>
      <c r="G148" s="247"/>
      <c r="H148" s="250" t="n">
        <v>3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57</v>
      </c>
      <c r="AU148" s="256" t="s">
        <v>84</v>
      </c>
      <c r="AV148" s="245" t="s">
        <v>159</v>
      </c>
      <c r="AW148" s="245" t="s">
        <v>31</v>
      </c>
      <c r="AX148" s="245" t="s">
        <v>80</v>
      </c>
      <c r="AY148" s="256" t="s">
        <v>144</v>
      </c>
    </row>
    <row r="149" s="31" customFormat="true" ht="21.75" hidden="false" customHeight="true" outlineLevel="0" collapsed="false">
      <c r="A149" s="24"/>
      <c r="B149" s="25"/>
      <c r="C149" s="219" t="s">
        <v>185</v>
      </c>
      <c r="D149" s="219" t="s">
        <v>146</v>
      </c>
      <c r="E149" s="220" t="s">
        <v>186</v>
      </c>
      <c r="F149" s="221" t="s">
        <v>187</v>
      </c>
      <c r="G149" s="222" t="s">
        <v>181</v>
      </c>
      <c r="H149" s="223" t="n">
        <v>1.1</v>
      </c>
      <c r="I149" s="224"/>
      <c r="J149" s="225" t="n">
        <f aca="false">ROUND(I149*H149,2)</f>
        <v>0</v>
      </c>
      <c r="K149" s="221" t="s">
        <v>155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.01269</v>
      </c>
      <c r="R149" s="228" t="n">
        <f aca="false">Q149*H149</f>
        <v>0.013959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0</v>
      </c>
      <c r="AT149" s="230" t="s">
        <v>146</v>
      </c>
      <c r="AU149" s="230" t="s">
        <v>84</v>
      </c>
      <c r="AY149" s="3" t="s">
        <v>14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0</v>
      </c>
      <c r="BK149" s="231" t="n">
        <f aca="false">ROUND(I149*H149,2)</f>
        <v>0</v>
      </c>
      <c r="BL149" s="3" t="s">
        <v>150</v>
      </c>
      <c r="BM149" s="230" t="s">
        <v>188</v>
      </c>
    </row>
    <row r="150" s="31" customFormat="true" ht="21.75" hidden="false" customHeight="true" outlineLevel="0" collapsed="false">
      <c r="A150" s="24"/>
      <c r="B150" s="25"/>
      <c r="C150" s="219" t="s">
        <v>189</v>
      </c>
      <c r="D150" s="219" t="s">
        <v>146</v>
      </c>
      <c r="E150" s="220" t="s">
        <v>190</v>
      </c>
      <c r="F150" s="221" t="s">
        <v>191</v>
      </c>
      <c r="G150" s="222" t="s">
        <v>181</v>
      </c>
      <c r="H150" s="223" t="n">
        <v>2.6</v>
      </c>
      <c r="I150" s="224"/>
      <c r="J150" s="225" t="n">
        <f aca="false">ROUND(I150*H150,2)</f>
        <v>0</v>
      </c>
      <c r="K150" s="221" t="s">
        <v>155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.0369</v>
      </c>
      <c r="R150" s="228" t="n">
        <f aca="false">Q150*H150</f>
        <v>0.09594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0</v>
      </c>
      <c r="AT150" s="230" t="s">
        <v>146</v>
      </c>
      <c r="AU150" s="230" t="s">
        <v>84</v>
      </c>
      <c r="AY150" s="3" t="s">
        <v>14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0</v>
      </c>
      <c r="BK150" s="231" t="n">
        <f aca="false">ROUND(I150*H150,2)</f>
        <v>0</v>
      </c>
      <c r="BL150" s="3" t="s">
        <v>150</v>
      </c>
      <c r="BM150" s="230" t="s">
        <v>192</v>
      </c>
    </row>
    <row r="151" s="31" customFormat="true" ht="21.75" hidden="false" customHeight="true" outlineLevel="0" collapsed="false">
      <c r="A151" s="24"/>
      <c r="B151" s="25"/>
      <c r="C151" s="219" t="s">
        <v>193</v>
      </c>
      <c r="D151" s="219" t="s">
        <v>146</v>
      </c>
      <c r="E151" s="220" t="s">
        <v>194</v>
      </c>
      <c r="F151" s="221" t="s">
        <v>195</v>
      </c>
      <c r="G151" s="222" t="s">
        <v>196</v>
      </c>
      <c r="H151" s="223" t="n">
        <v>728.269</v>
      </c>
      <c r="I151" s="224"/>
      <c r="J151" s="225" t="n">
        <f aca="false">ROUND(I151*H151,2)</f>
        <v>0</v>
      </c>
      <c r="K151" s="221" t="s">
        <v>155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0</v>
      </c>
      <c r="AT151" s="230" t="s">
        <v>146</v>
      </c>
      <c r="AU151" s="230" t="s">
        <v>84</v>
      </c>
      <c r="AY151" s="3" t="s">
        <v>14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0</v>
      </c>
      <c r="BK151" s="231" t="n">
        <f aca="false">ROUND(I151*H151,2)</f>
        <v>0</v>
      </c>
      <c r="BL151" s="3" t="s">
        <v>150</v>
      </c>
      <c r="BM151" s="230" t="s">
        <v>197</v>
      </c>
    </row>
    <row r="152" s="232" customFormat="true" ht="22.5" hidden="false" customHeight="false" outlineLevel="0" collapsed="false">
      <c r="B152" s="233"/>
      <c r="C152" s="234"/>
      <c r="D152" s="235" t="s">
        <v>157</v>
      </c>
      <c r="E152" s="236"/>
      <c r="F152" s="237" t="s">
        <v>198</v>
      </c>
      <c r="G152" s="234"/>
      <c r="H152" s="238" t="n">
        <v>5.39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7</v>
      </c>
      <c r="AU152" s="244" t="s">
        <v>84</v>
      </c>
      <c r="AV152" s="232" t="s">
        <v>84</v>
      </c>
      <c r="AW152" s="232" t="s">
        <v>31</v>
      </c>
      <c r="AX152" s="232" t="s">
        <v>75</v>
      </c>
      <c r="AY152" s="244" t="s">
        <v>144</v>
      </c>
    </row>
    <row r="153" s="232" customFormat="true" ht="33.75" hidden="false" customHeight="false" outlineLevel="0" collapsed="false">
      <c r="B153" s="233"/>
      <c r="C153" s="234"/>
      <c r="D153" s="235" t="s">
        <v>157</v>
      </c>
      <c r="E153" s="236"/>
      <c r="F153" s="237" t="s">
        <v>199</v>
      </c>
      <c r="G153" s="234"/>
      <c r="H153" s="238" t="n">
        <v>23.673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7</v>
      </c>
      <c r="AU153" s="244" t="s">
        <v>84</v>
      </c>
      <c r="AV153" s="232" t="s">
        <v>84</v>
      </c>
      <c r="AW153" s="232" t="s">
        <v>31</v>
      </c>
      <c r="AX153" s="232" t="s">
        <v>75</v>
      </c>
      <c r="AY153" s="244" t="s">
        <v>144</v>
      </c>
    </row>
    <row r="154" s="232" customFormat="true" ht="22.5" hidden="false" customHeight="false" outlineLevel="0" collapsed="false">
      <c r="B154" s="233"/>
      <c r="C154" s="234"/>
      <c r="D154" s="235" t="s">
        <v>157</v>
      </c>
      <c r="E154" s="236"/>
      <c r="F154" s="237" t="s">
        <v>200</v>
      </c>
      <c r="G154" s="234"/>
      <c r="H154" s="238" t="n">
        <v>6.19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7</v>
      </c>
      <c r="AU154" s="244" t="s">
        <v>84</v>
      </c>
      <c r="AV154" s="232" t="s">
        <v>84</v>
      </c>
      <c r="AW154" s="232" t="s">
        <v>31</v>
      </c>
      <c r="AX154" s="232" t="s">
        <v>75</v>
      </c>
      <c r="AY154" s="244" t="s">
        <v>144</v>
      </c>
    </row>
    <row r="155" s="245" customFormat="true" ht="11.25" hidden="false" customHeight="false" outlineLevel="0" collapsed="false">
      <c r="B155" s="246"/>
      <c r="C155" s="247"/>
      <c r="D155" s="235" t="s">
        <v>157</v>
      </c>
      <c r="E155" s="248"/>
      <c r="F155" s="249" t="s">
        <v>164</v>
      </c>
      <c r="G155" s="247"/>
      <c r="H155" s="250" t="n">
        <v>35.25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7</v>
      </c>
      <c r="AU155" s="256" t="s">
        <v>84</v>
      </c>
      <c r="AV155" s="245" t="s">
        <v>159</v>
      </c>
      <c r="AW155" s="245" t="s">
        <v>31</v>
      </c>
      <c r="AX155" s="245" t="s">
        <v>75</v>
      </c>
      <c r="AY155" s="256" t="s">
        <v>144</v>
      </c>
    </row>
    <row r="156" s="232" customFormat="true" ht="22.5" hidden="false" customHeight="false" outlineLevel="0" collapsed="false">
      <c r="B156" s="233"/>
      <c r="C156" s="234"/>
      <c r="D156" s="235" t="s">
        <v>157</v>
      </c>
      <c r="E156" s="236"/>
      <c r="F156" s="237" t="s">
        <v>201</v>
      </c>
      <c r="G156" s="234"/>
      <c r="H156" s="238" t="n">
        <v>29.857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7</v>
      </c>
      <c r="AU156" s="244" t="s">
        <v>84</v>
      </c>
      <c r="AV156" s="232" t="s">
        <v>84</v>
      </c>
      <c r="AW156" s="232" t="s">
        <v>31</v>
      </c>
      <c r="AX156" s="232" t="s">
        <v>75</v>
      </c>
      <c r="AY156" s="244" t="s">
        <v>144</v>
      </c>
    </row>
    <row r="157" s="232" customFormat="true" ht="11.25" hidden="false" customHeight="false" outlineLevel="0" collapsed="false">
      <c r="B157" s="233"/>
      <c r="C157" s="234"/>
      <c r="D157" s="235" t="s">
        <v>157</v>
      </c>
      <c r="E157" s="236"/>
      <c r="F157" s="237" t="s">
        <v>202</v>
      </c>
      <c r="G157" s="234"/>
      <c r="H157" s="238" t="n">
        <v>97.416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7</v>
      </c>
      <c r="AU157" s="244" t="s">
        <v>84</v>
      </c>
      <c r="AV157" s="232" t="s">
        <v>84</v>
      </c>
      <c r="AW157" s="232" t="s">
        <v>31</v>
      </c>
      <c r="AX157" s="232" t="s">
        <v>75</v>
      </c>
      <c r="AY157" s="244" t="s">
        <v>144</v>
      </c>
    </row>
    <row r="158" s="232" customFormat="true" ht="11.25" hidden="false" customHeight="false" outlineLevel="0" collapsed="false">
      <c r="B158" s="233"/>
      <c r="C158" s="234"/>
      <c r="D158" s="235" t="s">
        <v>157</v>
      </c>
      <c r="E158" s="236"/>
      <c r="F158" s="237" t="s">
        <v>203</v>
      </c>
      <c r="G158" s="234"/>
      <c r="H158" s="238" t="n">
        <v>174.28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7</v>
      </c>
      <c r="AU158" s="244" t="s">
        <v>84</v>
      </c>
      <c r="AV158" s="232" t="s">
        <v>84</v>
      </c>
      <c r="AW158" s="232" t="s">
        <v>31</v>
      </c>
      <c r="AX158" s="232" t="s">
        <v>75</v>
      </c>
      <c r="AY158" s="244" t="s">
        <v>144</v>
      </c>
    </row>
    <row r="159" s="232" customFormat="true" ht="22.5" hidden="false" customHeight="false" outlineLevel="0" collapsed="false">
      <c r="B159" s="233"/>
      <c r="C159" s="234"/>
      <c r="D159" s="235" t="s">
        <v>157</v>
      </c>
      <c r="E159" s="236"/>
      <c r="F159" s="237" t="s">
        <v>204</v>
      </c>
      <c r="G159" s="234"/>
      <c r="H159" s="238" t="n">
        <v>299.272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7</v>
      </c>
      <c r="AU159" s="244" t="s">
        <v>84</v>
      </c>
      <c r="AV159" s="232" t="s">
        <v>84</v>
      </c>
      <c r="AW159" s="232" t="s">
        <v>31</v>
      </c>
      <c r="AX159" s="232" t="s">
        <v>75</v>
      </c>
      <c r="AY159" s="244" t="s">
        <v>144</v>
      </c>
    </row>
    <row r="160" s="232" customFormat="true" ht="11.25" hidden="false" customHeight="false" outlineLevel="0" collapsed="false">
      <c r="B160" s="233"/>
      <c r="C160" s="234"/>
      <c r="D160" s="235" t="s">
        <v>157</v>
      </c>
      <c r="E160" s="236"/>
      <c r="F160" s="237" t="s">
        <v>205</v>
      </c>
      <c r="G160" s="234"/>
      <c r="H160" s="238" t="n">
        <v>15.025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7</v>
      </c>
      <c r="AU160" s="244" t="s">
        <v>84</v>
      </c>
      <c r="AV160" s="232" t="s">
        <v>84</v>
      </c>
      <c r="AW160" s="232" t="s">
        <v>31</v>
      </c>
      <c r="AX160" s="232" t="s">
        <v>75</v>
      </c>
      <c r="AY160" s="244" t="s">
        <v>144</v>
      </c>
    </row>
    <row r="161" s="232" customFormat="true" ht="11.25" hidden="false" customHeight="false" outlineLevel="0" collapsed="false">
      <c r="B161" s="233"/>
      <c r="C161" s="234"/>
      <c r="D161" s="235" t="s">
        <v>157</v>
      </c>
      <c r="E161" s="236"/>
      <c r="F161" s="237" t="s">
        <v>206</v>
      </c>
      <c r="G161" s="234"/>
      <c r="H161" s="238" t="n">
        <v>69.852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7</v>
      </c>
      <c r="AU161" s="244" t="s">
        <v>84</v>
      </c>
      <c r="AV161" s="232" t="s">
        <v>84</v>
      </c>
      <c r="AW161" s="232" t="s">
        <v>31</v>
      </c>
      <c r="AX161" s="232" t="s">
        <v>75</v>
      </c>
      <c r="AY161" s="244" t="s">
        <v>144</v>
      </c>
    </row>
    <row r="162" s="245" customFormat="true" ht="11.25" hidden="false" customHeight="false" outlineLevel="0" collapsed="false">
      <c r="B162" s="246"/>
      <c r="C162" s="247"/>
      <c r="D162" s="235" t="s">
        <v>157</v>
      </c>
      <c r="E162" s="248"/>
      <c r="F162" s="249" t="s">
        <v>164</v>
      </c>
      <c r="G162" s="247"/>
      <c r="H162" s="250" t="n">
        <v>685.70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57</v>
      </c>
      <c r="AU162" s="256" t="s">
        <v>84</v>
      </c>
      <c r="AV162" s="245" t="s">
        <v>159</v>
      </c>
      <c r="AW162" s="245" t="s">
        <v>31</v>
      </c>
      <c r="AX162" s="245" t="s">
        <v>75</v>
      </c>
      <c r="AY162" s="256" t="s">
        <v>144</v>
      </c>
    </row>
    <row r="163" s="232" customFormat="true" ht="11.25" hidden="false" customHeight="false" outlineLevel="0" collapsed="false">
      <c r="B163" s="233"/>
      <c r="C163" s="234"/>
      <c r="D163" s="235" t="s">
        <v>157</v>
      </c>
      <c r="E163" s="236"/>
      <c r="F163" s="237" t="s">
        <v>207</v>
      </c>
      <c r="G163" s="234"/>
      <c r="H163" s="238" t="n">
        <v>3.597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7</v>
      </c>
      <c r="AU163" s="244" t="s">
        <v>84</v>
      </c>
      <c r="AV163" s="232" t="s">
        <v>84</v>
      </c>
      <c r="AW163" s="232" t="s">
        <v>31</v>
      </c>
      <c r="AX163" s="232" t="s">
        <v>75</v>
      </c>
      <c r="AY163" s="244" t="s">
        <v>144</v>
      </c>
    </row>
    <row r="164" s="232" customFormat="true" ht="11.25" hidden="false" customHeight="false" outlineLevel="0" collapsed="false">
      <c r="B164" s="233"/>
      <c r="C164" s="234"/>
      <c r="D164" s="235" t="s">
        <v>157</v>
      </c>
      <c r="E164" s="236"/>
      <c r="F164" s="237" t="s">
        <v>208</v>
      </c>
      <c r="G164" s="234"/>
      <c r="H164" s="238" t="n">
        <v>3.715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7</v>
      </c>
      <c r="AU164" s="244" t="s">
        <v>84</v>
      </c>
      <c r="AV164" s="232" t="s">
        <v>84</v>
      </c>
      <c r="AW164" s="232" t="s">
        <v>31</v>
      </c>
      <c r="AX164" s="232" t="s">
        <v>75</v>
      </c>
      <c r="AY164" s="244" t="s">
        <v>144</v>
      </c>
    </row>
    <row r="165" s="257" customFormat="true" ht="11.25" hidden="false" customHeight="false" outlineLevel="0" collapsed="false">
      <c r="B165" s="258"/>
      <c r="C165" s="259"/>
      <c r="D165" s="235" t="s">
        <v>157</v>
      </c>
      <c r="E165" s="260" t="s">
        <v>82</v>
      </c>
      <c r="F165" s="261" t="s">
        <v>209</v>
      </c>
      <c r="G165" s="259"/>
      <c r="H165" s="262" t="n">
        <v>728.269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57</v>
      </c>
      <c r="AU165" s="268" t="s">
        <v>84</v>
      </c>
      <c r="AV165" s="257" t="s">
        <v>150</v>
      </c>
      <c r="AW165" s="257" t="s">
        <v>31</v>
      </c>
      <c r="AX165" s="257" t="s">
        <v>80</v>
      </c>
      <c r="AY165" s="268" t="s">
        <v>144</v>
      </c>
    </row>
    <row r="166" s="31" customFormat="true" ht="33" hidden="false" customHeight="true" outlineLevel="0" collapsed="false">
      <c r="A166" s="24"/>
      <c r="B166" s="25"/>
      <c r="C166" s="219" t="s">
        <v>210</v>
      </c>
      <c r="D166" s="219" t="s">
        <v>146</v>
      </c>
      <c r="E166" s="220" t="s">
        <v>211</v>
      </c>
      <c r="F166" s="221" t="s">
        <v>212</v>
      </c>
      <c r="G166" s="222" t="s">
        <v>196</v>
      </c>
      <c r="H166" s="223" t="n">
        <v>8</v>
      </c>
      <c r="I166" s="224"/>
      <c r="J166" s="225" t="n">
        <f aca="false">ROUND(I166*H166,2)</f>
        <v>0</v>
      </c>
      <c r="K166" s="221" t="s">
        <v>155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0</v>
      </c>
      <c r="AT166" s="230" t="s">
        <v>146</v>
      </c>
      <c r="AU166" s="230" t="s">
        <v>84</v>
      </c>
      <c r="AY166" s="3" t="s">
        <v>14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0</v>
      </c>
      <c r="BK166" s="231" t="n">
        <f aca="false">ROUND(I166*H166,2)</f>
        <v>0</v>
      </c>
      <c r="BL166" s="3" t="s">
        <v>150</v>
      </c>
      <c r="BM166" s="230" t="s">
        <v>213</v>
      </c>
    </row>
    <row r="167" s="232" customFormat="true" ht="11.25" hidden="false" customHeight="false" outlineLevel="0" collapsed="false">
      <c r="B167" s="233"/>
      <c r="C167" s="234"/>
      <c r="D167" s="235" t="s">
        <v>157</v>
      </c>
      <c r="E167" s="236"/>
      <c r="F167" s="237" t="s">
        <v>214</v>
      </c>
      <c r="G167" s="234"/>
      <c r="H167" s="238" t="n">
        <v>8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7</v>
      </c>
      <c r="AU167" s="244" t="s">
        <v>84</v>
      </c>
      <c r="AV167" s="232" t="s">
        <v>84</v>
      </c>
      <c r="AW167" s="232" t="s">
        <v>31</v>
      </c>
      <c r="AX167" s="232" t="s">
        <v>80</v>
      </c>
      <c r="AY167" s="244" t="s">
        <v>144</v>
      </c>
    </row>
    <row r="168" s="31" customFormat="true" ht="21.75" hidden="false" customHeight="true" outlineLevel="0" collapsed="false">
      <c r="A168" s="24"/>
      <c r="B168" s="25"/>
      <c r="C168" s="219" t="s">
        <v>215</v>
      </c>
      <c r="D168" s="219" t="s">
        <v>146</v>
      </c>
      <c r="E168" s="220" t="s">
        <v>216</v>
      </c>
      <c r="F168" s="221" t="s">
        <v>217</v>
      </c>
      <c r="G168" s="222" t="s">
        <v>196</v>
      </c>
      <c r="H168" s="223" t="n">
        <v>2.5</v>
      </c>
      <c r="I168" s="224"/>
      <c r="J168" s="225" t="n">
        <f aca="false">ROUND(I168*H168,2)</f>
        <v>0</v>
      </c>
      <c r="K168" s="221" t="s">
        <v>155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0</v>
      </c>
      <c r="AT168" s="230" t="s">
        <v>146</v>
      </c>
      <c r="AU168" s="230" t="s">
        <v>84</v>
      </c>
      <c r="AY168" s="3" t="s">
        <v>14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0</v>
      </c>
      <c r="BK168" s="231" t="n">
        <f aca="false">ROUND(I168*H168,2)</f>
        <v>0</v>
      </c>
      <c r="BL168" s="3" t="s">
        <v>150</v>
      </c>
      <c r="BM168" s="230" t="s">
        <v>218</v>
      </c>
    </row>
    <row r="169" s="232" customFormat="true" ht="11.25" hidden="false" customHeight="false" outlineLevel="0" collapsed="false">
      <c r="B169" s="233"/>
      <c r="C169" s="234"/>
      <c r="D169" s="235" t="s">
        <v>157</v>
      </c>
      <c r="E169" s="236"/>
      <c r="F169" s="237" t="s">
        <v>219</v>
      </c>
      <c r="G169" s="234"/>
      <c r="H169" s="238" t="n">
        <v>2.5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7</v>
      </c>
      <c r="AU169" s="244" t="s">
        <v>84</v>
      </c>
      <c r="AV169" s="232" t="s">
        <v>84</v>
      </c>
      <c r="AW169" s="232" t="s">
        <v>31</v>
      </c>
      <c r="AX169" s="232" t="s">
        <v>80</v>
      </c>
      <c r="AY169" s="244" t="s">
        <v>144</v>
      </c>
    </row>
    <row r="170" s="31" customFormat="true" ht="33" hidden="false" customHeight="true" outlineLevel="0" collapsed="false">
      <c r="A170" s="24"/>
      <c r="B170" s="25"/>
      <c r="C170" s="219" t="s">
        <v>220</v>
      </c>
      <c r="D170" s="219" t="s">
        <v>146</v>
      </c>
      <c r="E170" s="220" t="s">
        <v>221</v>
      </c>
      <c r="F170" s="221" t="s">
        <v>222</v>
      </c>
      <c r="G170" s="222" t="s">
        <v>149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0</v>
      </c>
      <c r="AT170" s="230" t="s">
        <v>146</v>
      </c>
      <c r="AU170" s="230" t="s">
        <v>84</v>
      </c>
      <c r="AY170" s="3" t="s">
        <v>14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0</v>
      </c>
      <c r="BK170" s="231" t="n">
        <f aca="false">ROUND(I170*H170,2)</f>
        <v>0</v>
      </c>
      <c r="BL170" s="3" t="s">
        <v>150</v>
      </c>
      <c r="BM170" s="230" t="s">
        <v>223</v>
      </c>
    </row>
    <row r="171" s="31" customFormat="true" ht="16.5" hidden="false" customHeight="true" outlineLevel="0" collapsed="false">
      <c r="A171" s="24"/>
      <c r="B171" s="25"/>
      <c r="C171" s="219" t="s">
        <v>224</v>
      </c>
      <c r="D171" s="219" t="s">
        <v>146</v>
      </c>
      <c r="E171" s="220" t="s">
        <v>225</v>
      </c>
      <c r="F171" s="221" t="s">
        <v>226</v>
      </c>
      <c r="G171" s="222" t="s">
        <v>154</v>
      </c>
      <c r="H171" s="223" t="n">
        <v>580</v>
      </c>
      <c r="I171" s="224"/>
      <c r="J171" s="225" t="n">
        <f aca="false">ROUND(I171*H171,2)</f>
        <v>0</v>
      </c>
      <c r="K171" s="221" t="s">
        <v>155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.00084</v>
      </c>
      <c r="R171" s="228" t="n">
        <f aca="false">Q171*H171</f>
        <v>0.4872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0</v>
      </c>
      <c r="AT171" s="230" t="s">
        <v>146</v>
      </c>
      <c r="AU171" s="230" t="s">
        <v>84</v>
      </c>
      <c r="AY171" s="3" t="s">
        <v>14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0</v>
      </c>
      <c r="BK171" s="231" t="n">
        <f aca="false">ROUND(I171*H171,2)</f>
        <v>0</v>
      </c>
      <c r="BL171" s="3" t="s">
        <v>150</v>
      </c>
      <c r="BM171" s="230" t="s">
        <v>227</v>
      </c>
    </row>
    <row r="172" s="31" customFormat="true" ht="21.75" hidden="false" customHeight="true" outlineLevel="0" collapsed="false">
      <c r="A172" s="24"/>
      <c r="B172" s="25"/>
      <c r="C172" s="219" t="s">
        <v>7</v>
      </c>
      <c r="D172" s="219" t="s">
        <v>146</v>
      </c>
      <c r="E172" s="220" t="s">
        <v>228</v>
      </c>
      <c r="F172" s="221" t="s">
        <v>229</v>
      </c>
      <c r="G172" s="222" t="s">
        <v>154</v>
      </c>
      <c r="H172" s="223" t="n">
        <v>580</v>
      </c>
      <c r="I172" s="224"/>
      <c r="J172" s="225" t="n">
        <f aca="false">ROUND(I172*H172,2)</f>
        <v>0</v>
      </c>
      <c r="K172" s="221" t="s">
        <v>155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0</v>
      </c>
      <c r="AT172" s="230" t="s">
        <v>146</v>
      </c>
      <c r="AU172" s="230" t="s">
        <v>84</v>
      </c>
      <c r="AY172" s="3" t="s">
        <v>14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0</v>
      </c>
      <c r="BK172" s="231" t="n">
        <f aca="false">ROUND(I172*H172,2)</f>
        <v>0</v>
      </c>
      <c r="BL172" s="3" t="s">
        <v>150</v>
      </c>
      <c r="BM172" s="230" t="s">
        <v>230</v>
      </c>
    </row>
    <row r="173" s="31" customFormat="true" ht="33" hidden="false" customHeight="true" outlineLevel="0" collapsed="false">
      <c r="A173" s="24"/>
      <c r="B173" s="25"/>
      <c r="C173" s="219" t="s">
        <v>231</v>
      </c>
      <c r="D173" s="219" t="s">
        <v>146</v>
      </c>
      <c r="E173" s="220" t="s">
        <v>232</v>
      </c>
      <c r="F173" s="221" t="s">
        <v>233</v>
      </c>
      <c r="G173" s="222" t="s">
        <v>196</v>
      </c>
      <c r="H173" s="223" t="n">
        <v>327.88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0</v>
      </c>
      <c r="AT173" s="230" t="s">
        <v>146</v>
      </c>
      <c r="AU173" s="230" t="s">
        <v>84</v>
      </c>
      <c r="AY173" s="3" t="s">
        <v>14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0</v>
      </c>
      <c r="BK173" s="231" t="n">
        <f aca="false">ROUND(I173*H173,2)</f>
        <v>0</v>
      </c>
      <c r="BL173" s="3" t="s">
        <v>150</v>
      </c>
      <c r="BM173" s="230" t="s">
        <v>234</v>
      </c>
    </row>
    <row r="174" s="232" customFormat="true" ht="11.25" hidden="false" customHeight="false" outlineLevel="0" collapsed="false">
      <c r="B174" s="233"/>
      <c r="C174" s="234"/>
      <c r="D174" s="235" t="s">
        <v>157</v>
      </c>
      <c r="E174" s="236"/>
      <c r="F174" s="237" t="s">
        <v>235</v>
      </c>
      <c r="G174" s="234"/>
      <c r="H174" s="238" t="n">
        <v>306.966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7</v>
      </c>
      <c r="AU174" s="244" t="s">
        <v>84</v>
      </c>
      <c r="AV174" s="232" t="s">
        <v>84</v>
      </c>
      <c r="AW174" s="232" t="s">
        <v>31</v>
      </c>
      <c r="AX174" s="232" t="s">
        <v>75</v>
      </c>
      <c r="AY174" s="244" t="s">
        <v>144</v>
      </c>
    </row>
    <row r="175" s="232" customFormat="true" ht="11.25" hidden="false" customHeight="false" outlineLevel="0" collapsed="false">
      <c r="B175" s="233"/>
      <c r="C175" s="234"/>
      <c r="D175" s="235" t="s">
        <v>157</v>
      </c>
      <c r="E175" s="236"/>
      <c r="F175" s="237" t="s">
        <v>236</v>
      </c>
      <c r="G175" s="234"/>
      <c r="H175" s="238" t="n">
        <v>56.915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7</v>
      </c>
      <c r="AU175" s="244" t="s">
        <v>84</v>
      </c>
      <c r="AV175" s="232" t="s">
        <v>84</v>
      </c>
      <c r="AW175" s="232" t="s">
        <v>31</v>
      </c>
      <c r="AX175" s="232" t="s">
        <v>75</v>
      </c>
      <c r="AY175" s="244" t="s">
        <v>144</v>
      </c>
    </row>
    <row r="176" s="245" customFormat="true" ht="11.25" hidden="false" customHeight="false" outlineLevel="0" collapsed="false">
      <c r="B176" s="246"/>
      <c r="C176" s="247"/>
      <c r="D176" s="235" t="s">
        <v>157</v>
      </c>
      <c r="E176" s="248" t="s">
        <v>96</v>
      </c>
      <c r="F176" s="249" t="s">
        <v>164</v>
      </c>
      <c r="G176" s="247"/>
      <c r="H176" s="250" t="n">
        <v>363.881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7</v>
      </c>
      <c r="AU176" s="256" t="s">
        <v>84</v>
      </c>
      <c r="AV176" s="245" t="s">
        <v>159</v>
      </c>
      <c r="AW176" s="245" t="s">
        <v>31</v>
      </c>
      <c r="AX176" s="245" t="s">
        <v>75</v>
      </c>
      <c r="AY176" s="256" t="s">
        <v>144</v>
      </c>
    </row>
    <row r="177" s="232" customFormat="true" ht="11.25" hidden="false" customHeight="false" outlineLevel="0" collapsed="false">
      <c r="B177" s="233"/>
      <c r="C177" s="234"/>
      <c r="D177" s="235" t="s">
        <v>157</v>
      </c>
      <c r="E177" s="236"/>
      <c r="F177" s="237" t="s">
        <v>237</v>
      </c>
      <c r="G177" s="234"/>
      <c r="H177" s="238" t="n">
        <v>-36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7</v>
      </c>
      <c r="AU177" s="244" t="s">
        <v>84</v>
      </c>
      <c r="AV177" s="232" t="s">
        <v>84</v>
      </c>
      <c r="AW177" s="232" t="s">
        <v>31</v>
      </c>
      <c r="AX177" s="232" t="s">
        <v>75</v>
      </c>
      <c r="AY177" s="244" t="s">
        <v>144</v>
      </c>
    </row>
    <row r="178" s="257" customFormat="true" ht="11.25" hidden="false" customHeight="false" outlineLevel="0" collapsed="false">
      <c r="B178" s="258"/>
      <c r="C178" s="259"/>
      <c r="D178" s="235" t="s">
        <v>157</v>
      </c>
      <c r="E178" s="260"/>
      <c r="F178" s="261" t="s">
        <v>209</v>
      </c>
      <c r="G178" s="259"/>
      <c r="H178" s="262" t="n">
        <v>327.881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157</v>
      </c>
      <c r="AU178" s="268" t="s">
        <v>84</v>
      </c>
      <c r="AV178" s="257" t="s">
        <v>150</v>
      </c>
      <c r="AW178" s="257" t="s">
        <v>31</v>
      </c>
      <c r="AX178" s="257" t="s">
        <v>80</v>
      </c>
      <c r="AY178" s="268" t="s">
        <v>144</v>
      </c>
    </row>
    <row r="179" s="31" customFormat="true" ht="21.75" hidden="false" customHeight="true" outlineLevel="0" collapsed="false">
      <c r="A179" s="24"/>
      <c r="B179" s="25"/>
      <c r="C179" s="219" t="s">
        <v>238</v>
      </c>
      <c r="D179" s="219" t="s">
        <v>146</v>
      </c>
      <c r="E179" s="220" t="s">
        <v>239</v>
      </c>
      <c r="F179" s="221" t="s">
        <v>240</v>
      </c>
      <c r="G179" s="222" t="s">
        <v>196</v>
      </c>
      <c r="H179" s="223" t="n">
        <v>36</v>
      </c>
      <c r="I179" s="224"/>
      <c r="J179" s="225" t="n">
        <f aca="false">ROUND(I179*H179,2)</f>
        <v>0</v>
      </c>
      <c r="K179" s="221" t="s">
        <v>155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0</v>
      </c>
      <c r="AT179" s="230" t="s">
        <v>146</v>
      </c>
      <c r="AU179" s="230" t="s">
        <v>84</v>
      </c>
      <c r="AY179" s="3" t="s">
        <v>14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0</v>
      </c>
      <c r="BK179" s="231" t="n">
        <f aca="false">ROUND(I179*H179,2)</f>
        <v>0</v>
      </c>
      <c r="BL179" s="3" t="s">
        <v>150</v>
      </c>
      <c r="BM179" s="230" t="s">
        <v>241</v>
      </c>
    </row>
    <row r="180" s="232" customFormat="true" ht="11.25" hidden="false" customHeight="false" outlineLevel="0" collapsed="false">
      <c r="B180" s="233"/>
      <c r="C180" s="234"/>
      <c r="D180" s="235" t="s">
        <v>157</v>
      </c>
      <c r="E180" s="236"/>
      <c r="F180" s="237" t="s">
        <v>242</v>
      </c>
      <c r="G180" s="234"/>
      <c r="H180" s="238" t="n">
        <v>36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7</v>
      </c>
      <c r="AU180" s="244" t="s">
        <v>84</v>
      </c>
      <c r="AV180" s="232" t="s">
        <v>84</v>
      </c>
      <c r="AW180" s="232" t="s">
        <v>31</v>
      </c>
      <c r="AX180" s="232" t="s">
        <v>80</v>
      </c>
      <c r="AY180" s="244" t="s">
        <v>144</v>
      </c>
    </row>
    <row r="181" s="31" customFormat="true" ht="16.5" hidden="false" customHeight="true" outlineLevel="0" collapsed="false">
      <c r="A181" s="24"/>
      <c r="B181" s="25"/>
      <c r="C181" s="219" t="s">
        <v>243</v>
      </c>
      <c r="D181" s="219" t="s">
        <v>146</v>
      </c>
      <c r="E181" s="220" t="s">
        <v>244</v>
      </c>
      <c r="F181" s="221" t="s">
        <v>245</v>
      </c>
      <c r="G181" s="222" t="s">
        <v>196</v>
      </c>
      <c r="H181" s="223" t="n">
        <v>327.881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0</v>
      </c>
      <c r="AT181" s="230" t="s">
        <v>146</v>
      </c>
      <c r="AU181" s="230" t="s">
        <v>84</v>
      </c>
      <c r="AY181" s="3" t="s">
        <v>14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0</v>
      </c>
      <c r="BK181" s="231" t="n">
        <f aca="false">ROUND(I181*H181,2)</f>
        <v>0</v>
      </c>
      <c r="BL181" s="3" t="s">
        <v>150</v>
      </c>
      <c r="BM181" s="230" t="s">
        <v>246</v>
      </c>
    </row>
    <row r="182" s="232" customFormat="true" ht="11.25" hidden="false" customHeight="false" outlineLevel="0" collapsed="false">
      <c r="B182" s="233"/>
      <c r="C182" s="234"/>
      <c r="D182" s="235" t="s">
        <v>157</v>
      </c>
      <c r="E182" s="236"/>
      <c r="F182" s="237" t="s">
        <v>247</v>
      </c>
      <c r="G182" s="234"/>
      <c r="H182" s="238" t="n">
        <v>327.881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7</v>
      </c>
      <c r="AU182" s="244" t="s">
        <v>84</v>
      </c>
      <c r="AV182" s="232" t="s">
        <v>84</v>
      </c>
      <c r="AW182" s="232" t="s">
        <v>31</v>
      </c>
      <c r="AX182" s="232" t="s">
        <v>80</v>
      </c>
      <c r="AY182" s="244" t="s">
        <v>144</v>
      </c>
    </row>
    <row r="183" s="31" customFormat="true" ht="16.5" hidden="false" customHeight="true" outlineLevel="0" collapsed="false">
      <c r="A183" s="24"/>
      <c r="B183" s="25"/>
      <c r="C183" s="219" t="s">
        <v>248</v>
      </c>
      <c r="D183" s="219" t="s">
        <v>146</v>
      </c>
      <c r="E183" s="220" t="s">
        <v>249</v>
      </c>
      <c r="F183" s="221" t="s">
        <v>250</v>
      </c>
      <c r="G183" s="222" t="s">
        <v>196</v>
      </c>
      <c r="H183" s="223" t="n">
        <v>327.881</v>
      </c>
      <c r="I183" s="224"/>
      <c r="J183" s="225" t="n">
        <f aca="false">ROUND(I183*H183,2)</f>
        <v>0</v>
      </c>
      <c r="K183" s="221" t="s">
        <v>155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0</v>
      </c>
      <c r="AT183" s="230" t="s">
        <v>146</v>
      </c>
      <c r="AU183" s="230" t="s">
        <v>84</v>
      </c>
      <c r="AY183" s="3" t="s">
        <v>14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0</v>
      </c>
      <c r="BK183" s="231" t="n">
        <f aca="false">ROUND(I183*H183,2)</f>
        <v>0</v>
      </c>
      <c r="BL183" s="3" t="s">
        <v>150</v>
      </c>
      <c r="BM183" s="230" t="s">
        <v>251</v>
      </c>
    </row>
    <row r="184" s="232" customFormat="true" ht="11.25" hidden="false" customHeight="false" outlineLevel="0" collapsed="false">
      <c r="B184" s="233"/>
      <c r="C184" s="234"/>
      <c r="D184" s="235" t="s">
        <v>157</v>
      </c>
      <c r="E184" s="236"/>
      <c r="F184" s="237" t="s">
        <v>247</v>
      </c>
      <c r="G184" s="234"/>
      <c r="H184" s="238" t="n">
        <v>327.881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7</v>
      </c>
      <c r="AU184" s="244" t="s">
        <v>84</v>
      </c>
      <c r="AV184" s="232" t="s">
        <v>84</v>
      </c>
      <c r="AW184" s="232" t="s">
        <v>31</v>
      </c>
      <c r="AX184" s="232" t="s">
        <v>80</v>
      </c>
      <c r="AY184" s="244" t="s">
        <v>144</v>
      </c>
    </row>
    <row r="185" s="31" customFormat="true" ht="21.75" hidden="false" customHeight="true" outlineLevel="0" collapsed="false">
      <c r="A185" s="24"/>
      <c r="B185" s="25"/>
      <c r="C185" s="219" t="s">
        <v>252</v>
      </c>
      <c r="D185" s="219" t="s">
        <v>146</v>
      </c>
      <c r="E185" s="220" t="s">
        <v>253</v>
      </c>
      <c r="F185" s="221" t="s">
        <v>254</v>
      </c>
      <c r="G185" s="222" t="s">
        <v>196</v>
      </c>
      <c r="H185" s="223" t="n">
        <v>366.888</v>
      </c>
      <c r="I185" s="224"/>
      <c r="J185" s="225" t="n">
        <f aca="false">ROUND(I185*H185,2)</f>
        <v>0</v>
      </c>
      <c r="K185" s="221" t="s">
        <v>155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0</v>
      </c>
      <c r="AT185" s="230" t="s">
        <v>146</v>
      </c>
      <c r="AU185" s="230" t="s">
        <v>84</v>
      </c>
      <c r="AY185" s="3" t="s">
        <v>144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0</v>
      </c>
      <c r="BK185" s="231" t="n">
        <f aca="false">ROUND(I185*H185,2)</f>
        <v>0</v>
      </c>
      <c r="BL185" s="3" t="s">
        <v>150</v>
      </c>
      <c r="BM185" s="230" t="s">
        <v>255</v>
      </c>
    </row>
    <row r="186" s="232" customFormat="true" ht="11.25" hidden="false" customHeight="false" outlineLevel="0" collapsed="false">
      <c r="B186" s="233"/>
      <c r="C186" s="234"/>
      <c r="D186" s="235" t="s">
        <v>157</v>
      </c>
      <c r="E186" s="236"/>
      <c r="F186" s="237" t="s">
        <v>256</v>
      </c>
      <c r="G186" s="234"/>
      <c r="H186" s="238" t="n">
        <v>366.888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57</v>
      </c>
      <c r="AU186" s="244" t="s">
        <v>84</v>
      </c>
      <c r="AV186" s="232" t="s">
        <v>84</v>
      </c>
      <c r="AW186" s="232" t="s">
        <v>31</v>
      </c>
      <c r="AX186" s="232" t="s">
        <v>80</v>
      </c>
      <c r="AY186" s="244" t="s">
        <v>144</v>
      </c>
    </row>
    <row r="187" s="31" customFormat="true" ht="21.75" hidden="false" customHeight="true" outlineLevel="0" collapsed="false">
      <c r="A187" s="24"/>
      <c r="B187" s="25"/>
      <c r="C187" s="219" t="s">
        <v>6</v>
      </c>
      <c r="D187" s="219" t="s">
        <v>146</v>
      </c>
      <c r="E187" s="220" t="s">
        <v>257</v>
      </c>
      <c r="F187" s="221" t="s">
        <v>258</v>
      </c>
      <c r="G187" s="222" t="s">
        <v>196</v>
      </c>
      <c r="H187" s="223" t="n">
        <v>23.184</v>
      </c>
      <c r="I187" s="224"/>
      <c r="J187" s="225" t="n">
        <f aca="false">ROUND(I187*H187,2)</f>
        <v>0</v>
      </c>
      <c r="K187" s="221" t="s">
        <v>155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0</v>
      </c>
      <c r="AT187" s="230" t="s">
        <v>146</v>
      </c>
      <c r="AU187" s="230" t="s">
        <v>84</v>
      </c>
      <c r="AY187" s="3" t="s">
        <v>14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0</v>
      </c>
      <c r="BK187" s="231" t="n">
        <f aca="false">ROUND(I187*H187,2)</f>
        <v>0</v>
      </c>
      <c r="BL187" s="3" t="s">
        <v>150</v>
      </c>
      <c r="BM187" s="230" t="s">
        <v>259</v>
      </c>
    </row>
    <row r="188" s="232" customFormat="true" ht="11.25" hidden="false" customHeight="false" outlineLevel="0" collapsed="false">
      <c r="B188" s="233"/>
      <c r="C188" s="234"/>
      <c r="D188" s="235" t="s">
        <v>157</v>
      </c>
      <c r="E188" s="236"/>
      <c r="F188" s="237" t="s">
        <v>260</v>
      </c>
      <c r="G188" s="234"/>
      <c r="H188" s="238" t="n">
        <v>6.048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57</v>
      </c>
      <c r="AU188" s="244" t="s">
        <v>84</v>
      </c>
      <c r="AV188" s="232" t="s">
        <v>84</v>
      </c>
      <c r="AW188" s="232" t="s">
        <v>31</v>
      </c>
      <c r="AX188" s="232" t="s">
        <v>75</v>
      </c>
      <c r="AY188" s="244" t="s">
        <v>144</v>
      </c>
    </row>
    <row r="189" s="232" customFormat="true" ht="11.25" hidden="false" customHeight="false" outlineLevel="0" collapsed="false">
      <c r="B189" s="233"/>
      <c r="C189" s="234"/>
      <c r="D189" s="235" t="s">
        <v>157</v>
      </c>
      <c r="E189" s="236"/>
      <c r="F189" s="237" t="s">
        <v>261</v>
      </c>
      <c r="G189" s="234"/>
      <c r="H189" s="238" t="n">
        <v>17.136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7</v>
      </c>
      <c r="AU189" s="244" t="s">
        <v>84</v>
      </c>
      <c r="AV189" s="232" t="s">
        <v>84</v>
      </c>
      <c r="AW189" s="232" t="s">
        <v>31</v>
      </c>
      <c r="AX189" s="232" t="s">
        <v>75</v>
      </c>
      <c r="AY189" s="244" t="s">
        <v>144</v>
      </c>
    </row>
    <row r="190" s="245" customFormat="true" ht="11.25" hidden="false" customHeight="false" outlineLevel="0" collapsed="false">
      <c r="B190" s="246"/>
      <c r="C190" s="247"/>
      <c r="D190" s="235" t="s">
        <v>157</v>
      </c>
      <c r="E190" s="248" t="s">
        <v>92</v>
      </c>
      <c r="F190" s="249" t="s">
        <v>164</v>
      </c>
      <c r="G190" s="247"/>
      <c r="H190" s="250" t="n">
        <v>23.18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57</v>
      </c>
      <c r="AU190" s="256" t="s">
        <v>84</v>
      </c>
      <c r="AV190" s="245" t="s">
        <v>159</v>
      </c>
      <c r="AW190" s="245" t="s">
        <v>31</v>
      </c>
      <c r="AX190" s="245" t="s">
        <v>80</v>
      </c>
      <c r="AY190" s="256" t="s">
        <v>144</v>
      </c>
    </row>
    <row r="191" s="31" customFormat="true" ht="21.75" hidden="false" customHeight="true" outlineLevel="0" collapsed="false">
      <c r="A191" s="24"/>
      <c r="B191" s="25"/>
      <c r="C191" s="219" t="s">
        <v>262</v>
      </c>
      <c r="D191" s="219" t="s">
        <v>146</v>
      </c>
      <c r="E191" s="220" t="s">
        <v>263</v>
      </c>
      <c r="F191" s="221" t="s">
        <v>264</v>
      </c>
      <c r="G191" s="222" t="s">
        <v>196</v>
      </c>
      <c r="H191" s="223" t="n">
        <v>263.916</v>
      </c>
      <c r="I191" s="224"/>
      <c r="J191" s="225" t="n">
        <f aca="false">ROUND(I191*H191,2)</f>
        <v>0</v>
      </c>
      <c r="K191" s="221" t="s">
        <v>155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0</v>
      </c>
      <c r="AT191" s="230" t="s">
        <v>146</v>
      </c>
      <c r="AU191" s="230" t="s">
        <v>84</v>
      </c>
      <c r="AY191" s="3" t="s">
        <v>14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0</v>
      </c>
      <c r="BK191" s="231" t="n">
        <f aca="false">ROUND(I191*H191,2)</f>
        <v>0</v>
      </c>
      <c r="BL191" s="3" t="s">
        <v>150</v>
      </c>
      <c r="BM191" s="230" t="s">
        <v>265</v>
      </c>
    </row>
    <row r="192" s="232" customFormat="true" ht="11.25" hidden="false" customHeight="false" outlineLevel="0" collapsed="false">
      <c r="B192" s="233"/>
      <c r="C192" s="234"/>
      <c r="D192" s="235" t="s">
        <v>157</v>
      </c>
      <c r="E192" s="236"/>
      <c r="F192" s="237" t="s">
        <v>266</v>
      </c>
      <c r="G192" s="234"/>
      <c r="H192" s="238" t="n">
        <v>43.344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57</v>
      </c>
      <c r="AU192" s="244" t="s">
        <v>84</v>
      </c>
      <c r="AV192" s="232" t="s">
        <v>84</v>
      </c>
      <c r="AW192" s="232" t="s">
        <v>31</v>
      </c>
      <c r="AX192" s="232" t="s">
        <v>75</v>
      </c>
      <c r="AY192" s="244" t="s">
        <v>144</v>
      </c>
    </row>
    <row r="193" s="232" customFormat="true" ht="22.5" hidden="false" customHeight="false" outlineLevel="0" collapsed="false">
      <c r="B193" s="233"/>
      <c r="C193" s="234"/>
      <c r="D193" s="235" t="s">
        <v>157</v>
      </c>
      <c r="E193" s="236"/>
      <c r="F193" s="237" t="s">
        <v>267</v>
      </c>
      <c r="G193" s="234"/>
      <c r="H193" s="238" t="n">
        <v>151.772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7</v>
      </c>
      <c r="AU193" s="244" t="s">
        <v>84</v>
      </c>
      <c r="AV193" s="232" t="s">
        <v>84</v>
      </c>
      <c r="AW193" s="232" t="s">
        <v>31</v>
      </c>
      <c r="AX193" s="232" t="s">
        <v>75</v>
      </c>
      <c r="AY193" s="244" t="s">
        <v>144</v>
      </c>
    </row>
    <row r="194" s="232" customFormat="true" ht="11.25" hidden="false" customHeight="false" outlineLevel="0" collapsed="false">
      <c r="B194" s="233"/>
      <c r="C194" s="234"/>
      <c r="D194" s="235" t="s">
        <v>157</v>
      </c>
      <c r="E194" s="236"/>
      <c r="F194" s="237" t="s">
        <v>268</v>
      </c>
      <c r="G194" s="234"/>
      <c r="H194" s="238" t="n">
        <v>68.8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7</v>
      </c>
      <c r="AU194" s="244" t="s">
        <v>84</v>
      </c>
      <c r="AV194" s="232" t="s">
        <v>84</v>
      </c>
      <c r="AW194" s="232" t="s">
        <v>31</v>
      </c>
      <c r="AX194" s="232" t="s">
        <v>75</v>
      </c>
      <c r="AY194" s="244" t="s">
        <v>144</v>
      </c>
    </row>
    <row r="195" s="245" customFormat="true" ht="11.25" hidden="false" customHeight="false" outlineLevel="0" collapsed="false">
      <c r="B195" s="246"/>
      <c r="C195" s="247"/>
      <c r="D195" s="235" t="s">
        <v>157</v>
      </c>
      <c r="E195" s="248" t="s">
        <v>94</v>
      </c>
      <c r="F195" s="249" t="s">
        <v>164</v>
      </c>
      <c r="G195" s="247"/>
      <c r="H195" s="250" t="n">
        <v>263.91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57</v>
      </c>
      <c r="AU195" s="256" t="s">
        <v>84</v>
      </c>
      <c r="AV195" s="245" t="s">
        <v>159</v>
      </c>
      <c r="AW195" s="245" t="s">
        <v>31</v>
      </c>
      <c r="AX195" s="245" t="s">
        <v>80</v>
      </c>
      <c r="AY195" s="256" t="s">
        <v>144</v>
      </c>
    </row>
    <row r="196" s="31" customFormat="true" ht="16.5" hidden="false" customHeight="true" outlineLevel="0" collapsed="false">
      <c r="A196" s="24"/>
      <c r="B196" s="25"/>
      <c r="C196" s="269" t="s">
        <v>269</v>
      </c>
      <c r="D196" s="269" t="s">
        <v>270</v>
      </c>
      <c r="E196" s="270" t="s">
        <v>271</v>
      </c>
      <c r="F196" s="271" t="s">
        <v>272</v>
      </c>
      <c r="G196" s="272" t="s">
        <v>196</v>
      </c>
      <c r="H196" s="273" t="n">
        <v>287.1</v>
      </c>
      <c r="I196" s="274"/>
      <c r="J196" s="275" t="n">
        <f aca="false">ROUND(I196*H196,2)</f>
        <v>0</v>
      </c>
      <c r="K196" s="271"/>
      <c r="L196" s="276"/>
      <c r="M196" s="277"/>
      <c r="N196" s="278" t="s">
        <v>40</v>
      </c>
      <c r="O196" s="74"/>
      <c r="P196" s="228" t="n">
        <f aca="false">O196*H196</f>
        <v>0</v>
      </c>
      <c r="Q196" s="228" t="n">
        <v>1.89</v>
      </c>
      <c r="R196" s="228" t="n">
        <f aca="false">Q196*H196</f>
        <v>542.619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5</v>
      </c>
      <c r="AT196" s="230" t="s">
        <v>270</v>
      </c>
      <c r="AU196" s="230" t="s">
        <v>84</v>
      </c>
      <c r="AY196" s="3" t="s">
        <v>144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0</v>
      </c>
      <c r="BK196" s="231" t="n">
        <f aca="false">ROUND(I196*H196,2)</f>
        <v>0</v>
      </c>
      <c r="BL196" s="3" t="s">
        <v>150</v>
      </c>
      <c r="BM196" s="230" t="s">
        <v>273</v>
      </c>
    </row>
    <row r="197" s="232" customFormat="true" ht="11.25" hidden="false" customHeight="false" outlineLevel="0" collapsed="false">
      <c r="B197" s="233"/>
      <c r="C197" s="234"/>
      <c r="D197" s="235" t="s">
        <v>157</v>
      </c>
      <c r="E197" s="236"/>
      <c r="F197" s="237" t="s">
        <v>274</v>
      </c>
      <c r="G197" s="234"/>
      <c r="H197" s="238" t="n">
        <v>287.1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7</v>
      </c>
      <c r="AU197" s="244" t="s">
        <v>84</v>
      </c>
      <c r="AV197" s="232" t="s">
        <v>84</v>
      </c>
      <c r="AW197" s="232" t="s">
        <v>31</v>
      </c>
      <c r="AX197" s="232" t="s">
        <v>80</v>
      </c>
      <c r="AY197" s="244" t="s">
        <v>144</v>
      </c>
    </row>
    <row r="198" s="31" customFormat="true" ht="21.75" hidden="false" customHeight="true" outlineLevel="0" collapsed="false">
      <c r="A198" s="24"/>
      <c r="B198" s="25"/>
      <c r="C198" s="219" t="s">
        <v>275</v>
      </c>
      <c r="D198" s="219" t="s">
        <v>146</v>
      </c>
      <c r="E198" s="220" t="s">
        <v>276</v>
      </c>
      <c r="F198" s="221" t="s">
        <v>277</v>
      </c>
      <c r="G198" s="222" t="s">
        <v>154</v>
      </c>
      <c r="H198" s="223" t="n">
        <v>350</v>
      </c>
      <c r="I198" s="224"/>
      <c r="J198" s="225" t="n">
        <f aca="false">ROUND(I198*H198,2)</f>
        <v>0</v>
      </c>
      <c r="K198" s="221" t="s">
        <v>155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0</v>
      </c>
      <c r="AT198" s="230" t="s">
        <v>146</v>
      </c>
      <c r="AU198" s="230" t="s">
        <v>84</v>
      </c>
      <c r="AY198" s="3" t="s">
        <v>14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0</v>
      </c>
      <c r="BK198" s="231" t="n">
        <f aca="false">ROUND(I198*H198,2)</f>
        <v>0</v>
      </c>
      <c r="BL198" s="3" t="s">
        <v>150</v>
      </c>
      <c r="BM198" s="230" t="s">
        <v>278</v>
      </c>
    </row>
    <row r="199" s="31" customFormat="true" ht="16.5" hidden="false" customHeight="true" outlineLevel="0" collapsed="false">
      <c r="A199" s="24"/>
      <c r="B199" s="25"/>
      <c r="C199" s="269" t="s">
        <v>279</v>
      </c>
      <c r="D199" s="269" t="s">
        <v>270</v>
      </c>
      <c r="E199" s="270" t="s">
        <v>280</v>
      </c>
      <c r="F199" s="271" t="s">
        <v>281</v>
      </c>
      <c r="G199" s="272" t="s">
        <v>282</v>
      </c>
      <c r="H199" s="273" t="n">
        <v>17.5</v>
      </c>
      <c r="I199" s="274"/>
      <c r="J199" s="275" t="n">
        <f aca="false">ROUND(I199*H199,2)</f>
        <v>0</v>
      </c>
      <c r="K199" s="271" t="s">
        <v>155</v>
      </c>
      <c r="L199" s="276"/>
      <c r="M199" s="277"/>
      <c r="N199" s="278" t="s">
        <v>40</v>
      </c>
      <c r="O199" s="74"/>
      <c r="P199" s="228" t="n">
        <f aca="false">O199*H199</f>
        <v>0</v>
      </c>
      <c r="Q199" s="228" t="n">
        <v>0.001</v>
      </c>
      <c r="R199" s="228" t="n">
        <f aca="false">Q199*H199</f>
        <v>0.0175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85</v>
      </c>
      <c r="AT199" s="230" t="s">
        <v>270</v>
      </c>
      <c r="AU199" s="230" t="s">
        <v>84</v>
      </c>
      <c r="AY199" s="3" t="s">
        <v>14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0</v>
      </c>
      <c r="BK199" s="231" t="n">
        <f aca="false">ROUND(I199*H199,2)</f>
        <v>0</v>
      </c>
      <c r="BL199" s="3" t="s">
        <v>150</v>
      </c>
      <c r="BM199" s="230" t="s">
        <v>283</v>
      </c>
    </row>
    <row r="200" s="232" customFormat="true" ht="11.25" hidden="false" customHeight="false" outlineLevel="0" collapsed="false">
      <c r="B200" s="233"/>
      <c r="C200" s="234"/>
      <c r="D200" s="235" t="s">
        <v>157</v>
      </c>
      <c r="E200" s="234"/>
      <c r="F200" s="237" t="s">
        <v>284</v>
      </c>
      <c r="G200" s="234"/>
      <c r="H200" s="238" t="n">
        <v>17.5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57</v>
      </c>
      <c r="AU200" s="244" t="s">
        <v>84</v>
      </c>
      <c r="AV200" s="232" t="s">
        <v>84</v>
      </c>
      <c r="AW200" s="232" t="s">
        <v>3</v>
      </c>
      <c r="AX200" s="232" t="s">
        <v>80</v>
      </c>
      <c r="AY200" s="244" t="s">
        <v>144</v>
      </c>
    </row>
    <row r="201" s="31" customFormat="true" ht="16.5" hidden="false" customHeight="true" outlineLevel="0" collapsed="false">
      <c r="A201" s="24"/>
      <c r="B201" s="25"/>
      <c r="C201" s="219" t="s">
        <v>285</v>
      </c>
      <c r="D201" s="219" t="s">
        <v>146</v>
      </c>
      <c r="E201" s="220" t="s">
        <v>286</v>
      </c>
      <c r="F201" s="221" t="s">
        <v>287</v>
      </c>
      <c r="G201" s="222" t="s">
        <v>154</v>
      </c>
      <c r="H201" s="223" t="n">
        <v>84</v>
      </c>
      <c r="I201" s="224"/>
      <c r="J201" s="225" t="n">
        <f aca="false">ROUND(I201*H201,2)</f>
        <v>0</v>
      </c>
      <c r="K201" s="221" t="s">
        <v>155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0</v>
      </c>
      <c r="AT201" s="230" t="s">
        <v>146</v>
      </c>
      <c r="AU201" s="230" t="s">
        <v>84</v>
      </c>
      <c r="AY201" s="3" t="s">
        <v>144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0</v>
      </c>
      <c r="BK201" s="231" t="n">
        <f aca="false">ROUND(I201*H201,2)</f>
        <v>0</v>
      </c>
      <c r="BL201" s="3" t="s">
        <v>150</v>
      </c>
      <c r="BM201" s="230" t="s">
        <v>288</v>
      </c>
    </row>
    <row r="202" s="202" customFormat="true" ht="22.5" hidden="false" customHeight="true" outlineLevel="0" collapsed="false">
      <c r="B202" s="203"/>
      <c r="C202" s="204"/>
      <c r="D202" s="205" t="s">
        <v>74</v>
      </c>
      <c r="E202" s="217" t="s">
        <v>84</v>
      </c>
      <c r="F202" s="217" t="s">
        <v>289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11)</f>
        <v>0</v>
      </c>
      <c r="Q202" s="211"/>
      <c r="R202" s="212" t="n">
        <f aca="false">SUM(R203:R211)</f>
        <v>115.5408607</v>
      </c>
      <c r="S202" s="211"/>
      <c r="T202" s="213" t="n">
        <f aca="false">SUM(T203:T211)</f>
        <v>0</v>
      </c>
      <c r="AR202" s="214" t="s">
        <v>80</v>
      </c>
      <c r="AT202" s="215" t="s">
        <v>74</v>
      </c>
      <c r="AU202" s="215" t="s">
        <v>80</v>
      </c>
      <c r="AY202" s="214" t="s">
        <v>144</v>
      </c>
      <c r="BK202" s="216" t="n">
        <f aca="false">SUM(BK203:BK211)</f>
        <v>0</v>
      </c>
    </row>
    <row r="203" s="31" customFormat="true" ht="33" hidden="false" customHeight="true" outlineLevel="0" collapsed="false">
      <c r="A203" s="24"/>
      <c r="B203" s="25"/>
      <c r="C203" s="219" t="s">
        <v>290</v>
      </c>
      <c r="D203" s="219" t="s">
        <v>146</v>
      </c>
      <c r="E203" s="220" t="s">
        <v>291</v>
      </c>
      <c r="F203" s="221" t="s">
        <v>292</v>
      </c>
      <c r="G203" s="222" t="s">
        <v>181</v>
      </c>
      <c r="H203" s="223" t="n">
        <v>154</v>
      </c>
      <c r="I203" s="224"/>
      <c r="J203" s="225" t="n">
        <f aca="false">ROUND(I203*H203,2)</f>
        <v>0</v>
      </c>
      <c r="K203" s="221" t="s">
        <v>155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.2044</v>
      </c>
      <c r="R203" s="228" t="n">
        <f aca="false">Q203*H203</f>
        <v>31.4776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0</v>
      </c>
      <c r="AT203" s="230" t="s">
        <v>146</v>
      </c>
      <c r="AU203" s="230" t="s">
        <v>84</v>
      </c>
      <c r="AY203" s="3" t="s">
        <v>144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0</v>
      </c>
      <c r="BK203" s="231" t="n">
        <f aca="false">ROUND(I203*H203,2)</f>
        <v>0</v>
      </c>
      <c r="BL203" s="3" t="s">
        <v>150</v>
      </c>
      <c r="BM203" s="230" t="s">
        <v>293</v>
      </c>
    </row>
    <row r="204" s="279" customFormat="true" ht="11.25" hidden="false" customHeight="false" outlineLevel="0" collapsed="false">
      <c r="B204" s="280"/>
      <c r="C204" s="281"/>
      <c r="D204" s="235" t="s">
        <v>157</v>
      </c>
      <c r="E204" s="282"/>
      <c r="F204" s="283" t="s">
        <v>294</v>
      </c>
      <c r="G204" s="281"/>
      <c r="H204" s="282"/>
      <c r="I204" s="284"/>
      <c r="J204" s="281"/>
      <c r="K204" s="281"/>
      <c r="L204" s="285"/>
      <c r="M204" s="286"/>
      <c r="N204" s="287"/>
      <c r="O204" s="287"/>
      <c r="P204" s="287"/>
      <c r="Q204" s="287"/>
      <c r="R204" s="287"/>
      <c r="S204" s="287"/>
      <c r="T204" s="288"/>
      <c r="AT204" s="289" t="s">
        <v>157</v>
      </c>
      <c r="AU204" s="289" t="s">
        <v>84</v>
      </c>
      <c r="AV204" s="279" t="s">
        <v>80</v>
      </c>
      <c r="AW204" s="279" t="s">
        <v>31</v>
      </c>
      <c r="AX204" s="279" t="s">
        <v>75</v>
      </c>
      <c r="AY204" s="289" t="s">
        <v>144</v>
      </c>
    </row>
    <row r="205" s="232" customFormat="true" ht="11.25" hidden="false" customHeight="false" outlineLevel="0" collapsed="false">
      <c r="B205" s="233"/>
      <c r="C205" s="234"/>
      <c r="D205" s="235" t="s">
        <v>157</v>
      </c>
      <c r="E205" s="236"/>
      <c r="F205" s="237" t="s">
        <v>295</v>
      </c>
      <c r="G205" s="234"/>
      <c r="H205" s="238" t="n">
        <v>154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57</v>
      </c>
      <c r="AU205" s="244" t="s">
        <v>84</v>
      </c>
      <c r="AV205" s="232" t="s">
        <v>84</v>
      </c>
      <c r="AW205" s="232" t="s">
        <v>31</v>
      </c>
      <c r="AX205" s="232" t="s">
        <v>80</v>
      </c>
      <c r="AY205" s="244" t="s">
        <v>144</v>
      </c>
    </row>
    <row r="206" s="31" customFormat="true" ht="33" hidden="false" customHeight="true" outlineLevel="0" collapsed="false">
      <c r="A206" s="24"/>
      <c r="B206" s="25"/>
      <c r="C206" s="219" t="s">
        <v>296</v>
      </c>
      <c r="D206" s="219" t="s">
        <v>146</v>
      </c>
      <c r="E206" s="220" t="s">
        <v>297</v>
      </c>
      <c r="F206" s="221" t="s">
        <v>298</v>
      </c>
      <c r="G206" s="222" t="s">
        <v>181</v>
      </c>
      <c r="H206" s="223" t="n">
        <v>286.83</v>
      </c>
      <c r="I206" s="224"/>
      <c r="J206" s="225" t="n">
        <f aca="false">ROUND(I206*H206,2)</f>
        <v>0</v>
      </c>
      <c r="K206" s="221" t="s">
        <v>155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.20469</v>
      </c>
      <c r="R206" s="228" t="n">
        <f aca="false">Q206*H206</f>
        <v>58.7112327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50</v>
      </c>
      <c r="AT206" s="230" t="s">
        <v>146</v>
      </c>
      <c r="AU206" s="230" t="s">
        <v>84</v>
      </c>
      <c r="AY206" s="3" t="s">
        <v>144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0</v>
      </c>
      <c r="BK206" s="231" t="n">
        <f aca="false">ROUND(I206*H206,2)</f>
        <v>0</v>
      </c>
      <c r="BL206" s="3" t="s">
        <v>150</v>
      </c>
      <c r="BM206" s="230" t="s">
        <v>299</v>
      </c>
    </row>
    <row r="207" s="232" customFormat="true" ht="11.25" hidden="false" customHeight="false" outlineLevel="0" collapsed="false">
      <c r="B207" s="233"/>
      <c r="C207" s="234"/>
      <c r="D207" s="235" t="s">
        <v>157</v>
      </c>
      <c r="E207" s="236"/>
      <c r="F207" s="237" t="s">
        <v>300</v>
      </c>
      <c r="G207" s="234"/>
      <c r="H207" s="238" t="n">
        <v>286.83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7</v>
      </c>
      <c r="AU207" s="244" t="s">
        <v>84</v>
      </c>
      <c r="AV207" s="232" t="s">
        <v>84</v>
      </c>
      <c r="AW207" s="232" t="s">
        <v>31</v>
      </c>
      <c r="AX207" s="232" t="s">
        <v>75</v>
      </c>
      <c r="AY207" s="244" t="s">
        <v>144</v>
      </c>
    </row>
    <row r="208" s="245" customFormat="true" ht="11.25" hidden="false" customHeight="false" outlineLevel="0" collapsed="false">
      <c r="B208" s="246"/>
      <c r="C208" s="247"/>
      <c r="D208" s="235" t="s">
        <v>157</v>
      </c>
      <c r="E208" s="248" t="s">
        <v>100</v>
      </c>
      <c r="F208" s="249" t="s">
        <v>164</v>
      </c>
      <c r="G208" s="247"/>
      <c r="H208" s="250" t="n">
        <v>286.83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57</v>
      </c>
      <c r="AU208" s="256" t="s">
        <v>84</v>
      </c>
      <c r="AV208" s="245" t="s">
        <v>159</v>
      </c>
      <c r="AW208" s="245" t="s">
        <v>31</v>
      </c>
      <c r="AX208" s="245" t="s">
        <v>80</v>
      </c>
      <c r="AY208" s="256" t="s">
        <v>144</v>
      </c>
    </row>
    <row r="209" s="31" customFormat="true" ht="33" hidden="false" customHeight="true" outlineLevel="0" collapsed="false">
      <c r="A209" s="24"/>
      <c r="B209" s="25"/>
      <c r="C209" s="219" t="s">
        <v>301</v>
      </c>
      <c r="D209" s="219" t="s">
        <v>146</v>
      </c>
      <c r="E209" s="220" t="s">
        <v>302</v>
      </c>
      <c r="F209" s="221" t="s">
        <v>303</v>
      </c>
      <c r="G209" s="222" t="s">
        <v>181</v>
      </c>
      <c r="H209" s="223" t="n">
        <v>92.6</v>
      </c>
      <c r="I209" s="224"/>
      <c r="J209" s="225" t="n">
        <f aca="false">ROUND(I209*H209,2)</f>
        <v>0</v>
      </c>
      <c r="K209" s="221" t="s">
        <v>155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.27378</v>
      </c>
      <c r="R209" s="228" t="n">
        <f aca="false">Q209*H209</f>
        <v>25.352028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0</v>
      </c>
      <c r="AT209" s="230" t="s">
        <v>146</v>
      </c>
      <c r="AU209" s="230" t="s">
        <v>84</v>
      </c>
      <c r="AY209" s="3" t="s">
        <v>144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0</v>
      </c>
      <c r="BK209" s="231" t="n">
        <f aca="false">ROUND(I209*H209,2)</f>
        <v>0</v>
      </c>
      <c r="BL209" s="3" t="s">
        <v>150</v>
      </c>
      <c r="BM209" s="230" t="s">
        <v>304</v>
      </c>
    </row>
    <row r="210" s="232" customFormat="true" ht="11.25" hidden="false" customHeight="false" outlineLevel="0" collapsed="false">
      <c r="B210" s="233"/>
      <c r="C210" s="234"/>
      <c r="D210" s="235" t="s">
        <v>157</v>
      </c>
      <c r="E210" s="236"/>
      <c r="F210" s="237" t="s">
        <v>305</v>
      </c>
      <c r="G210" s="234"/>
      <c r="H210" s="238" t="n">
        <v>92.6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57</v>
      </c>
      <c r="AU210" s="244" t="s">
        <v>84</v>
      </c>
      <c r="AV210" s="232" t="s">
        <v>84</v>
      </c>
      <c r="AW210" s="232" t="s">
        <v>31</v>
      </c>
      <c r="AX210" s="232" t="s">
        <v>75</v>
      </c>
      <c r="AY210" s="244" t="s">
        <v>144</v>
      </c>
    </row>
    <row r="211" s="245" customFormat="true" ht="11.25" hidden="false" customHeight="false" outlineLevel="0" collapsed="false">
      <c r="B211" s="246"/>
      <c r="C211" s="247"/>
      <c r="D211" s="235" t="s">
        <v>157</v>
      </c>
      <c r="E211" s="248" t="s">
        <v>98</v>
      </c>
      <c r="F211" s="249" t="s">
        <v>164</v>
      </c>
      <c r="G211" s="247"/>
      <c r="H211" s="250" t="n">
        <v>92.6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57</v>
      </c>
      <c r="AU211" s="256" t="s">
        <v>84</v>
      </c>
      <c r="AV211" s="245" t="s">
        <v>159</v>
      </c>
      <c r="AW211" s="245" t="s">
        <v>31</v>
      </c>
      <c r="AX211" s="245" t="s">
        <v>80</v>
      </c>
      <c r="AY211" s="256" t="s">
        <v>144</v>
      </c>
    </row>
    <row r="212" s="202" customFormat="true" ht="22.5" hidden="false" customHeight="true" outlineLevel="0" collapsed="false">
      <c r="B212" s="203"/>
      <c r="C212" s="204"/>
      <c r="D212" s="205" t="s">
        <v>74</v>
      </c>
      <c r="E212" s="217" t="s">
        <v>150</v>
      </c>
      <c r="F212" s="217" t="s">
        <v>306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14)</f>
        <v>0</v>
      </c>
      <c r="Q212" s="211"/>
      <c r="R212" s="212" t="n">
        <f aca="false">SUM(R213:R214)</f>
        <v>37.56203682</v>
      </c>
      <c r="S212" s="211"/>
      <c r="T212" s="213" t="n">
        <f aca="false">SUM(T213:T214)</f>
        <v>0</v>
      </c>
      <c r="AR212" s="214" t="s">
        <v>80</v>
      </c>
      <c r="AT212" s="215" t="s">
        <v>74</v>
      </c>
      <c r="AU212" s="215" t="s">
        <v>80</v>
      </c>
      <c r="AY212" s="214" t="s">
        <v>144</v>
      </c>
      <c r="BK212" s="216" t="n">
        <f aca="false">SUM(BK213:BK214)</f>
        <v>0</v>
      </c>
    </row>
    <row r="213" s="31" customFormat="true" ht="16.5" hidden="false" customHeight="true" outlineLevel="0" collapsed="false">
      <c r="A213" s="24"/>
      <c r="B213" s="25"/>
      <c r="C213" s="219" t="s">
        <v>307</v>
      </c>
      <c r="D213" s="219" t="s">
        <v>146</v>
      </c>
      <c r="E213" s="220" t="s">
        <v>308</v>
      </c>
      <c r="F213" s="221" t="s">
        <v>309</v>
      </c>
      <c r="G213" s="222" t="s">
        <v>196</v>
      </c>
      <c r="H213" s="223" t="n">
        <v>19.866</v>
      </c>
      <c r="I213" s="224"/>
      <c r="J213" s="225" t="n">
        <f aca="false">ROUND(I213*H213,2)</f>
        <v>0</v>
      </c>
      <c r="K213" s="221" t="s">
        <v>155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1.89077</v>
      </c>
      <c r="R213" s="228" t="n">
        <f aca="false">Q213*H213</f>
        <v>37.56203682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0</v>
      </c>
      <c r="AT213" s="230" t="s">
        <v>146</v>
      </c>
      <c r="AU213" s="230" t="s">
        <v>84</v>
      </c>
      <c r="AY213" s="3" t="s">
        <v>14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0</v>
      </c>
      <c r="BK213" s="231" t="n">
        <f aca="false">ROUND(I213*H213,2)</f>
        <v>0</v>
      </c>
      <c r="BL213" s="3" t="s">
        <v>150</v>
      </c>
      <c r="BM213" s="230" t="s">
        <v>310</v>
      </c>
    </row>
    <row r="214" s="232" customFormat="true" ht="11.25" hidden="false" customHeight="false" outlineLevel="0" collapsed="false">
      <c r="B214" s="233"/>
      <c r="C214" s="234"/>
      <c r="D214" s="235" t="s">
        <v>157</v>
      </c>
      <c r="E214" s="236"/>
      <c r="F214" s="237" t="s">
        <v>311</v>
      </c>
      <c r="G214" s="234"/>
      <c r="H214" s="238" t="n">
        <v>19.866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57</v>
      </c>
      <c r="AU214" s="244" t="s">
        <v>84</v>
      </c>
      <c r="AV214" s="232" t="s">
        <v>84</v>
      </c>
      <c r="AW214" s="232" t="s">
        <v>31</v>
      </c>
      <c r="AX214" s="232" t="s">
        <v>80</v>
      </c>
      <c r="AY214" s="244" t="s">
        <v>144</v>
      </c>
    </row>
    <row r="215" s="202" customFormat="true" ht="22.5" hidden="false" customHeight="true" outlineLevel="0" collapsed="false">
      <c r="B215" s="203"/>
      <c r="C215" s="204"/>
      <c r="D215" s="205" t="s">
        <v>74</v>
      </c>
      <c r="E215" s="217" t="s">
        <v>169</v>
      </c>
      <c r="F215" s="217" t="s">
        <v>312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36)</f>
        <v>0</v>
      </c>
      <c r="Q215" s="211"/>
      <c r="R215" s="212" t="n">
        <f aca="false">SUM(R216:R236)</f>
        <v>336.761</v>
      </c>
      <c r="S215" s="211"/>
      <c r="T215" s="213" t="n">
        <f aca="false">SUM(T216:T236)</f>
        <v>0</v>
      </c>
      <c r="AR215" s="214" t="s">
        <v>80</v>
      </c>
      <c r="AT215" s="215" t="s">
        <v>74</v>
      </c>
      <c r="AU215" s="215" t="s">
        <v>80</v>
      </c>
      <c r="AY215" s="214" t="s">
        <v>144</v>
      </c>
      <c r="BK215" s="216" t="n">
        <f aca="false">SUM(BK216:BK236)</f>
        <v>0</v>
      </c>
    </row>
    <row r="216" s="31" customFormat="true" ht="21.75" hidden="false" customHeight="true" outlineLevel="0" collapsed="false">
      <c r="A216" s="24"/>
      <c r="B216" s="25"/>
      <c r="C216" s="219" t="s">
        <v>313</v>
      </c>
      <c r="D216" s="219" t="s">
        <v>146</v>
      </c>
      <c r="E216" s="220" t="s">
        <v>314</v>
      </c>
      <c r="F216" s="221" t="s">
        <v>315</v>
      </c>
      <c r="G216" s="222" t="s">
        <v>154</v>
      </c>
      <c r="H216" s="223" t="n">
        <v>15.6</v>
      </c>
      <c r="I216" s="224"/>
      <c r="J216" s="225" t="n">
        <f aca="false">ROUND(I216*H216,2)</f>
        <v>0</v>
      </c>
      <c r="K216" s="221"/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50</v>
      </c>
      <c r="AT216" s="230" t="s">
        <v>146</v>
      </c>
      <c r="AU216" s="230" t="s">
        <v>84</v>
      </c>
      <c r="AY216" s="3" t="s">
        <v>14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0</v>
      </c>
      <c r="BK216" s="231" t="n">
        <f aca="false">ROUND(I216*H216,2)</f>
        <v>0</v>
      </c>
      <c r="BL216" s="3" t="s">
        <v>150</v>
      </c>
      <c r="BM216" s="230" t="s">
        <v>316</v>
      </c>
    </row>
    <row r="217" s="232" customFormat="true" ht="11.25" hidden="false" customHeight="false" outlineLevel="0" collapsed="false">
      <c r="B217" s="233"/>
      <c r="C217" s="234"/>
      <c r="D217" s="235" t="s">
        <v>157</v>
      </c>
      <c r="E217" s="236"/>
      <c r="F217" s="237" t="s">
        <v>317</v>
      </c>
      <c r="G217" s="234"/>
      <c r="H217" s="238" t="n">
        <v>15.6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57</v>
      </c>
      <c r="AU217" s="244" t="s">
        <v>84</v>
      </c>
      <c r="AV217" s="232" t="s">
        <v>84</v>
      </c>
      <c r="AW217" s="232" t="s">
        <v>31</v>
      </c>
      <c r="AX217" s="232" t="s">
        <v>80</v>
      </c>
      <c r="AY217" s="244" t="s">
        <v>144</v>
      </c>
    </row>
    <row r="218" s="31" customFormat="true" ht="21.75" hidden="false" customHeight="true" outlineLevel="0" collapsed="false">
      <c r="A218" s="24"/>
      <c r="B218" s="25"/>
      <c r="C218" s="219" t="s">
        <v>318</v>
      </c>
      <c r="D218" s="219" t="s">
        <v>146</v>
      </c>
      <c r="E218" s="220" t="s">
        <v>319</v>
      </c>
      <c r="F218" s="221" t="s">
        <v>320</v>
      </c>
      <c r="G218" s="222" t="s">
        <v>154</v>
      </c>
      <c r="H218" s="223" t="n">
        <v>15.6</v>
      </c>
      <c r="I218" s="224"/>
      <c r="J218" s="225" t="n">
        <f aca="false">ROUND(I218*H218,2)</f>
        <v>0</v>
      </c>
      <c r="K218" s="221"/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0</v>
      </c>
      <c r="AT218" s="230" t="s">
        <v>146</v>
      </c>
      <c r="AU218" s="230" t="s">
        <v>84</v>
      </c>
      <c r="AY218" s="3" t="s">
        <v>14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0</v>
      </c>
      <c r="BK218" s="231" t="n">
        <f aca="false">ROUND(I218*H218,2)</f>
        <v>0</v>
      </c>
      <c r="BL218" s="3" t="s">
        <v>150</v>
      </c>
      <c r="BM218" s="230" t="s">
        <v>321</v>
      </c>
    </row>
    <row r="219" s="31" customFormat="true" ht="21.75" hidden="false" customHeight="true" outlineLevel="0" collapsed="false">
      <c r="A219" s="24"/>
      <c r="B219" s="25"/>
      <c r="C219" s="219" t="s">
        <v>322</v>
      </c>
      <c r="D219" s="219" t="s">
        <v>146</v>
      </c>
      <c r="E219" s="220" t="s">
        <v>323</v>
      </c>
      <c r="F219" s="221" t="s">
        <v>324</v>
      </c>
      <c r="G219" s="222" t="s">
        <v>181</v>
      </c>
      <c r="H219" s="223" t="n">
        <v>12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0</v>
      </c>
      <c r="AT219" s="230" t="s">
        <v>146</v>
      </c>
      <c r="AU219" s="230" t="s">
        <v>84</v>
      </c>
      <c r="AY219" s="3" t="s">
        <v>144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0</v>
      </c>
      <c r="BK219" s="231" t="n">
        <f aca="false">ROUND(I219*H219,2)</f>
        <v>0</v>
      </c>
      <c r="BL219" s="3" t="s">
        <v>150</v>
      </c>
      <c r="BM219" s="230" t="s">
        <v>325</v>
      </c>
    </row>
    <row r="220" s="232" customFormat="true" ht="11.25" hidden="false" customHeight="false" outlineLevel="0" collapsed="false">
      <c r="B220" s="233"/>
      <c r="C220" s="234"/>
      <c r="D220" s="235" t="s">
        <v>157</v>
      </c>
      <c r="E220" s="236"/>
      <c r="F220" s="237" t="s">
        <v>326</v>
      </c>
      <c r="G220" s="234"/>
      <c r="H220" s="238" t="n">
        <v>12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57</v>
      </c>
      <c r="AU220" s="244" t="s">
        <v>84</v>
      </c>
      <c r="AV220" s="232" t="s">
        <v>84</v>
      </c>
      <c r="AW220" s="232" t="s">
        <v>31</v>
      </c>
      <c r="AX220" s="232" t="s">
        <v>80</v>
      </c>
      <c r="AY220" s="244" t="s">
        <v>144</v>
      </c>
    </row>
    <row r="221" s="31" customFormat="true" ht="55.5" hidden="false" customHeight="true" outlineLevel="0" collapsed="false">
      <c r="A221" s="24"/>
      <c r="B221" s="25"/>
      <c r="C221" s="219" t="s">
        <v>327</v>
      </c>
      <c r="D221" s="219" t="s">
        <v>146</v>
      </c>
      <c r="E221" s="220" t="s">
        <v>328</v>
      </c>
      <c r="F221" s="221" t="s">
        <v>329</v>
      </c>
      <c r="G221" s="222" t="s">
        <v>154</v>
      </c>
      <c r="H221" s="223" t="n">
        <v>1910</v>
      </c>
      <c r="I221" s="224"/>
      <c r="J221" s="225" t="n">
        <f aca="false">ROUND(I221*H221,2)</f>
        <v>0</v>
      </c>
      <c r="K221" s="221"/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50</v>
      </c>
      <c r="AT221" s="230" t="s">
        <v>146</v>
      </c>
      <c r="AU221" s="230" t="s">
        <v>84</v>
      </c>
      <c r="AY221" s="3" t="s">
        <v>14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0</v>
      </c>
      <c r="BK221" s="231" t="n">
        <f aca="false">ROUND(I221*H221,2)</f>
        <v>0</v>
      </c>
      <c r="BL221" s="3" t="s">
        <v>150</v>
      </c>
      <c r="BM221" s="230" t="s">
        <v>330</v>
      </c>
    </row>
    <row r="222" s="232" customFormat="true" ht="11.25" hidden="false" customHeight="false" outlineLevel="0" collapsed="false">
      <c r="B222" s="233"/>
      <c r="C222" s="234"/>
      <c r="D222" s="235" t="s">
        <v>157</v>
      </c>
      <c r="E222" s="236"/>
      <c r="F222" s="237" t="s">
        <v>331</v>
      </c>
      <c r="G222" s="234"/>
      <c r="H222" s="238" t="n">
        <v>968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57</v>
      </c>
      <c r="AU222" s="244" t="s">
        <v>84</v>
      </c>
      <c r="AV222" s="232" t="s">
        <v>84</v>
      </c>
      <c r="AW222" s="232" t="s">
        <v>31</v>
      </c>
      <c r="AX222" s="232" t="s">
        <v>75</v>
      </c>
      <c r="AY222" s="244" t="s">
        <v>144</v>
      </c>
    </row>
    <row r="223" s="232" customFormat="true" ht="11.25" hidden="false" customHeight="false" outlineLevel="0" collapsed="false">
      <c r="B223" s="233"/>
      <c r="C223" s="234"/>
      <c r="D223" s="235" t="s">
        <v>157</v>
      </c>
      <c r="E223" s="236"/>
      <c r="F223" s="237" t="s">
        <v>332</v>
      </c>
      <c r="G223" s="234"/>
      <c r="H223" s="238" t="n">
        <v>364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57</v>
      </c>
      <c r="AU223" s="244" t="s">
        <v>84</v>
      </c>
      <c r="AV223" s="232" t="s">
        <v>84</v>
      </c>
      <c r="AW223" s="232" t="s">
        <v>31</v>
      </c>
      <c r="AX223" s="232" t="s">
        <v>75</v>
      </c>
      <c r="AY223" s="244" t="s">
        <v>144</v>
      </c>
    </row>
    <row r="224" s="232" customFormat="true" ht="11.25" hidden="false" customHeight="false" outlineLevel="0" collapsed="false">
      <c r="B224" s="233"/>
      <c r="C224" s="234"/>
      <c r="D224" s="235" t="s">
        <v>157</v>
      </c>
      <c r="E224" s="236"/>
      <c r="F224" s="237" t="s">
        <v>333</v>
      </c>
      <c r="G224" s="234"/>
      <c r="H224" s="238" t="n">
        <v>578</v>
      </c>
      <c r="I224" s="239"/>
      <c r="J224" s="234"/>
      <c r="K224" s="234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57</v>
      </c>
      <c r="AU224" s="244" t="s">
        <v>84</v>
      </c>
      <c r="AV224" s="232" t="s">
        <v>84</v>
      </c>
      <c r="AW224" s="232" t="s">
        <v>31</v>
      </c>
      <c r="AX224" s="232" t="s">
        <v>75</v>
      </c>
      <c r="AY224" s="244" t="s">
        <v>144</v>
      </c>
    </row>
    <row r="225" s="245" customFormat="true" ht="11.25" hidden="false" customHeight="false" outlineLevel="0" collapsed="false">
      <c r="B225" s="246"/>
      <c r="C225" s="247"/>
      <c r="D225" s="235" t="s">
        <v>157</v>
      </c>
      <c r="E225" s="248" t="s">
        <v>104</v>
      </c>
      <c r="F225" s="249" t="s">
        <v>164</v>
      </c>
      <c r="G225" s="247"/>
      <c r="H225" s="250" t="n">
        <v>1910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57</v>
      </c>
      <c r="AU225" s="256" t="s">
        <v>84</v>
      </c>
      <c r="AV225" s="245" t="s">
        <v>159</v>
      </c>
      <c r="AW225" s="245" t="s">
        <v>31</v>
      </c>
      <c r="AX225" s="245" t="s">
        <v>80</v>
      </c>
      <c r="AY225" s="256" t="s">
        <v>144</v>
      </c>
    </row>
    <row r="226" s="31" customFormat="true" ht="21.75" hidden="false" customHeight="true" outlineLevel="0" collapsed="false">
      <c r="A226" s="24"/>
      <c r="B226" s="25"/>
      <c r="C226" s="219" t="s">
        <v>334</v>
      </c>
      <c r="D226" s="219" t="s">
        <v>146</v>
      </c>
      <c r="E226" s="220" t="s">
        <v>335</v>
      </c>
      <c r="F226" s="221" t="s">
        <v>336</v>
      </c>
      <c r="G226" s="222" t="s">
        <v>181</v>
      </c>
      <c r="H226" s="223" t="n">
        <v>799</v>
      </c>
      <c r="I226" s="224"/>
      <c r="J226" s="225" t="n">
        <f aca="false">ROUND(I226*H226,2)</f>
        <v>0</v>
      </c>
      <c r="K226" s="221"/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0</v>
      </c>
      <c r="AT226" s="230" t="s">
        <v>146</v>
      </c>
      <c r="AU226" s="230" t="s">
        <v>84</v>
      </c>
      <c r="AY226" s="3" t="s">
        <v>14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0</v>
      </c>
      <c r="BK226" s="231" t="n">
        <f aca="false">ROUND(I226*H226,2)</f>
        <v>0</v>
      </c>
      <c r="BL226" s="3" t="s">
        <v>150</v>
      </c>
      <c r="BM226" s="230" t="s">
        <v>337</v>
      </c>
    </row>
    <row r="227" s="232" customFormat="true" ht="11.25" hidden="false" customHeight="false" outlineLevel="0" collapsed="false">
      <c r="B227" s="233"/>
      <c r="C227" s="234"/>
      <c r="D227" s="235" t="s">
        <v>157</v>
      </c>
      <c r="E227" s="236"/>
      <c r="F227" s="237" t="s">
        <v>338</v>
      </c>
      <c r="G227" s="234"/>
      <c r="H227" s="238" t="n">
        <v>295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57</v>
      </c>
      <c r="AU227" s="244" t="s">
        <v>84</v>
      </c>
      <c r="AV227" s="232" t="s">
        <v>84</v>
      </c>
      <c r="AW227" s="232" t="s">
        <v>31</v>
      </c>
      <c r="AX227" s="232" t="s">
        <v>75</v>
      </c>
      <c r="AY227" s="244" t="s">
        <v>144</v>
      </c>
    </row>
    <row r="228" s="232" customFormat="true" ht="11.25" hidden="false" customHeight="false" outlineLevel="0" collapsed="false">
      <c r="B228" s="233"/>
      <c r="C228" s="234"/>
      <c r="D228" s="235" t="s">
        <v>157</v>
      </c>
      <c r="E228" s="236"/>
      <c r="F228" s="237" t="s">
        <v>339</v>
      </c>
      <c r="G228" s="234"/>
      <c r="H228" s="238" t="n">
        <v>114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57</v>
      </c>
      <c r="AU228" s="244" t="s">
        <v>84</v>
      </c>
      <c r="AV228" s="232" t="s">
        <v>84</v>
      </c>
      <c r="AW228" s="232" t="s">
        <v>31</v>
      </c>
      <c r="AX228" s="232" t="s">
        <v>75</v>
      </c>
      <c r="AY228" s="244" t="s">
        <v>144</v>
      </c>
    </row>
    <row r="229" s="232" customFormat="true" ht="11.25" hidden="false" customHeight="false" outlineLevel="0" collapsed="false">
      <c r="B229" s="233"/>
      <c r="C229" s="234"/>
      <c r="D229" s="235" t="s">
        <v>157</v>
      </c>
      <c r="E229" s="236"/>
      <c r="F229" s="237" t="s">
        <v>340</v>
      </c>
      <c r="G229" s="234"/>
      <c r="H229" s="238" t="n">
        <v>390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57</v>
      </c>
      <c r="AU229" s="244" t="s">
        <v>84</v>
      </c>
      <c r="AV229" s="232" t="s">
        <v>84</v>
      </c>
      <c r="AW229" s="232" t="s">
        <v>31</v>
      </c>
      <c r="AX229" s="232" t="s">
        <v>75</v>
      </c>
      <c r="AY229" s="244" t="s">
        <v>144</v>
      </c>
    </row>
    <row r="230" s="245" customFormat="true" ht="11.25" hidden="false" customHeight="false" outlineLevel="0" collapsed="false">
      <c r="B230" s="246"/>
      <c r="C230" s="247"/>
      <c r="D230" s="235" t="s">
        <v>157</v>
      </c>
      <c r="E230" s="248"/>
      <c r="F230" s="249" t="s">
        <v>164</v>
      </c>
      <c r="G230" s="247"/>
      <c r="H230" s="250" t="n">
        <v>79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57</v>
      </c>
      <c r="AU230" s="256" t="s">
        <v>84</v>
      </c>
      <c r="AV230" s="245" t="s">
        <v>159</v>
      </c>
      <c r="AW230" s="245" t="s">
        <v>31</v>
      </c>
      <c r="AX230" s="245" t="s">
        <v>80</v>
      </c>
      <c r="AY230" s="256" t="s">
        <v>144</v>
      </c>
    </row>
    <row r="231" s="31" customFormat="true" ht="21.75" hidden="false" customHeight="true" outlineLevel="0" collapsed="false">
      <c r="A231" s="24"/>
      <c r="B231" s="25"/>
      <c r="C231" s="219" t="s">
        <v>341</v>
      </c>
      <c r="D231" s="219" t="s">
        <v>146</v>
      </c>
      <c r="E231" s="220" t="s">
        <v>342</v>
      </c>
      <c r="F231" s="221" t="s">
        <v>343</v>
      </c>
      <c r="G231" s="222" t="s">
        <v>154</v>
      </c>
      <c r="H231" s="223" t="n">
        <v>6</v>
      </c>
      <c r="I231" s="224"/>
      <c r="J231" s="225" t="n">
        <f aca="false">ROUND(I231*H231,2)</f>
        <v>0</v>
      </c>
      <c r="K231" s="221" t="s">
        <v>155</v>
      </c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.08425</v>
      </c>
      <c r="R231" s="228" t="n">
        <f aca="false">Q231*H231</f>
        <v>0.5055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50</v>
      </c>
      <c r="AT231" s="230" t="s">
        <v>146</v>
      </c>
      <c r="AU231" s="230" t="s">
        <v>84</v>
      </c>
      <c r="AY231" s="3" t="s">
        <v>14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0</v>
      </c>
      <c r="BK231" s="231" t="n">
        <f aca="false">ROUND(I231*H231,2)</f>
        <v>0</v>
      </c>
      <c r="BL231" s="3" t="s">
        <v>150</v>
      </c>
      <c r="BM231" s="230" t="s">
        <v>344</v>
      </c>
    </row>
    <row r="232" s="232" customFormat="true" ht="11.25" hidden="false" customHeight="false" outlineLevel="0" collapsed="false">
      <c r="B232" s="233"/>
      <c r="C232" s="234"/>
      <c r="D232" s="235" t="s">
        <v>157</v>
      </c>
      <c r="E232" s="236"/>
      <c r="F232" s="237" t="s">
        <v>158</v>
      </c>
      <c r="G232" s="234"/>
      <c r="H232" s="238" t="n">
        <v>6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57</v>
      </c>
      <c r="AU232" s="244" t="s">
        <v>84</v>
      </c>
      <c r="AV232" s="232" t="s">
        <v>84</v>
      </c>
      <c r="AW232" s="232" t="s">
        <v>31</v>
      </c>
      <c r="AX232" s="232" t="s">
        <v>80</v>
      </c>
      <c r="AY232" s="244" t="s">
        <v>144</v>
      </c>
    </row>
    <row r="233" s="31" customFormat="true" ht="21.75" hidden="false" customHeight="true" outlineLevel="0" collapsed="false">
      <c r="A233" s="24"/>
      <c r="B233" s="25"/>
      <c r="C233" s="219" t="s">
        <v>345</v>
      </c>
      <c r="D233" s="219" t="s">
        <v>146</v>
      </c>
      <c r="E233" s="220" t="s">
        <v>346</v>
      </c>
      <c r="F233" s="221" t="s">
        <v>347</v>
      </c>
      <c r="G233" s="222" t="s">
        <v>154</v>
      </c>
      <c r="H233" s="223" t="n">
        <v>1910</v>
      </c>
      <c r="I233" s="224"/>
      <c r="J233" s="225" t="n">
        <f aca="false">ROUND(I233*H233,2)</f>
        <v>0</v>
      </c>
      <c r="K233" s="221" t="s">
        <v>155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.08425</v>
      </c>
      <c r="R233" s="228" t="n">
        <f aca="false">Q233*H233</f>
        <v>160.9175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0</v>
      </c>
      <c r="AT233" s="230" t="s">
        <v>146</v>
      </c>
      <c r="AU233" s="230" t="s">
        <v>84</v>
      </c>
      <c r="AY233" s="3" t="s">
        <v>144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0</v>
      </c>
      <c r="BK233" s="231" t="n">
        <f aca="false">ROUND(I233*H233,2)</f>
        <v>0</v>
      </c>
      <c r="BL233" s="3" t="s">
        <v>150</v>
      </c>
      <c r="BM233" s="230" t="s">
        <v>348</v>
      </c>
    </row>
    <row r="234" s="232" customFormat="true" ht="11.25" hidden="false" customHeight="false" outlineLevel="0" collapsed="false">
      <c r="B234" s="233"/>
      <c r="C234" s="234"/>
      <c r="D234" s="235" t="s">
        <v>157</v>
      </c>
      <c r="E234" s="236"/>
      <c r="F234" s="237" t="s">
        <v>104</v>
      </c>
      <c r="G234" s="234"/>
      <c r="H234" s="238" t="n">
        <v>1910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57</v>
      </c>
      <c r="AU234" s="244" t="s">
        <v>84</v>
      </c>
      <c r="AV234" s="232" t="s">
        <v>84</v>
      </c>
      <c r="AW234" s="232" t="s">
        <v>31</v>
      </c>
      <c r="AX234" s="232" t="s">
        <v>80</v>
      </c>
      <c r="AY234" s="244" t="s">
        <v>144</v>
      </c>
    </row>
    <row r="235" s="31" customFormat="true" ht="16.5" hidden="false" customHeight="true" outlineLevel="0" collapsed="false">
      <c r="A235" s="24"/>
      <c r="B235" s="25"/>
      <c r="C235" s="269" t="s">
        <v>349</v>
      </c>
      <c r="D235" s="269" t="s">
        <v>270</v>
      </c>
      <c r="E235" s="270" t="s">
        <v>350</v>
      </c>
      <c r="F235" s="271" t="s">
        <v>351</v>
      </c>
      <c r="G235" s="272" t="s">
        <v>154</v>
      </c>
      <c r="H235" s="273" t="n">
        <v>1948.2</v>
      </c>
      <c r="I235" s="274"/>
      <c r="J235" s="275" t="n">
        <f aca="false">ROUND(I235*H235,2)</f>
        <v>0</v>
      </c>
      <c r="K235" s="271" t="s">
        <v>155</v>
      </c>
      <c r="L235" s="276"/>
      <c r="M235" s="277"/>
      <c r="N235" s="278" t="s">
        <v>40</v>
      </c>
      <c r="O235" s="74"/>
      <c r="P235" s="228" t="n">
        <f aca="false">O235*H235</f>
        <v>0</v>
      </c>
      <c r="Q235" s="228" t="n">
        <v>0.09</v>
      </c>
      <c r="R235" s="228" t="n">
        <f aca="false">Q235*H235</f>
        <v>175.338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85</v>
      </c>
      <c r="AT235" s="230" t="s">
        <v>270</v>
      </c>
      <c r="AU235" s="230" t="s">
        <v>84</v>
      </c>
      <c r="AY235" s="3" t="s">
        <v>14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0</v>
      </c>
      <c r="BK235" s="231" t="n">
        <f aca="false">ROUND(I235*H235,2)</f>
        <v>0</v>
      </c>
      <c r="BL235" s="3" t="s">
        <v>150</v>
      </c>
      <c r="BM235" s="230" t="s">
        <v>352</v>
      </c>
    </row>
    <row r="236" s="232" customFormat="true" ht="11.25" hidden="false" customHeight="false" outlineLevel="0" collapsed="false">
      <c r="B236" s="233"/>
      <c r="C236" s="234"/>
      <c r="D236" s="235" t="s">
        <v>157</v>
      </c>
      <c r="E236" s="236"/>
      <c r="F236" s="237" t="s">
        <v>353</v>
      </c>
      <c r="G236" s="234"/>
      <c r="H236" s="238" t="n">
        <v>1948.2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57</v>
      </c>
      <c r="AU236" s="244" t="s">
        <v>84</v>
      </c>
      <c r="AV236" s="232" t="s">
        <v>84</v>
      </c>
      <c r="AW236" s="232" t="s">
        <v>31</v>
      </c>
      <c r="AX236" s="232" t="s">
        <v>80</v>
      </c>
      <c r="AY236" s="244" t="s">
        <v>144</v>
      </c>
    </row>
    <row r="237" s="202" customFormat="true" ht="22.5" hidden="false" customHeight="true" outlineLevel="0" collapsed="false">
      <c r="B237" s="203"/>
      <c r="C237" s="204"/>
      <c r="D237" s="205" t="s">
        <v>74</v>
      </c>
      <c r="E237" s="217" t="s">
        <v>185</v>
      </c>
      <c r="F237" s="217" t="s">
        <v>354</v>
      </c>
      <c r="G237" s="204"/>
      <c r="H237" s="204"/>
      <c r="I237" s="207"/>
      <c r="J237" s="218" t="n">
        <f aca="false">BK237</f>
        <v>0</v>
      </c>
      <c r="K237" s="204"/>
      <c r="L237" s="209"/>
      <c r="M237" s="210"/>
      <c r="N237" s="211"/>
      <c r="O237" s="211"/>
      <c r="P237" s="212" t="n">
        <f aca="false">SUM(P238:P304)</f>
        <v>0</v>
      </c>
      <c r="Q237" s="211"/>
      <c r="R237" s="212" t="n">
        <f aca="false">SUM(R238:R304)</f>
        <v>5.317667</v>
      </c>
      <c r="S237" s="211"/>
      <c r="T237" s="213" t="n">
        <f aca="false">SUM(T238:T304)</f>
        <v>0</v>
      </c>
      <c r="AR237" s="214" t="s">
        <v>80</v>
      </c>
      <c r="AT237" s="215" t="s">
        <v>74</v>
      </c>
      <c r="AU237" s="215" t="s">
        <v>80</v>
      </c>
      <c r="AY237" s="214" t="s">
        <v>144</v>
      </c>
      <c r="BK237" s="216" t="n">
        <f aca="false">SUM(BK238:BK304)</f>
        <v>0</v>
      </c>
    </row>
    <row r="238" s="31" customFormat="true" ht="21.75" hidden="false" customHeight="true" outlineLevel="0" collapsed="false">
      <c r="A238" s="24"/>
      <c r="B238" s="25"/>
      <c r="C238" s="219" t="s">
        <v>355</v>
      </c>
      <c r="D238" s="219" t="s">
        <v>146</v>
      </c>
      <c r="E238" s="220" t="s">
        <v>356</v>
      </c>
      <c r="F238" s="221" t="s">
        <v>357</v>
      </c>
      <c r="G238" s="222" t="s">
        <v>181</v>
      </c>
      <c r="H238" s="223" t="n">
        <v>77.8</v>
      </c>
      <c r="I238" s="224"/>
      <c r="J238" s="225" t="n">
        <f aca="false">ROUND(I238*H238,2)</f>
        <v>0</v>
      </c>
      <c r="K238" s="221" t="s">
        <v>155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0</v>
      </c>
      <c r="AT238" s="230" t="s">
        <v>146</v>
      </c>
      <c r="AU238" s="230" t="s">
        <v>84</v>
      </c>
      <c r="AY238" s="3" t="s">
        <v>144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0</v>
      </c>
      <c r="BK238" s="231" t="n">
        <f aca="false">ROUND(I238*H238,2)</f>
        <v>0</v>
      </c>
      <c r="BL238" s="3" t="s">
        <v>150</v>
      </c>
      <c r="BM238" s="230" t="s">
        <v>358</v>
      </c>
    </row>
    <row r="239" s="232" customFormat="true" ht="11.25" hidden="false" customHeight="false" outlineLevel="0" collapsed="false">
      <c r="B239" s="233"/>
      <c r="C239" s="234"/>
      <c r="D239" s="235" t="s">
        <v>157</v>
      </c>
      <c r="E239" s="236"/>
      <c r="F239" s="237" t="s">
        <v>359</v>
      </c>
      <c r="G239" s="234"/>
      <c r="H239" s="238" t="n">
        <v>77.8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57</v>
      </c>
      <c r="AU239" s="244" t="s">
        <v>84</v>
      </c>
      <c r="AV239" s="232" t="s">
        <v>84</v>
      </c>
      <c r="AW239" s="232" t="s">
        <v>31</v>
      </c>
      <c r="AX239" s="232" t="s">
        <v>80</v>
      </c>
      <c r="AY239" s="244" t="s">
        <v>144</v>
      </c>
    </row>
    <row r="240" s="31" customFormat="true" ht="21.75" hidden="false" customHeight="true" outlineLevel="0" collapsed="false">
      <c r="A240" s="24"/>
      <c r="B240" s="25"/>
      <c r="C240" s="269" t="s">
        <v>360</v>
      </c>
      <c r="D240" s="269" t="s">
        <v>270</v>
      </c>
      <c r="E240" s="270" t="s">
        <v>361</v>
      </c>
      <c r="F240" s="271" t="s">
        <v>362</v>
      </c>
      <c r="G240" s="272" t="s">
        <v>181</v>
      </c>
      <c r="H240" s="273" t="n">
        <v>81.2</v>
      </c>
      <c r="I240" s="274"/>
      <c r="J240" s="275" t="n">
        <f aca="false">ROUND(I240*H240,2)</f>
        <v>0</v>
      </c>
      <c r="K240" s="271" t="s">
        <v>155</v>
      </c>
      <c r="L240" s="276"/>
      <c r="M240" s="277"/>
      <c r="N240" s="278" t="s">
        <v>40</v>
      </c>
      <c r="O240" s="74"/>
      <c r="P240" s="228" t="n">
        <f aca="false">O240*H240</f>
        <v>0</v>
      </c>
      <c r="Q240" s="228" t="n">
        <v>0.00028</v>
      </c>
      <c r="R240" s="228" t="n">
        <f aca="false">Q240*H240</f>
        <v>0.022736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85</v>
      </c>
      <c r="AT240" s="230" t="s">
        <v>270</v>
      </c>
      <c r="AU240" s="230" t="s">
        <v>84</v>
      </c>
      <c r="AY240" s="3" t="s">
        <v>144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0</v>
      </c>
      <c r="BK240" s="231" t="n">
        <f aca="false">ROUND(I240*H240,2)</f>
        <v>0</v>
      </c>
      <c r="BL240" s="3" t="s">
        <v>150</v>
      </c>
      <c r="BM240" s="230" t="s">
        <v>363</v>
      </c>
    </row>
    <row r="241" s="232" customFormat="true" ht="11.25" hidden="false" customHeight="false" outlineLevel="0" collapsed="false">
      <c r="B241" s="233"/>
      <c r="C241" s="234"/>
      <c r="D241" s="235" t="s">
        <v>157</v>
      </c>
      <c r="E241" s="234"/>
      <c r="F241" s="237" t="s">
        <v>364</v>
      </c>
      <c r="G241" s="234"/>
      <c r="H241" s="238" t="n">
        <v>81.2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7</v>
      </c>
      <c r="AU241" s="244" t="s">
        <v>84</v>
      </c>
      <c r="AV241" s="232" t="s">
        <v>84</v>
      </c>
      <c r="AW241" s="232" t="s">
        <v>3</v>
      </c>
      <c r="AX241" s="232" t="s">
        <v>80</v>
      </c>
      <c r="AY241" s="244" t="s">
        <v>144</v>
      </c>
    </row>
    <row r="242" s="31" customFormat="true" ht="21.75" hidden="false" customHeight="true" outlineLevel="0" collapsed="false">
      <c r="A242" s="24"/>
      <c r="B242" s="25"/>
      <c r="C242" s="219" t="s">
        <v>365</v>
      </c>
      <c r="D242" s="219" t="s">
        <v>146</v>
      </c>
      <c r="E242" s="220" t="s">
        <v>366</v>
      </c>
      <c r="F242" s="221" t="s">
        <v>367</v>
      </c>
      <c r="G242" s="222" t="s">
        <v>181</v>
      </c>
      <c r="H242" s="223" t="n">
        <v>199.34</v>
      </c>
      <c r="I242" s="224"/>
      <c r="J242" s="225" t="n">
        <f aca="false">ROUND(I242*H242,2)</f>
        <v>0</v>
      </c>
      <c r="K242" s="221" t="s">
        <v>155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.01235</v>
      </c>
      <c r="R242" s="228" t="n">
        <f aca="false">Q242*H242</f>
        <v>2.461849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50</v>
      </c>
      <c r="AT242" s="230" t="s">
        <v>146</v>
      </c>
      <c r="AU242" s="230" t="s">
        <v>84</v>
      </c>
      <c r="AY242" s="3" t="s">
        <v>144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0</v>
      </c>
      <c r="BK242" s="231" t="n">
        <f aca="false">ROUND(I242*H242,2)</f>
        <v>0</v>
      </c>
      <c r="BL242" s="3" t="s">
        <v>150</v>
      </c>
      <c r="BM242" s="230" t="s">
        <v>368</v>
      </c>
    </row>
    <row r="243" s="232" customFormat="true" ht="22.5" hidden="false" customHeight="false" outlineLevel="0" collapsed="false">
      <c r="B243" s="233"/>
      <c r="C243" s="234"/>
      <c r="D243" s="235" t="s">
        <v>157</v>
      </c>
      <c r="E243" s="236"/>
      <c r="F243" s="237" t="s">
        <v>369</v>
      </c>
      <c r="G243" s="234"/>
      <c r="H243" s="238" t="n">
        <v>142.8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57</v>
      </c>
      <c r="AU243" s="244" t="s">
        <v>84</v>
      </c>
      <c r="AV243" s="232" t="s">
        <v>84</v>
      </c>
      <c r="AW243" s="232" t="s">
        <v>31</v>
      </c>
      <c r="AX243" s="232" t="s">
        <v>75</v>
      </c>
      <c r="AY243" s="244" t="s">
        <v>144</v>
      </c>
    </row>
    <row r="244" s="245" customFormat="true" ht="11.25" hidden="false" customHeight="false" outlineLevel="0" collapsed="false">
      <c r="B244" s="246"/>
      <c r="C244" s="247"/>
      <c r="D244" s="235" t="s">
        <v>157</v>
      </c>
      <c r="E244" s="248" t="s">
        <v>88</v>
      </c>
      <c r="F244" s="249" t="s">
        <v>164</v>
      </c>
      <c r="G244" s="247"/>
      <c r="H244" s="250" t="n">
        <v>142.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57</v>
      </c>
      <c r="AU244" s="256" t="s">
        <v>84</v>
      </c>
      <c r="AV244" s="245" t="s">
        <v>159</v>
      </c>
      <c r="AW244" s="245" t="s">
        <v>31</v>
      </c>
      <c r="AX244" s="245" t="s">
        <v>75</v>
      </c>
      <c r="AY244" s="256" t="s">
        <v>144</v>
      </c>
    </row>
    <row r="245" s="232" customFormat="true" ht="11.25" hidden="false" customHeight="false" outlineLevel="0" collapsed="false">
      <c r="B245" s="233"/>
      <c r="C245" s="234"/>
      <c r="D245" s="235" t="s">
        <v>157</v>
      </c>
      <c r="E245" s="236"/>
      <c r="F245" s="237" t="s">
        <v>370</v>
      </c>
      <c r="G245" s="234"/>
      <c r="H245" s="238" t="n">
        <v>49.54</v>
      </c>
      <c r="I245" s="239"/>
      <c r="J245" s="234"/>
      <c r="K245" s="234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57</v>
      </c>
      <c r="AU245" s="244" t="s">
        <v>84</v>
      </c>
      <c r="AV245" s="232" t="s">
        <v>84</v>
      </c>
      <c r="AW245" s="232" t="s">
        <v>31</v>
      </c>
      <c r="AX245" s="232" t="s">
        <v>75</v>
      </c>
      <c r="AY245" s="244" t="s">
        <v>144</v>
      </c>
    </row>
    <row r="246" s="245" customFormat="true" ht="11.25" hidden="false" customHeight="false" outlineLevel="0" collapsed="false">
      <c r="B246" s="246"/>
      <c r="C246" s="247"/>
      <c r="D246" s="235" t="s">
        <v>157</v>
      </c>
      <c r="E246" s="248" t="s">
        <v>90</v>
      </c>
      <c r="F246" s="249" t="s">
        <v>164</v>
      </c>
      <c r="G246" s="247"/>
      <c r="H246" s="250" t="n">
        <v>49.54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57</v>
      </c>
      <c r="AU246" s="256" t="s">
        <v>84</v>
      </c>
      <c r="AV246" s="245" t="s">
        <v>159</v>
      </c>
      <c r="AW246" s="245" t="s">
        <v>31</v>
      </c>
      <c r="AX246" s="245" t="s">
        <v>75</v>
      </c>
      <c r="AY246" s="256" t="s">
        <v>144</v>
      </c>
    </row>
    <row r="247" s="232" customFormat="true" ht="11.25" hidden="false" customHeight="false" outlineLevel="0" collapsed="false">
      <c r="B247" s="233"/>
      <c r="C247" s="234"/>
      <c r="D247" s="235" t="s">
        <v>157</v>
      </c>
      <c r="E247" s="236"/>
      <c r="F247" s="237" t="s">
        <v>371</v>
      </c>
      <c r="G247" s="234"/>
      <c r="H247" s="238" t="n">
        <v>7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57</v>
      </c>
      <c r="AU247" s="244" t="s">
        <v>84</v>
      </c>
      <c r="AV247" s="232" t="s">
        <v>84</v>
      </c>
      <c r="AW247" s="232" t="s">
        <v>31</v>
      </c>
      <c r="AX247" s="232" t="s">
        <v>75</v>
      </c>
      <c r="AY247" s="244" t="s">
        <v>144</v>
      </c>
    </row>
    <row r="248" s="257" customFormat="true" ht="11.25" hidden="false" customHeight="false" outlineLevel="0" collapsed="false">
      <c r="B248" s="258"/>
      <c r="C248" s="259"/>
      <c r="D248" s="235" t="s">
        <v>157</v>
      </c>
      <c r="E248" s="260"/>
      <c r="F248" s="261" t="s">
        <v>209</v>
      </c>
      <c r="G248" s="259"/>
      <c r="H248" s="262" t="n">
        <v>199.34</v>
      </c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57</v>
      </c>
      <c r="AU248" s="268" t="s">
        <v>84</v>
      </c>
      <c r="AV248" s="257" t="s">
        <v>150</v>
      </c>
      <c r="AW248" s="257" t="s">
        <v>31</v>
      </c>
      <c r="AX248" s="257" t="s">
        <v>80</v>
      </c>
      <c r="AY248" s="268" t="s">
        <v>144</v>
      </c>
    </row>
    <row r="249" s="31" customFormat="true" ht="21.75" hidden="false" customHeight="true" outlineLevel="0" collapsed="false">
      <c r="A249" s="24"/>
      <c r="B249" s="25"/>
      <c r="C249" s="219" t="s">
        <v>372</v>
      </c>
      <c r="D249" s="219" t="s">
        <v>146</v>
      </c>
      <c r="E249" s="220" t="s">
        <v>373</v>
      </c>
      <c r="F249" s="221" t="s">
        <v>374</v>
      </c>
      <c r="G249" s="222" t="s">
        <v>181</v>
      </c>
      <c r="H249" s="223" t="n">
        <v>37.8</v>
      </c>
      <c r="I249" s="224"/>
      <c r="J249" s="225" t="n">
        <f aca="false">ROUND(I249*H249,2)</f>
        <v>0</v>
      </c>
      <c r="K249" s="221" t="s">
        <v>155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.01969</v>
      </c>
      <c r="R249" s="228" t="n">
        <f aca="false">Q249*H249</f>
        <v>0.744282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50</v>
      </c>
      <c r="AT249" s="230" t="s">
        <v>146</v>
      </c>
      <c r="AU249" s="230" t="s">
        <v>84</v>
      </c>
      <c r="AY249" s="3" t="s">
        <v>14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0</v>
      </c>
      <c r="BK249" s="231" t="n">
        <f aca="false">ROUND(I249*H249,2)</f>
        <v>0</v>
      </c>
      <c r="BL249" s="3" t="s">
        <v>150</v>
      </c>
      <c r="BM249" s="230" t="s">
        <v>375</v>
      </c>
    </row>
    <row r="250" s="232" customFormat="true" ht="11.25" hidden="false" customHeight="false" outlineLevel="0" collapsed="false">
      <c r="B250" s="233"/>
      <c r="C250" s="234"/>
      <c r="D250" s="235" t="s">
        <v>157</v>
      </c>
      <c r="E250" s="236"/>
      <c r="F250" s="237" t="s">
        <v>86</v>
      </c>
      <c r="G250" s="234"/>
      <c r="H250" s="238" t="n">
        <v>37.8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57</v>
      </c>
      <c r="AU250" s="244" t="s">
        <v>84</v>
      </c>
      <c r="AV250" s="232" t="s">
        <v>84</v>
      </c>
      <c r="AW250" s="232" t="s">
        <v>31</v>
      </c>
      <c r="AX250" s="232" t="s">
        <v>75</v>
      </c>
      <c r="AY250" s="244" t="s">
        <v>144</v>
      </c>
    </row>
    <row r="251" s="245" customFormat="true" ht="11.25" hidden="false" customHeight="false" outlineLevel="0" collapsed="false">
      <c r="B251" s="246"/>
      <c r="C251" s="247"/>
      <c r="D251" s="235" t="s">
        <v>157</v>
      </c>
      <c r="E251" s="248" t="s">
        <v>85</v>
      </c>
      <c r="F251" s="249" t="s">
        <v>164</v>
      </c>
      <c r="G251" s="247"/>
      <c r="H251" s="250" t="n">
        <v>37.8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57</v>
      </c>
      <c r="AU251" s="256" t="s">
        <v>84</v>
      </c>
      <c r="AV251" s="245" t="s">
        <v>159</v>
      </c>
      <c r="AW251" s="245" t="s">
        <v>31</v>
      </c>
      <c r="AX251" s="245" t="s">
        <v>80</v>
      </c>
      <c r="AY251" s="256" t="s">
        <v>144</v>
      </c>
    </row>
    <row r="252" s="31" customFormat="true" ht="21.75" hidden="false" customHeight="true" outlineLevel="0" collapsed="false">
      <c r="A252" s="24"/>
      <c r="B252" s="25"/>
      <c r="C252" s="219" t="s">
        <v>376</v>
      </c>
      <c r="D252" s="219" t="s">
        <v>146</v>
      </c>
      <c r="E252" s="220" t="s">
        <v>377</v>
      </c>
      <c r="F252" s="221" t="s">
        <v>378</v>
      </c>
      <c r="G252" s="222" t="s">
        <v>379</v>
      </c>
      <c r="H252" s="223" t="n">
        <v>50</v>
      </c>
      <c r="I252" s="224"/>
      <c r="J252" s="225" t="n">
        <f aca="false">ROUND(I252*H252,2)</f>
        <v>0</v>
      </c>
      <c r="K252" s="221" t="s">
        <v>155</v>
      </c>
      <c r="L252" s="30"/>
      <c r="M252" s="226"/>
      <c r="N252" s="227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50</v>
      </c>
      <c r="AT252" s="230" t="s">
        <v>146</v>
      </c>
      <c r="AU252" s="230" t="s">
        <v>84</v>
      </c>
      <c r="AY252" s="3" t="s">
        <v>144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0</v>
      </c>
      <c r="BK252" s="231" t="n">
        <f aca="false">ROUND(I252*H252,2)</f>
        <v>0</v>
      </c>
      <c r="BL252" s="3" t="s">
        <v>150</v>
      </c>
      <c r="BM252" s="230" t="s">
        <v>380</v>
      </c>
    </row>
    <row r="253" s="31" customFormat="true" ht="16.5" hidden="false" customHeight="true" outlineLevel="0" collapsed="false">
      <c r="A253" s="24"/>
      <c r="B253" s="25"/>
      <c r="C253" s="269" t="s">
        <v>381</v>
      </c>
      <c r="D253" s="269" t="s">
        <v>270</v>
      </c>
      <c r="E253" s="270" t="s">
        <v>382</v>
      </c>
      <c r="F253" s="271" t="s">
        <v>383</v>
      </c>
      <c r="G253" s="272" t="s">
        <v>379</v>
      </c>
      <c r="H253" s="273" t="n">
        <v>16</v>
      </c>
      <c r="I253" s="274"/>
      <c r="J253" s="275" t="n">
        <f aca="false">ROUND(I253*H253,2)</f>
        <v>0</v>
      </c>
      <c r="K253" s="271"/>
      <c r="L253" s="276"/>
      <c r="M253" s="277"/>
      <c r="N253" s="278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85</v>
      </c>
      <c r="AT253" s="230" t="s">
        <v>270</v>
      </c>
      <c r="AU253" s="230" t="s">
        <v>84</v>
      </c>
      <c r="AY253" s="3" t="s">
        <v>144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0</v>
      </c>
      <c r="BK253" s="231" t="n">
        <f aca="false">ROUND(I253*H253,2)</f>
        <v>0</v>
      </c>
      <c r="BL253" s="3" t="s">
        <v>150</v>
      </c>
      <c r="BM253" s="230" t="s">
        <v>384</v>
      </c>
    </row>
    <row r="254" s="232" customFormat="true" ht="11.25" hidden="false" customHeight="false" outlineLevel="0" collapsed="false">
      <c r="B254" s="233"/>
      <c r="C254" s="234"/>
      <c r="D254" s="235" t="s">
        <v>157</v>
      </c>
      <c r="E254" s="236"/>
      <c r="F254" s="237" t="s">
        <v>385</v>
      </c>
      <c r="G254" s="234"/>
      <c r="H254" s="238" t="n">
        <v>16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57</v>
      </c>
      <c r="AU254" s="244" t="s">
        <v>84</v>
      </c>
      <c r="AV254" s="232" t="s">
        <v>84</v>
      </c>
      <c r="AW254" s="232" t="s">
        <v>31</v>
      </c>
      <c r="AX254" s="232" t="s">
        <v>80</v>
      </c>
      <c r="AY254" s="244" t="s">
        <v>144</v>
      </c>
    </row>
    <row r="255" s="31" customFormat="true" ht="16.5" hidden="false" customHeight="true" outlineLevel="0" collapsed="false">
      <c r="A255" s="24"/>
      <c r="B255" s="25"/>
      <c r="C255" s="269" t="s">
        <v>386</v>
      </c>
      <c r="D255" s="269" t="s">
        <v>270</v>
      </c>
      <c r="E255" s="270" t="s">
        <v>387</v>
      </c>
      <c r="F255" s="271" t="s">
        <v>388</v>
      </c>
      <c r="G255" s="272" t="s">
        <v>379</v>
      </c>
      <c r="H255" s="273" t="n">
        <v>3</v>
      </c>
      <c r="I255" s="274"/>
      <c r="J255" s="275" t="n">
        <f aca="false">ROUND(I255*H255,2)</f>
        <v>0</v>
      </c>
      <c r="K255" s="271"/>
      <c r="L255" s="276"/>
      <c r="M255" s="277"/>
      <c r="N255" s="278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85</v>
      </c>
      <c r="AT255" s="230" t="s">
        <v>270</v>
      </c>
      <c r="AU255" s="230" t="s">
        <v>84</v>
      </c>
      <c r="AY255" s="3" t="s">
        <v>144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0</v>
      </c>
      <c r="BK255" s="231" t="n">
        <f aca="false">ROUND(I255*H255,2)</f>
        <v>0</v>
      </c>
      <c r="BL255" s="3" t="s">
        <v>150</v>
      </c>
      <c r="BM255" s="230" t="s">
        <v>389</v>
      </c>
    </row>
    <row r="256" s="31" customFormat="true" ht="16.5" hidden="false" customHeight="true" outlineLevel="0" collapsed="false">
      <c r="A256" s="24"/>
      <c r="B256" s="25"/>
      <c r="C256" s="269" t="s">
        <v>390</v>
      </c>
      <c r="D256" s="269" t="s">
        <v>270</v>
      </c>
      <c r="E256" s="270" t="s">
        <v>391</v>
      </c>
      <c r="F256" s="271" t="s">
        <v>392</v>
      </c>
      <c r="G256" s="272" t="s">
        <v>379</v>
      </c>
      <c r="H256" s="273" t="n">
        <v>6</v>
      </c>
      <c r="I256" s="274"/>
      <c r="J256" s="275" t="n">
        <f aca="false">ROUND(I256*H256,2)</f>
        <v>0</v>
      </c>
      <c r="K256" s="271"/>
      <c r="L256" s="276"/>
      <c r="M256" s="277"/>
      <c r="N256" s="278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85</v>
      </c>
      <c r="AT256" s="230" t="s">
        <v>270</v>
      </c>
      <c r="AU256" s="230" t="s">
        <v>84</v>
      </c>
      <c r="AY256" s="3" t="s">
        <v>144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0</v>
      </c>
      <c r="BK256" s="231" t="n">
        <f aca="false">ROUND(I256*H256,2)</f>
        <v>0</v>
      </c>
      <c r="BL256" s="3" t="s">
        <v>150</v>
      </c>
      <c r="BM256" s="230" t="s">
        <v>393</v>
      </c>
    </row>
    <row r="257" s="31" customFormat="true" ht="21.75" hidden="false" customHeight="true" outlineLevel="0" collapsed="false">
      <c r="A257" s="24"/>
      <c r="B257" s="25"/>
      <c r="C257" s="219" t="s">
        <v>394</v>
      </c>
      <c r="D257" s="219" t="s">
        <v>146</v>
      </c>
      <c r="E257" s="220" t="s">
        <v>395</v>
      </c>
      <c r="F257" s="221" t="s">
        <v>396</v>
      </c>
      <c r="G257" s="222" t="s">
        <v>379</v>
      </c>
      <c r="H257" s="223" t="n">
        <v>1</v>
      </c>
      <c r="I257" s="224"/>
      <c r="J257" s="225" t="n">
        <f aca="false">ROUND(I257*H257,2)</f>
        <v>0</v>
      </c>
      <c r="K257" s="221" t="s">
        <v>155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50</v>
      </c>
      <c r="AT257" s="230" t="s">
        <v>146</v>
      </c>
      <c r="AU257" s="230" t="s">
        <v>84</v>
      </c>
      <c r="AY257" s="3" t="s">
        <v>144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0</v>
      </c>
      <c r="BK257" s="231" t="n">
        <f aca="false">ROUND(I257*H257,2)</f>
        <v>0</v>
      </c>
      <c r="BL257" s="3" t="s">
        <v>150</v>
      </c>
      <c r="BM257" s="230" t="s">
        <v>397</v>
      </c>
    </row>
    <row r="258" s="31" customFormat="true" ht="16.5" hidden="false" customHeight="true" outlineLevel="0" collapsed="false">
      <c r="A258" s="24"/>
      <c r="B258" s="25"/>
      <c r="C258" s="269" t="s">
        <v>398</v>
      </c>
      <c r="D258" s="269" t="s">
        <v>270</v>
      </c>
      <c r="E258" s="270" t="s">
        <v>399</v>
      </c>
      <c r="F258" s="271" t="s">
        <v>400</v>
      </c>
      <c r="G258" s="272" t="s">
        <v>379</v>
      </c>
      <c r="H258" s="273" t="n">
        <v>1</v>
      </c>
      <c r="I258" s="274"/>
      <c r="J258" s="275" t="n">
        <f aca="false">ROUND(I258*H258,2)</f>
        <v>0</v>
      </c>
      <c r="K258" s="271"/>
      <c r="L258" s="276"/>
      <c r="M258" s="277"/>
      <c r="N258" s="278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85</v>
      </c>
      <c r="AT258" s="230" t="s">
        <v>270</v>
      </c>
      <c r="AU258" s="230" t="s">
        <v>84</v>
      </c>
      <c r="AY258" s="3" t="s">
        <v>144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0</v>
      </c>
      <c r="BK258" s="231" t="n">
        <f aca="false">ROUND(I258*H258,2)</f>
        <v>0</v>
      </c>
      <c r="BL258" s="3" t="s">
        <v>150</v>
      </c>
      <c r="BM258" s="230" t="s">
        <v>401</v>
      </c>
    </row>
    <row r="259" s="31" customFormat="true" ht="21.75" hidden="false" customHeight="true" outlineLevel="0" collapsed="false">
      <c r="A259" s="24"/>
      <c r="B259" s="25"/>
      <c r="C259" s="219" t="s">
        <v>402</v>
      </c>
      <c r="D259" s="219" t="s">
        <v>146</v>
      </c>
      <c r="E259" s="220" t="s">
        <v>403</v>
      </c>
      <c r="F259" s="221" t="s">
        <v>404</v>
      </c>
      <c r="G259" s="222" t="s">
        <v>379</v>
      </c>
      <c r="H259" s="223" t="n">
        <v>1</v>
      </c>
      <c r="I259" s="224"/>
      <c r="J259" s="225" t="n">
        <f aca="false">ROUND(I259*H259,2)</f>
        <v>0</v>
      </c>
      <c r="K259" s="221"/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0</v>
      </c>
      <c r="AT259" s="230" t="s">
        <v>146</v>
      </c>
      <c r="AU259" s="230" t="s">
        <v>84</v>
      </c>
      <c r="AY259" s="3" t="s">
        <v>144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0</v>
      </c>
      <c r="BK259" s="231" t="n">
        <f aca="false">ROUND(I259*H259,2)</f>
        <v>0</v>
      </c>
      <c r="BL259" s="3" t="s">
        <v>150</v>
      </c>
      <c r="BM259" s="230" t="s">
        <v>405</v>
      </c>
    </row>
    <row r="260" s="31" customFormat="true" ht="21.75" hidden="false" customHeight="true" outlineLevel="0" collapsed="false">
      <c r="A260" s="24"/>
      <c r="B260" s="25"/>
      <c r="C260" s="219" t="s">
        <v>406</v>
      </c>
      <c r="D260" s="219" t="s">
        <v>146</v>
      </c>
      <c r="E260" s="220" t="s">
        <v>407</v>
      </c>
      <c r="F260" s="221" t="s">
        <v>408</v>
      </c>
      <c r="G260" s="222" t="s">
        <v>379</v>
      </c>
      <c r="H260" s="223" t="n">
        <v>66</v>
      </c>
      <c r="I260" s="224"/>
      <c r="J260" s="225" t="n">
        <f aca="false">ROUND(I260*H260,2)</f>
        <v>0</v>
      </c>
      <c r="K260" s="221" t="s">
        <v>155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50</v>
      </c>
      <c r="AT260" s="230" t="s">
        <v>146</v>
      </c>
      <c r="AU260" s="230" t="s">
        <v>84</v>
      </c>
      <c r="AY260" s="3" t="s">
        <v>144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0</v>
      </c>
      <c r="BK260" s="231" t="n">
        <f aca="false">ROUND(I260*H260,2)</f>
        <v>0</v>
      </c>
      <c r="BL260" s="3" t="s">
        <v>150</v>
      </c>
      <c r="BM260" s="230" t="s">
        <v>409</v>
      </c>
    </row>
    <row r="261" s="31" customFormat="true" ht="16.5" hidden="false" customHeight="true" outlineLevel="0" collapsed="false">
      <c r="A261" s="24"/>
      <c r="B261" s="25"/>
      <c r="C261" s="269" t="s">
        <v>410</v>
      </c>
      <c r="D261" s="269" t="s">
        <v>270</v>
      </c>
      <c r="E261" s="270" t="s">
        <v>411</v>
      </c>
      <c r="F261" s="271" t="s">
        <v>412</v>
      </c>
      <c r="G261" s="272" t="s">
        <v>379</v>
      </c>
      <c r="H261" s="273" t="n">
        <v>12</v>
      </c>
      <c r="I261" s="274"/>
      <c r="J261" s="275" t="n">
        <f aca="false">ROUND(I261*H261,2)</f>
        <v>0</v>
      </c>
      <c r="K261" s="271" t="s">
        <v>155</v>
      </c>
      <c r="L261" s="276"/>
      <c r="M261" s="277"/>
      <c r="N261" s="278" t="s">
        <v>40</v>
      </c>
      <c r="O261" s="74"/>
      <c r="P261" s="228" t="n">
        <f aca="false">O261*H261</f>
        <v>0</v>
      </c>
      <c r="Q261" s="228" t="n">
        <v>0.00054</v>
      </c>
      <c r="R261" s="228" t="n">
        <f aca="false">Q261*H261</f>
        <v>0.00648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85</v>
      </c>
      <c r="AT261" s="230" t="s">
        <v>270</v>
      </c>
      <c r="AU261" s="230" t="s">
        <v>84</v>
      </c>
      <c r="AY261" s="3" t="s">
        <v>144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0</v>
      </c>
      <c r="BK261" s="231" t="n">
        <f aca="false">ROUND(I261*H261,2)</f>
        <v>0</v>
      </c>
      <c r="BL261" s="3" t="s">
        <v>150</v>
      </c>
      <c r="BM261" s="230" t="s">
        <v>413</v>
      </c>
    </row>
    <row r="262" s="31" customFormat="true" ht="16.5" hidden="false" customHeight="true" outlineLevel="0" collapsed="false">
      <c r="A262" s="24"/>
      <c r="B262" s="25"/>
      <c r="C262" s="269" t="s">
        <v>414</v>
      </c>
      <c r="D262" s="269" t="s">
        <v>270</v>
      </c>
      <c r="E262" s="270" t="s">
        <v>415</v>
      </c>
      <c r="F262" s="271" t="s">
        <v>416</v>
      </c>
      <c r="G262" s="272" t="s">
        <v>379</v>
      </c>
      <c r="H262" s="273" t="n">
        <v>8</v>
      </c>
      <c r="I262" s="274"/>
      <c r="J262" s="275" t="n">
        <f aca="false">ROUND(I262*H262,2)</f>
        <v>0</v>
      </c>
      <c r="K262" s="271" t="s">
        <v>155</v>
      </c>
      <c r="L262" s="276"/>
      <c r="M262" s="277"/>
      <c r="N262" s="278" t="s">
        <v>40</v>
      </c>
      <c r="O262" s="74"/>
      <c r="P262" s="228" t="n">
        <f aca="false">O262*H262</f>
        <v>0</v>
      </c>
      <c r="Q262" s="228" t="n">
        <v>0.00064</v>
      </c>
      <c r="R262" s="228" t="n">
        <f aca="false">Q262*H262</f>
        <v>0.00512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85</v>
      </c>
      <c r="AT262" s="230" t="s">
        <v>270</v>
      </c>
      <c r="AU262" s="230" t="s">
        <v>84</v>
      </c>
      <c r="AY262" s="3" t="s">
        <v>144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0</v>
      </c>
      <c r="BK262" s="231" t="n">
        <f aca="false">ROUND(I262*H262,2)</f>
        <v>0</v>
      </c>
      <c r="BL262" s="3" t="s">
        <v>150</v>
      </c>
      <c r="BM262" s="230" t="s">
        <v>417</v>
      </c>
    </row>
    <row r="263" s="31" customFormat="true" ht="16.5" hidden="false" customHeight="true" outlineLevel="0" collapsed="false">
      <c r="A263" s="24"/>
      <c r="B263" s="25"/>
      <c r="C263" s="269" t="s">
        <v>418</v>
      </c>
      <c r="D263" s="269" t="s">
        <v>270</v>
      </c>
      <c r="E263" s="270" t="s">
        <v>419</v>
      </c>
      <c r="F263" s="271" t="s">
        <v>420</v>
      </c>
      <c r="G263" s="272" t="s">
        <v>379</v>
      </c>
      <c r="H263" s="273" t="n">
        <v>14</v>
      </c>
      <c r="I263" s="274"/>
      <c r="J263" s="275" t="n">
        <f aca="false">ROUND(I263*H263,2)</f>
        <v>0</v>
      </c>
      <c r="K263" s="271" t="s">
        <v>155</v>
      </c>
      <c r="L263" s="276"/>
      <c r="M263" s="277"/>
      <c r="N263" s="278" t="s">
        <v>40</v>
      </c>
      <c r="O263" s="74"/>
      <c r="P263" s="228" t="n">
        <f aca="false">O263*H263</f>
        <v>0</v>
      </c>
      <c r="Q263" s="228" t="n">
        <v>0.00065</v>
      </c>
      <c r="R263" s="228" t="n">
        <f aca="false">Q263*H263</f>
        <v>0.0091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85</v>
      </c>
      <c r="AT263" s="230" t="s">
        <v>270</v>
      </c>
      <c r="AU263" s="230" t="s">
        <v>84</v>
      </c>
      <c r="AY263" s="3" t="s">
        <v>14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0</v>
      </c>
      <c r="BK263" s="231" t="n">
        <f aca="false">ROUND(I263*H263,2)</f>
        <v>0</v>
      </c>
      <c r="BL263" s="3" t="s">
        <v>150</v>
      </c>
      <c r="BM263" s="230" t="s">
        <v>421</v>
      </c>
    </row>
    <row r="264" s="232" customFormat="true" ht="11.25" hidden="false" customHeight="false" outlineLevel="0" collapsed="false">
      <c r="B264" s="233"/>
      <c r="C264" s="234"/>
      <c r="D264" s="235" t="s">
        <v>157</v>
      </c>
      <c r="E264" s="236"/>
      <c r="F264" s="237" t="s">
        <v>422</v>
      </c>
      <c r="G264" s="234"/>
      <c r="H264" s="238" t="n">
        <v>14</v>
      </c>
      <c r="I264" s="239"/>
      <c r="J264" s="234"/>
      <c r="K264" s="234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57</v>
      </c>
      <c r="AU264" s="244" t="s">
        <v>84</v>
      </c>
      <c r="AV264" s="232" t="s">
        <v>84</v>
      </c>
      <c r="AW264" s="232" t="s">
        <v>31</v>
      </c>
      <c r="AX264" s="232" t="s">
        <v>80</v>
      </c>
      <c r="AY264" s="244" t="s">
        <v>144</v>
      </c>
    </row>
    <row r="265" s="31" customFormat="true" ht="16.5" hidden="false" customHeight="true" outlineLevel="0" collapsed="false">
      <c r="A265" s="24"/>
      <c r="B265" s="25"/>
      <c r="C265" s="269" t="s">
        <v>423</v>
      </c>
      <c r="D265" s="269" t="s">
        <v>270</v>
      </c>
      <c r="E265" s="270" t="s">
        <v>424</v>
      </c>
      <c r="F265" s="271" t="s">
        <v>425</v>
      </c>
      <c r="G265" s="272" t="s">
        <v>379</v>
      </c>
      <c r="H265" s="273" t="n">
        <v>8</v>
      </c>
      <c r="I265" s="274"/>
      <c r="J265" s="275" t="n">
        <f aca="false">ROUND(I265*H265,2)</f>
        <v>0</v>
      </c>
      <c r="K265" s="271" t="s">
        <v>155</v>
      </c>
      <c r="L265" s="276"/>
      <c r="M265" s="277"/>
      <c r="N265" s="278" t="s">
        <v>40</v>
      </c>
      <c r="O265" s="74"/>
      <c r="P265" s="228" t="n">
        <f aca="false">O265*H265</f>
        <v>0</v>
      </c>
      <c r="Q265" s="228" t="n">
        <v>0.00029</v>
      </c>
      <c r="R265" s="228" t="n">
        <f aca="false">Q265*H265</f>
        <v>0.00232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85</v>
      </c>
      <c r="AT265" s="230" t="s">
        <v>270</v>
      </c>
      <c r="AU265" s="230" t="s">
        <v>84</v>
      </c>
      <c r="AY265" s="3" t="s">
        <v>144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0</v>
      </c>
      <c r="BK265" s="231" t="n">
        <f aca="false">ROUND(I265*H265,2)</f>
        <v>0</v>
      </c>
      <c r="BL265" s="3" t="s">
        <v>150</v>
      </c>
      <c r="BM265" s="230" t="s">
        <v>426</v>
      </c>
    </row>
    <row r="266" s="31" customFormat="true" ht="16.5" hidden="false" customHeight="true" outlineLevel="0" collapsed="false">
      <c r="A266" s="24"/>
      <c r="B266" s="25"/>
      <c r="C266" s="269" t="s">
        <v>427</v>
      </c>
      <c r="D266" s="269" t="s">
        <v>270</v>
      </c>
      <c r="E266" s="270" t="s">
        <v>428</v>
      </c>
      <c r="F266" s="271" t="s">
        <v>429</v>
      </c>
      <c r="G266" s="272" t="s">
        <v>379</v>
      </c>
      <c r="H266" s="273" t="n">
        <v>16</v>
      </c>
      <c r="I266" s="274"/>
      <c r="J266" s="275" t="n">
        <f aca="false">ROUND(I266*H266,2)</f>
        <v>0</v>
      </c>
      <c r="K266" s="271" t="s">
        <v>155</v>
      </c>
      <c r="L266" s="276"/>
      <c r="M266" s="277"/>
      <c r="N266" s="278" t="s">
        <v>40</v>
      </c>
      <c r="O266" s="74"/>
      <c r="P266" s="228" t="n">
        <f aca="false">O266*H266</f>
        <v>0</v>
      </c>
      <c r="Q266" s="228" t="n">
        <v>0.00046</v>
      </c>
      <c r="R266" s="228" t="n">
        <f aca="false">Q266*H266</f>
        <v>0.00736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85</v>
      </c>
      <c r="AT266" s="230" t="s">
        <v>270</v>
      </c>
      <c r="AU266" s="230" t="s">
        <v>84</v>
      </c>
      <c r="AY266" s="3" t="s">
        <v>14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0</v>
      </c>
      <c r="BK266" s="231" t="n">
        <f aca="false">ROUND(I266*H266,2)</f>
        <v>0</v>
      </c>
      <c r="BL266" s="3" t="s">
        <v>150</v>
      </c>
      <c r="BM266" s="230" t="s">
        <v>430</v>
      </c>
    </row>
    <row r="267" s="232" customFormat="true" ht="11.25" hidden="false" customHeight="false" outlineLevel="0" collapsed="false">
      <c r="B267" s="233"/>
      <c r="C267" s="234"/>
      <c r="D267" s="235" t="s">
        <v>157</v>
      </c>
      <c r="E267" s="236"/>
      <c r="F267" s="237" t="s">
        <v>431</v>
      </c>
      <c r="G267" s="234"/>
      <c r="H267" s="238" t="n">
        <v>16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57</v>
      </c>
      <c r="AU267" s="244" t="s">
        <v>84</v>
      </c>
      <c r="AV267" s="232" t="s">
        <v>84</v>
      </c>
      <c r="AW267" s="232" t="s">
        <v>31</v>
      </c>
      <c r="AX267" s="232" t="s">
        <v>80</v>
      </c>
      <c r="AY267" s="244" t="s">
        <v>144</v>
      </c>
    </row>
    <row r="268" s="31" customFormat="true" ht="16.5" hidden="false" customHeight="true" outlineLevel="0" collapsed="false">
      <c r="A268" s="24"/>
      <c r="B268" s="25"/>
      <c r="C268" s="269" t="s">
        <v>432</v>
      </c>
      <c r="D268" s="269" t="s">
        <v>270</v>
      </c>
      <c r="E268" s="270" t="s">
        <v>433</v>
      </c>
      <c r="F268" s="271" t="s">
        <v>434</v>
      </c>
      <c r="G268" s="272" t="s">
        <v>379</v>
      </c>
      <c r="H268" s="273" t="n">
        <v>4</v>
      </c>
      <c r="I268" s="274"/>
      <c r="J268" s="275" t="n">
        <f aca="false">ROUND(I268*H268,2)</f>
        <v>0</v>
      </c>
      <c r="K268" s="271"/>
      <c r="L268" s="276"/>
      <c r="M268" s="277"/>
      <c r="N268" s="278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85</v>
      </c>
      <c r="AT268" s="230" t="s">
        <v>270</v>
      </c>
      <c r="AU268" s="230" t="s">
        <v>84</v>
      </c>
      <c r="AY268" s="3" t="s">
        <v>144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0</v>
      </c>
      <c r="BK268" s="231" t="n">
        <f aca="false">ROUND(I268*H268,2)</f>
        <v>0</v>
      </c>
      <c r="BL268" s="3" t="s">
        <v>150</v>
      </c>
      <c r="BM268" s="230" t="s">
        <v>435</v>
      </c>
    </row>
    <row r="269" s="31" customFormat="true" ht="16.5" hidden="false" customHeight="true" outlineLevel="0" collapsed="false">
      <c r="A269" s="24"/>
      <c r="B269" s="25"/>
      <c r="C269" s="269" t="s">
        <v>436</v>
      </c>
      <c r="D269" s="269" t="s">
        <v>270</v>
      </c>
      <c r="E269" s="270" t="s">
        <v>437</v>
      </c>
      <c r="F269" s="271" t="s">
        <v>438</v>
      </c>
      <c r="G269" s="272" t="s">
        <v>379</v>
      </c>
      <c r="H269" s="273" t="n">
        <v>3</v>
      </c>
      <c r="I269" s="274"/>
      <c r="J269" s="275" t="n">
        <f aca="false">ROUND(I269*H269,2)</f>
        <v>0</v>
      </c>
      <c r="K269" s="271"/>
      <c r="L269" s="276"/>
      <c r="M269" s="277"/>
      <c r="N269" s="278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85</v>
      </c>
      <c r="AT269" s="230" t="s">
        <v>270</v>
      </c>
      <c r="AU269" s="230" t="s">
        <v>84</v>
      </c>
      <c r="AY269" s="3" t="s">
        <v>144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0</v>
      </c>
      <c r="BK269" s="231" t="n">
        <f aca="false">ROUND(I269*H269,2)</f>
        <v>0</v>
      </c>
      <c r="BL269" s="3" t="s">
        <v>150</v>
      </c>
      <c r="BM269" s="230" t="s">
        <v>439</v>
      </c>
    </row>
    <row r="270" s="31" customFormat="true" ht="16.5" hidden="false" customHeight="true" outlineLevel="0" collapsed="false">
      <c r="A270" s="24"/>
      <c r="B270" s="25"/>
      <c r="C270" s="269" t="s">
        <v>440</v>
      </c>
      <c r="D270" s="269" t="s">
        <v>270</v>
      </c>
      <c r="E270" s="270" t="s">
        <v>441</v>
      </c>
      <c r="F270" s="271" t="s">
        <v>442</v>
      </c>
      <c r="G270" s="272" t="s">
        <v>379</v>
      </c>
      <c r="H270" s="273" t="n">
        <v>1</v>
      </c>
      <c r="I270" s="274"/>
      <c r="J270" s="275" t="n">
        <f aca="false">ROUND(I270*H270,2)</f>
        <v>0</v>
      </c>
      <c r="K270" s="271"/>
      <c r="L270" s="276"/>
      <c r="M270" s="277"/>
      <c r="N270" s="278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85</v>
      </c>
      <c r="AT270" s="230" t="s">
        <v>270</v>
      </c>
      <c r="AU270" s="230" t="s">
        <v>84</v>
      </c>
      <c r="AY270" s="3" t="s">
        <v>14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0</v>
      </c>
      <c r="BK270" s="231" t="n">
        <f aca="false">ROUND(I270*H270,2)</f>
        <v>0</v>
      </c>
      <c r="BL270" s="3" t="s">
        <v>150</v>
      </c>
      <c r="BM270" s="230" t="s">
        <v>443</v>
      </c>
    </row>
    <row r="271" s="31" customFormat="true" ht="21.75" hidden="false" customHeight="true" outlineLevel="0" collapsed="false">
      <c r="A271" s="24"/>
      <c r="B271" s="25"/>
      <c r="C271" s="219" t="s">
        <v>444</v>
      </c>
      <c r="D271" s="219" t="s">
        <v>146</v>
      </c>
      <c r="E271" s="220" t="s">
        <v>445</v>
      </c>
      <c r="F271" s="221" t="s">
        <v>446</v>
      </c>
      <c r="G271" s="222" t="s">
        <v>379</v>
      </c>
      <c r="H271" s="223" t="n">
        <v>7</v>
      </c>
      <c r="I271" s="224"/>
      <c r="J271" s="225" t="n">
        <f aca="false">ROUND(I271*H271,2)</f>
        <v>0</v>
      </c>
      <c r="K271" s="221" t="s">
        <v>155</v>
      </c>
      <c r="L271" s="30"/>
      <c r="M271" s="226"/>
      <c r="N271" s="227" t="s">
        <v>40</v>
      </c>
      <c r="O271" s="74"/>
      <c r="P271" s="228" t="n">
        <f aca="false">O271*H271</f>
        <v>0</v>
      </c>
      <c r="Q271" s="228" t="n">
        <v>1E-005</v>
      </c>
      <c r="R271" s="228" t="n">
        <f aca="false">Q271*H271</f>
        <v>7E-005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50</v>
      </c>
      <c r="AT271" s="230" t="s">
        <v>146</v>
      </c>
      <c r="AU271" s="230" t="s">
        <v>84</v>
      </c>
      <c r="AY271" s="3" t="s">
        <v>144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0</v>
      </c>
      <c r="BK271" s="231" t="n">
        <f aca="false">ROUND(I271*H271,2)</f>
        <v>0</v>
      </c>
      <c r="BL271" s="3" t="s">
        <v>150</v>
      </c>
      <c r="BM271" s="230" t="s">
        <v>447</v>
      </c>
    </row>
    <row r="272" s="31" customFormat="true" ht="21.75" hidden="false" customHeight="true" outlineLevel="0" collapsed="false">
      <c r="A272" s="24"/>
      <c r="B272" s="25"/>
      <c r="C272" s="269" t="s">
        <v>448</v>
      </c>
      <c r="D272" s="269" t="s">
        <v>270</v>
      </c>
      <c r="E272" s="270" t="s">
        <v>449</v>
      </c>
      <c r="F272" s="271" t="s">
        <v>450</v>
      </c>
      <c r="G272" s="272" t="s">
        <v>379</v>
      </c>
      <c r="H272" s="273" t="n">
        <v>6</v>
      </c>
      <c r="I272" s="274"/>
      <c r="J272" s="275" t="n">
        <f aca="false">ROUND(I272*H272,2)</f>
        <v>0</v>
      </c>
      <c r="K272" s="271" t="s">
        <v>155</v>
      </c>
      <c r="L272" s="276"/>
      <c r="M272" s="277"/>
      <c r="N272" s="278" t="s">
        <v>40</v>
      </c>
      <c r="O272" s="74"/>
      <c r="P272" s="228" t="n">
        <f aca="false">O272*H272</f>
        <v>0</v>
      </c>
      <c r="Q272" s="228" t="n">
        <v>0.0022</v>
      </c>
      <c r="R272" s="228" t="n">
        <f aca="false">Q272*H272</f>
        <v>0.0132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85</v>
      </c>
      <c r="AT272" s="230" t="s">
        <v>270</v>
      </c>
      <c r="AU272" s="230" t="s">
        <v>84</v>
      </c>
      <c r="AY272" s="3" t="s">
        <v>144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0</v>
      </c>
      <c r="BK272" s="231" t="n">
        <f aca="false">ROUND(I272*H272,2)</f>
        <v>0</v>
      </c>
      <c r="BL272" s="3" t="s">
        <v>150</v>
      </c>
      <c r="BM272" s="230" t="s">
        <v>451</v>
      </c>
    </row>
    <row r="273" s="31" customFormat="true" ht="16.5" hidden="false" customHeight="true" outlineLevel="0" collapsed="false">
      <c r="A273" s="24"/>
      <c r="B273" s="25"/>
      <c r="C273" s="269" t="s">
        <v>452</v>
      </c>
      <c r="D273" s="269" t="s">
        <v>270</v>
      </c>
      <c r="E273" s="270" t="s">
        <v>453</v>
      </c>
      <c r="F273" s="271" t="s">
        <v>454</v>
      </c>
      <c r="G273" s="272" t="s">
        <v>379</v>
      </c>
      <c r="H273" s="273" t="n">
        <v>1</v>
      </c>
      <c r="I273" s="274"/>
      <c r="J273" s="275" t="n">
        <f aca="false">ROUND(I273*H273,2)</f>
        <v>0</v>
      </c>
      <c r="K273" s="271"/>
      <c r="L273" s="276"/>
      <c r="M273" s="277"/>
      <c r="N273" s="278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85</v>
      </c>
      <c r="AT273" s="230" t="s">
        <v>270</v>
      </c>
      <c r="AU273" s="230" t="s">
        <v>84</v>
      </c>
      <c r="AY273" s="3" t="s">
        <v>144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0</v>
      </c>
      <c r="BK273" s="231" t="n">
        <f aca="false">ROUND(I273*H273,2)</f>
        <v>0</v>
      </c>
      <c r="BL273" s="3" t="s">
        <v>150</v>
      </c>
      <c r="BM273" s="230" t="s">
        <v>455</v>
      </c>
    </row>
    <row r="274" s="31" customFormat="true" ht="21.75" hidden="false" customHeight="true" outlineLevel="0" collapsed="false">
      <c r="A274" s="24"/>
      <c r="B274" s="25"/>
      <c r="C274" s="219" t="s">
        <v>456</v>
      </c>
      <c r="D274" s="219" t="s">
        <v>146</v>
      </c>
      <c r="E274" s="220" t="s">
        <v>457</v>
      </c>
      <c r="F274" s="221" t="s">
        <v>458</v>
      </c>
      <c r="G274" s="222" t="s">
        <v>379</v>
      </c>
      <c r="H274" s="223" t="n">
        <v>7</v>
      </c>
      <c r="I274" s="224"/>
      <c r="J274" s="225" t="n">
        <f aca="false">ROUND(I274*H274,2)</f>
        <v>0</v>
      </c>
      <c r="K274" s="221" t="s">
        <v>155</v>
      </c>
      <c r="L274" s="30"/>
      <c r="M274" s="226"/>
      <c r="N274" s="227" t="s">
        <v>40</v>
      </c>
      <c r="O274" s="74"/>
      <c r="P274" s="228" t="n">
        <f aca="false">O274*H274</f>
        <v>0</v>
      </c>
      <c r="Q274" s="228" t="n">
        <v>1E-005</v>
      </c>
      <c r="R274" s="228" t="n">
        <f aca="false">Q274*H274</f>
        <v>7E-005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50</v>
      </c>
      <c r="AT274" s="230" t="s">
        <v>146</v>
      </c>
      <c r="AU274" s="230" t="s">
        <v>84</v>
      </c>
      <c r="AY274" s="3" t="s">
        <v>14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0</v>
      </c>
      <c r="BK274" s="231" t="n">
        <f aca="false">ROUND(I274*H274,2)</f>
        <v>0</v>
      </c>
      <c r="BL274" s="3" t="s">
        <v>150</v>
      </c>
      <c r="BM274" s="230" t="s">
        <v>459</v>
      </c>
    </row>
    <row r="275" s="31" customFormat="true" ht="16.5" hidden="false" customHeight="true" outlineLevel="0" collapsed="false">
      <c r="A275" s="24"/>
      <c r="B275" s="25"/>
      <c r="C275" s="269" t="s">
        <v>460</v>
      </c>
      <c r="D275" s="269" t="s">
        <v>270</v>
      </c>
      <c r="E275" s="270" t="s">
        <v>461</v>
      </c>
      <c r="F275" s="271" t="s">
        <v>462</v>
      </c>
      <c r="G275" s="272" t="s">
        <v>379</v>
      </c>
      <c r="H275" s="273" t="n">
        <v>4</v>
      </c>
      <c r="I275" s="274"/>
      <c r="J275" s="275" t="n">
        <f aca="false">ROUND(I275*H275,2)</f>
        <v>0</v>
      </c>
      <c r="K275" s="271" t="s">
        <v>155</v>
      </c>
      <c r="L275" s="276"/>
      <c r="M275" s="277"/>
      <c r="N275" s="278" t="s">
        <v>40</v>
      </c>
      <c r="O275" s="74"/>
      <c r="P275" s="228" t="n">
        <f aca="false">O275*H275</f>
        <v>0</v>
      </c>
      <c r="Q275" s="228" t="n">
        <v>0.00079</v>
      </c>
      <c r="R275" s="228" t="n">
        <f aca="false">Q275*H275</f>
        <v>0.00316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85</v>
      </c>
      <c r="AT275" s="230" t="s">
        <v>270</v>
      </c>
      <c r="AU275" s="230" t="s">
        <v>84</v>
      </c>
      <c r="AY275" s="3" t="s">
        <v>144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0</v>
      </c>
      <c r="BK275" s="231" t="n">
        <f aca="false">ROUND(I275*H275,2)</f>
        <v>0</v>
      </c>
      <c r="BL275" s="3" t="s">
        <v>150</v>
      </c>
      <c r="BM275" s="230" t="s">
        <v>463</v>
      </c>
    </row>
    <row r="276" s="31" customFormat="true" ht="16.5" hidden="false" customHeight="true" outlineLevel="0" collapsed="false">
      <c r="A276" s="24"/>
      <c r="B276" s="25"/>
      <c r="C276" s="269" t="s">
        <v>464</v>
      </c>
      <c r="D276" s="269" t="s">
        <v>270</v>
      </c>
      <c r="E276" s="270" t="s">
        <v>465</v>
      </c>
      <c r="F276" s="271" t="s">
        <v>466</v>
      </c>
      <c r="G276" s="272" t="s">
        <v>379</v>
      </c>
      <c r="H276" s="273" t="n">
        <v>1</v>
      </c>
      <c r="I276" s="274"/>
      <c r="J276" s="275" t="n">
        <f aca="false">ROUND(I276*H276,2)</f>
        <v>0</v>
      </c>
      <c r="K276" s="271" t="s">
        <v>155</v>
      </c>
      <c r="L276" s="276"/>
      <c r="M276" s="277"/>
      <c r="N276" s="278" t="s">
        <v>40</v>
      </c>
      <c r="O276" s="74"/>
      <c r="P276" s="228" t="n">
        <f aca="false">O276*H276</f>
        <v>0</v>
      </c>
      <c r="Q276" s="228" t="n">
        <v>0.00052</v>
      </c>
      <c r="R276" s="228" t="n">
        <f aca="false">Q276*H276</f>
        <v>0.00052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85</v>
      </c>
      <c r="AT276" s="230" t="s">
        <v>270</v>
      </c>
      <c r="AU276" s="230" t="s">
        <v>84</v>
      </c>
      <c r="AY276" s="3" t="s">
        <v>14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0</v>
      </c>
      <c r="BK276" s="231" t="n">
        <f aca="false">ROUND(I276*H276,2)</f>
        <v>0</v>
      </c>
      <c r="BL276" s="3" t="s">
        <v>150</v>
      </c>
      <c r="BM276" s="230" t="s">
        <v>467</v>
      </c>
    </row>
    <row r="277" s="31" customFormat="true" ht="16.5" hidden="false" customHeight="true" outlineLevel="0" collapsed="false">
      <c r="A277" s="24"/>
      <c r="B277" s="25"/>
      <c r="C277" s="269" t="s">
        <v>468</v>
      </c>
      <c r="D277" s="269" t="s">
        <v>270</v>
      </c>
      <c r="E277" s="270" t="s">
        <v>469</v>
      </c>
      <c r="F277" s="271" t="s">
        <v>470</v>
      </c>
      <c r="G277" s="272" t="s">
        <v>379</v>
      </c>
      <c r="H277" s="273" t="n">
        <v>2</v>
      </c>
      <c r="I277" s="274"/>
      <c r="J277" s="275" t="n">
        <f aca="false">ROUND(I277*H277,2)</f>
        <v>0</v>
      </c>
      <c r="K277" s="271" t="s">
        <v>155</v>
      </c>
      <c r="L277" s="276"/>
      <c r="M277" s="277"/>
      <c r="N277" s="278" t="s">
        <v>40</v>
      </c>
      <c r="O277" s="74"/>
      <c r="P277" s="228" t="n">
        <f aca="false">O277*H277</f>
        <v>0</v>
      </c>
      <c r="Q277" s="228" t="n">
        <v>0.00121</v>
      </c>
      <c r="R277" s="228" t="n">
        <f aca="false">Q277*H277</f>
        <v>0.00242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85</v>
      </c>
      <c r="AT277" s="230" t="s">
        <v>270</v>
      </c>
      <c r="AU277" s="230" t="s">
        <v>84</v>
      </c>
      <c r="AY277" s="3" t="s">
        <v>144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0</v>
      </c>
      <c r="BK277" s="231" t="n">
        <f aca="false">ROUND(I277*H277,2)</f>
        <v>0</v>
      </c>
      <c r="BL277" s="3" t="s">
        <v>150</v>
      </c>
      <c r="BM277" s="230" t="s">
        <v>471</v>
      </c>
    </row>
    <row r="278" s="31" customFormat="true" ht="21.75" hidden="false" customHeight="true" outlineLevel="0" collapsed="false">
      <c r="A278" s="24"/>
      <c r="B278" s="25"/>
      <c r="C278" s="219" t="s">
        <v>472</v>
      </c>
      <c r="D278" s="219" t="s">
        <v>146</v>
      </c>
      <c r="E278" s="220" t="s">
        <v>473</v>
      </c>
      <c r="F278" s="221" t="s">
        <v>474</v>
      </c>
      <c r="G278" s="222" t="s">
        <v>475</v>
      </c>
      <c r="H278" s="223" t="n">
        <v>4</v>
      </c>
      <c r="I278" s="224"/>
      <c r="J278" s="225" t="n">
        <f aca="false">ROUND(I278*H278,2)</f>
        <v>0</v>
      </c>
      <c r="K278" s="221" t="s">
        <v>155</v>
      </c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.0001</v>
      </c>
      <c r="R278" s="228" t="n">
        <f aca="false">Q278*H278</f>
        <v>0.0004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50</v>
      </c>
      <c r="AT278" s="230" t="s">
        <v>146</v>
      </c>
      <c r="AU278" s="230" t="s">
        <v>84</v>
      </c>
      <c r="AY278" s="3" t="s">
        <v>144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0</v>
      </c>
      <c r="BK278" s="231" t="n">
        <f aca="false">ROUND(I278*H278,2)</f>
        <v>0</v>
      </c>
      <c r="BL278" s="3" t="s">
        <v>150</v>
      </c>
      <c r="BM278" s="230" t="s">
        <v>476</v>
      </c>
    </row>
    <row r="279" s="31" customFormat="true" ht="21.75" hidden="false" customHeight="true" outlineLevel="0" collapsed="false">
      <c r="A279" s="24"/>
      <c r="B279" s="25"/>
      <c r="C279" s="219" t="s">
        <v>477</v>
      </c>
      <c r="D279" s="219" t="s">
        <v>146</v>
      </c>
      <c r="E279" s="220" t="s">
        <v>478</v>
      </c>
      <c r="F279" s="221" t="s">
        <v>479</v>
      </c>
      <c r="G279" s="222" t="s">
        <v>475</v>
      </c>
      <c r="H279" s="223" t="n">
        <v>2</v>
      </c>
      <c r="I279" s="224"/>
      <c r="J279" s="225" t="n">
        <f aca="false">ROUND(I279*H279,2)</f>
        <v>0</v>
      </c>
      <c r="K279" s="221" t="s">
        <v>155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.00018</v>
      </c>
      <c r="R279" s="228" t="n">
        <f aca="false">Q279*H279</f>
        <v>0.0003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50</v>
      </c>
      <c r="AT279" s="230" t="s">
        <v>146</v>
      </c>
      <c r="AU279" s="230" t="s">
        <v>84</v>
      </c>
      <c r="AY279" s="3" t="s">
        <v>144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0</v>
      </c>
      <c r="BK279" s="231" t="n">
        <f aca="false">ROUND(I279*H279,2)</f>
        <v>0</v>
      </c>
      <c r="BL279" s="3" t="s">
        <v>150</v>
      </c>
      <c r="BM279" s="230" t="s">
        <v>480</v>
      </c>
    </row>
    <row r="280" s="31" customFormat="true" ht="21.75" hidden="false" customHeight="true" outlineLevel="0" collapsed="false">
      <c r="A280" s="24"/>
      <c r="B280" s="25"/>
      <c r="C280" s="219" t="s">
        <v>481</v>
      </c>
      <c r="D280" s="219" t="s">
        <v>146</v>
      </c>
      <c r="E280" s="220" t="s">
        <v>482</v>
      </c>
      <c r="F280" s="221" t="s">
        <v>483</v>
      </c>
      <c r="G280" s="222" t="s">
        <v>379</v>
      </c>
      <c r="H280" s="223" t="n">
        <v>5</v>
      </c>
      <c r="I280" s="224"/>
      <c r="J280" s="225" t="n">
        <f aca="false">ROUND(I280*H280,2)</f>
        <v>0</v>
      </c>
      <c r="K280" s="221" t="s">
        <v>155</v>
      </c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.04</v>
      </c>
      <c r="R280" s="228" t="n">
        <f aca="false">Q280*H280</f>
        <v>0.2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50</v>
      </c>
      <c r="AT280" s="230" t="s">
        <v>146</v>
      </c>
      <c r="AU280" s="230" t="s">
        <v>84</v>
      </c>
      <c r="AY280" s="3" t="s">
        <v>144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0</v>
      </c>
      <c r="BK280" s="231" t="n">
        <f aca="false">ROUND(I280*H280,2)</f>
        <v>0</v>
      </c>
      <c r="BL280" s="3" t="s">
        <v>150</v>
      </c>
      <c r="BM280" s="230" t="s">
        <v>484</v>
      </c>
    </row>
    <row r="281" s="31" customFormat="true" ht="21.75" hidden="false" customHeight="true" outlineLevel="0" collapsed="false">
      <c r="A281" s="24"/>
      <c r="B281" s="25"/>
      <c r="C281" s="219" t="s">
        <v>485</v>
      </c>
      <c r="D281" s="219" t="s">
        <v>146</v>
      </c>
      <c r="E281" s="220" t="s">
        <v>486</v>
      </c>
      <c r="F281" s="221" t="s">
        <v>487</v>
      </c>
      <c r="G281" s="222" t="s">
        <v>379</v>
      </c>
      <c r="H281" s="223" t="n">
        <v>5</v>
      </c>
      <c r="I281" s="224"/>
      <c r="J281" s="225" t="n">
        <f aca="false">ROUND(I281*H281,2)</f>
        <v>0</v>
      </c>
      <c r="K281" s="221" t="s">
        <v>155</v>
      </c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.05446</v>
      </c>
      <c r="R281" s="228" t="n">
        <f aca="false">Q281*H281</f>
        <v>0.2723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50</v>
      </c>
      <c r="AT281" s="230" t="s">
        <v>146</v>
      </c>
      <c r="AU281" s="230" t="s">
        <v>84</v>
      </c>
      <c r="AY281" s="3" t="s">
        <v>144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0</v>
      </c>
      <c r="BK281" s="231" t="n">
        <f aca="false">ROUND(I281*H281,2)</f>
        <v>0</v>
      </c>
      <c r="BL281" s="3" t="s">
        <v>150</v>
      </c>
      <c r="BM281" s="230" t="s">
        <v>488</v>
      </c>
    </row>
    <row r="282" s="31" customFormat="true" ht="21.75" hidden="false" customHeight="true" outlineLevel="0" collapsed="false">
      <c r="A282" s="24"/>
      <c r="B282" s="25"/>
      <c r="C282" s="219" t="s">
        <v>489</v>
      </c>
      <c r="D282" s="219" t="s">
        <v>146</v>
      </c>
      <c r="E282" s="220" t="s">
        <v>490</v>
      </c>
      <c r="F282" s="221" t="s">
        <v>491</v>
      </c>
      <c r="G282" s="222" t="s">
        <v>379</v>
      </c>
      <c r="H282" s="223" t="n">
        <v>3</v>
      </c>
      <c r="I282" s="224"/>
      <c r="J282" s="225" t="n">
        <f aca="false">ROUND(I282*H282,2)</f>
        <v>0</v>
      </c>
      <c r="K282" s="221" t="s">
        <v>155</v>
      </c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.06501</v>
      </c>
      <c r="R282" s="228" t="n">
        <f aca="false">Q282*H282</f>
        <v>0.19503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50</v>
      </c>
      <c r="AT282" s="230" t="s">
        <v>146</v>
      </c>
      <c r="AU282" s="230" t="s">
        <v>84</v>
      </c>
      <c r="AY282" s="3" t="s">
        <v>144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0</v>
      </c>
      <c r="BK282" s="231" t="n">
        <f aca="false">ROUND(I282*H282,2)</f>
        <v>0</v>
      </c>
      <c r="BL282" s="3" t="s">
        <v>150</v>
      </c>
      <c r="BM282" s="230" t="s">
        <v>492</v>
      </c>
    </row>
    <row r="283" s="31" customFormat="true" ht="21.75" hidden="false" customHeight="true" outlineLevel="0" collapsed="false">
      <c r="A283" s="24"/>
      <c r="B283" s="25"/>
      <c r="C283" s="219" t="s">
        <v>493</v>
      </c>
      <c r="D283" s="219" t="s">
        <v>146</v>
      </c>
      <c r="E283" s="220" t="s">
        <v>494</v>
      </c>
      <c r="F283" s="221" t="s">
        <v>495</v>
      </c>
      <c r="G283" s="222" t="s">
        <v>379</v>
      </c>
      <c r="H283" s="223" t="n">
        <v>2</v>
      </c>
      <c r="I283" s="224"/>
      <c r="J283" s="225" t="n">
        <f aca="false">ROUND(I283*H283,2)</f>
        <v>0</v>
      </c>
      <c r="K283" s="221" t="s">
        <v>155</v>
      </c>
      <c r="L283" s="30"/>
      <c r="M283" s="226"/>
      <c r="N283" s="227" t="s">
        <v>40</v>
      </c>
      <c r="O283" s="74"/>
      <c r="P283" s="228" t="n">
        <f aca="false">O283*H283</f>
        <v>0</v>
      </c>
      <c r="Q283" s="228" t="n">
        <v>0.0833</v>
      </c>
      <c r="R283" s="228" t="n">
        <f aca="false">Q283*H283</f>
        <v>0.1666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0</v>
      </c>
      <c r="AT283" s="230" t="s">
        <v>146</v>
      </c>
      <c r="AU283" s="230" t="s">
        <v>84</v>
      </c>
      <c r="AY283" s="3" t="s">
        <v>144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0</v>
      </c>
      <c r="BK283" s="231" t="n">
        <f aca="false">ROUND(I283*H283,2)</f>
        <v>0</v>
      </c>
      <c r="BL283" s="3" t="s">
        <v>150</v>
      </c>
      <c r="BM283" s="230" t="s">
        <v>496</v>
      </c>
    </row>
    <row r="284" s="31" customFormat="true" ht="21.75" hidden="false" customHeight="true" outlineLevel="0" collapsed="false">
      <c r="A284" s="24"/>
      <c r="B284" s="25"/>
      <c r="C284" s="219" t="s">
        <v>497</v>
      </c>
      <c r="D284" s="219" t="s">
        <v>146</v>
      </c>
      <c r="E284" s="220" t="s">
        <v>498</v>
      </c>
      <c r="F284" s="221" t="s">
        <v>499</v>
      </c>
      <c r="G284" s="222" t="s">
        <v>379</v>
      </c>
      <c r="H284" s="223" t="n">
        <v>7</v>
      </c>
      <c r="I284" s="224"/>
      <c r="J284" s="225" t="n">
        <f aca="false">ROUND(I284*H284,2)</f>
        <v>0</v>
      </c>
      <c r="K284" s="221" t="s">
        <v>155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.0062</v>
      </c>
      <c r="R284" s="228" t="n">
        <f aca="false">Q284*H284</f>
        <v>0.0434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50</v>
      </c>
      <c r="AT284" s="230" t="s">
        <v>146</v>
      </c>
      <c r="AU284" s="230" t="s">
        <v>84</v>
      </c>
      <c r="AY284" s="3" t="s">
        <v>144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0</v>
      </c>
      <c r="BK284" s="231" t="n">
        <f aca="false">ROUND(I284*H284,2)</f>
        <v>0</v>
      </c>
      <c r="BL284" s="3" t="s">
        <v>150</v>
      </c>
      <c r="BM284" s="230" t="s">
        <v>500</v>
      </c>
    </row>
    <row r="285" s="232" customFormat="true" ht="11.25" hidden="false" customHeight="false" outlineLevel="0" collapsed="false">
      <c r="B285" s="233"/>
      <c r="C285" s="234"/>
      <c r="D285" s="235" t="s">
        <v>157</v>
      </c>
      <c r="E285" s="236"/>
      <c r="F285" s="237" t="s">
        <v>501</v>
      </c>
      <c r="G285" s="234"/>
      <c r="H285" s="238" t="n">
        <v>7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57</v>
      </c>
      <c r="AU285" s="244" t="s">
        <v>84</v>
      </c>
      <c r="AV285" s="232" t="s">
        <v>84</v>
      </c>
      <c r="AW285" s="232" t="s">
        <v>31</v>
      </c>
      <c r="AX285" s="232" t="s">
        <v>80</v>
      </c>
      <c r="AY285" s="244" t="s">
        <v>144</v>
      </c>
    </row>
    <row r="286" s="31" customFormat="true" ht="21.75" hidden="false" customHeight="true" outlineLevel="0" collapsed="false">
      <c r="A286" s="24"/>
      <c r="B286" s="25"/>
      <c r="C286" s="219" t="s">
        <v>502</v>
      </c>
      <c r="D286" s="219" t="s">
        <v>146</v>
      </c>
      <c r="E286" s="220" t="s">
        <v>503</v>
      </c>
      <c r="F286" s="221" t="s">
        <v>504</v>
      </c>
      <c r="G286" s="222" t="s">
        <v>379</v>
      </c>
      <c r="H286" s="223" t="n">
        <v>8</v>
      </c>
      <c r="I286" s="224"/>
      <c r="J286" s="225" t="n">
        <f aca="false">ROUND(I286*H286,2)</f>
        <v>0</v>
      </c>
      <c r="K286" s="221" t="s">
        <v>155</v>
      </c>
      <c r="L286" s="30"/>
      <c r="M286" s="226"/>
      <c r="N286" s="227" t="s">
        <v>40</v>
      </c>
      <c r="O286" s="74"/>
      <c r="P286" s="228" t="n">
        <f aca="false">O286*H286</f>
        <v>0</v>
      </c>
      <c r="Q286" s="228" t="n">
        <v>0.01028</v>
      </c>
      <c r="R286" s="228" t="n">
        <f aca="false">Q286*H286</f>
        <v>0.08224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50</v>
      </c>
      <c r="AT286" s="230" t="s">
        <v>146</v>
      </c>
      <c r="AU286" s="230" t="s">
        <v>84</v>
      </c>
      <c r="AY286" s="3" t="s">
        <v>144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0</v>
      </c>
      <c r="BK286" s="231" t="n">
        <f aca="false">ROUND(I286*H286,2)</f>
        <v>0</v>
      </c>
      <c r="BL286" s="3" t="s">
        <v>150</v>
      </c>
      <c r="BM286" s="230" t="s">
        <v>505</v>
      </c>
    </row>
    <row r="287" s="31" customFormat="true" ht="21.75" hidden="false" customHeight="true" outlineLevel="0" collapsed="false">
      <c r="A287" s="24"/>
      <c r="B287" s="25"/>
      <c r="C287" s="219" t="s">
        <v>506</v>
      </c>
      <c r="D287" s="219" t="s">
        <v>146</v>
      </c>
      <c r="E287" s="220" t="s">
        <v>507</v>
      </c>
      <c r="F287" s="221" t="s">
        <v>508</v>
      </c>
      <c r="G287" s="222" t="s">
        <v>379</v>
      </c>
      <c r="H287" s="223" t="n">
        <v>15</v>
      </c>
      <c r="I287" s="224"/>
      <c r="J287" s="225" t="n">
        <f aca="false">ROUND(I287*H287,2)</f>
        <v>0</v>
      </c>
      <c r="K287" s="221" t="s">
        <v>155</v>
      </c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50</v>
      </c>
      <c r="AT287" s="230" t="s">
        <v>146</v>
      </c>
      <c r="AU287" s="230" t="s">
        <v>84</v>
      </c>
      <c r="AY287" s="3" t="s">
        <v>144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0</v>
      </c>
      <c r="BK287" s="231" t="n">
        <f aca="false">ROUND(I287*H287,2)</f>
        <v>0</v>
      </c>
      <c r="BL287" s="3" t="s">
        <v>150</v>
      </c>
      <c r="BM287" s="230" t="s">
        <v>509</v>
      </c>
    </row>
    <row r="288" s="31" customFormat="true" ht="21.75" hidden="false" customHeight="true" outlineLevel="0" collapsed="false">
      <c r="A288" s="24"/>
      <c r="B288" s="25"/>
      <c r="C288" s="219" t="s">
        <v>510</v>
      </c>
      <c r="D288" s="219" t="s">
        <v>146</v>
      </c>
      <c r="E288" s="220" t="s">
        <v>511</v>
      </c>
      <c r="F288" s="221" t="s">
        <v>512</v>
      </c>
      <c r="G288" s="222" t="s">
        <v>379</v>
      </c>
      <c r="H288" s="223" t="n">
        <v>15</v>
      </c>
      <c r="I288" s="224"/>
      <c r="J288" s="225" t="n">
        <f aca="false">ROUND(I288*H288,2)</f>
        <v>0</v>
      </c>
      <c r="K288" s="221" t="s">
        <v>155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.07191</v>
      </c>
      <c r="R288" s="228" t="n">
        <f aca="false">Q288*H288</f>
        <v>1.07865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50</v>
      </c>
      <c r="AT288" s="230" t="s">
        <v>146</v>
      </c>
      <c r="AU288" s="230" t="s">
        <v>84</v>
      </c>
      <c r="AY288" s="3" t="s">
        <v>14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0</v>
      </c>
      <c r="BK288" s="231" t="n">
        <f aca="false">ROUND(I288*H288,2)</f>
        <v>0</v>
      </c>
      <c r="BL288" s="3" t="s">
        <v>150</v>
      </c>
      <c r="BM288" s="230" t="s">
        <v>513</v>
      </c>
    </row>
    <row r="289" s="232" customFormat="true" ht="11.25" hidden="false" customHeight="false" outlineLevel="0" collapsed="false">
      <c r="B289" s="233"/>
      <c r="C289" s="234"/>
      <c r="D289" s="235" t="s">
        <v>157</v>
      </c>
      <c r="E289" s="236"/>
      <c r="F289" s="237" t="s">
        <v>514</v>
      </c>
      <c r="G289" s="234"/>
      <c r="H289" s="238" t="n">
        <v>15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7</v>
      </c>
      <c r="AU289" s="244" t="s">
        <v>84</v>
      </c>
      <c r="AV289" s="232" t="s">
        <v>84</v>
      </c>
      <c r="AW289" s="232" t="s">
        <v>31</v>
      </c>
      <c r="AX289" s="232" t="s">
        <v>80</v>
      </c>
      <c r="AY289" s="244" t="s">
        <v>144</v>
      </c>
    </row>
    <row r="290" s="31" customFormat="true" ht="21.75" hidden="false" customHeight="true" outlineLevel="0" collapsed="false">
      <c r="A290" s="24"/>
      <c r="B290" s="25"/>
      <c r="C290" s="219" t="s">
        <v>515</v>
      </c>
      <c r="D290" s="219" t="s">
        <v>146</v>
      </c>
      <c r="E290" s="220" t="s">
        <v>516</v>
      </c>
      <c r="F290" s="221" t="s">
        <v>517</v>
      </c>
      <c r="G290" s="222" t="s">
        <v>149</v>
      </c>
      <c r="H290" s="223" t="n">
        <v>1</v>
      </c>
      <c r="I290" s="224"/>
      <c r="J290" s="225" t="n">
        <f aca="false">ROUND(I290*H290,2)</f>
        <v>0</v>
      </c>
      <c r="K290" s="221"/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50</v>
      </c>
      <c r="AT290" s="230" t="s">
        <v>146</v>
      </c>
      <c r="AU290" s="230" t="s">
        <v>84</v>
      </c>
      <c r="AY290" s="3" t="s">
        <v>144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0</v>
      </c>
      <c r="BK290" s="231" t="n">
        <f aca="false">ROUND(I290*H290,2)</f>
        <v>0</v>
      </c>
      <c r="BL290" s="3" t="s">
        <v>150</v>
      </c>
      <c r="BM290" s="230" t="s">
        <v>518</v>
      </c>
    </row>
    <row r="291" s="31" customFormat="true" ht="21.75" hidden="false" customHeight="true" outlineLevel="0" collapsed="false">
      <c r="A291" s="24"/>
      <c r="B291" s="25"/>
      <c r="C291" s="219" t="s">
        <v>519</v>
      </c>
      <c r="D291" s="219" t="s">
        <v>146</v>
      </c>
      <c r="E291" s="220" t="s">
        <v>520</v>
      </c>
      <c r="F291" s="221" t="s">
        <v>521</v>
      </c>
      <c r="G291" s="222" t="s">
        <v>379</v>
      </c>
      <c r="H291" s="223" t="n">
        <v>3</v>
      </c>
      <c r="I291" s="224"/>
      <c r="J291" s="225" t="n">
        <f aca="false">ROUND(I291*H291,2)</f>
        <v>0</v>
      </c>
      <c r="K291" s="221"/>
      <c r="L291" s="30"/>
      <c r="M291" s="226"/>
      <c r="N291" s="227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50</v>
      </c>
      <c r="AT291" s="230" t="s">
        <v>146</v>
      </c>
      <c r="AU291" s="230" t="s">
        <v>84</v>
      </c>
      <c r="AY291" s="3" t="s">
        <v>144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0</v>
      </c>
      <c r="BK291" s="231" t="n">
        <f aca="false">ROUND(I291*H291,2)</f>
        <v>0</v>
      </c>
      <c r="BL291" s="3" t="s">
        <v>150</v>
      </c>
      <c r="BM291" s="230" t="s">
        <v>522</v>
      </c>
    </row>
    <row r="292" s="31" customFormat="true" ht="33" hidden="false" customHeight="true" outlineLevel="0" collapsed="false">
      <c r="A292" s="24"/>
      <c r="B292" s="25"/>
      <c r="C292" s="219" t="s">
        <v>523</v>
      </c>
      <c r="D292" s="219" t="s">
        <v>146</v>
      </c>
      <c r="E292" s="220" t="s">
        <v>524</v>
      </c>
      <c r="F292" s="221" t="s">
        <v>525</v>
      </c>
      <c r="G292" s="222" t="s">
        <v>379</v>
      </c>
      <c r="H292" s="223" t="n">
        <v>3</v>
      </c>
      <c r="I292" s="224"/>
      <c r="J292" s="225" t="n">
        <f aca="false">ROUND(I292*H292,2)</f>
        <v>0</v>
      </c>
      <c r="K292" s="221"/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50</v>
      </c>
      <c r="AT292" s="230" t="s">
        <v>146</v>
      </c>
      <c r="AU292" s="230" t="s">
        <v>84</v>
      </c>
      <c r="AY292" s="3" t="s">
        <v>144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0</v>
      </c>
      <c r="BK292" s="231" t="n">
        <f aca="false">ROUND(I292*H292,2)</f>
        <v>0</v>
      </c>
      <c r="BL292" s="3" t="s">
        <v>150</v>
      </c>
      <c r="BM292" s="230" t="s">
        <v>526</v>
      </c>
    </row>
    <row r="293" s="232" customFormat="true" ht="11.25" hidden="false" customHeight="false" outlineLevel="0" collapsed="false">
      <c r="B293" s="233"/>
      <c r="C293" s="234"/>
      <c r="D293" s="235" t="s">
        <v>157</v>
      </c>
      <c r="E293" s="236"/>
      <c r="F293" s="237" t="s">
        <v>527</v>
      </c>
      <c r="G293" s="234"/>
      <c r="H293" s="238" t="n">
        <v>3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57</v>
      </c>
      <c r="AU293" s="244" t="s">
        <v>84</v>
      </c>
      <c r="AV293" s="232" t="s">
        <v>84</v>
      </c>
      <c r="AW293" s="232" t="s">
        <v>31</v>
      </c>
      <c r="AX293" s="232" t="s">
        <v>80</v>
      </c>
      <c r="AY293" s="244" t="s">
        <v>144</v>
      </c>
    </row>
    <row r="294" s="31" customFormat="true" ht="33" hidden="false" customHeight="true" outlineLevel="0" collapsed="false">
      <c r="A294" s="24"/>
      <c r="B294" s="25"/>
      <c r="C294" s="219" t="s">
        <v>528</v>
      </c>
      <c r="D294" s="219" t="s">
        <v>146</v>
      </c>
      <c r="E294" s="220" t="s">
        <v>529</v>
      </c>
      <c r="F294" s="221" t="s">
        <v>530</v>
      </c>
      <c r="G294" s="222" t="s">
        <v>379</v>
      </c>
      <c r="H294" s="223" t="n">
        <v>4</v>
      </c>
      <c r="I294" s="224"/>
      <c r="J294" s="225" t="n">
        <f aca="false">ROUND(I294*H294,2)</f>
        <v>0</v>
      </c>
      <c r="K294" s="221"/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50</v>
      </c>
      <c r="AT294" s="230" t="s">
        <v>146</v>
      </c>
      <c r="AU294" s="230" t="s">
        <v>84</v>
      </c>
      <c r="AY294" s="3" t="s">
        <v>144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0</v>
      </c>
      <c r="BK294" s="231" t="n">
        <f aca="false">ROUND(I294*H294,2)</f>
        <v>0</v>
      </c>
      <c r="BL294" s="3" t="s">
        <v>150</v>
      </c>
      <c r="BM294" s="230" t="s">
        <v>531</v>
      </c>
    </row>
    <row r="295" s="232" customFormat="true" ht="11.25" hidden="false" customHeight="false" outlineLevel="0" collapsed="false">
      <c r="B295" s="233"/>
      <c r="C295" s="234"/>
      <c r="D295" s="235" t="s">
        <v>157</v>
      </c>
      <c r="E295" s="236"/>
      <c r="F295" s="237" t="s">
        <v>159</v>
      </c>
      <c r="G295" s="234"/>
      <c r="H295" s="238" t="n">
        <v>3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57</v>
      </c>
      <c r="AU295" s="244" t="s">
        <v>84</v>
      </c>
      <c r="AV295" s="232" t="s">
        <v>84</v>
      </c>
      <c r="AW295" s="232" t="s">
        <v>31</v>
      </c>
      <c r="AX295" s="232" t="s">
        <v>75</v>
      </c>
      <c r="AY295" s="244" t="s">
        <v>144</v>
      </c>
    </row>
    <row r="296" s="232" customFormat="true" ht="11.25" hidden="false" customHeight="false" outlineLevel="0" collapsed="false">
      <c r="B296" s="233"/>
      <c r="C296" s="234"/>
      <c r="D296" s="235" t="s">
        <v>157</v>
      </c>
      <c r="E296" s="236"/>
      <c r="F296" s="237" t="s">
        <v>532</v>
      </c>
      <c r="G296" s="234"/>
      <c r="H296" s="238" t="n">
        <v>1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57</v>
      </c>
      <c r="AU296" s="244" t="s">
        <v>84</v>
      </c>
      <c r="AV296" s="232" t="s">
        <v>84</v>
      </c>
      <c r="AW296" s="232" t="s">
        <v>31</v>
      </c>
      <c r="AX296" s="232" t="s">
        <v>75</v>
      </c>
      <c r="AY296" s="244" t="s">
        <v>144</v>
      </c>
    </row>
    <row r="297" s="245" customFormat="true" ht="11.25" hidden="false" customHeight="false" outlineLevel="0" collapsed="false">
      <c r="B297" s="246"/>
      <c r="C297" s="247"/>
      <c r="D297" s="235" t="s">
        <v>157</v>
      </c>
      <c r="E297" s="248"/>
      <c r="F297" s="249" t="s">
        <v>164</v>
      </c>
      <c r="G297" s="247"/>
      <c r="H297" s="250" t="n">
        <v>4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57</v>
      </c>
      <c r="AU297" s="256" t="s">
        <v>84</v>
      </c>
      <c r="AV297" s="245" t="s">
        <v>159</v>
      </c>
      <c r="AW297" s="245" t="s">
        <v>31</v>
      </c>
      <c r="AX297" s="245" t="s">
        <v>80</v>
      </c>
      <c r="AY297" s="256" t="s">
        <v>144</v>
      </c>
    </row>
    <row r="298" s="31" customFormat="true" ht="33" hidden="false" customHeight="true" outlineLevel="0" collapsed="false">
      <c r="A298" s="24"/>
      <c r="B298" s="25"/>
      <c r="C298" s="219" t="s">
        <v>533</v>
      </c>
      <c r="D298" s="219" t="s">
        <v>146</v>
      </c>
      <c r="E298" s="220" t="s">
        <v>534</v>
      </c>
      <c r="F298" s="221" t="s">
        <v>535</v>
      </c>
      <c r="G298" s="222" t="s">
        <v>379</v>
      </c>
      <c r="H298" s="223" t="n">
        <v>2</v>
      </c>
      <c r="I298" s="224"/>
      <c r="J298" s="225" t="n">
        <f aca="false">ROUND(I298*H298,2)</f>
        <v>0</v>
      </c>
      <c r="K298" s="221"/>
      <c r="L298" s="30"/>
      <c r="M298" s="226"/>
      <c r="N298" s="227" t="s">
        <v>40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50</v>
      </c>
      <c r="AT298" s="230" t="s">
        <v>146</v>
      </c>
      <c r="AU298" s="230" t="s">
        <v>84</v>
      </c>
      <c r="AY298" s="3" t="s">
        <v>144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0</v>
      </c>
      <c r="BK298" s="231" t="n">
        <f aca="false">ROUND(I298*H298,2)</f>
        <v>0</v>
      </c>
      <c r="BL298" s="3" t="s">
        <v>150</v>
      </c>
      <c r="BM298" s="230" t="s">
        <v>536</v>
      </c>
    </row>
    <row r="299" s="232" customFormat="true" ht="11.25" hidden="false" customHeight="false" outlineLevel="0" collapsed="false">
      <c r="B299" s="233"/>
      <c r="C299" s="234"/>
      <c r="D299" s="235" t="s">
        <v>157</v>
      </c>
      <c r="E299" s="236"/>
      <c r="F299" s="237" t="s">
        <v>537</v>
      </c>
      <c r="G299" s="234"/>
      <c r="H299" s="238" t="n">
        <v>2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57</v>
      </c>
      <c r="AU299" s="244" t="s">
        <v>84</v>
      </c>
      <c r="AV299" s="232" t="s">
        <v>84</v>
      </c>
      <c r="AW299" s="232" t="s">
        <v>31</v>
      </c>
      <c r="AX299" s="232" t="s">
        <v>75</v>
      </c>
      <c r="AY299" s="244" t="s">
        <v>144</v>
      </c>
    </row>
    <row r="300" s="245" customFormat="true" ht="11.25" hidden="false" customHeight="false" outlineLevel="0" collapsed="false">
      <c r="B300" s="246"/>
      <c r="C300" s="247"/>
      <c r="D300" s="235" t="s">
        <v>157</v>
      </c>
      <c r="E300" s="248"/>
      <c r="F300" s="249" t="s">
        <v>164</v>
      </c>
      <c r="G300" s="247"/>
      <c r="H300" s="250" t="n">
        <v>2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57</v>
      </c>
      <c r="AU300" s="256" t="s">
        <v>84</v>
      </c>
      <c r="AV300" s="245" t="s">
        <v>159</v>
      </c>
      <c r="AW300" s="245" t="s">
        <v>31</v>
      </c>
      <c r="AX300" s="245" t="s">
        <v>80</v>
      </c>
      <c r="AY300" s="256" t="s">
        <v>144</v>
      </c>
    </row>
    <row r="301" s="31" customFormat="true" ht="33" hidden="false" customHeight="true" outlineLevel="0" collapsed="false">
      <c r="A301" s="24"/>
      <c r="B301" s="25"/>
      <c r="C301" s="219" t="s">
        <v>538</v>
      </c>
      <c r="D301" s="219" t="s">
        <v>146</v>
      </c>
      <c r="E301" s="220" t="s">
        <v>539</v>
      </c>
      <c r="F301" s="221" t="s">
        <v>540</v>
      </c>
      <c r="G301" s="222" t="s">
        <v>379</v>
      </c>
      <c r="H301" s="223" t="n">
        <v>1</v>
      </c>
      <c r="I301" s="224"/>
      <c r="J301" s="225" t="n">
        <f aca="false">ROUND(I301*H301,2)</f>
        <v>0</v>
      </c>
      <c r="K301" s="221"/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50</v>
      </c>
      <c r="AT301" s="230" t="s">
        <v>146</v>
      </c>
      <c r="AU301" s="230" t="s">
        <v>84</v>
      </c>
      <c r="AY301" s="3" t="s">
        <v>144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0</v>
      </c>
      <c r="BK301" s="231" t="n">
        <f aca="false">ROUND(I301*H301,2)</f>
        <v>0</v>
      </c>
      <c r="BL301" s="3" t="s">
        <v>150</v>
      </c>
      <c r="BM301" s="230" t="s">
        <v>541</v>
      </c>
    </row>
    <row r="302" s="31" customFormat="true" ht="55.5" hidden="false" customHeight="true" outlineLevel="0" collapsed="false">
      <c r="A302" s="24"/>
      <c r="B302" s="25"/>
      <c r="C302" s="219" t="s">
        <v>542</v>
      </c>
      <c r="D302" s="219" t="s">
        <v>146</v>
      </c>
      <c r="E302" s="220" t="s">
        <v>543</v>
      </c>
      <c r="F302" s="221" t="s">
        <v>544</v>
      </c>
      <c r="G302" s="222" t="s">
        <v>379</v>
      </c>
      <c r="H302" s="223" t="n">
        <v>1</v>
      </c>
      <c r="I302" s="224"/>
      <c r="J302" s="225" t="n">
        <f aca="false">ROUND(I302*H302,2)</f>
        <v>0</v>
      </c>
      <c r="K302" s="221"/>
      <c r="L302" s="30"/>
      <c r="M302" s="226"/>
      <c r="N302" s="227" t="s">
        <v>40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50</v>
      </c>
      <c r="AT302" s="230" t="s">
        <v>146</v>
      </c>
      <c r="AU302" s="230" t="s">
        <v>84</v>
      </c>
      <c r="AY302" s="3" t="s">
        <v>144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0</v>
      </c>
      <c r="BK302" s="231" t="n">
        <f aca="false">ROUND(I302*H302,2)</f>
        <v>0</v>
      </c>
      <c r="BL302" s="3" t="s">
        <v>150</v>
      </c>
      <c r="BM302" s="230" t="s">
        <v>545</v>
      </c>
    </row>
    <row r="303" s="31" customFormat="true" ht="33" hidden="false" customHeight="true" outlineLevel="0" collapsed="false">
      <c r="A303" s="24"/>
      <c r="B303" s="25"/>
      <c r="C303" s="219" t="s">
        <v>546</v>
      </c>
      <c r="D303" s="219" t="s">
        <v>146</v>
      </c>
      <c r="E303" s="220" t="s">
        <v>547</v>
      </c>
      <c r="F303" s="221" t="s">
        <v>548</v>
      </c>
      <c r="G303" s="222" t="s">
        <v>149</v>
      </c>
      <c r="H303" s="223" t="n">
        <v>1</v>
      </c>
      <c r="I303" s="224"/>
      <c r="J303" s="225" t="n">
        <f aca="false">ROUND(I303*H303,2)</f>
        <v>0</v>
      </c>
      <c r="K303" s="221"/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50</v>
      </c>
      <c r="AT303" s="230" t="s">
        <v>146</v>
      </c>
      <c r="AU303" s="230" t="s">
        <v>84</v>
      </c>
      <c r="AY303" s="3" t="s">
        <v>144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0</v>
      </c>
      <c r="BK303" s="231" t="n">
        <f aca="false">ROUND(I303*H303,2)</f>
        <v>0</v>
      </c>
      <c r="BL303" s="3" t="s">
        <v>150</v>
      </c>
      <c r="BM303" s="230" t="s">
        <v>549</v>
      </c>
    </row>
    <row r="304" s="31" customFormat="true" ht="21.75" hidden="false" customHeight="true" outlineLevel="0" collapsed="false">
      <c r="A304" s="24"/>
      <c r="B304" s="25"/>
      <c r="C304" s="219" t="s">
        <v>550</v>
      </c>
      <c r="D304" s="219" t="s">
        <v>146</v>
      </c>
      <c r="E304" s="220" t="s">
        <v>551</v>
      </c>
      <c r="F304" s="221" t="s">
        <v>552</v>
      </c>
      <c r="G304" s="222" t="s">
        <v>149</v>
      </c>
      <c r="H304" s="223" t="n">
        <v>1</v>
      </c>
      <c r="I304" s="224"/>
      <c r="J304" s="225" t="n">
        <f aca="false">ROUND(I304*H304,2)</f>
        <v>0</v>
      </c>
      <c r="K304" s="221"/>
      <c r="L304" s="30"/>
      <c r="M304" s="226"/>
      <c r="N304" s="227" t="s">
        <v>40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50</v>
      </c>
      <c r="AT304" s="230" t="s">
        <v>146</v>
      </c>
      <c r="AU304" s="230" t="s">
        <v>84</v>
      </c>
      <c r="AY304" s="3" t="s">
        <v>144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0</v>
      </c>
      <c r="BK304" s="231" t="n">
        <f aca="false">ROUND(I304*H304,2)</f>
        <v>0</v>
      </c>
      <c r="BL304" s="3" t="s">
        <v>150</v>
      </c>
      <c r="BM304" s="230" t="s">
        <v>553</v>
      </c>
    </row>
    <row r="305" s="202" customFormat="true" ht="22.5" hidden="false" customHeight="true" outlineLevel="0" collapsed="false">
      <c r="B305" s="203"/>
      <c r="C305" s="204"/>
      <c r="D305" s="205" t="s">
        <v>74</v>
      </c>
      <c r="E305" s="217" t="s">
        <v>189</v>
      </c>
      <c r="F305" s="217" t="s">
        <v>554</v>
      </c>
      <c r="G305" s="204"/>
      <c r="H305" s="204"/>
      <c r="I305" s="207"/>
      <c r="J305" s="218" t="n">
        <f aca="false">BK305</f>
        <v>0</v>
      </c>
      <c r="K305" s="204"/>
      <c r="L305" s="209"/>
      <c r="M305" s="210"/>
      <c r="N305" s="211"/>
      <c r="O305" s="211"/>
      <c r="P305" s="212" t="n">
        <f aca="false">SUM(P306:P320)</f>
        <v>0</v>
      </c>
      <c r="Q305" s="211"/>
      <c r="R305" s="212" t="n">
        <f aca="false">SUM(R306:R320)</f>
        <v>3.74616</v>
      </c>
      <c r="S305" s="211"/>
      <c r="T305" s="213" t="n">
        <f aca="false">SUM(T306:T320)</f>
        <v>0</v>
      </c>
      <c r="AR305" s="214" t="s">
        <v>80</v>
      </c>
      <c r="AT305" s="215" t="s">
        <v>74</v>
      </c>
      <c r="AU305" s="215" t="s">
        <v>80</v>
      </c>
      <c r="AY305" s="214" t="s">
        <v>144</v>
      </c>
      <c r="BK305" s="216" t="n">
        <f aca="false">SUM(BK306:BK320)</f>
        <v>0</v>
      </c>
    </row>
    <row r="306" s="31" customFormat="true" ht="21.75" hidden="false" customHeight="true" outlineLevel="0" collapsed="false">
      <c r="A306" s="24"/>
      <c r="B306" s="25"/>
      <c r="C306" s="219" t="s">
        <v>555</v>
      </c>
      <c r="D306" s="219" t="s">
        <v>146</v>
      </c>
      <c r="E306" s="220" t="s">
        <v>556</v>
      </c>
      <c r="F306" s="221" t="s">
        <v>557</v>
      </c>
      <c r="G306" s="222" t="s">
        <v>181</v>
      </c>
      <c r="H306" s="223" t="n">
        <v>36</v>
      </c>
      <c r="I306" s="224"/>
      <c r="J306" s="225" t="n">
        <f aca="false">ROUND(I306*H306,2)</f>
        <v>0</v>
      </c>
      <c r="K306" s="221" t="s">
        <v>155</v>
      </c>
      <c r="L306" s="30"/>
      <c r="M306" s="226"/>
      <c r="N306" s="227" t="s">
        <v>40</v>
      </c>
      <c r="O306" s="74"/>
      <c r="P306" s="228" t="n">
        <f aca="false">O306*H306</f>
        <v>0</v>
      </c>
      <c r="Q306" s="228" t="n">
        <v>0.08531</v>
      </c>
      <c r="R306" s="228" t="n">
        <f aca="false">Q306*H306</f>
        <v>3.07116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50</v>
      </c>
      <c r="AT306" s="230" t="s">
        <v>146</v>
      </c>
      <c r="AU306" s="230" t="s">
        <v>84</v>
      </c>
      <c r="AY306" s="3" t="s">
        <v>144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0</v>
      </c>
      <c r="BK306" s="231" t="n">
        <f aca="false">ROUND(I306*H306,2)</f>
        <v>0</v>
      </c>
      <c r="BL306" s="3" t="s">
        <v>150</v>
      </c>
      <c r="BM306" s="230" t="s">
        <v>558</v>
      </c>
    </row>
    <row r="307" s="232" customFormat="true" ht="11.25" hidden="false" customHeight="false" outlineLevel="0" collapsed="false">
      <c r="B307" s="233"/>
      <c r="C307" s="234"/>
      <c r="D307" s="235" t="s">
        <v>157</v>
      </c>
      <c r="E307" s="236"/>
      <c r="F307" s="237" t="s">
        <v>183</v>
      </c>
      <c r="G307" s="234"/>
      <c r="H307" s="238" t="n">
        <v>22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57</v>
      </c>
      <c r="AU307" s="244" t="s">
        <v>84</v>
      </c>
      <c r="AV307" s="232" t="s">
        <v>84</v>
      </c>
      <c r="AW307" s="232" t="s">
        <v>31</v>
      </c>
      <c r="AX307" s="232" t="s">
        <v>75</v>
      </c>
      <c r="AY307" s="244" t="s">
        <v>144</v>
      </c>
    </row>
    <row r="308" s="232" customFormat="true" ht="11.25" hidden="false" customHeight="false" outlineLevel="0" collapsed="false">
      <c r="B308" s="233"/>
      <c r="C308" s="234"/>
      <c r="D308" s="235" t="s">
        <v>157</v>
      </c>
      <c r="E308" s="236"/>
      <c r="F308" s="237" t="s">
        <v>559</v>
      </c>
      <c r="G308" s="234"/>
      <c r="H308" s="238" t="n">
        <v>14</v>
      </c>
      <c r="I308" s="239"/>
      <c r="J308" s="234"/>
      <c r="K308" s="234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57</v>
      </c>
      <c r="AU308" s="244" t="s">
        <v>84</v>
      </c>
      <c r="AV308" s="232" t="s">
        <v>84</v>
      </c>
      <c r="AW308" s="232" t="s">
        <v>31</v>
      </c>
      <c r="AX308" s="232" t="s">
        <v>75</v>
      </c>
      <c r="AY308" s="244" t="s">
        <v>144</v>
      </c>
    </row>
    <row r="309" s="245" customFormat="true" ht="11.25" hidden="false" customHeight="false" outlineLevel="0" collapsed="false">
      <c r="B309" s="246"/>
      <c r="C309" s="247"/>
      <c r="D309" s="235" t="s">
        <v>157</v>
      </c>
      <c r="E309" s="248"/>
      <c r="F309" s="249" t="s">
        <v>164</v>
      </c>
      <c r="G309" s="247"/>
      <c r="H309" s="250" t="n">
        <v>36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57</v>
      </c>
      <c r="AU309" s="256" t="s">
        <v>84</v>
      </c>
      <c r="AV309" s="245" t="s">
        <v>159</v>
      </c>
      <c r="AW309" s="245" t="s">
        <v>31</v>
      </c>
      <c r="AX309" s="245" t="s">
        <v>80</v>
      </c>
      <c r="AY309" s="256" t="s">
        <v>144</v>
      </c>
    </row>
    <row r="310" s="31" customFormat="true" ht="21.75" hidden="false" customHeight="true" outlineLevel="0" collapsed="false">
      <c r="A310" s="24"/>
      <c r="B310" s="25"/>
      <c r="C310" s="269" t="s">
        <v>560</v>
      </c>
      <c r="D310" s="269" t="s">
        <v>270</v>
      </c>
      <c r="E310" s="270" t="s">
        <v>561</v>
      </c>
      <c r="F310" s="271" t="s">
        <v>562</v>
      </c>
      <c r="G310" s="272" t="s">
        <v>181</v>
      </c>
      <c r="H310" s="273" t="n">
        <v>37.5</v>
      </c>
      <c r="I310" s="274"/>
      <c r="J310" s="275" t="n">
        <f aca="false">ROUND(I310*H310,2)</f>
        <v>0</v>
      </c>
      <c r="K310" s="271"/>
      <c r="L310" s="276"/>
      <c r="M310" s="277"/>
      <c r="N310" s="278" t="s">
        <v>40</v>
      </c>
      <c r="O310" s="74"/>
      <c r="P310" s="228" t="n">
        <f aca="false">O310*H310</f>
        <v>0</v>
      </c>
      <c r="Q310" s="228" t="n">
        <v>0.018</v>
      </c>
      <c r="R310" s="228" t="n">
        <f aca="false">Q310*H310</f>
        <v>0.675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85</v>
      </c>
      <c r="AT310" s="230" t="s">
        <v>270</v>
      </c>
      <c r="AU310" s="230" t="s">
        <v>84</v>
      </c>
      <c r="AY310" s="3" t="s">
        <v>14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0</v>
      </c>
      <c r="BK310" s="231" t="n">
        <f aca="false">ROUND(I310*H310,2)</f>
        <v>0</v>
      </c>
      <c r="BL310" s="3" t="s">
        <v>150</v>
      </c>
      <c r="BM310" s="230" t="s">
        <v>563</v>
      </c>
    </row>
    <row r="311" s="232" customFormat="true" ht="11.25" hidden="false" customHeight="false" outlineLevel="0" collapsed="false">
      <c r="B311" s="233"/>
      <c r="C311" s="234"/>
      <c r="D311" s="235" t="s">
        <v>157</v>
      </c>
      <c r="E311" s="234"/>
      <c r="F311" s="237" t="s">
        <v>564</v>
      </c>
      <c r="G311" s="234"/>
      <c r="H311" s="238" t="n">
        <v>37.5</v>
      </c>
      <c r="I311" s="239"/>
      <c r="J311" s="234"/>
      <c r="K311" s="234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57</v>
      </c>
      <c r="AU311" s="244" t="s">
        <v>84</v>
      </c>
      <c r="AV311" s="232" t="s">
        <v>84</v>
      </c>
      <c r="AW311" s="232" t="s">
        <v>3</v>
      </c>
      <c r="AX311" s="232" t="s">
        <v>80</v>
      </c>
      <c r="AY311" s="244" t="s">
        <v>144</v>
      </c>
    </row>
    <row r="312" s="31" customFormat="true" ht="16.5" hidden="false" customHeight="true" outlineLevel="0" collapsed="false">
      <c r="A312" s="24"/>
      <c r="B312" s="25"/>
      <c r="C312" s="219" t="s">
        <v>565</v>
      </c>
      <c r="D312" s="219" t="s">
        <v>146</v>
      </c>
      <c r="E312" s="220" t="s">
        <v>566</v>
      </c>
      <c r="F312" s="221" t="s">
        <v>567</v>
      </c>
      <c r="G312" s="222" t="s">
        <v>181</v>
      </c>
      <c r="H312" s="223" t="n">
        <v>20.8</v>
      </c>
      <c r="I312" s="224"/>
      <c r="J312" s="225" t="n">
        <f aca="false">ROUND(I312*H312,2)</f>
        <v>0</v>
      </c>
      <c r="K312" s="221" t="s">
        <v>155</v>
      </c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50</v>
      </c>
      <c r="AT312" s="230" t="s">
        <v>146</v>
      </c>
      <c r="AU312" s="230" t="s">
        <v>84</v>
      </c>
      <c r="AY312" s="3" t="s">
        <v>144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0</v>
      </c>
      <c r="BK312" s="231" t="n">
        <f aca="false">ROUND(I312*H312,2)</f>
        <v>0</v>
      </c>
      <c r="BL312" s="3" t="s">
        <v>150</v>
      </c>
      <c r="BM312" s="230" t="s">
        <v>568</v>
      </c>
    </row>
    <row r="313" s="232" customFormat="true" ht="11.25" hidden="false" customHeight="false" outlineLevel="0" collapsed="false">
      <c r="B313" s="233"/>
      <c r="C313" s="234"/>
      <c r="D313" s="235" t="s">
        <v>157</v>
      </c>
      <c r="E313" s="236"/>
      <c r="F313" s="237" t="s">
        <v>569</v>
      </c>
      <c r="G313" s="234"/>
      <c r="H313" s="238" t="n">
        <v>20.8</v>
      </c>
      <c r="I313" s="239"/>
      <c r="J313" s="234"/>
      <c r="K313" s="234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57</v>
      </c>
      <c r="AU313" s="244" t="s">
        <v>84</v>
      </c>
      <c r="AV313" s="232" t="s">
        <v>84</v>
      </c>
      <c r="AW313" s="232" t="s">
        <v>31</v>
      </c>
      <c r="AX313" s="232" t="s">
        <v>80</v>
      </c>
      <c r="AY313" s="244" t="s">
        <v>144</v>
      </c>
    </row>
    <row r="314" s="31" customFormat="true" ht="21.75" hidden="false" customHeight="true" outlineLevel="0" collapsed="false">
      <c r="A314" s="24"/>
      <c r="B314" s="25"/>
      <c r="C314" s="219" t="s">
        <v>570</v>
      </c>
      <c r="D314" s="219" t="s">
        <v>146</v>
      </c>
      <c r="E314" s="220" t="s">
        <v>571</v>
      </c>
      <c r="F314" s="221" t="s">
        <v>572</v>
      </c>
      <c r="G314" s="222" t="s">
        <v>181</v>
      </c>
      <c r="H314" s="223" t="n">
        <v>14</v>
      </c>
      <c r="I314" s="224"/>
      <c r="J314" s="225" t="n">
        <f aca="false">ROUND(I314*H314,2)</f>
        <v>0</v>
      </c>
      <c r="K314" s="221" t="s">
        <v>155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50</v>
      </c>
      <c r="AT314" s="230" t="s">
        <v>146</v>
      </c>
      <c r="AU314" s="230" t="s">
        <v>84</v>
      </c>
      <c r="AY314" s="3" t="s">
        <v>144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0</v>
      </c>
      <c r="BK314" s="231" t="n">
        <f aca="false">ROUND(I314*H314,2)</f>
        <v>0</v>
      </c>
      <c r="BL314" s="3" t="s">
        <v>150</v>
      </c>
      <c r="BM314" s="230" t="s">
        <v>573</v>
      </c>
    </row>
    <row r="315" s="232" customFormat="true" ht="11.25" hidden="false" customHeight="false" outlineLevel="0" collapsed="false">
      <c r="B315" s="233"/>
      <c r="C315" s="234"/>
      <c r="D315" s="235" t="s">
        <v>157</v>
      </c>
      <c r="E315" s="236"/>
      <c r="F315" s="237" t="s">
        <v>574</v>
      </c>
      <c r="G315" s="234"/>
      <c r="H315" s="238" t="n">
        <v>14</v>
      </c>
      <c r="I315" s="239"/>
      <c r="J315" s="234"/>
      <c r="K315" s="234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57</v>
      </c>
      <c r="AU315" s="244" t="s">
        <v>84</v>
      </c>
      <c r="AV315" s="232" t="s">
        <v>84</v>
      </c>
      <c r="AW315" s="232" t="s">
        <v>31</v>
      </c>
      <c r="AX315" s="232" t="s">
        <v>80</v>
      </c>
      <c r="AY315" s="244" t="s">
        <v>144</v>
      </c>
    </row>
    <row r="316" s="31" customFormat="true" ht="16.5" hidden="false" customHeight="true" outlineLevel="0" collapsed="false">
      <c r="A316" s="24"/>
      <c r="B316" s="25"/>
      <c r="C316" s="219" t="s">
        <v>575</v>
      </c>
      <c r="D316" s="219" t="s">
        <v>146</v>
      </c>
      <c r="E316" s="220" t="s">
        <v>576</v>
      </c>
      <c r="F316" s="221" t="s">
        <v>577</v>
      </c>
      <c r="G316" s="222" t="s">
        <v>181</v>
      </c>
      <c r="H316" s="223" t="n">
        <v>354</v>
      </c>
      <c r="I316" s="224"/>
      <c r="J316" s="225" t="n">
        <f aca="false">ROUND(I316*H316,2)</f>
        <v>0</v>
      </c>
      <c r="K316" s="221" t="s">
        <v>155</v>
      </c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50</v>
      </c>
      <c r="AT316" s="230" t="s">
        <v>146</v>
      </c>
      <c r="AU316" s="230" t="s">
        <v>84</v>
      </c>
      <c r="AY316" s="3" t="s">
        <v>144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0</v>
      </c>
      <c r="BK316" s="231" t="n">
        <f aca="false">ROUND(I316*H316,2)</f>
        <v>0</v>
      </c>
      <c r="BL316" s="3" t="s">
        <v>150</v>
      </c>
      <c r="BM316" s="230" t="s">
        <v>578</v>
      </c>
    </row>
    <row r="317" s="279" customFormat="true" ht="11.25" hidden="false" customHeight="false" outlineLevel="0" collapsed="false">
      <c r="B317" s="280"/>
      <c r="C317" s="281"/>
      <c r="D317" s="235" t="s">
        <v>157</v>
      </c>
      <c r="E317" s="282"/>
      <c r="F317" s="283" t="s">
        <v>579</v>
      </c>
      <c r="G317" s="281"/>
      <c r="H317" s="282"/>
      <c r="I317" s="284"/>
      <c r="J317" s="281"/>
      <c r="K317" s="281"/>
      <c r="L317" s="285"/>
      <c r="M317" s="286"/>
      <c r="N317" s="287"/>
      <c r="O317" s="287"/>
      <c r="P317" s="287"/>
      <c r="Q317" s="287"/>
      <c r="R317" s="287"/>
      <c r="S317" s="287"/>
      <c r="T317" s="288"/>
      <c r="AT317" s="289" t="s">
        <v>157</v>
      </c>
      <c r="AU317" s="289" t="s">
        <v>84</v>
      </c>
      <c r="AV317" s="279" t="s">
        <v>80</v>
      </c>
      <c r="AW317" s="279" t="s">
        <v>31</v>
      </c>
      <c r="AX317" s="279" t="s">
        <v>75</v>
      </c>
      <c r="AY317" s="289" t="s">
        <v>144</v>
      </c>
    </row>
    <row r="318" s="232" customFormat="true" ht="11.25" hidden="false" customHeight="false" outlineLevel="0" collapsed="false">
      <c r="B318" s="233"/>
      <c r="C318" s="234"/>
      <c r="D318" s="235" t="s">
        <v>157</v>
      </c>
      <c r="E318" s="236"/>
      <c r="F318" s="237" t="s">
        <v>580</v>
      </c>
      <c r="G318" s="234"/>
      <c r="H318" s="238" t="n">
        <v>354</v>
      </c>
      <c r="I318" s="239"/>
      <c r="J318" s="234"/>
      <c r="K318" s="234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57</v>
      </c>
      <c r="AU318" s="244" t="s">
        <v>84</v>
      </c>
      <c r="AV318" s="232" t="s">
        <v>84</v>
      </c>
      <c r="AW318" s="232" t="s">
        <v>31</v>
      </c>
      <c r="AX318" s="232" t="s">
        <v>80</v>
      </c>
      <c r="AY318" s="244" t="s">
        <v>144</v>
      </c>
    </row>
    <row r="319" s="31" customFormat="true" ht="21.75" hidden="false" customHeight="true" outlineLevel="0" collapsed="false">
      <c r="A319" s="24"/>
      <c r="B319" s="25"/>
      <c r="C319" s="219" t="s">
        <v>581</v>
      </c>
      <c r="D319" s="219" t="s">
        <v>146</v>
      </c>
      <c r="E319" s="220" t="s">
        <v>582</v>
      </c>
      <c r="F319" s="221" t="s">
        <v>583</v>
      </c>
      <c r="G319" s="222" t="s">
        <v>154</v>
      </c>
      <c r="H319" s="223" t="n">
        <v>6</v>
      </c>
      <c r="I319" s="224"/>
      <c r="J319" s="225" t="n">
        <f aca="false">ROUND(I319*H319,2)</f>
        <v>0</v>
      </c>
      <c r="K319" s="221" t="s">
        <v>155</v>
      </c>
      <c r="L319" s="30"/>
      <c r="M319" s="226"/>
      <c r="N319" s="227" t="s">
        <v>40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50</v>
      </c>
      <c r="AT319" s="230" t="s">
        <v>146</v>
      </c>
      <c r="AU319" s="230" t="s">
        <v>84</v>
      </c>
      <c r="AY319" s="3" t="s">
        <v>144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0</v>
      </c>
      <c r="BK319" s="231" t="n">
        <f aca="false">ROUND(I319*H319,2)</f>
        <v>0</v>
      </c>
      <c r="BL319" s="3" t="s">
        <v>150</v>
      </c>
      <c r="BM319" s="230" t="s">
        <v>584</v>
      </c>
    </row>
    <row r="320" s="232" customFormat="true" ht="11.25" hidden="false" customHeight="false" outlineLevel="0" collapsed="false">
      <c r="B320" s="233"/>
      <c r="C320" s="234"/>
      <c r="D320" s="235" t="s">
        <v>157</v>
      </c>
      <c r="E320" s="236"/>
      <c r="F320" s="237" t="s">
        <v>158</v>
      </c>
      <c r="G320" s="234"/>
      <c r="H320" s="238" t="n">
        <v>6</v>
      </c>
      <c r="I320" s="239"/>
      <c r="J320" s="234"/>
      <c r="K320" s="234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57</v>
      </c>
      <c r="AU320" s="244" t="s">
        <v>84</v>
      </c>
      <c r="AV320" s="232" t="s">
        <v>84</v>
      </c>
      <c r="AW320" s="232" t="s">
        <v>31</v>
      </c>
      <c r="AX320" s="232" t="s">
        <v>80</v>
      </c>
      <c r="AY320" s="244" t="s">
        <v>144</v>
      </c>
    </row>
    <row r="321" s="202" customFormat="true" ht="22.5" hidden="false" customHeight="true" outlineLevel="0" collapsed="false">
      <c r="B321" s="203"/>
      <c r="C321" s="204"/>
      <c r="D321" s="205" t="s">
        <v>74</v>
      </c>
      <c r="E321" s="217" t="s">
        <v>585</v>
      </c>
      <c r="F321" s="217" t="s">
        <v>586</v>
      </c>
      <c r="G321" s="204"/>
      <c r="H321" s="204"/>
      <c r="I321" s="207"/>
      <c r="J321" s="218" t="n">
        <f aca="false">BK321</f>
        <v>0</v>
      </c>
      <c r="K321" s="204"/>
      <c r="L321" s="209"/>
      <c r="M321" s="210"/>
      <c r="N321" s="211"/>
      <c r="O321" s="211"/>
      <c r="P321" s="212" t="n">
        <f aca="false">SUM(P322:P329)</f>
        <v>0</v>
      </c>
      <c r="Q321" s="211"/>
      <c r="R321" s="212" t="n">
        <f aca="false">SUM(R322:R329)</f>
        <v>0</v>
      </c>
      <c r="S321" s="211"/>
      <c r="T321" s="213" t="n">
        <f aca="false">SUM(T322:T329)</f>
        <v>0</v>
      </c>
      <c r="AR321" s="214" t="s">
        <v>80</v>
      </c>
      <c r="AT321" s="215" t="s">
        <v>74</v>
      </c>
      <c r="AU321" s="215" t="s">
        <v>80</v>
      </c>
      <c r="AY321" s="214" t="s">
        <v>144</v>
      </c>
      <c r="BK321" s="216" t="n">
        <f aca="false">SUM(BK322:BK329)</f>
        <v>0</v>
      </c>
    </row>
    <row r="322" s="31" customFormat="true" ht="21.75" hidden="false" customHeight="true" outlineLevel="0" collapsed="false">
      <c r="A322" s="24"/>
      <c r="B322" s="25"/>
      <c r="C322" s="219" t="s">
        <v>587</v>
      </c>
      <c r="D322" s="219" t="s">
        <v>146</v>
      </c>
      <c r="E322" s="220" t="s">
        <v>588</v>
      </c>
      <c r="F322" s="221" t="s">
        <v>589</v>
      </c>
      <c r="G322" s="222" t="s">
        <v>590</v>
      </c>
      <c r="H322" s="223" t="n">
        <v>487.377</v>
      </c>
      <c r="I322" s="224"/>
      <c r="J322" s="225" t="n">
        <f aca="false">ROUND(I322*H322,2)</f>
        <v>0</v>
      </c>
      <c r="K322" s="221" t="s">
        <v>155</v>
      </c>
      <c r="L322" s="30"/>
      <c r="M322" s="226"/>
      <c r="N322" s="227" t="s">
        <v>40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50</v>
      </c>
      <c r="AT322" s="230" t="s">
        <v>146</v>
      </c>
      <c r="AU322" s="230" t="s">
        <v>84</v>
      </c>
      <c r="AY322" s="3" t="s">
        <v>144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0</v>
      </c>
      <c r="BK322" s="231" t="n">
        <f aca="false">ROUND(I322*H322,2)</f>
        <v>0</v>
      </c>
      <c r="BL322" s="3" t="s">
        <v>150</v>
      </c>
      <c r="BM322" s="230" t="s">
        <v>591</v>
      </c>
    </row>
    <row r="323" s="31" customFormat="true" ht="21.75" hidden="false" customHeight="true" outlineLevel="0" collapsed="false">
      <c r="A323" s="24"/>
      <c r="B323" s="25"/>
      <c r="C323" s="219" t="s">
        <v>592</v>
      </c>
      <c r="D323" s="219" t="s">
        <v>146</v>
      </c>
      <c r="E323" s="220" t="s">
        <v>593</v>
      </c>
      <c r="F323" s="221" t="s">
        <v>594</v>
      </c>
      <c r="G323" s="222" t="s">
        <v>590</v>
      </c>
      <c r="H323" s="223" t="n">
        <v>530.462</v>
      </c>
      <c r="I323" s="224"/>
      <c r="J323" s="225" t="n">
        <f aca="false">ROUND(I323*H323,2)</f>
        <v>0</v>
      </c>
      <c r="K323" s="221"/>
      <c r="L323" s="30"/>
      <c r="M323" s="226"/>
      <c r="N323" s="227" t="s">
        <v>40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50</v>
      </c>
      <c r="AT323" s="230" t="s">
        <v>146</v>
      </c>
      <c r="AU323" s="230" t="s">
        <v>84</v>
      </c>
      <c r="AY323" s="3" t="s">
        <v>144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0</v>
      </c>
      <c r="BK323" s="231" t="n">
        <f aca="false">ROUND(I323*H323,2)</f>
        <v>0</v>
      </c>
      <c r="BL323" s="3" t="s">
        <v>150</v>
      </c>
      <c r="BM323" s="230" t="s">
        <v>595</v>
      </c>
    </row>
    <row r="324" s="232" customFormat="true" ht="11.25" hidden="false" customHeight="false" outlineLevel="0" collapsed="false">
      <c r="B324" s="233"/>
      <c r="C324" s="234"/>
      <c r="D324" s="235" t="s">
        <v>157</v>
      </c>
      <c r="E324" s="236"/>
      <c r="F324" s="237" t="s">
        <v>596</v>
      </c>
      <c r="G324" s="234"/>
      <c r="H324" s="238" t="n">
        <v>530.462</v>
      </c>
      <c r="I324" s="239"/>
      <c r="J324" s="234"/>
      <c r="K324" s="234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57</v>
      </c>
      <c r="AU324" s="244" t="s">
        <v>84</v>
      </c>
      <c r="AV324" s="232" t="s">
        <v>84</v>
      </c>
      <c r="AW324" s="232" t="s">
        <v>31</v>
      </c>
      <c r="AX324" s="232" t="s">
        <v>80</v>
      </c>
      <c r="AY324" s="244" t="s">
        <v>144</v>
      </c>
    </row>
    <row r="325" s="31" customFormat="true" ht="21.75" hidden="false" customHeight="true" outlineLevel="0" collapsed="false">
      <c r="A325" s="24"/>
      <c r="B325" s="25"/>
      <c r="C325" s="219" t="s">
        <v>597</v>
      </c>
      <c r="D325" s="219" t="s">
        <v>146</v>
      </c>
      <c r="E325" s="220" t="s">
        <v>598</v>
      </c>
      <c r="F325" s="221" t="s">
        <v>599</v>
      </c>
      <c r="G325" s="222" t="s">
        <v>590</v>
      </c>
      <c r="H325" s="223" t="n">
        <v>73.344</v>
      </c>
      <c r="I325" s="224"/>
      <c r="J325" s="225" t="n">
        <f aca="false">ROUND(I325*H325,2)</f>
        <v>0</v>
      </c>
      <c r="K325" s="221"/>
      <c r="L325" s="30"/>
      <c r="M325" s="226"/>
      <c r="N325" s="227" t="s">
        <v>40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50</v>
      </c>
      <c r="AT325" s="230" t="s">
        <v>146</v>
      </c>
      <c r="AU325" s="230" t="s">
        <v>84</v>
      </c>
      <c r="AY325" s="3" t="s">
        <v>144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0</v>
      </c>
      <c r="BK325" s="231" t="n">
        <f aca="false">ROUND(I325*H325,2)</f>
        <v>0</v>
      </c>
      <c r="BL325" s="3" t="s">
        <v>150</v>
      </c>
      <c r="BM325" s="230" t="s">
        <v>600</v>
      </c>
    </row>
    <row r="326" s="31" customFormat="true" ht="21.75" hidden="false" customHeight="true" outlineLevel="0" collapsed="false">
      <c r="A326" s="24"/>
      <c r="B326" s="25"/>
      <c r="C326" s="219" t="s">
        <v>601</v>
      </c>
      <c r="D326" s="219" t="s">
        <v>146</v>
      </c>
      <c r="E326" s="220" t="s">
        <v>602</v>
      </c>
      <c r="F326" s="221" t="s">
        <v>603</v>
      </c>
      <c r="G326" s="222" t="s">
        <v>590</v>
      </c>
      <c r="H326" s="223" t="n">
        <v>44.065</v>
      </c>
      <c r="I326" s="224"/>
      <c r="J326" s="225" t="n">
        <f aca="false">ROUND(I326*H326,2)</f>
        <v>0</v>
      </c>
      <c r="K326" s="221" t="s">
        <v>155</v>
      </c>
      <c r="L326" s="30"/>
      <c r="M326" s="226"/>
      <c r="N326" s="227" t="s">
        <v>40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50</v>
      </c>
      <c r="AT326" s="230" t="s">
        <v>146</v>
      </c>
      <c r="AU326" s="230" t="s">
        <v>84</v>
      </c>
      <c r="AY326" s="3" t="s">
        <v>144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0</v>
      </c>
      <c r="BK326" s="231" t="n">
        <f aca="false">ROUND(I326*H326,2)</f>
        <v>0</v>
      </c>
      <c r="BL326" s="3" t="s">
        <v>150</v>
      </c>
      <c r="BM326" s="230" t="s">
        <v>604</v>
      </c>
    </row>
    <row r="327" s="232" customFormat="true" ht="11.25" hidden="false" customHeight="false" outlineLevel="0" collapsed="false">
      <c r="B327" s="233"/>
      <c r="C327" s="234"/>
      <c r="D327" s="235" t="s">
        <v>157</v>
      </c>
      <c r="E327" s="236"/>
      <c r="F327" s="237" t="s">
        <v>605</v>
      </c>
      <c r="G327" s="234"/>
      <c r="H327" s="238" t="n">
        <v>44.065</v>
      </c>
      <c r="I327" s="239"/>
      <c r="J327" s="234"/>
      <c r="K327" s="234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57</v>
      </c>
      <c r="AU327" s="244" t="s">
        <v>84</v>
      </c>
      <c r="AV327" s="232" t="s">
        <v>84</v>
      </c>
      <c r="AW327" s="232" t="s">
        <v>31</v>
      </c>
      <c r="AX327" s="232" t="s">
        <v>80</v>
      </c>
      <c r="AY327" s="244" t="s">
        <v>144</v>
      </c>
    </row>
    <row r="328" s="31" customFormat="true" ht="21.75" hidden="false" customHeight="true" outlineLevel="0" collapsed="false">
      <c r="A328" s="24"/>
      <c r="B328" s="25"/>
      <c r="C328" s="219" t="s">
        <v>606</v>
      </c>
      <c r="D328" s="219" t="s">
        <v>146</v>
      </c>
      <c r="E328" s="220" t="s">
        <v>607</v>
      </c>
      <c r="F328" s="221" t="s">
        <v>608</v>
      </c>
      <c r="G328" s="222" t="s">
        <v>590</v>
      </c>
      <c r="H328" s="223" t="n">
        <v>369.968</v>
      </c>
      <c r="I328" s="224"/>
      <c r="J328" s="225" t="n">
        <f aca="false">ROUND(I328*H328,2)</f>
        <v>0</v>
      </c>
      <c r="K328" s="221"/>
      <c r="L328" s="30"/>
      <c r="M328" s="226"/>
      <c r="N328" s="227" t="s">
        <v>40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50</v>
      </c>
      <c r="AT328" s="230" t="s">
        <v>146</v>
      </c>
      <c r="AU328" s="230" t="s">
        <v>84</v>
      </c>
      <c r="AY328" s="3" t="s">
        <v>144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0</v>
      </c>
      <c r="BK328" s="231" t="n">
        <f aca="false">ROUND(I328*H328,2)</f>
        <v>0</v>
      </c>
      <c r="BL328" s="3" t="s">
        <v>150</v>
      </c>
      <c r="BM328" s="230" t="s">
        <v>609</v>
      </c>
    </row>
    <row r="329" s="232" customFormat="true" ht="11.25" hidden="false" customHeight="false" outlineLevel="0" collapsed="false">
      <c r="B329" s="233"/>
      <c r="C329" s="234"/>
      <c r="D329" s="235" t="s">
        <v>157</v>
      </c>
      <c r="E329" s="236"/>
      <c r="F329" s="237" t="s">
        <v>610</v>
      </c>
      <c r="G329" s="234"/>
      <c r="H329" s="238" t="n">
        <v>369.968</v>
      </c>
      <c r="I329" s="239"/>
      <c r="J329" s="234"/>
      <c r="K329" s="234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57</v>
      </c>
      <c r="AU329" s="244" t="s">
        <v>84</v>
      </c>
      <c r="AV329" s="232" t="s">
        <v>84</v>
      </c>
      <c r="AW329" s="232" t="s">
        <v>31</v>
      </c>
      <c r="AX329" s="232" t="s">
        <v>80</v>
      </c>
      <c r="AY329" s="244" t="s">
        <v>144</v>
      </c>
    </row>
    <row r="330" s="202" customFormat="true" ht="22.5" hidden="false" customHeight="true" outlineLevel="0" collapsed="false">
      <c r="B330" s="203"/>
      <c r="C330" s="204"/>
      <c r="D330" s="205" t="s">
        <v>74</v>
      </c>
      <c r="E330" s="217" t="s">
        <v>611</v>
      </c>
      <c r="F330" s="217" t="s">
        <v>612</v>
      </c>
      <c r="G330" s="204"/>
      <c r="H330" s="204"/>
      <c r="I330" s="207"/>
      <c r="J330" s="218" t="n">
        <f aca="false">BK330</f>
        <v>0</v>
      </c>
      <c r="K330" s="204"/>
      <c r="L330" s="209"/>
      <c r="M330" s="210"/>
      <c r="N330" s="211"/>
      <c r="O330" s="211"/>
      <c r="P330" s="212" t="n">
        <f aca="false">SUM(P331:P332)</f>
        <v>0</v>
      </c>
      <c r="Q330" s="211"/>
      <c r="R330" s="212" t="n">
        <f aca="false">SUM(R331:R332)</f>
        <v>0</v>
      </c>
      <c r="S330" s="211"/>
      <c r="T330" s="213" t="n">
        <f aca="false">SUM(T331:T332)</f>
        <v>0</v>
      </c>
      <c r="AR330" s="214" t="s">
        <v>80</v>
      </c>
      <c r="AT330" s="215" t="s">
        <v>74</v>
      </c>
      <c r="AU330" s="215" t="s">
        <v>80</v>
      </c>
      <c r="AY330" s="214" t="s">
        <v>144</v>
      </c>
      <c r="BK330" s="216" t="n">
        <f aca="false">SUM(BK331:BK332)</f>
        <v>0</v>
      </c>
    </row>
    <row r="331" s="31" customFormat="true" ht="21.75" hidden="false" customHeight="true" outlineLevel="0" collapsed="false">
      <c r="A331" s="24"/>
      <c r="B331" s="25"/>
      <c r="C331" s="219" t="s">
        <v>613</v>
      </c>
      <c r="D331" s="219" t="s">
        <v>146</v>
      </c>
      <c r="E331" s="220" t="s">
        <v>614</v>
      </c>
      <c r="F331" s="221" t="s">
        <v>615</v>
      </c>
      <c r="G331" s="222" t="s">
        <v>590</v>
      </c>
      <c r="H331" s="223" t="n">
        <v>1100.248</v>
      </c>
      <c r="I331" s="224"/>
      <c r="J331" s="225" t="n">
        <f aca="false">ROUND(I331*H331,2)</f>
        <v>0</v>
      </c>
      <c r="K331" s="221" t="s">
        <v>155</v>
      </c>
      <c r="L331" s="30"/>
      <c r="M331" s="226"/>
      <c r="N331" s="227" t="s">
        <v>40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50</v>
      </c>
      <c r="AT331" s="230" t="s">
        <v>146</v>
      </c>
      <c r="AU331" s="230" t="s">
        <v>84</v>
      </c>
      <c r="AY331" s="3" t="s">
        <v>144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0</v>
      </c>
      <c r="BK331" s="231" t="n">
        <f aca="false">ROUND(I331*H331,2)</f>
        <v>0</v>
      </c>
      <c r="BL331" s="3" t="s">
        <v>150</v>
      </c>
      <c r="BM331" s="230" t="s">
        <v>616</v>
      </c>
    </row>
    <row r="332" s="31" customFormat="true" ht="21.75" hidden="false" customHeight="true" outlineLevel="0" collapsed="false">
      <c r="A332" s="24"/>
      <c r="B332" s="25"/>
      <c r="C332" s="219" t="s">
        <v>617</v>
      </c>
      <c r="D332" s="219" t="s">
        <v>146</v>
      </c>
      <c r="E332" s="220" t="s">
        <v>618</v>
      </c>
      <c r="F332" s="221" t="s">
        <v>619</v>
      </c>
      <c r="G332" s="222" t="s">
        <v>590</v>
      </c>
      <c r="H332" s="223" t="n">
        <v>2.8</v>
      </c>
      <c r="I332" s="224"/>
      <c r="J332" s="225" t="n">
        <f aca="false">ROUND(I332*H332,2)</f>
        <v>0</v>
      </c>
      <c r="K332" s="221" t="s">
        <v>155</v>
      </c>
      <c r="L332" s="30"/>
      <c r="M332" s="226"/>
      <c r="N332" s="227" t="s">
        <v>40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50</v>
      </c>
      <c r="AT332" s="230" t="s">
        <v>146</v>
      </c>
      <c r="AU332" s="230" t="s">
        <v>84</v>
      </c>
      <c r="AY332" s="3" t="s">
        <v>144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0</v>
      </c>
      <c r="BK332" s="231" t="n">
        <f aca="false">ROUND(I332*H332,2)</f>
        <v>0</v>
      </c>
      <c r="BL332" s="3" t="s">
        <v>150</v>
      </c>
      <c r="BM332" s="230" t="s">
        <v>620</v>
      </c>
    </row>
    <row r="333" s="202" customFormat="true" ht="25.5" hidden="false" customHeight="true" outlineLevel="0" collapsed="false">
      <c r="B333" s="203"/>
      <c r="C333" s="204"/>
      <c r="D333" s="205" t="s">
        <v>74</v>
      </c>
      <c r="E333" s="206" t="s">
        <v>621</v>
      </c>
      <c r="F333" s="206" t="s">
        <v>622</v>
      </c>
      <c r="G333" s="204"/>
      <c r="H333" s="204"/>
      <c r="I333" s="207"/>
      <c r="J333" s="208" t="n">
        <f aca="false">BK333</f>
        <v>0</v>
      </c>
      <c r="K333" s="204"/>
      <c r="L333" s="209"/>
      <c r="M333" s="210"/>
      <c r="N333" s="211"/>
      <c r="O333" s="211"/>
      <c r="P333" s="212" t="n">
        <f aca="false">P334</f>
        <v>0</v>
      </c>
      <c r="Q333" s="211"/>
      <c r="R333" s="212" t="n">
        <f aca="false">R334</f>
        <v>0</v>
      </c>
      <c r="S333" s="211"/>
      <c r="T333" s="213" t="n">
        <f aca="false">T334</f>
        <v>0</v>
      </c>
      <c r="AR333" s="214" t="s">
        <v>84</v>
      </c>
      <c r="AT333" s="215" t="s">
        <v>74</v>
      </c>
      <c r="AU333" s="215" t="s">
        <v>75</v>
      </c>
      <c r="AY333" s="214" t="s">
        <v>144</v>
      </c>
      <c r="BK333" s="216" t="n">
        <f aca="false">BK334</f>
        <v>0</v>
      </c>
    </row>
    <row r="334" s="202" customFormat="true" ht="22.5" hidden="false" customHeight="true" outlineLevel="0" collapsed="false">
      <c r="B334" s="203"/>
      <c r="C334" s="204"/>
      <c r="D334" s="205" t="s">
        <v>74</v>
      </c>
      <c r="E334" s="217" t="s">
        <v>623</v>
      </c>
      <c r="F334" s="217" t="s">
        <v>624</v>
      </c>
      <c r="G334" s="204"/>
      <c r="H334" s="204"/>
      <c r="I334" s="207"/>
      <c r="J334" s="218" t="n">
        <f aca="false">BK334</f>
        <v>0</v>
      </c>
      <c r="K334" s="204"/>
      <c r="L334" s="209"/>
      <c r="M334" s="210"/>
      <c r="N334" s="211"/>
      <c r="O334" s="211"/>
      <c r="P334" s="212" t="n">
        <f aca="false">SUM(P335:P336)</f>
        <v>0</v>
      </c>
      <c r="Q334" s="211"/>
      <c r="R334" s="212" t="n">
        <f aca="false">SUM(R335:R336)</f>
        <v>0</v>
      </c>
      <c r="S334" s="211"/>
      <c r="T334" s="213" t="n">
        <f aca="false">SUM(T335:T336)</f>
        <v>0</v>
      </c>
      <c r="AR334" s="214" t="s">
        <v>84</v>
      </c>
      <c r="AT334" s="215" t="s">
        <v>74</v>
      </c>
      <c r="AU334" s="215" t="s">
        <v>80</v>
      </c>
      <c r="AY334" s="214" t="s">
        <v>144</v>
      </c>
      <c r="BK334" s="216" t="n">
        <f aca="false">SUM(BK335:BK336)</f>
        <v>0</v>
      </c>
    </row>
    <row r="335" s="31" customFormat="true" ht="44.25" hidden="false" customHeight="true" outlineLevel="0" collapsed="false">
      <c r="A335" s="24"/>
      <c r="B335" s="25"/>
      <c r="C335" s="219" t="s">
        <v>625</v>
      </c>
      <c r="D335" s="219" t="s">
        <v>146</v>
      </c>
      <c r="E335" s="220" t="s">
        <v>626</v>
      </c>
      <c r="F335" s="221" t="s">
        <v>627</v>
      </c>
      <c r="G335" s="222" t="s">
        <v>181</v>
      </c>
      <c r="H335" s="223" t="n">
        <v>82</v>
      </c>
      <c r="I335" s="224"/>
      <c r="J335" s="225" t="n">
        <f aca="false">ROUND(I335*H335,2)</f>
        <v>0</v>
      </c>
      <c r="K335" s="221"/>
      <c r="L335" s="30"/>
      <c r="M335" s="226"/>
      <c r="N335" s="227" t="s">
        <v>40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31</v>
      </c>
      <c r="AT335" s="230" t="s">
        <v>146</v>
      </c>
      <c r="AU335" s="230" t="s">
        <v>84</v>
      </c>
      <c r="AY335" s="3" t="s">
        <v>144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0</v>
      </c>
      <c r="BK335" s="231" t="n">
        <f aca="false">ROUND(I335*H335,2)</f>
        <v>0</v>
      </c>
      <c r="BL335" s="3" t="s">
        <v>231</v>
      </c>
      <c r="BM335" s="230" t="s">
        <v>628</v>
      </c>
    </row>
    <row r="336" s="31" customFormat="true" ht="21.75" hidden="false" customHeight="true" outlineLevel="0" collapsed="false">
      <c r="A336" s="24"/>
      <c r="B336" s="25"/>
      <c r="C336" s="219" t="s">
        <v>629</v>
      </c>
      <c r="D336" s="219" t="s">
        <v>146</v>
      </c>
      <c r="E336" s="220" t="s">
        <v>630</v>
      </c>
      <c r="F336" s="221" t="s">
        <v>631</v>
      </c>
      <c r="G336" s="222" t="s">
        <v>632</v>
      </c>
      <c r="H336" s="223" t="n">
        <v>1</v>
      </c>
      <c r="I336" s="224"/>
      <c r="J336" s="225" t="n">
        <f aca="false">ROUND(I336*H336,2)</f>
        <v>0</v>
      </c>
      <c r="K336" s="221"/>
      <c r="L336" s="30"/>
      <c r="M336" s="226"/>
      <c r="N336" s="227" t="s">
        <v>40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231</v>
      </c>
      <c r="AT336" s="230" t="s">
        <v>146</v>
      </c>
      <c r="AU336" s="230" t="s">
        <v>84</v>
      </c>
      <c r="AY336" s="3" t="s">
        <v>144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0</v>
      </c>
      <c r="BK336" s="231" t="n">
        <f aca="false">ROUND(I336*H336,2)</f>
        <v>0</v>
      </c>
      <c r="BL336" s="3" t="s">
        <v>231</v>
      </c>
      <c r="BM336" s="230" t="s">
        <v>633</v>
      </c>
    </row>
    <row r="337" s="202" customFormat="true" ht="25.5" hidden="false" customHeight="true" outlineLevel="0" collapsed="false">
      <c r="B337" s="203"/>
      <c r="C337" s="204"/>
      <c r="D337" s="205" t="s">
        <v>74</v>
      </c>
      <c r="E337" s="206" t="s">
        <v>634</v>
      </c>
      <c r="F337" s="206" t="s">
        <v>635</v>
      </c>
      <c r="G337" s="204"/>
      <c r="H337" s="204"/>
      <c r="I337" s="207"/>
      <c r="J337" s="208" t="n">
        <f aca="false">BK337</f>
        <v>0</v>
      </c>
      <c r="K337" s="204"/>
      <c r="L337" s="209"/>
      <c r="M337" s="210"/>
      <c r="N337" s="211"/>
      <c r="O337" s="211"/>
      <c r="P337" s="212" t="n">
        <f aca="false">P338+P348</f>
        <v>0</v>
      </c>
      <c r="Q337" s="211"/>
      <c r="R337" s="212" t="n">
        <f aca="false">R338+R348</f>
        <v>58.0869</v>
      </c>
      <c r="S337" s="211"/>
      <c r="T337" s="213" t="n">
        <f aca="false">T338+T348</f>
        <v>42.6</v>
      </c>
      <c r="AR337" s="214" t="s">
        <v>150</v>
      </c>
      <c r="AT337" s="215" t="s">
        <v>74</v>
      </c>
      <c r="AU337" s="215" t="s">
        <v>75</v>
      </c>
      <c r="AY337" s="214" t="s">
        <v>144</v>
      </c>
      <c r="BK337" s="216" t="n">
        <f aca="false">BK338+BK348</f>
        <v>0</v>
      </c>
    </row>
    <row r="338" s="202" customFormat="true" ht="22.5" hidden="false" customHeight="true" outlineLevel="0" collapsed="false">
      <c r="B338" s="203"/>
      <c r="C338" s="204"/>
      <c r="D338" s="205" t="s">
        <v>74</v>
      </c>
      <c r="E338" s="217" t="s">
        <v>636</v>
      </c>
      <c r="F338" s="217" t="s">
        <v>637</v>
      </c>
      <c r="G338" s="204"/>
      <c r="H338" s="204"/>
      <c r="I338" s="207"/>
      <c r="J338" s="218" t="n">
        <f aca="false">BK338</f>
        <v>0</v>
      </c>
      <c r="K338" s="204"/>
      <c r="L338" s="209"/>
      <c r="M338" s="210"/>
      <c r="N338" s="211"/>
      <c r="O338" s="211"/>
      <c r="P338" s="212" t="n">
        <f aca="false">SUM(P339:P347)</f>
        <v>0</v>
      </c>
      <c r="Q338" s="211"/>
      <c r="R338" s="212" t="n">
        <f aca="false">SUM(R339:R347)</f>
        <v>58.0869</v>
      </c>
      <c r="S338" s="211"/>
      <c r="T338" s="213" t="n">
        <f aca="false">SUM(T339:T347)</f>
        <v>42.6</v>
      </c>
      <c r="AR338" s="214" t="s">
        <v>150</v>
      </c>
      <c r="AT338" s="215" t="s">
        <v>74</v>
      </c>
      <c r="AU338" s="215" t="s">
        <v>80</v>
      </c>
      <c r="AY338" s="214" t="s">
        <v>144</v>
      </c>
      <c r="BK338" s="216" t="n">
        <f aca="false">SUM(BK339:BK347)</f>
        <v>0</v>
      </c>
    </row>
    <row r="339" s="31" customFormat="true" ht="16.5" hidden="false" customHeight="true" outlineLevel="0" collapsed="false">
      <c r="A339" s="24"/>
      <c r="B339" s="25"/>
      <c r="C339" s="219" t="s">
        <v>638</v>
      </c>
      <c r="D339" s="219" t="s">
        <v>146</v>
      </c>
      <c r="E339" s="220" t="s">
        <v>639</v>
      </c>
      <c r="F339" s="221" t="s">
        <v>640</v>
      </c>
      <c r="G339" s="222" t="s">
        <v>154</v>
      </c>
      <c r="H339" s="223" t="n">
        <v>120</v>
      </c>
      <c r="I339" s="224"/>
      <c r="J339" s="225" t="n">
        <f aca="false">ROUND(I339*H339,2)</f>
        <v>0</v>
      </c>
      <c r="K339" s="221" t="s">
        <v>155</v>
      </c>
      <c r="L339" s="30"/>
      <c r="M339" s="226"/>
      <c r="N339" s="227" t="s">
        <v>40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.355</v>
      </c>
      <c r="T339" s="229" t="n">
        <f aca="false">S339*H339</f>
        <v>42.6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50</v>
      </c>
      <c r="AT339" s="230" t="s">
        <v>146</v>
      </c>
      <c r="AU339" s="230" t="s">
        <v>84</v>
      </c>
      <c r="AY339" s="3" t="s">
        <v>144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0</v>
      </c>
      <c r="BK339" s="231" t="n">
        <f aca="false">ROUND(I339*H339,2)</f>
        <v>0</v>
      </c>
      <c r="BL339" s="3" t="s">
        <v>150</v>
      </c>
      <c r="BM339" s="230" t="s">
        <v>641</v>
      </c>
    </row>
    <row r="340" s="31" customFormat="true" ht="21.75" hidden="false" customHeight="true" outlineLevel="0" collapsed="false">
      <c r="A340" s="24"/>
      <c r="B340" s="25"/>
      <c r="C340" s="219" t="s">
        <v>642</v>
      </c>
      <c r="D340" s="219" t="s">
        <v>146</v>
      </c>
      <c r="E340" s="220" t="s">
        <v>643</v>
      </c>
      <c r="F340" s="221" t="s">
        <v>644</v>
      </c>
      <c r="G340" s="222" t="s">
        <v>154</v>
      </c>
      <c r="H340" s="223" t="n">
        <v>120</v>
      </c>
      <c r="I340" s="224"/>
      <c r="J340" s="225" t="n">
        <f aca="false">ROUND(I340*H340,2)</f>
        <v>0</v>
      </c>
      <c r="K340" s="221" t="s">
        <v>155</v>
      </c>
      <c r="L340" s="30"/>
      <c r="M340" s="226"/>
      <c r="N340" s="227" t="s">
        <v>40</v>
      </c>
      <c r="O340" s="74"/>
      <c r="P340" s="228" t="n">
        <f aca="false">O340*H340</f>
        <v>0</v>
      </c>
      <c r="Q340" s="228" t="n">
        <v>0.108</v>
      </c>
      <c r="R340" s="228" t="n">
        <f aca="false">Q340*H340</f>
        <v>12.96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50</v>
      </c>
      <c r="AT340" s="230" t="s">
        <v>146</v>
      </c>
      <c r="AU340" s="230" t="s">
        <v>84</v>
      </c>
      <c r="AY340" s="3" t="s">
        <v>144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0</v>
      </c>
      <c r="BK340" s="231" t="n">
        <f aca="false">ROUND(I340*H340,2)</f>
        <v>0</v>
      </c>
      <c r="BL340" s="3" t="s">
        <v>150</v>
      </c>
      <c r="BM340" s="230" t="s">
        <v>645</v>
      </c>
    </row>
    <row r="341" s="232" customFormat="true" ht="11.25" hidden="false" customHeight="false" outlineLevel="0" collapsed="false">
      <c r="B341" s="233"/>
      <c r="C341" s="234"/>
      <c r="D341" s="235" t="s">
        <v>157</v>
      </c>
      <c r="E341" s="236"/>
      <c r="F341" s="237" t="s">
        <v>646</v>
      </c>
      <c r="G341" s="234"/>
      <c r="H341" s="238" t="n">
        <v>120</v>
      </c>
      <c r="I341" s="239"/>
      <c r="J341" s="234"/>
      <c r="K341" s="234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57</v>
      </c>
      <c r="AU341" s="244" t="s">
        <v>84</v>
      </c>
      <c r="AV341" s="232" t="s">
        <v>84</v>
      </c>
      <c r="AW341" s="232" t="s">
        <v>31</v>
      </c>
      <c r="AX341" s="232" t="s">
        <v>80</v>
      </c>
      <c r="AY341" s="244" t="s">
        <v>144</v>
      </c>
    </row>
    <row r="342" s="31" customFormat="true" ht="33" hidden="false" customHeight="true" outlineLevel="0" collapsed="false">
      <c r="A342" s="24"/>
      <c r="B342" s="25"/>
      <c r="C342" s="269" t="s">
        <v>647</v>
      </c>
      <c r="D342" s="269" t="s">
        <v>270</v>
      </c>
      <c r="E342" s="270" t="s">
        <v>648</v>
      </c>
      <c r="F342" s="271" t="s">
        <v>649</v>
      </c>
      <c r="G342" s="272" t="s">
        <v>154</v>
      </c>
      <c r="H342" s="273" t="n">
        <v>120</v>
      </c>
      <c r="I342" s="274"/>
      <c r="J342" s="275" t="n">
        <f aca="false">ROUND(I342*H342,2)</f>
        <v>0</v>
      </c>
      <c r="K342" s="271"/>
      <c r="L342" s="276"/>
      <c r="M342" s="277"/>
      <c r="N342" s="278" t="s">
        <v>40</v>
      </c>
      <c r="O342" s="74"/>
      <c r="P342" s="228" t="n">
        <f aca="false">O342*H342</f>
        <v>0</v>
      </c>
      <c r="Q342" s="228" t="n">
        <v>0.375</v>
      </c>
      <c r="R342" s="228" t="n">
        <f aca="false">Q342*H342</f>
        <v>45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85</v>
      </c>
      <c r="AT342" s="230" t="s">
        <v>270</v>
      </c>
      <c r="AU342" s="230" t="s">
        <v>84</v>
      </c>
      <c r="AY342" s="3" t="s">
        <v>144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0</v>
      </c>
      <c r="BK342" s="231" t="n">
        <f aca="false">ROUND(I342*H342,2)</f>
        <v>0</v>
      </c>
      <c r="BL342" s="3" t="s">
        <v>150</v>
      </c>
      <c r="BM342" s="230" t="s">
        <v>650</v>
      </c>
    </row>
    <row r="343" s="31" customFormat="true" ht="21.75" hidden="false" customHeight="true" outlineLevel="0" collapsed="false">
      <c r="A343" s="24"/>
      <c r="B343" s="25"/>
      <c r="C343" s="219" t="s">
        <v>651</v>
      </c>
      <c r="D343" s="219" t="s">
        <v>146</v>
      </c>
      <c r="E343" s="220" t="s">
        <v>652</v>
      </c>
      <c r="F343" s="221" t="s">
        <v>653</v>
      </c>
      <c r="G343" s="222" t="s">
        <v>154</v>
      </c>
      <c r="H343" s="223" t="n">
        <v>270</v>
      </c>
      <c r="I343" s="224"/>
      <c r="J343" s="225" t="n">
        <f aca="false">ROUND(I343*H343,2)</f>
        <v>0</v>
      </c>
      <c r="K343" s="221" t="s">
        <v>155</v>
      </c>
      <c r="L343" s="30"/>
      <c r="M343" s="226"/>
      <c r="N343" s="227" t="s">
        <v>40</v>
      </c>
      <c r="O343" s="74"/>
      <c r="P343" s="228" t="n">
        <f aca="false">O343*H343</f>
        <v>0</v>
      </c>
      <c r="Q343" s="228" t="n">
        <v>0.00047</v>
      </c>
      <c r="R343" s="228" t="n">
        <f aca="false">Q343*H343</f>
        <v>0.1269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50</v>
      </c>
      <c r="AT343" s="230" t="s">
        <v>146</v>
      </c>
      <c r="AU343" s="230" t="s">
        <v>84</v>
      </c>
      <c r="AY343" s="3" t="s">
        <v>144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0</v>
      </c>
      <c r="BK343" s="231" t="n">
        <f aca="false">ROUND(I343*H343,2)</f>
        <v>0</v>
      </c>
      <c r="BL343" s="3" t="s">
        <v>150</v>
      </c>
      <c r="BM343" s="230" t="s">
        <v>654</v>
      </c>
    </row>
    <row r="344" s="232" customFormat="true" ht="11.25" hidden="false" customHeight="false" outlineLevel="0" collapsed="false">
      <c r="B344" s="233"/>
      <c r="C344" s="234"/>
      <c r="D344" s="235" t="s">
        <v>157</v>
      </c>
      <c r="E344" s="236"/>
      <c r="F344" s="237" t="s">
        <v>655</v>
      </c>
      <c r="G344" s="234"/>
      <c r="H344" s="238" t="n">
        <v>150</v>
      </c>
      <c r="I344" s="239"/>
      <c r="J344" s="234"/>
      <c r="K344" s="234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57</v>
      </c>
      <c r="AU344" s="244" t="s">
        <v>84</v>
      </c>
      <c r="AV344" s="232" t="s">
        <v>84</v>
      </c>
      <c r="AW344" s="232" t="s">
        <v>31</v>
      </c>
      <c r="AX344" s="232" t="s">
        <v>75</v>
      </c>
      <c r="AY344" s="244" t="s">
        <v>144</v>
      </c>
    </row>
    <row r="345" s="232" customFormat="true" ht="22.5" hidden="false" customHeight="false" outlineLevel="0" collapsed="false">
      <c r="B345" s="233"/>
      <c r="C345" s="234"/>
      <c r="D345" s="235" t="s">
        <v>157</v>
      </c>
      <c r="E345" s="236"/>
      <c r="F345" s="237" t="s">
        <v>656</v>
      </c>
      <c r="G345" s="234"/>
      <c r="H345" s="238" t="n">
        <v>120</v>
      </c>
      <c r="I345" s="239"/>
      <c r="J345" s="234"/>
      <c r="K345" s="234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57</v>
      </c>
      <c r="AU345" s="244" t="s">
        <v>84</v>
      </c>
      <c r="AV345" s="232" t="s">
        <v>84</v>
      </c>
      <c r="AW345" s="232" t="s">
        <v>31</v>
      </c>
      <c r="AX345" s="232" t="s">
        <v>75</v>
      </c>
      <c r="AY345" s="244" t="s">
        <v>144</v>
      </c>
    </row>
    <row r="346" s="257" customFormat="true" ht="11.25" hidden="false" customHeight="false" outlineLevel="0" collapsed="false">
      <c r="B346" s="258"/>
      <c r="C346" s="259"/>
      <c r="D346" s="235" t="s">
        <v>157</v>
      </c>
      <c r="E346" s="260"/>
      <c r="F346" s="261" t="s">
        <v>209</v>
      </c>
      <c r="G346" s="259"/>
      <c r="H346" s="262" t="n">
        <v>270</v>
      </c>
      <c r="I346" s="263"/>
      <c r="J346" s="259"/>
      <c r="K346" s="259"/>
      <c r="L346" s="264"/>
      <c r="M346" s="265"/>
      <c r="N346" s="266"/>
      <c r="O346" s="266"/>
      <c r="P346" s="266"/>
      <c r="Q346" s="266"/>
      <c r="R346" s="266"/>
      <c r="S346" s="266"/>
      <c r="T346" s="267"/>
      <c r="AT346" s="268" t="s">
        <v>157</v>
      </c>
      <c r="AU346" s="268" t="s">
        <v>84</v>
      </c>
      <c r="AV346" s="257" t="s">
        <v>150</v>
      </c>
      <c r="AW346" s="257" t="s">
        <v>31</v>
      </c>
      <c r="AX346" s="257" t="s">
        <v>80</v>
      </c>
      <c r="AY346" s="268" t="s">
        <v>144</v>
      </c>
    </row>
    <row r="347" s="31" customFormat="true" ht="33" hidden="false" customHeight="true" outlineLevel="0" collapsed="false">
      <c r="A347" s="24"/>
      <c r="B347" s="25"/>
      <c r="C347" s="219" t="s">
        <v>657</v>
      </c>
      <c r="D347" s="219" t="s">
        <v>146</v>
      </c>
      <c r="E347" s="220" t="s">
        <v>658</v>
      </c>
      <c r="F347" s="221" t="s">
        <v>659</v>
      </c>
      <c r="G347" s="222" t="s">
        <v>379</v>
      </c>
      <c r="H347" s="223" t="n">
        <v>6</v>
      </c>
      <c r="I347" s="224"/>
      <c r="J347" s="225" t="n">
        <f aca="false">ROUND(I347*H347,2)</f>
        <v>0</v>
      </c>
      <c r="K347" s="221"/>
      <c r="L347" s="30"/>
      <c r="M347" s="226"/>
      <c r="N347" s="227" t="s">
        <v>40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50</v>
      </c>
      <c r="AT347" s="230" t="s">
        <v>146</v>
      </c>
      <c r="AU347" s="230" t="s">
        <v>84</v>
      </c>
      <c r="AY347" s="3" t="s">
        <v>144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0</v>
      </c>
      <c r="BK347" s="231" t="n">
        <f aca="false">ROUND(I347*H347,2)</f>
        <v>0</v>
      </c>
      <c r="BL347" s="3" t="s">
        <v>150</v>
      </c>
      <c r="BM347" s="230" t="s">
        <v>660</v>
      </c>
    </row>
    <row r="348" s="202" customFormat="true" ht="22.5" hidden="false" customHeight="true" outlineLevel="0" collapsed="false">
      <c r="B348" s="203"/>
      <c r="C348" s="204"/>
      <c r="D348" s="205" t="s">
        <v>74</v>
      </c>
      <c r="E348" s="217" t="s">
        <v>661</v>
      </c>
      <c r="F348" s="217" t="s">
        <v>662</v>
      </c>
      <c r="G348" s="204"/>
      <c r="H348" s="204"/>
      <c r="I348" s="207"/>
      <c r="J348" s="218" t="n">
        <f aca="false">BK348</f>
        <v>0</v>
      </c>
      <c r="K348" s="204"/>
      <c r="L348" s="209"/>
      <c r="M348" s="210"/>
      <c r="N348" s="211"/>
      <c r="O348" s="211"/>
      <c r="P348" s="212" t="n">
        <f aca="false">SUM(P349:P379)</f>
        <v>0</v>
      </c>
      <c r="Q348" s="211"/>
      <c r="R348" s="212" t="n">
        <f aca="false">SUM(R349:R379)</f>
        <v>0</v>
      </c>
      <c r="S348" s="211"/>
      <c r="T348" s="213" t="n">
        <f aca="false">SUM(T349:T379)</f>
        <v>0</v>
      </c>
      <c r="AR348" s="214" t="s">
        <v>150</v>
      </c>
      <c r="AT348" s="215" t="s">
        <v>74</v>
      </c>
      <c r="AU348" s="215" t="s">
        <v>80</v>
      </c>
      <c r="AY348" s="214" t="s">
        <v>144</v>
      </c>
      <c r="BK348" s="216" t="n">
        <f aca="false">SUM(BK349:BK379)</f>
        <v>0</v>
      </c>
    </row>
    <row r="349" s="31" customFormat="true" ht="33" hidden="false" customHeight="true" outlineLevel="0" collapsed="false">
      <c r="A349" s="24"/>
      <c r="B349" s="25"/>
      <c r="C349" s="219" t="s">
        <v>663</v>
      </c>
      <c r="D349" s="219" t="s">
        <v>146</v>
      </c>
      <c r="E349" s="220" t="s">
        <v>664</v>
      </c>
      <c r="F349" s="221" t="s">
        <v>665</v>
      </c>
      <c r="G349" s="222" t="s">
        <v>149</v>
      </c>
      <c r="H349" s="223" t="n">
        <v>1</v>
      </c>
      <c r="I349" s="224"/>
      <c r="J349" s="225" t="n">
        <f aca="false">ROUND(I349*H349,2)</f>
        <v>0</v>
      </c>
      <c r="K349" s="221"/>
      <c r="L349" s="30"/>
      <c r="M349" s="226"/>
      <c r="N349" s="227" t="s">
        <v>40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666</v>
      </c>
      <c r="AT349" s="230" t="s">
        <v>146</v>
      </c>
      <c r="AU349" s="230" t="s">
        <v>84</v>
      </c>
      <c r="AY349" s="3" t="s">
        <v>144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0</v>
      </c>
      <c r="BK349" s="231" t="n">
        <f aca="false">ROUND(I349*H349,2)</f>
        <v>0</v>
      </c>
      <c r="BL349" s="3" t="s">
        <v>666</v>
      </c>
      <c r="BM349" s="230" t="s">
        <v>667</v>
      </c>
    </row>
    <row r="350" s="31" customFormat="true" ht="33" hidden="false" customHeight="true" outlineLevel="0" collapsed="false">
      <c r="A350" s="24"/>
      <c r="B350" s="25"/>
      <c r="C350" s="219" t="s">
        <v>668</v>
      </c>
      <c r="D350" s="219" t="s">
        <v>146</v>
      </c>
      <c r="E350" s="220" t="s">
        <v>669</v>
      </c>
      <c r="F350" s="221" t="s">
        <v>670</v>
      </c>
      <c r="G350" s="222" t="s">
        <v>149</v>
      </c>
      <c r="H350" s="223" t="n">
        <v>3</v>
      </c>
      <c r="I350" s="224"/>
      <c r="J350" s="225" t="n">
        <f aca="false">ROUND(I350*H350,2)</f>
        <v>0</v>
      </c>
      <c r="K350" s="221"/>
      <c r="L350" s="30"/>
      <c r="M350" s="226"/>
      <c r="N350" s="227" t="s">
        <v>40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666</v>
      </c>
      <c r="AT350" s="230" t="s">
        <v>146</v>
      </c>
      <c r="AU350" s="230" t="s">
        <v>84</v>
      </c>
      <c r="AY350" s="3" t="s">
        <v>144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0</v>
      </c>
      <c r="BK350" s="231" t="n">
        <f aca="false">ROUND(I350*H350,2)</f>
        <v>0</v>
      </c>
      <c r="BL350" s="3" t="s">
        <v>666</v>
      </c>
      <c r="BM350" s="230" t="s">
        <v>671</v>
      </c>
    </row>
    <row r="351" s="31" customFormat="true" ht="33" hidden="false" customHeight="true" outlineLevel="0" collapsed="false">
      <c r="A351" s="24"/>
      <c r="B351" s="25"/>
      <c r="C351" s="219" t="s">
        <v>672</v>
      </c>
      <c r="D351" s="219" t="s">
        <v>146</v>
      </c>
      <c r="E351" s="220" t="s">
        <v>673</v>
      </c>
      <c r="F351" s="221" t="s">
        <v>674</v>
      </c>
      <c r="G351" s="222" t="s">
        <v>149</v>
      </c>
      <c r="H351" s="223" t="n">
        <v>3</v>
      </c>
      <c r="I351" s="224"/>
      <c r="J351" s="225" t="n">
        <f aca="false">ROUND(I351*H351,2)</f>
        <v>0</v>
      </c>
      <c r="K351" s="221"/>
      <c r="L351" s="30"/>
      <c r="M351" s="226"/>
      <c r="N351" s="227" t="s">
        <v>40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666</v>
      </c>
      <c r="AT351" s="230" t="s">
        <v>146</v>
      </c>
      <c r="AU351" s="230" t="s">
        <v>84</v>
      </c>
      <c r="AY351" s="3" t="s">
        <v>144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0</v>
      </c>
      <c r="BK351" s="231" t="n">
        <f aca="false">ROUND(I351*H351,2)</f>
        <v>0</v>
      </c>
      <c r="BL351" s="3" t="s">
        <v>666</v>
      </c>
      <c r="BM351" s="230" t="s">
        <v>675</v>
      </c>
    </row>
    <row r="352" s="31" customFormat="true" ht="21.75" hidden="false" customHeight="true" outlineLevel="0" collapsed="false">
      <c r="A352" s="24"/>
      <c r="B352" s="25"/>
      <c r="C352" s="219" t="s">
        <v>676</v>
      </c>
      <c r="D352" s="219" t="s">
        <v>146</v>
      </c>
      <c r="E352" s="220" t="s">
        <v>677</v>
      </c>
      <c r="F352" s="221" t="s">
        <v>678</v>
      </c>
      <c r="G352" s="222" t="s">
        <v>154</v>
      </c>
      <c r="H352" s="223" t="n">
        <v>210</v>
      </c>
      <c r="I352" s="224"/>
      <c r="J352" s="225" t="n">
        <f aca="false">ROUND(I352*H352,2)</f>
        <v>0</v>
      </c>
      <c r="K352" s="221"/>
      <c r="L352" s="30"/>
      <c r="M352" s="226"/>
      <c r="N352" s="227" t="s">
        <v>40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666</v>
      </c>
      <c r="AT352" s="230" t="s">
        <v>146</v>
      </c>
      <c r="AU352" s="230" t="s">
        <v>84</v>
      </c>
      <c r="AY352" s="3" t="s">
        <v>144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0</v>
      </c>
      <c r="BK352" s="231" t="n">
        <f aca="false">ROUND(I352*H352,2)</f>
        <v>0</v>
      </c>
      <c r="BL352" s="3" t="s">
        <v>666</v>
      </c>
      <c r="BM352" s="230" t="s">
        <v>679</v>
      </c>
    </row>
    <row r="353" s="232" customFormat="true" ht="11.25" hidden="false" customHeight="false" outlineLevel="0" collapsed="false">
      <c r="B353" s="233"/>
      <c r="C353" s="234"/>
      <c r="D353" s="235" t="s">
        <v>157</v>
      </c>
      <c r="E353" s="236"/>
      <c r="F353" s="237" t="s">
        <v>680</v>
      </c>
      <c r="G353" s="234"/>
      <c r="H353" s="238" t="n">
        <v>88</v>
      </c>
      <c r="I353" s="239"/>
      <c r="J353" s="234"/>
      <c r="K353" s="234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57</v>
      </c>
      <c r="AU353" s="244" t="s">
        <v>84</v>
      </c>
      <c r="AV353" s="232" t="s">
        <v>84</v>
      </c>
      <c r="AW353" s="232" t="s">
        <v>31</v>
      </c>
      <c r="AX353" s="232" t="s">
        <v>75</v>
      </c>
      <c r="AY353" s="244" t="s">
        <v>144</v>
      </c>
    </row>
    <row r="354" s="232" customFormat="true" ht="11.25" hidden="false" customHeight="false" outlineLevel="0" collapsed="false">
      <c r="B354" s="233"/>
      <c r="C354" s="234"/>
      <c r="D354" s="235" t="s">
        <v>157</v>
      </c>
      <c r="E354" s="236"/>
      <c r="F354" s="237" t="s">
        <v>681</v>
      </c>
      <c r="G354" s="234"/>
      <c r="H354" s="238" t="n">
        <v>88</v>
      </c>
      <c r="I354" s="239"/>
      <c r="J354" s="234"/>
      <c r="K354" s="234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57</v>
      </c>
      <c r="AU354" s="244" t="s">
        <v>84</v>
      </c>
      <c r="AV354" s="232" t="s">
        <v>84</v>
      </c>
      <c r="AW354" s="232" t="s">
        <v>31</v>
      </c>
      <c r="AX354" s="232" t="s">
        <v>75</v>
      </c>
      <c r="AY354" s="244" t="s">
        <v>144</v>
      </c>
    </row>
    <row r="355" s="232" customFormat="true" ht="11.25" hidden="false" customHeight="false" outlineLevel="0" collapsed="false">
      <c r="B355" s="233"/>
      <c r="C355" s="234"/>
      <c r="D355" s="235" t="s">
        <v>157</v>
      </c>
      <c r="E355" s="236"/>
      <c r="F355" s="237" t="s">
        <v>682</v>
      </c>
      <c r="G355" s="234"/>
      <c r="H355" s="238" t="n">
        <v>34</v>
      </c>
      <c r="I355" s="239"/>
      <c r="J355" s="234"/>
      <c r="K355" s="234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57</v>
      </c>
      <c r="AU355" s="244" t="s">
        <v>84</v>
      </c>
      <c r="AV355" s="232" t="s">
        <v>84</v>
      </c>
      <c r="AW355" s="232" t="s">
        <v>31</v>
      </c>
      <c r="AX355" s="232" t="s">
        <v>75</v>
      </c>
      <c r="AY355" s="244" t="s">
        <v>144</v>
      </c>
    </row>
    <row r="356" s="245" customFormat="true" ht="11.25" hidden="false" customHeight="false" outlineLevel="0" collapsed="false">
      <c r="B356" s="246"/>
      <c r="C356" s="247"/>
      <c r="D356" s="235" t="s">
        <v>157</v>
      </c>
      <c r="E356" s="248"/>
      <c r="F356" s="249" t="s">
        <v>164</v>
      </c>
      <c r="G356" s="247"/>
      <c r="H356" s="250" t="n">
        <v>210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57</v>
      </c>
      <c r="AU356" s="256" t="s">
        <v>84</v>
      </c>
      <c r="AV356" s="245" t="s">
        <v>159</v>
      </c>
      <c r="AW356" s="245" t="s">
        <v>31</v>
      </c>
      <c r="AX356" s="245" t="s">
        <v>80</v>
      </c>
      <c r="AY356" s="256" t="s">
        <v>144</v>
      </c>
    </row>
    <row r="357" s="31" customFormat="true" ht="33" hidden="false" customHeight="true" outlineLevel="0" collapsed="false">
      <c r="A357" s="24"/>
      <c r="B357" s="25"/>
      <c r="C357" s="219" t="s">
        <v>683</v>
      </c>
      <c r="D357" s="219" t="s">
        <v>146</v>
      </c>
      <c r="E357" s="220" t="s">
        <v>684</v>
      </c>
      <c r="F357" s="221" t="s">
        <v>685</v>
      </c>
      <c r="G357" s="222" t="s">
        <v>154</v>
      </c>
      <c r="H357" s="223" t="n">
        <v>102</v>
      </c>
      <c r="I357" s="224"/>
      <c r="J357" s="225" t="n">
        <f aca="false">ROUND(I357*H357,2)</f>
        <v>0</v>
      </c>
      <c r="K357" s="221"/>
      <c r="L357" s="30"/>
      <c r="M357" s="226"/>
      <c r="N357" s="227" t="s">
        <v>40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666</v>
      </c>
      <c r="AT357" s="230" t="s">
        <v>146</v>
      </c>
      <c r="AU357" s="230" t="s">
        <v>84</v>
      </c>
      <c r="AY357" s="3" t="s">
        <v>144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0</v>
      </c>
      <c r="BK357" s="231" t="n">
        <f aca="false">ROUND(I357*H357,2)</f>
        <v>0</v>
      </c>
      <c r="BL357" s="3" t="s">
        <v>666</v>
      </c>
      <c r="BM357" s="230" t="s">
        <v>686</v>
      </c>
    </row>
    <row r="358" s="232" customFormat="true" ht="11.25" hidden="false" customHeight="false" outlineLevel="0" collapsed="false">
      <c r="B358" s="233"/>
      <c r="C358" s="234"/>
      <c r="D358" s="235" t="s">
        <v>157</v>
      </c>
      <c r="E358" s="236"/>
      <c r="F358" s="237" t="s">
        <v>687</v>
      </c>
      <c r="G358" s="234"/>
      <c r="H358" s="238" t="n">
        <v>102</v>
      </c>
      <c r="I358" s="239"/>
      <c r="J358" s="234"/>
      <c r="K358" s="234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57</v>
      </c>
      <c r="AU358" s="244" t="s">
        <v>84</v>
      </c>
      <c r="AV358" s="232" t="s">
        <v>84</v>
      </c>
      <c r="AW358" s="232" t="s">
        <v>31</v>
      </c>
      <c r="AX358" s="232" t="s">
        <v>75</v>
      </c>
      <c r="AY358" s="244" t="s">
        <v>144</v>
      </c>
    </row>
    <row r="359" s="245" customFormat="true" ht="11.25" hidden="false" customHeight="false" outlineLevel="0" collapsed="false">
      <c r="B359" s="246"/>
      <c r="C359" s="247"/>
      <c r="D359" s="235" t="s">
        <v>157</v>
      </c>
      <c r="E359" s="248"/>
      <c r="F359" s="249" t="s">
        <v>164</v>
      </c>
      <c r="G359" s="247"/>
      <c r="H359" s="250" t="n">
        <v>102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57</v>
      </c>
      <c r="AU359" s="256" t="s">
        <v>84</v>
      </c>
      <c r="AV359" s="245" t="s">
        <v>159</v>
      </c>
      <c r="AW359" s="245" t="s">
        <v>31</v>
      </c>
      <c r="AX359" s="245" t="s">
        <v>80</v>
      </c>
      <c r="AY359" s="256" t="s">
        <v>144</v>
      </c>
    </row>
    <row r="360" s="31" customFormat="true" ht="44.25" hidden="false" customHeight="true" outlineLevel="0" collapsed="false">
      <c r="A360" s="24"/>
      <c r="B360" s="25"/>
      <c r="C360" s="219" t="s">
        <v>688</v>
      </c>
      <c r="D360" s="219" t="s">
        <v>146</v>
      </c>
      <c r="E360" s="220" t="s">
        <v>689</v>
      </c>
      <c r="F360" s="221" t="s">
        <v>690</v>
      </c>
      <c r="G360" s="222" t="s">
        <v>154</v>
      </c>
      <c r="H360" s="223" t="n">
        <v>238</v>
      </c>
      <c r="I360" s="224"/>
      <c r="J360" s="225" t="n">
        <f aca="false">ROUND(I360*H360,2)</f>
        <v>0</v>
      </c>
      <c r="K360" s="221"/>
      <c r="L360" s="30"/>
      <c r="M360" s="226"/>
      <c r="N360" s="227" t="s">
        <v>40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666</v>
      </c>
      <c r="AT360" s="230" t="s">
        <v>146</v>
      </c>
      <c r="AU360" s="230" t="s">
        <v>84</v>
      </c>
      <c r="AY360" s="3" t="s">
        <v>144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0</v>
      </c>
      <c r="BK360" s="231" t="n">
        <f aca="false">ROUND(I360*H360,2)</f>
        <v>0</v>
      </c>
      <c r="BL360" s="3" t="s">
        <v>666</v>
      </c>
      <c r="BM360" s="230" t="s">
        <v>691</v>
      </c>
    </row>
    <row r="361" s="232" customFormat="true" ht="11.25" hidden="false" customHeight="false" outlineLevel="0" collapsed="false">
      <c r="B361" s="233"/>
      <c r="C361" s="234"/>
      <c r="D361" s="235" t="s">
        <v>157</v>
      </c>
      <c r="E361" s="236"/>
      <c r="F361" s="237" t="s">
        <v>692</v>
      </c>
      <c r="G361" s="234"/>
      <c r="H361" s="238" t="n">
        <v>238</v>
      </c>
      <c r="I361" s="239"/>
      <c r="J361" s="234"/>
      <c r="K361" s="234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57</v>
      </c>
      <c r="AU361" s="244" t="s">
        <v>84</v>
      </c>
      <c r="AV361" s="232" t="s">
        <v>84</v>
      </c>
      <c r="AW361" s="232" t="s">
        <v>31</v>
      </c>
      <c r="AX361" s="232" t="s">
        <v>75</v>
      </c>
      <c r="AY361" s="244" t="s">
        <v>144</v>
      </c>
    </row>
    <row r="362" s="245" customFormat="true" ht="11.25" hidden="false" customHeight="false" outlineLevel="0" collapsed="false">
      <c r="B362" s="246"/>
      <c r="C362" s="247"/>
      <c r="D362" s="235" t="s">
        <v>157</v>
      </c>
      <c r="E362" s="248"/>
      <c r="F362" s="249" t="s">
        <v>164</v>
      </c>
      <c r="G362" s="247"/>
      <c r="H362" s="250" t="n">
        <v>238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57</v>
      </c>
      <c r="AU362" s="256" t="s">
        <v>84</v>
      </c>
      <c r="AV362" s="245" t="s">
        <v>159</v>
      </c>
      <c r="AW362" s="245" t="s">
        <v>31</v>
      </c>
      <c r="AX362" s="245" t="s">
        <v>80</v>
      </c>
      <c r="AY362" s="256" t="s">
        <v>144</v>
      </c>
    </row>
    <row r="363" s="31" customFormat="true" ht="44.25" hidden="false" customHeight="true" outlineLevel="0" collapsed="false">
      <c r="A363" s="24"/>
      <c r="B363" s="25"/>
      <c r="C363" s="219" t="s">
        <v>693</v>
      </c>
      <c r="D363" s="219" t="s">
        <v>146</v>
      </c>
      <c r="E363" s="220" t="s">
        <v>694</v>
      </c>
      <c r="F363" s="221" t="s">
        <v>695</v>
      </c>
      <c r="G363" s="222" t="s">
        <v>181</v>
      </c>
      <c r="H363" s="223" t="n">
        <v>44</v>
      </c>
      <c r="I363" s="224"/>
      <c r="J363" s="225" t="n">
        <f aca="false">ROUND(I363*H363,2)</f>
        <v>0</v>
      </c>
      <c r="K363" s="221"/>
      <c r="L363" s="30"/>
      <c r="M363" s="226"/>
      <c r="N363" s="227" t="s">
        <v>40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666</v>
      </c>
      <c r="AT363" s="230" t="s">
        <v>146</v>
      </c>
      <c r="AU363" s="230" t="s">
        <v>84</v>
      </c>
      <c r="AY363" s="3" t="s">
        <v>144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0</v>
      </c>
      <c r="BK363" s="231" t="n">
        <f aca="false">ROUND(I363*H363,2)</f>
        <v>0</v>
      </c>
      <c r="BL363" s="3" t="s">
        <v>666</v>
      </c>
      <c r="BM363" s="230" t="s">
        <v>696</v>
      </c>
    </row>
    <row r="364" s="232" customFormat="true" ht="11.25" hidden="false" customHeight="false" outlineLevel="0" collapsed="false">
      <c r="B364" s="233"/>
      <c r="C364" s="234"/>
      <c r="D364" s="235" t="s">
        <v>157</v>
      </c>
      <c r="E364" s="236"/>
      <c r="F364" s="237" t="s">
        <v>697</v>
      </c>
      <c r="G364" s="234"/>
      <c r="H364" s="238" t="n">
        <v>44</v>
      </c>
      <c r="I364" s="239"/>
      <c r="J364" s="234"/>
      <c r="K364" s="234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57</v>
      </c>
      <c r="AU364" s="244" t="s">
        <v>84</v>
      </c>
      <c r="AV364" s="232" t="s">
        <v>84</v>
      </c>
      <c r="AW364" s="232" t="s">
        <v>31</v>
      </c>
      <c r="AX364" s="232" t="s">
        <v>80</v>
      </c>
      <c r="AY364" s="244" t="s">
        <v>144</v>
      </c>
    </row>
    <row r="365" s="31" customFormat="true" ht="44.25" hidden="false" customHeight="true" outlineLevel="0" collapsed="false">
      <c r="A365" s="24"/>
      <c r="B365" s="25"/>
      <c r="C365" s="219" t="s">
        <v>698</v>
      </c>
      <c r="D365" s="219" t="s">
        <v>146</v>
      </c>
      <c r="E365" s="220" t="s">
        <v>699</v>
      </c>
      <c r="F365" s="221" t="s">
        <v>700</v>
      </c>
      <c r="G365" s="222" t="s">
        <v>181</v>
      </c>
      <c r="H365" s="223" t="n">
        <v>102</v>
      </c>
      <c r="I365" s="224"/>
      <c r="J365" s="225" t="n">
        <f aca="false">ROUND(I365*H365,2)</f>
        <v>0</v>
      </c>
      <c r="K365" s="221"/>
      <c r="L365" s="30"/>
      <c r="M365" s="226"/>
      <c r="N365" s="227" t="s">
        <v>40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666</v>
      </c>
      <c r="AT365" s="230" t="s">
        <v>146</v>
      </c>
      <c r="AU365" s="230" t="s">
        <v>84</v>
      </c>
      <c r="AY365" s="3" t="s">
        <v>144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0</v>
      </c>
      <c r="BK365" s="231" t="n">
        <f aca="false">ROUND(I365*H365,2)</f>
        <v>0</v>
      </c>
      <c r="BL365" s="3" t="s">
        <v>666</v>
      </c>
      <c r="BM365" s="230" t="s">
        <v>701</v>
      </c>
    </row>
    <row r="366" s="232" customFormat="true" ht="11.25" hidden="false" customHeight="false" outlineLevel="0" collapsed="false">
      <c r="B366" s="233"/>
      <c r="C366" s="234"/>
      <c r="D366" s="235" t="s">
        <v>157</v>
      </c>
      <c r="E366" s="236"/>
      <c r="F366" s="237" t="s">
        <v>702</v>
      </c>
      <c r="G366" s="234"/>
      <c r="H366" s="238" t="n">
        <v>102</v>
      </c>
      <c r="I366" s="239"/>
      <c r="J366" s="234"/>
      <c r="K366" s="234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57</v>
      </c>
      <c r="AU366" s="244" t="s">
        <v>84</v>
      </c>
      <c r="AV366" s="232" t="s">
        <v>84</v>
      </c>
      <c r="AW366" s="232" t="s">
        <v>31</v>
      </c>
      <c r="AX366" s="232" t="s">
        <v>80</v>
      </c>
      <c r="AY366" s="244" t="s">
        <v>144</v>
      </c>
    </row>
    <row r="367" s="31" customFormat="true" ht="55.5" hidden="false" customHeight="true" outlineLevel="0" collapsed="false">
      <c r="A367" s="24"/>
      <c r="B367" s="25"/>
      <c r="C367" s="219" t="s">
        <v>703</v>
      </c>
      <c r="D367" s="219" t="s">
        <v>146</v>
      </c>
      <c r="E367" s="220" t="s">
        <v>704</v>
      </c>
      <c r="F367" s="221" t="s">
        <v>705</v>
      </c>
      <c r="G367" s="222" t="s">
        <v>379</v>
      </c>
      <c r="H367" s="223" t="n">
        <v>7</v>
      </c>
      <c r="I367" s="224"/>
      <c r="J367" s="225" t="n">
        <f aca="false">ROUND(I367*H367,2)</f>
        <v>0</v>
      </c>
      <c r="K367" s="221"/>
      <c r="L367" s="30"/>
      <c r="M367" s="226"/>
      <c r="N367" s="227" t="s">
        <v>40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666</v>
      </c>
      <c r="AT367" s="230" t="s">
        <v>146</v>
      </c>
      <c r="AU367" s="230" t="s">
        <v>84</v>
      </c>
      <c r="AY367" s="3" t="s">
        <v>144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0</v>
      </c>
      <c r="BK367" s="231" t="n">
        <f aca="false">ROUND(I367*H367,2)</f>
        <v>0</v>
      </c>
      <c r="BL367" s="3" t="s">
        <v>666</v>
      </c>
      <c r="BM367" s="230" t="s">
        <v>706</v>
      </c>
    </row>
    <row r="368" s="232" customFormat="true" ht="11.25" hidden="false" customHeight="false" outlineLevel="0" collapsed="false">
      <c r="B368" s="233"/>
      <c r="C368" s="234"/>
      <c r="D368" s="235" t="s">
        <v>157</v>
      </c>
      <c r="E368" s="236"/>
      <c r="F368" s="237" t="s">
        <v>707</v>
      </c>
      <c r="G368" s="234"/>
      <c r="H368" s="238" t="n">
        <v>7</v>
      </c>
      <c r="I368" s="239"/>
      <c r="J368" s="234"/>
      <c r="K368" s="234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57</v>
      </c>
      <c r="AU368" s="244" t="s">
        <v>84</v>
      </c>
      <c r="AV368" s="232" t="s">
        <v>84</v>
      </c>
      <c r="AW368" s="232" t="s">
        <v>31</v>
      </c>
      <c r="AX368" s="232" t="s">
        <v>80</v>
      </c>
      <c r="AY368" s="244" t="s">
        <v>144</v>
      </c>
    </row>
    <row r="369" s="31" customFormat="true" ht="55.5" hidden="false" customHeight="true" outlineLevel="0" collapsed="false">
      <c r="A369" s="24"/>
      <c r="B369" s="25"/>
      <c r="C369" s="219" t="s">
        <v>708</v>
      </c>
      <c r="D369" s="219" t="s">
        <v>146</v>
      </c>
      <c r="E369" s="220" t="s">
        <v>709</v>
      </c>
      <c r="F369" s="221" t="s">
        <v>710</v>
      </c>
      <c r="G369" s="222" t="s">
        <v>379</v>
      </c>
      <c r="H369" s="223" t="n">
        <v>5</v>
      </c>
      <c r="I369" s="224"/>
      <c r="J369" s="225" t="n">
        <f aca="false">ROUND(I369*H369,2)</f>
        <v>0</v>
      </c>
      <c r="K369" s="221"/>
      <c r="L369" s="30"/>
      <c r="M369" s="226"/>
      <c r="N369" s="227" t="s">
        <v>40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666</v>
      </c>
      <c r="AT369" s="230" t="s">
        <v>146</v>
      </c>
      <c r="AU369" s="230" t="s">
        <v>84</v>
      </c>
      <c r="AY369" s="3" t="s">
        <v>144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0</v>
      </c>
      <c r="BK369" s="231" t="n">
        <f aca="false">ROUND(I369*H369,2)</f>
        <v>0</v>
      </c>
      <c r="BL369" s="3" t="s">
        <v>666</v>
      </c>
      <c r="BM369" s="230" t="s">
        <v>711</v>
      </c>
    </row>
    <row r="370" s="31" customFormat="true" ht="33" hidden="false" customHeight="true" outlineLevel="0" collapsed="false">
      <c r="A370" s="24"/>
      <c r="B370" s="25"/>
      <c r="C370" s="219" t="s">
        <v>712</v>
      </c>
      <c r="D370" s="219" t="s">
        <v>146</v>
      </c>
      <c r="E370" s="220" t="s">
        <v>713</v>
      </c>
      <c r="F370" s="221" t="s">
        <v>714</v>
      </c>
      <c r="G370" s="222" t="s">
        <v>379</v>
      </c>
      <c r="H370" s="223" t="n">
        <v>10</v>
      </c>
      <c r="I370" s="224"/>
      <c r="J370" s="225" t="n">
        <f aca="false">ROUND(I370*H370,2)</f>
        <v>0</v>
      </c>
      <c r="K370" s="221"/>
      <c r="L370" s="30"/>
      <c r="M370" s="226"/>
      <c r="N370" s="227" t="s">
        <v>40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666</v>
      </c>
      <c r="AT370" s="230" t="s">
        <v>146</v>
      </c>
      <c r="AU370" s="230" t="s">
        <v>84</v>
      </c>
      <c r="AY370" s="3" t="s">
        <v>144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0</v>
      </c>
      <c r="BK370" s="231" t="n">
        <f aca="false">ROUND(I370*H370,2)</f>
        <v>0</v>
      </c>
      <c r="BL370" s="3" t="s">
        <v>666</v>
      </c>
      <c r="BM370" s="230" t="s">
        <v>715</v>
      </c>
    </row>
    <row r="371" s="232" customFormat="true" ht="11.25" hidden="false" customHeight="false" outlineLevel="0" collapsed="false">
      <c r="B371" s="233"/>
      <c r="C371" s="234"/>
      <c r="D371" s="235" t="s">
        <v>157</v>
      </c>
      <c r="E371" s="236"/>
      <c r="F371" s="237" t="s">
        <v>716</v>
      </c>
      <c r="G371" s="234"/>
      <c r="H371" s="238" t="n">
        <v>10</v>
      </c>
      <c r="I371" s="239"/>
      <c r="J371" s="234"/>
      <c r="K371" s="234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57</v>
      </c>
      <c r="AU371" s="244" t="s">
        <v>84</v>
      </c>
      <c r="AV371" s="232" t="s">
        <v>84</v>
      </c>
      <c r="AW371" s="232" t="s">
        <v>31</v>
      </c>
      <c r="AX371" s="232" t="s">
        <v>80</v>
      </c>
      <c r="AY371" s="244" t="s">
        <v>144</v>
      </c>
    </row>
    <row r="372" s="31" customFormat="true" ht="55.5" hidden="false" customHeight="true" outlineLevel="0" collapsed="false">
      <c r="A372" s="24"/>
      <c r="B372" s="25"/>
      <c r="C372" s="219" t="s">
        <v>717</v>
      </c>
      <c r="D372" s="219" t="s">
        <v>146</v>
      </c>
      <c r="E372" s="220" t="s">
        <v>718</v>
      </c>
      <c r="F372" s="221" t="s">
        <v>719</v>
      </c>
      <c r="G372" s="222" t="s">
        <v>379</v>
      </c>
      <c r="H372" s="223" t="n">
        <v>32</v>
      </c>
      <c r="I372" s="224"/>
      <c r="J372" s="225" t="n">
        <f aca="false">ROUND(I372*H372,2)</f>
        <v>0</v>
      </c>
      <c r="K372" s="221"/>
      <c r="L372" s="30"/>
      <c r="M372" s="226"/>
      <c r="N372" s="227" t="s">
        <v>40</v>
      </c>
      <c r="O372" s="74"/>
      <c r="P372" s="228" t="n">
        <f aca="false">O372*H372</f>
        <v>0</v>
      </c>
      <c r="Q372" s="228" t="n">
        <v>0</v>
      </c>
      <c r="R372" s="228" t="n">
        <f aca="false">Q372*H372</f>
        <v>0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666</v>
      </c>
      <c r="AT372" s="230" t="s">
        <v>146</v>
      </c>
      <c r="AU372" s="230" t="s">
        <v>84</v>
      </c>
      <c r="AY372" s="3" t="s">
        <v>144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0</v>
      </c>
      <c r="BK372" s="231" t="n">
        <f aca="false">ROUND(I372*H372,2)</f>
        <v>0</v>
      </c>
      <c r="BL372" s="3" t="s">
        <v>666</v>
      </c>
      <c r="BM372" s="230" t="s">
        <v>720</v>
      </c>
    </row>
    <row r="373" s="232" customFormat="true" ht="11.25" hidden="false" customHeight="false" outlineLevel="0" collapsed="false">
      <c r="B373" s="233"/>
      <c r="C373" s="234"/>
      <c r="D373" s="235" t="s">
        <v>157</v>
      </c>
      <c r="E373" s="236"/>
      <c r="F373" s="237" t="s">
        <v>721</v>
      </c>
      <c r="G373" s="234"/>
      <c r="H373" s="238" t="n">
        <v>32</v>
      </c>
      <c r="I373" s="239"/>
      <c r="J373" s="234"/>
      <c r="K373" s="234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57</v>
      </c>
      <c r="AU373" s="244" t="s">
        <v>84</v>
      </c>
      <c r="AV373" s="232" t="s">
        <v>84</v>
      </c>
      <c r="AW373" s="232" t="s">
        <v>31</v>
      </c>
      <c r="AX373" s="232" t="s">
        <v>80</v>
      </c>
      <c r="AY373" s="244" t="s">
        <v>144</v>
      </c>
    </row>
    <row r="374" s="31" customFormat="true" ht="55.5" hidden="false" customHeight="true" outlineLevel="0" collapsed="false">
      <c r="A374" s="24"/>
      <c r="B374" s="25"/>
      <c r="C374" s="219" t="s">
        <v>722</v>
      </c>
      <c r="D374" s="219" t="s">
        <v>146</v>
      </c>
      <c r="E374" s="220" t="s">
        <v>723</v>
      </c>
      <c r="F374" s="221" t="s">
        <v>724</v>
      </c>
      <c r="G374" s="222" t="s">
        <v>379</v>
      </c>
      <c r="H374" s="223" t="n">
        <v>20</v>
      </c>
      <c r="I374" s="224"/>
      <c r="J374" s="225" t="n">
        <f aca="false">ROUND(I374*H374,2)</f>
        <v>0</v>
      </c>
      <c r="K374" s="221"/>
      <c r="L374" s="30"/>
      <c r="M374" s="226"/>
      <c r="N374" s="227" t="s">
        <v>40</v>
      </c>
      <c r="O374" s="74"/>
      <c r="P374" s="228" t="n">
        <f aca="false">O374*H374</f>
        <v>0</v>
      </c>
      <c r="Q374" s="228" t="n">
        <v>0</v>
      </c>
      <c r="R374" s="228" t="n">
        <f aca="false">Q374*H374</f>
        <v>0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666</v>
      </c>
      <c r="AT374" s="230" t="s">
        <v>146</v>
      </c>
      <c r="AU374" s="230" t="s">
        <v>84</v>
      </c>
      <c r="AY374" s="3" t="s">
        <v>144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0</v>
      </c>
      <c r="BK374" s="231" t="n">
        <f aca="false">ROUND(I374*H374,2)</f>
        <v>0</v>
      </c>
      <c r="BL374" s="3" t="s">
        <v>666</v>
      </c>
      <c r="BM374" s="230" t="s">
        <v>725</v>
      </c>
    </row>
    <row r="375" s="232" customFormat="true" ht="11.25" hidden="false" customHeight="false" outlineLevel="0" collapsed="false">
      <c r="B375" s="233"/>
      <c r="C375" s="234"/>
      <c r="D375" s="235" t="s">
        <v>157</v>
      </c>
      <c r="E375" s="236"/>
      <c r="F375" s="237" t="s">
        <v>726</v>
      </c>
      <c r="G375" s="234"/>
      <c r="H375" s="238" t="n">
        <v>20</v>
      </c>
      <c r="I375" s="239"/>
      <c r="J375" s="234"/>
      <c r="K375" s="234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57</v>
      </c>
      <c r="AU375" s="244" t="s">
        <v>84</v>
      </c>
      <c r="AV375" s="232" t="s">
        <v>84</v>
      </c>
      <c r="AW375" s="232" t="s">
        <v>31</v>
      </c>
      <c r="AX375" s="232" t="s">
        <v>80</v>
      </c>
      <c r="AY375" s="244" t="s">
        <v>144</v>
      </c>
    </row>
    <row r="376" s="31" customFormat="true" ht="33" hidden="false" customHeight="true" outlineLevel="0" collapsed="false">
      <c r="A376" s="24"/>
      <c r="B376" s="25"/>
      <c r="C376" s="219" t="s">
        <v>727</v>
      </c>
      <c r="D376" s="219" t="s">
        <v>146</v>
      </c>
      <c r="E376" s="220" t="s">
        <v>728</v>
      </c>
      <c r="F376" s="221" t="s">
        <v>729</v>
      </c>
      <c r="G376" s="222" t="s">
        <v>181</v>
      </c>
      <c r="H376" s="223" t="n">
        <v>102</v>
      </c>
      <c r="I376" s="224"/>
      <c r="J376" s="225" t="n">
        <f aca="false">ROUND(I376*H376,2)</f>
        <v>0</v>
      </c>
      <c r="K376" s="221"/>
      <c r="L376" s="30"/>
      <c r="M376" s="226"/>
      <c r="N376" s="227" t="s">
        <v>40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666</v>
      </c>
      <c r="AT376" s="230" t="s">
        <v>146</v>
      </c>
      <c r="AU376" s="230" t="s">
        <v>84</v>
      </c>
      <c r="AY376" s="3" t="s">
        <v>144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0</v>
      </c>
      <c r="BK376" s="231" t="n">
        <f aca="false">ROUND(I376*H376,2)</f>
        <v>0</v>
      </c>
      <c r="BL376" s="3" t="s">
        <v>666</v>
      </c>
      <c r="BM376" s="230" t="s">
        <v>730</v>
      </c>
    </row>
    <row r="377" s="232" customFormat="true" ht="11.25" hidden="false" customHeight="false" outlineLevel="0" collapsed="false">
      <c r="B377" s="233"/>
      <c r="C377" s="234"/>
      <c r="D377" s="235" t="s">
        <v>157</v>
      </c>
      <c r="E377" s="236"/>
      <c r="F377" s="237" t="s">
        <v>731</v>
      </c>
      <c r="G377" s="234"/>
      <c r="H377" s="238" t="n">
        <v>102</v>
      </c>
      <c r="I377" s="239"/>
      <c r="J377" s="234"/>
      <c r="K377" s="234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57</v>
      </c>
      <c r="AU377" s="244" t="s">
        <v>84</v>
      </c>
      <c r="AV377" s="232" t="s">
        <v>84</v>
      </c>
      <c r="AW377" s="232" t="s">
        <v>31</v>
      </c>
      <c r="AX377" s="232" t="s">
        <v>80</v>
      </c>
      <c r="AY377" s="244" t="s">
        <v>144</v>
      </c>
    </row>
    <row r="378" s="31" customFormat="true" ht="21.75" hidden="false" customHeight="true" outlineLevel="0" collapsed="false">
      <c r="A378" s="24"/>
      <c r="B378" s="25"/>
      <c r="C378" s="219" t="s">
        <v>732</v>
      </c>
      <c r="D378" s="219" t="s">
        <v>146</v>
      </c>
      <c r="E378" s="220" t="s">
        <v>733</v>
      </c>
      <c r="F378" s="221" t="s">
        <v>734</v>
      </c>
      <c r="G378" s="222" t="s">
        <v>379</v>
      </c>
      <c r="H378" s="223" t="n">
        <v>1</v>
      </c>
      <c r="I378" s="224"/>
      <c r="J378" s="225" t="n">
        <f aca="false">ROUND(I378*H378,2)</f>
        <v>0</v>
      </c>
      <c r="K378" s="221"/>
      <c r="L378" s="30"/>
      <c r="M378" s="226"/>
      <c r="N378" s="227" t="s">
        <v>40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666</v>
      </c>
      <c r="AT378" s="230" t="s">
        <v>146</v>
      </c>
      <c r="AU378" s="230" t="s">
        <v>84</v>
      </c>
      <c r="AY378" s="3" t="s">
        <v>144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0</v>
      </c>
      <c r="BK378" s="231" t="n">
        <f aca="false">ROUND(I378*H378,2)</f>
        <v>0</v>
      </c>
      <c r="BL378" s="3" t="s">
        <v>666</v>
      </c>
      <c r="BM378" s="230" t="s">
        <v>735</v>
      </c>
    </row>
    <row r="379" s="31" customFormat="true" ht="21.75" hidden="false" customHeight="true" outlineLevel="0" collapsed="false">
      <c r="A379" s="24"/>
      <c r="B379" s="25"/>
      <c r="C379" s="219" t="s">
        <v>736</v>
      </c>
      <c r="D379" s="219" t="s">
        <v>146</v>
      </c>
      <c r="E379" s="220" t="s">
        <v>737</v>
      </c>
      <c r="F379" s="221" t="s">
        <v>738</v>
      </c>
      <c r="G379" s="222" t="s">
        <v>379</v>
      </c>
      <c r="H379" s="223" t="n">
        <v>4</v>
      </c>
      <c r="I379" s="224"/>
      <c r="J379" s="225" t="n">
        <f aca="false">ROUND(I379*H379,2)</f>
        <v>0</v>
      </c>
      <c r="K379" s="221"/>
      <c r="L379" s="30"/>
      <c r="M379" s="226"/>
      <c r="N379" s="227" t="s">
        <v>40</v>
      </c>
      <c r="O379" s="74"/>
      <c r="P379" s="228" t="n">
        <f aca="false">O379*H379</f>
        <v>0</v>
      </c>
      <c r="Q379" s="228" t="n">
        <v>0</v>
      </c>
      <c r="R379" s="228" t="n">
        <f aca="false">Q379*H379</f>
        <v>0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666</v>
      </c>
      <c r="AT379" s="230" t="s">
        <v>146</v>
      </c>
      <c r="AU379" s="230" t="s">
        <v>84</v>
      </c>
      <c r="AY379" s="3" t="s">
        <v>144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0</v>
      </c>
      <c r="BK379" s="231" t="n">
        <f aca="false">ROUND(I379*H379,2)</f>
        <v>0</v>
      </c>
      <c r="BL379" s="3" t="s">
        <v>666</v>
      </c>
      <c r="BM379" s="230" t="s">
        <v>739</v>
      </c>
    </row>
    <row r="380" s="202" customFormat="true" ht="25.5" hidden="false" customHeight="true" outlineLevel="0" collapsed="false">
      <c r="B380" s="203"/>
      <c r="C380" s="204"/>
      <c r="D380" s="205" t="s">
        <v>74</v>
      </c>
      <c r="E380" s="206" t="s">
        <v>740</v>
      </c>
      <c r="F380" s="206" t="s">
        <v>741</v>
      </c>
      <c r="G380" s="204"/>
      <c r="H380" s="204"/>
      <c r="I380" s="207"/>
      <c r="J380" s="208" t="n">
        <f aca="false">BK380</f>
        <v>0</v>
      </c>
      <c r="K380" s="204"/>
      <c r="L380" s="209"/>
      <c r="M380" s="210"/>
      <c r="N380" s="211"/>
      <c r="O380" s="211"/>
      <c r="P380" s="212" t="n">
        <f aca="false">P381+P384+P388</f>
        <v>0</v>
      </c>
      <c r="Q380" s="211"/>
      <c r="R380" s="212" t="n">
        <f aca="false">R381+R384+R388</f>
        <v>0</v>
      </c>
      <c r="S380" s="211"/>
      <c r="T380" s="213" t="n">
        <f aca="false">T381+T384+T388</f>
        <v>0</v>
      </c>
      <c r="AR380" s="214" t="s">
        <v>169</v>
      </c>
      <c r="AT380" s="215" t="s">
        <v>74</v>
      </c>
      <c r="AU380" s="215" t="s">
        <v>75</v>
      </c>
      <c r="AY380" s="214" t="s">
        <v>144</v>
      </c>
      <c r="BK380" s="216" t="n">
        <f aca="false">BK381+BK384+BK388</f>
        <v>0</v>
      </c>
    </row>
    <row r="381" s="202" customFormat="true" ht="22.5" hidden="false" customHeight="true" outlineLevel="0" collapsed="false">
      <c r="B381" s="203"/>
      <c r="C381" s="204"/>
      <c r="D381" s="205" t="s">
        <v>74</v>
      </c>
      <c r="E381" s="217" t="s">
        <v>742</v>
      </c>
      <c r="F381" s="217" t="s">
        <v>743</v>
      </c>
      <c r="G381" s="204"/>
      <c r="H381" s="204"/>
      <c r="I381" s="207"/>
      <c r="J381" s="218" t="n">
        <f aca="false">BK381</f>
        <v>0</v>
      </c>
      <c r="K381" s="204"/>
      <c r="L381" s="209"/>
      <c r="M381" s="210"/>
      <c r="N381" s="211"/>
      <c r="O381" s="211"/>
      <c r="P381" s="212" t="n">
        <f aca="false">SUM(P382:P383)</f>
        <v>0</v>
      </c>
      <c r="Q381" s="211"/>
      <c r="R381" s="212" t="n">
        <f aca="false">SUM(R382:R383)</f>
        <v>0</v>
      </c>
      <c r="S381" s="211"/>
      <c r="T381" s="213" t="n">
        <f aca="false">SUM(T382:T383)</f>
        <v>0</v>
      </c>
      <c r="AR381" s="214" t="s">
        <v>169</v>
      </c>
      <c r="AT381" s="215" t="s">
        <v>74</v>
      </c>
      <c r="AU381" s="215" t="s">
        <v>80</v>
      </c>
      <c r="AY381" s="214" t="s">
        <v>144</v>
      </c>
      <c r="BK381" s="216" t="n">
        <f aca="false">SUM(BK382:BK383)</f>
        <v>0</v>
      </c>
    </row>
    <row r="382" s="31" customFormat="true" ht="33" hidden="false" customHeight="true" outlineLevel="0" collapsed="false">
      <c r="A382" s="24"/>
      <c r="B382" s="25"/>
      <c r="C382" s="219" t="s">
        <v>744</v>
      </c>
      <c r="D382" s="219" t="s">
        <v>146</v>
      </c>
      <c r="E382" s="220" t="s">
        <v>745</v>
      </c>
      <c r="F382" s="221" t="s">
        <v>746</v>
      </c>
      <c r="G382" s="222" t="s">
        <v>149</v>
      </c>
      <c r="H382" s="223" t="n">
        <v>1</v>
      </c>
      <c r="I382" s="224"/>
      <c r="J382" s="225" t="n">
        <f aca="false">ROUND(I382*H382,2)</f>
        <v>0</v>
      </c>
      <c r="K382" s="221"/>
      <c r="L382" s="30"/>
      <c r="M382" s="226"/>
      <c r="N382" s="227" t="s">
        <v>40</v>
      </c>
      <c r="O382" s="74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747</v>
      </c>
      <c r="AT382" s="230" t="s">
        <v>146</v>
      </c>
      <c r="AU382" s="230" t="s">
        <v>84</v>
      </c>
      <c r="AY382" s="3" t="s">
        <v>144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0</v>
      </c>
      <c r="BK382" s="231" t="n">
        <f aca="false">ROUND(I382*H382,2)</f>
        <v>0</v>
      </c>
      <c r="BL382" s="3" t="s">
        <v>747</v>
      </c>
      <c r="BM382" s="230" t="s">
        <v>748</v>
      </c>
    </row>
    <row r="383" s="31" customFormat="true" ht="21.75" hidden="false" customHeight="true" outlineLevel="0" collapsed="false">
      <c r="A383" s="24"/>
      <c r="B383" s="25"/>
      <c r="C383" s="219" t="s">
        <v>749</v>
      </c>
      <c r="D383" s="219" t="s">
        <v>146</v>
      </c>
      <c r="E383" s="220" t="s">
        <v>750</v>
      </c>
      <c r="F383" s="221" t="s">
        <v>751</v>
      </c>
      <c r="G383" s="222" t="s">
        <v>149</v>
      </c>
      <c r="H383" s="223" t="n">
        <v>1</v>
      </c>
      <c r="I383" s="224"/>
      <c r="J383" s="225" t="n">
        <f aca="false">ROUND(I383*H383,2)</f>
        <v>0</v>
      </c>
      <c r="K383" s="221"/>
      <c r="L383" s="30"/>
      <c r="M383" s="226"/>
      <c r="N383" s="227" t="s">
        <v>40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747</v>
      </c>
      <c r="AT383" s="230" t="s">
        <v>146</v>
      </c>
      <c r="AU383" s="230" t="s">
        <v>84</v>
      </c>
      <c r="AY383" s="3" t="s">
        <v>144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0</v>
      </c>
      <c r="BK383" s="231" t="n">
        <f aca="false">ROUND(I383*H383,2)</f>
        <v>0</v>
      </c>
      <c r="BL383" s="3" t="s">
        <v>747</v>
      </c>
      <c r="BM383" s="230" t="s">
        <v>752</v>
      </c>
    </row>
    <row r="384" s="202" customFormat="true" ht="22.5" hidden="false" customHeight="true" outlineLevel="0" collapsed="false">
      <c r="B384" s="203"/>
      <c r="C384" s="204"/>
      <c r="D384" s="205" t="s">
        <v>74</v>
      </c>
      <c r="E384" s="217" t="s">
        <v>753</v>
      </c>
      <c r="F384" s="217" t="s">
        <v>754</v>
      </c>
      <c r="G384" s="204"/>
      <c r="H384" s="204"/>
      <c r="I384" s="207"/>
      <c r="J384" s="218" t="n">
        <f aca="false">BK384</f>
        <v>0</v>
      </c>
      <c r="K384" s="204"/>
      <c r="L384" s="209"/>
      <c r="M384" s="210"/>
      <c r="N384" s="211"/>
      <c r="O384" s="211"/>
      <c r="P384" s="212" t="n">
        <f aca="false">SUM(P385:P387)</f>
        <v>0</v>
      </c>
      <c r="Q384" s="211"/>
      <c r="R384" s="212" t="n">
        <f aca="false">SUM(R385:R387)</f>
        <v>0</v>
      </c>
      <c r="S384" s="211"/>
      <c r="T384" s="213" t="n">
        <f aca="false">SUM(T385:T387)</f>
        <v>0</v>
      </c>
      <c r="AR384" s="214" t="s">
        <v>169</v>
      </c>
      <c r="AT384" s="215" t="s">
        <v>74</v>
      </c>
      <c r="AU384" s="215" t="s">
        <v>80</v>
      </c>
      <c r="AY384" s="214" t="s">
        <v>144</v>
      </c>
      <c r="BK384" s="216" t="n">
        <f aca="false">SUM(BK385:BK387)</f>
        <v>0</v>
      </c>
    </row>
    <row r="385" s="31" customFormat="true" ht="16.5" hidden="false" customHeight="true" outlineLevel="0" collapsed="false">
      <c r="A385" s="24"/>
      <c r="B385" s="25"/>
      <c r="C385" s="219" t="s">
        <v>755</v>
      </c>
      <c r="D385" s="219" t="s">
        <v>146</v>
      </c>
      <c r="E385" s="220" t="s">
        <v>756</v>
      </c>
      <c r="F385" s="221" t="s">
        <v>757</v>
      </c>
      <c r="G385" s="222" t="s">
        <v>149</v>
      </c>
      <c r="H385" s="223" t="n">
        <v>1</v>
      </c>
      <c r="I385" s="224"/>
      <c r="J385" s="225" t="n">
        <f aca="false">ROUND(I385*H385,2)</f>
        <v>0</v>
      </c>
      <c r="K385" s="221"/>
      <c r="L385" s="30"/>
      <c r="M385" s="226"/>
      <c r="N385" s="227" t="s">
        <v>40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747</v>
      </c>
      <c r="AT385" s="230" t="s">
        <v>146</v>
      </c>
      <c r="AU385" s="230" t="s">
        <v>84</v>
      </c>
      <c r="AY385" s="3" t="s">
        <v>144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0</v>
      </c>
      <c r="BK385" s="231" t="n">
        <f aca="false">ROUND(I385*H385,2)</f>
        <v>0</v>
      </c>
      <c r="BL385" s="3" t="s">
        <v>747</v>
      </c>
      <c r="BM385" s="230" t="s">
        <v>758</v>
      </c>
    </row>
    <row r="386" s="31" customFormat="true" ht="21.75" hidden="false" customHeight="true" outlineLevel="0" collapsed="false">
      <c r="A386" s="24"/>
      <c r="B386" s="25"/>
      <c r="C386" s="219" t="s">
        <v>759</v>
      </c>
      <c r="D386" s="219" t="s">
        <v>146</v>
      </c>
      <c r="E386" s="220" t="s">
        <v>760</v>
      </c>
      <c r="F386" s="221" t="s">
        <v>761</v>
      </c>
      <c r="G386" s="222" t="s">
        <v>149</v>
      </c>
      <c r="H386" s="223" t="n">
        <v>1</v>
      </c>
      <c r="I386" s="224"/>
      <c r="J386" s="225" t="n">
        <f aca="false">ROUND(I386*H386,2)</f>
        <v>0</v>
      </c>
      <c r="K386" s="221"/>
      <c r="L386" s="30"/>
      <c r="M386" s="226"/>
      <c r="N386" s="227" t="s">
        <v>40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747</v>
      </c>
      <c r="AT386" s="230" t="s">
        <v>146</v>
      </c>
      <c r="AU386" s="230" t="s">
        <v>84</v>
      </c>
      <c r="AY386" s="3" t="s">
        <v>144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0</v>
      </c>
      <c r="BK386" s="231" t="n">
        <f aca="false">ROUND(I386*H386,2)</f>
        <v>0</v>
      </c>
      <c r="BL386" s="3" t="s">
        <v>747</v>
      </c>
      <c r="BM386" s="230" t="s">
        <v>762</v>
      </c>
    </row>
    <row r="387" s="31" customFormat="true" ht="21.75" hidden="false" customHeight="true" outlineLevel="0" collapsed="false">
      <c r="A387" s="24"/>
      <c r="B387" s="25"/>
      <c r="C387" s="219" t="s">
        <v>763</v>
      </c>
      <c r="D387" s="219" t="s">
        <v>146</v>
      </c>
      <c r="E387" s="220" t="s">
        <v>764</v>
      </c>
      <c r="F387" s="221" t="s">
        <v>765</v>
      </c>
      <c r="G387" s="222" t="s">
        <v>149</v>
      </c>
      <c r="H387" s="223" t="n">
        <v>1</v>
      </c>
      <c r="I387" s="224"/>
      <c r="J387" s="225" t="n">
        <f aca="false">ROUND(I387*H387,2)</f>
        <v>0</v>
      </c>
      <c r="K387" s="221"/>
      <c r="L387" s="30"/>
      <c r="M387" s="226"/>
      <c r="N387" s="227" t="s">
        <v>40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747</v>
      </c>
      <c r="AT387" s="230" t="s">
        <v>146</v>
      </c>
      <c r="AU387" s="230" t="s">
        <v>84</v>
      </c>
      <c r="AY387" s="3" t="s">
        <v>144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0</v>
      </c>
      <c r="BK387" s="231" t="n">
        <f aca="false">ROUND(I387*H387,2)</f>
        <v>0</v>
      </c>
      <c r="BL387" s="3" t="s">
        <v>747</v>
      </c>
      <c r="BM387" s="230" t="s">
        <v>766</v>
      </c>
    </row>
    <row r="388" s="202" customFormat="true" ht="22.5" hidden="false" customHeight="true" outlineLevel="0" collapsed="false">
      <c r="B388" s="203"/>
      <c r="C388" s="204"/>
      <c r="D388" s="205" t="s">
        <v>74</v>
      </c>
      <c r="E388" s="217" t="s">
        <v>767</v>
      </c>
      <c r="F388" s="217" t="s">
        <v>768</v>
      </c>
      <c r="G388" s="204"/>
      <c r="H388" s="204"/>
      <c r="I388" s="207"/>
      <c r="J388" s="218" t="n">
        <f aca="false">BK388</f>
        <v>0</v>
      </c>
      <c r="K388" s="204"/>
      <c r="L388" s="209"/>
      <c r="M388" s="210"/>
      <c r="N388" s="211"/>
      <c r="O388" s="211"/>
      <c r="P388" s="212" t="n">
        <f aca="false">P389</f>
        <v>0</v>
      </c>
      <c r="Q388" s="211"/>
      <c r="R388" s="212" t="n">
        <f aca="false">R389</f>
        <v>0</v>
      </c>
      <c r="S388" s="211"/>
      <c r="T388" s="213" t="n">
        <f aca="false">T389</f>
        <v>0</v>
      </c>
      <c r="AR388" s="214" t="s">
        <v>169</v>
      </c>
      <c r="AT388" s="215" t="s">
        <v>74</v>
      </c>
      <c r="AU388" s="215" t="s">
        <v>80</v>
      </c>
      <c r="AY388" s="214" t="s">
        <v>144</v>
      </c>
      <c r="BK388" s="216" t="n">
        <f aca="false">BK389</f>
        <v>0</v>
      </c>
    </row>
    <row r="389" s="31" customFormat="true" ht="33" hidden="false" customHeight="true" outlineLevel="0" collapsed="false">
      <c r="A389" s="24"/>
      <c r="B389" s="25"/>
      <c r="C389" s="219" t="s">
        <v>769</v>
      </c>
      <c r="D389" s="219" t="s">
        <v>146</v>
      </c>
      <c r="E389" s="220" t="s">
        <v>770</v>
      </c>
      <c r="F389" s="221" t="s">
        <v>771</v>
      </c>
      <c r="G389" s="222" t="s">
        <v>149</v>
      </c>
      <c r="H389" s="223" t="n">
        <v>1</v>
      </c>
      <c r="I389" s="224"/>
      <c r="J389" s="225" t="n">
        <f aca="false">ROUND(I389*H389,2)</f>
        <v>0</v>
      </c>
      <c r="K389" s="221"/>
      <c r="L389" s="30"/>
      <c r="M389" s="290"/>
      <c r="N389" s="291" t="s">
        <v>40</v>
      </c>
      <c r="O389" s="292"/>
      <c r="P389" s="293" t="n">
        <f aca="false">O389*H389</f>
        <v>0</v>
      </c>
      <c r="Q389" s="293" t="n">
        <v>0</v>
      </c>
      <c r="R389" s="293" t="n">
        <f aca="false">Q389*H389</f>
        <v>0</v>
      </c>
      <c r="S389" s="293" t="n">
        <v>0</v>
      </c>
      <c r="T389" s="29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747</v>
      </c>
      <c r="AT389" s="230" t="s">
        <v>146</v>
      </c>
      <c r="AU389" s="230" t="s">
        <v>84</v>
      </c>
      <c r="AY389" s="3" t="s">
        <v>144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0</v>
      </c>
      <c r="BK389" s="231" t="n">
        <f aca="false">ROUND(I389*H389,2)</f>
        <v>0</v>
      </c>
      <c r="BL389" s="3" t="s">
        <v>747</v>
      </c>
      <c r="BM389" s="230" t="s">
        <v>772</v>
      </c>
    </row>
    <row r="390" s="31" customFormat="true" ht="6.75" hidden="false" customHeight="true" outlineLevel="0" collapsed="false">
      <c r="A390" s="24"/>
      <c r="B390" s="52"/>
      <c r="C390" s="53"/>
      <c r="D390" s="53"/>
      <c r="E390" s="53"/>
      <c r="F390" s="53"/>
      <c r="G390" s="53"/>
      <c r="H390" s="53"/>
      <c r="I390" s="163"/>
      <c r="J390" s="53"/>
      <c r="K390" s="53"/>
      <c r="L390" s="30"/>
      <c r="M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</row>
  </sheetData>
  <sheetProtection sheet="true" objects="true" scenarios="true" formatColumns="false" formatRows="false" autoFilter="false"/>
  <autoFilter ref="C129:K389"/>
  <mergeCells count="6">
    <mergeCell ref="L2:V2"/>
    <mergeCell ref="E7:H7"/>
    <mergeCell ref="E16:H16"/>
    <mergeCell ref="E25:H25"/>
    <mergeCell ref="E85:H85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75" hidden="false" customHeight="true" outlineLevel="0" collapsed="false">
      <c r="B4" s="6"/>
      <c r="C4" s="119" t="s">
        <v>773</v>
      </c>
      <c r="H4" s="6"/>
    </row>
    <row r="5" customFormat="false" ht="12" hidden="false" customHeight="true" outlineLevel="0" collapsed="false">
      <c r="B5" s="6"/>
      <c r="C5" s="295" t="s">
        <v>12</v>
      </c>
      <c r="D5" s="130" t="s">
        <v>13</v>
      </c>
      <c r="E5" s="130"/>
      <c r="F5" s="130"/>
      <c r="H5" s="6"/>
    </row>
    <row r="6" customFormat="false" ht="36.75" hidden="false" customHeight="true" outlineLevel="0" collapsed="false">
      <c r="B6" s="6"/>
      <c r="C6" s="296" t="s">
        <v>15</v>
      </c>
      <c r="D6" s="297" t="s">
        <v>16</v>
      </c>
      <c r="E6" s="297"/>
      <c r="F6" s="297"/>
      <c r="H6" s="6"/>
    </row>
    <row r="7" customFormat="false" ht="16.5" hidden="false" customHeight="true" outlineLevel="0" collapsed="false">
      <c r="B7" s="6"/>
      <c r="C7" s="121" t="s">
        <v>21</v>
      </c>
      <c r="D7" s="126" t="str">
        <f aca="false">'Rekapitulace stavby'!AN8</f>
        <v>24. 2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6" customFormat="true" ht="29.25" hidden="false" customHeight="true" outlineLevel="0" collapsed="false">
      <c r="A9" s="189"/>
      <c r="B9" s="298"/>
      <c r="C9" s="299" t="s">
        <v>56</v>
      </c>
      <c r="D9" s="300" t="s">
        <v>57</v>
      </c>
      <c r="E9" s="300" t="s">
        <v>131</v>
      </c>
      <c r="F9" s="301" t="s">
        <v>774</v>
      </c>
      <c r="G9" s="189"/>
      <c r="H9" s="298"/>
    </row>
    <row r="10" s="31" customFormat="true" ht="26.25" hidden="false" customHeight="true" outlineLevel="0" collapsed="false">
      <c r="A10" s="24"/>
      <c r="B10" s="30"/>
      <c r="C10" s="302" t="s">
        <v>13</v>
      </c>
      <c r="D10" s="302" t="s">
        <v>1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3" t="s">
        <v>104</v>
      </c>
      <c r="D11" s="304"/>
      <c r="E11" s="305"/>
      <c r="F11" s="306" t="n">
        <v>1910</v>
      </c>
      <c r="G11" s="24"/>
      <c r="H11" s="30"/>
    </row>
    <row r="12" s="31" customFormat="true" ht="16.5" hidden="false" customHeight="true" outlineLevel="0" collapsed="false">
      <c r="A12" s="24"/>
      <c r="B12" s="30"/>
      <c r="C12" s="307" t="s">
        <v>775</v>
      </c>
      <c r="D12" s="24"/>
      <c r="E12" s="24"/>
      <c r="F12" s="24"/>
      <c r="G12" s="24"/>
      <c r="H12" s="30"/>
    </row>
    <row r="13" s="31" customFormat="true" ht="16.5" hidden="false" customHeight="true" outlineLevel="0" collapsed="false">
      <c r="A13" s="24"/>
      <c r="B13" s="30"/>
      <c r="C13" s="308" t="s">
        <v>170</v>
      </c>
      <c r="D13" s="308" t="s">
        <v>171</v>
      </c>
      <c r="E13" s="3" t="s">
        <v>154</v>
      </c>
      <c r="F13" s="309" t="n">
        <v>1847.68</v>
      </c>
      <c r="G13" s="24"/>
      <c r="H13" s="30"/>
    </row>
    <row r="14" s="31" customFormat="true" ht="22.5" hidden="false" customHeight="false" outlineLevel="0" collapsed="false">
      <c r="A14" s="24"/>
      <c r="B14" s="30"/>
      <c r="C14" s="308" t="s">
        <v>175</v>
      </c>
      <c r="D14" s="308" t="s">
        <v>176</v>
      </c>
      <c r="E14" s="3" t="s">
        <v>154</v>
      </c>
      <c r="F14" s="309" t="n">
        <v>1910</v>
      </c>
      <c r="G14" s="24"/>
      <c r="H14" s="30"/>
    </row>
    <row r="15" s="31" customFormat="true" ht="16.5" hidden="false" customHeight="true" outlineLevel="0" collapsed="false">
      <c r="A15" s="24"/>
      <c r="B15" s="30"/>
      <c r="C15" s="308" t="s">
        <v>346</v>
      </c>
      <c r="D15" s="308" t="s">
        <v>347</v>
      </c>
      <c r="E15" s="3" t="s">
        <v>154</v>
      </c>
      <c r="F15" s="309" t="n">
        <v>1910</v>
      </c>
      <c r="G15" s="24"/>
      <c r="H15" s="30"/>
    </row>
    <row r="16" s="31" customFormat="true" ht="16.5" hidden="false" customHeight="true" outlineLevel="0" collapsed="false">
      <c r="A16" s="24"/>
      <c r="B16" s="30"/>
      <c r="C16" s="308" t="s">
        <v>350</v>
      </c>
      <c r="D16" s="308" t="s">
        <v>351</v>
      </c>
      <c r="E16" s="3" t="s">
        <v>154</v>
      </c>
      <c r="F16" s="309" t="n">
        <v>1948.2</v>
      </c>
      <c r="G16" s="24"/>
      <c r="H16" s="30"/>
    </row>
    <row r="17" s="31" customFormat="true" ht="16.5" hidden="false" customHeight="true" outlineLevel="0" collapsed="false">
      <c r="A17" s="24"/>
      <c r="B17" s="30"/>
      <c r="C17" s="303" t="s">
        <v>90</v>
      </c>
      <c r="D17" s="304"/>
      <c r="E17" s="305"/>
      <c r="F17" s="306" t="n">
        <v>49.54</v>
      </c>
      <c r="G17" s="24"/>
      <c r="H17" s="30"/>
    </row>
    <row r="18" s="31" customFormat="true" ht="16.5" hidden="false" customHeight="true" outlineLevel="0" collapsed="false">
      <c r="A18" s="24"/>
      <c r="B18" s="30"/>
      <c r="C18" s="308"/>
      <c r="D18" s="308" t="s">
        <v>370</v>
      </c>
      <c r="E18" s="3"/>
      <c r="F18" s="309" t="n">
        <v>49.54</v>
      </c>
      <c r="G18" s="24"/>
      <c r="H18" s="30"/>
    </row>
    <row r="19" s="31" customFormat="true" ht="16.5" hidden="false" customHeight="true" outlineLevel="0" collapsed="false">
      <c r="A19" s="24"/>
      <c r="B19" s="30"/>
      <c r="C19" s="308" t="s">
        <v>90</v>
      </c>
      <c r="D19" s="308" t="s">
        <v>164</v>
      </c>
      <c r="E19" s="3"/>
      <c r="F19" s="309" t="n">
        <v>49.54</v>
      </c>
      <c r="G19" s="24"/>
      <c r="H19" s="30"/>
    </row>
    <row r="20" s="31" customFormat="true" ht="16.5" hidden="false" customHeight="true" outlineLevel="0" collapsed="false">
      <c r="A20" s="24"/>
      <c r="B20" s="30"/>
      <c r="C20" s="303" t="s">
        <v>88</v>
      </c>
      <c r="D20" s="304"/>
      <c r="E20" s="305"/>
      <c r="F20" s="306" t="n">
        <v>142.8</v>
      </c>
      <c r="G20" s="24"/>
      <c r="H20" s="30"/>
    </row>
    <row r="21" s="31" customFormat="true" ht="16.5" hidden="false" customHeight="true" outlineLevel="0" collapsed="false">
      <c r="A21" s="24"/>
      <c r="B21" s="30"/>
      <c r="C21" s="308"/>
      <c r="D21" s="308" t="s">
        <v>369</v>
      </c>
      <c r="E21" s="3"/>
      <c r="F21" s="309" t="n">
        <v>142.8</v>
      </c>
      <c r="G21" s="24"/>
      <c r="H21" s="30"/>
    </row>
    <row r="22" s="31" customFormat="true" ht="16.5" hidden="false" customHeight="true" outlineLevel="0" collapsed="false">
      <c r="A22" s="24"/>
      <c r="B22" s="30"/>
      <c r="C22" s="308" t="s">
        <v>88</v>
      </c>
      <c r="D22" s="308" t="s">
        <v>164</v>
      </c>
      <c r="E22" s="3"/>
      <c r="F22" s="309" t="n">
        <v>142.8</v>
      </c>
      <c r="G22" s="24"/>
      <c r="H22" s="30"/>
    </row>
    <row r="23" s="31" customFormat="true" ht="16.5" hidden="false" customHeight="true" outlineLevel="0" collapsed="false">
      <c r="A23" s="24"/>
      <c r="B23" s="30"/>
      <c r="C23" s="307" t="s">
        <v>775</v>
      </c>
      <c r="D23" s="24"/>
      <c r="E23" s="24"/>
      <c r="F23" s="24"/>
      <c r="G23" s="24"/>
      <c r="H23" s="30"/>
    </row>
    <row r="24" s="31" customFormat="true" ht="16.5" hidden="false" customHeight="true" outlineLevel="0" collapsed="false">
      <c r="A24" s="24"/>
      <c r="B24" s="30"/>
      <c r="C24" s="308" t="s">
        <v>366</v>
      </c>
      <c r="D24" s="308" t="s">
        <v>367</v>
      </c>
      <c r="E24" s="3" t="s">
        <v>181</v>
      </c>
      <c r="F24" s="309" t="n">
        <v>199.34</v>
      </c>
      <c r="G24" s="24"/>
      <c r="H24" s="30"/>
    </row>
    <row r="25" s="31" customFormat="true" ht="16.5" hidden="false" customHeight="true" outlineLevel="0" collapsed="false">
      <c r="A25" s="24"/>
      <c r="B25" s="30"/>
      <c r="C25" s="308" t="s">
        <v>257</v>
      </c>
      <c r="D25" s="308" t="s">
        <v>258</v>
      </c>
      <c r="E25" s="3" t="s">
        <v>196</v>
      </c>
      <c r="F25" s="309" t="n">
        <v>23.184</v>
      </c>
      <c r="G25" s="24"/>
      <c r="H25" s="30"/>
    </row>
    <row r="26" s="31" customFormat="true" ht="16.5" hidden="false" customHeight="true" outlineLevel="0" collapsed="false">
      <c r="A26" s="24"/>
      <c r="B26" s="30"/>
      <c r="C26" s="308" t="s">
        <v>263</v>
      </c>
      <c r="D26" s="308" t="s">
        <v>264</v>
      </c>
      <c r="E26" s="3" t="s">
        <v>196</v>
      </c>
      <c r="F26" s="309" t="n">
        <v>263.916</v>
      </c>
      <c r="G26" s="24"/>
      <c r="H26" s="30"/>
    </row>
    <row r="27" s="31" customFormat="true" ht="16.5" hidden="false" customHeight="true" outlineLevel="0" collapsed="false">
      <c r="A27" s="24"/>
      <c r="B27" s="30"/>
      <c r="C27" s="308" t="s">
        <v>308</v>
      </c>
      <c r="D27" s="308" t="s">
        <v>309</v>
      </c>
      <c r="E27" s="3" t="s">
        <v>196</v>
      </c>
      <c r="F27" s="309" t="n">
        <v>19.866</v>
      </c>
      <c r="G27" s="24"/>
      <c r="H27" s="30"/>
    </row>
    <row r="28" s="31" customFormat="true" ht="16.5" hidden="false" customHeight="true" outlineLevel="0" collapsed="false">
      <c r="A28" s="24"/>
      <c r="B28" s="30"/>
      <c r="C28" s="303" t="s">
        <v>85</v>
      </c>
      <c r="D28" s="304"/>
      <c r="E28" s="305"/>
      <c r="F28" s="306" t="n">
        <v>37.8</v>
      </c>
      <c r="G28" s="24"/>
      <c r="H28" s="30"/>
    </row>
    <row r="29" s="31" customFormat="true" ht="16.5" hidden="false" customHeight="true" outlineLevel="0" collapsed="false">
      <c r="A29" s="24"/>
      <c r="B29" s="30"/>
      <c r="C29" s="308"/>
      <c r="D29" s="308" t="s">
        <v>86</v>
      </c>
      <c r="E29" s="3"/>
      <c r="F29" s="309" t="n">
        <v>37.8</v>
      </c>
      <c r="G29" s="24"/>
      <c r="H29" s="30"/>
    </row>
    <row r="30" s="31" customFormat="true" ht="16.5" hidden="false" customHeight="true" outlineLevel="0" collapsed="false">
      <c r="A30" s="24"/>
      <c r="B30" s="30"/>
      <c r="C30" s="308" t="s">
        <v>85</v>
      </c>
      <c r="D30" s="308" t="s">
        <v>164</v>
      </c>
      <c r="E30" s="3"/>
      <c r="F30" s="309" t="n">
        <v>37.8</v>
      </c>
      <c r="G30" s="24"/>
      <c r="H30" s="30"/>
    </row>
    <row r="31" s="31" customFormat="true" ht="16.5" hidden="false" customHeight="true" outlineLevel="0" collapsed="false">
      <c r="A31" s="24"/>
      <c r="B31" s="30"/>
      <c r="C31" s="307" t="s">
        <v>775</v>
      </c>
      <c r="D31" s="24"/>
      <c r="E31" s="24"/>
      <c r="F31" s="24"/>
      <c r="G31" s="24"/>
      <c r="H31" s="30"/>
    </row>
    <row r="32" s="31" customFormat="true" ht="16.5" hidden="false" customHeight="true" outlineLevel="0" collapsed="false">
      <c r="A32" s="24"/>
      <c r="B32" s="30"/>
      <c r="C32" s="308" t="s">
        <v>373</v>
      </c>
      <c r="D32" s="308" t="s">
        <v>374</v>
      </c>
      <c r="E32" s="3" t="s">
        <v>181</v>
      </c>
      <c r="F32" s="309" t="n">
        <v>37.8</v>
      </c>
      <c r="G32" s="24"/>
      <c r="H32" s="30"/>
    </row>
    <row r="33" s="31" customFormat="true" ht="16.5" hidden="false" customHeight="true" outlineLevel="0" collapsed="false">
      <c r="A33" s="24"/>
      <c r="B33" s="30"/>
      <c r="C33" s="308" t="s">
        <v>257</v>
      </c>
      <c r="D33" s="308" t="s">
        <v>258</v>
      </c>
      <c r="E33" s="3" t="s">
        <v>196</v>
      </c>
      <c r="F33" s="309" t="n">
        <v>23.184</v>
      </c>
      <c r="G33" s="24"/>
      <c r="H33" s="30"/>
    </row>
    <row r="34" s="31" customFormat="true" ht="16.5" hidden="false" customHeight="true" outlineLevel="0" collapsed="false">
      <c r="A34" s="24"/>
      <c r="B34" s="30"/>
      <c r="C34" s="308" t="s">
        <v>263</v>
      </c>
      <c r="D34" s="308" t="s">
        <v>264</v>
      </c>
      <c r="E34" s="3" t="s">
        <v>196</v>
      </c>
      <c r="F34" s="309" t="n">
        <v>263.916</v>
      </c>
      <c r="G34" s="24"/>
      <c r="H34" s="30"/>
    </row>
    <row r="35" s="31" customFormat="true" ht="16.5" hidden="false" customHeight="true" outlineLevel="0" collapsed="false">
      <c r="A35" s="24"/>
      <c r="B35" s="30"/>
      <c r="C35" s="308" t="s">
        <v>308</v>
      </c>
      <c r="D35" s="308" t="s">
        <v>309</v>
      </c>
      <c r="E35" s="3" t="s">
        <v>196</v>
      </c>
      <c r="F35" s="309" t="n">
        <v>19.866</v>
      </c>
      <c r="G35" s="24"/>
      <c r="H35" s="30"/>
    </row>
    <row r="36" s="31" customFormat="true" ht="16.5" hidden="false" customHeight="true" outlineLevel="0" collapsed="false">
      <c r="A36" s="24"/>
      <c r="B36" s="30"/>
      <c r="C36" s="303" t="s">
        <v>100</v>
      </c>
      <c r="D36" s="304"/>
      <c r="E36" s="305"/>
      <c r="F36" s="306" t="n">
        <v>286.83</v>
      </c>
      <c r="G36" s="24"/>
      <c r="H36" s="30"/>
    </row>
    <row r="37" s="31" customFormat="true" ht="16.5" hidden="false" customHeight="true" outlineLevel="0" collapsed="false">
      <c r="A37" s="24"/>
      <c r="B37" s="30"/>
      <c r="C37" s="308"/>
      <c r="D37" s="308" t="s">
        <v>300</v>
      </c>
      <c r="E37" s="3"/>
      <c r="F37" s="309" t="n">
        <v>286.83</v>
      </c>
      <c r="G37" s="24"/>
      <c r="H37" s="30"/>
    </row>
    <row r="38" s="31" customFormat="true" ht="16.5" hidden="false" customHeight="true" outlineLevel="0" collapsed="false">
      <c r="A38" s="24"/>
      <c r="B38" s="30"/>
      <c r="C38" s="308" t="s">
        <v>100</v>
      </c>
      <c r="D38" s="308" t="s">
        <v>164</v>
      </c>
      <c r="E38" s="3"/>
      <c r="F38" s="309" t="n">
        <v>286.83</v>
      </c>
      <c r="G38" s="24"/>
      <c r="H38" s="30"/>
    </row>
    <row r="39" s="31" customFormat="true" ht="16.5" hidden="false" customHeight="true" outlineLevel="0" collapsed="false">
      <c r="A39" s="24"/>
      <c r="B39" s="30"/>
      <c r="C39" s="307" t="s">
        <v>775</v>
      </c>
      <c r="D39" s="24"/>
      <c r="E39" s="24"/>
      <c r="F39" s="24"/>
      <c r="G39" s="24"/>
      <c r="H39" s="30"/>
    </row>
    <row r="40" s="31" customFormat="true" ht="22.5" hidden="false" customHeight="false" outlineLevel="0" collapsed="false">
      <c r="A40" s="24"/>
      <c r="B40" s="30"/>
      <c r="C40" s="308" t="s">
        <v>297</v>
      </c>
      <c r="D40" s="308" t="s">
        <v>298</v>
      </c>
      <c r="E40" s="3" t="s">
        <v>181</v>
      </c>
      <c r="F40" s="309" t="n">
        <v>286.83</v>
      </c>
      <c r="G40" s="24"/>
      <c r="H40" s="30"/>
    </row>
    <row r="41" s="31" customFormat="true" ht="22.5" hidden="false" customHeight="false" outlineLevel="0" collapsed="false">
      <c r="A41" s="24"/>
      <c r="B41" s="30"/>
      <c r="C41" s="308" t="s">
        <v>232</v>
      </c>
      <c r="D41" s="308" t="s">
        <v>233</v>
      </c>
      <c r="E41" s="3" t="s">
        <v>196</v>
      </c>
      <c r="F41" s="309" t="n">
        <v>327.881</v>
      </c>
      <c r="G41" s="24"/>
      <c r="H41" s="30"/>
    </row>
    <row r="42" s="31" customFormat="true" ht="16.5" hidden="false" customHeight="true" outlineLevel="0" collapsed="false">
      <c r="A42" s="24"/>
      <c r="B42" s="30"/>
      <c r="C42" s="308" t="s">
        <v>263</v>
      </c>
      <c r="D42" s="308" t="s">
        <v>264</v>
      </c>
      <c r="E42" s="3" t="s">
        <v>196</v>
      </c>
      <c r="F42" s="309" t="n">
        <v>263.916</v>
      </c>
      <c r="G42" s="24"/>
      <c r="H42" s="30"/>
    </row>
    <row r="43" s="31" customFormat="true" ht="16.5" hidden="false" customHeight="true" outlineLevel="0" collapsed="false">
      <c r="A43" s="24"/>
      <c r="B43" s="30"/>
      <c r="C43" s="303" t="s">
        <v>98</v>
      </c>
      <c r="D43" s="304"/>
      <c r="E43" s="305"/>
      <c r="F43" s="306" t="n">
        <v>92.6</v>
      </c>
      <c r="G43" s="24"/>
      <c r="H43" s="30"/>
    </row>
    <row r="44" s="31" customFormat="true" ht="16.5" hidden="false" customHeight="true" outlineLevel="0" collapsed="false">
      <c r="A44" s="24"/>
      <c r="B44" s="30"/>
      <c r="C44" s="308"/>
      <c r="D44" s="308" t="s">
        <v>305</v>
      </c>
      <c r="E44" s="3"/>
      <c r="F44" s="309" t="n">
        <v>92.6</v>
      </c>
      <c r="G44" s="24"/>
      <c r="H44" s="30"/>
    </row>
    <row r="45" s="31" customFormat="true" ht="16.5" hidden="false" customHeight="true" outlineLevel="0" collapsed="false">
      <c r="A45" s="24"/>
      <c r="B45" s="30"/>
      <c r="C45" s="308" t="s">
        <v>98</v>
      </c>
      <c r="D45" s="308" t="s">
        <v>164</v>
      </c>
      <c r="E45" s="3"/>
      <c r="F45" s="309" t="n">
        <v>92.6</v>
      </c>
      <c r="G45" s="24"/>
      <c r="H45" s="30"/>
    </row>
    <row r="46" s="31" customFormat="true" ht="16.5" hidden="false" customHeight="true" outlineLevel="0" collapsed="false">
      <c r="A46" s="24"/>
      <c r="B46" s="30"/>
      <c r="C46" s="307" t="s">
        <v>775</v>
      </c>
      <c r="D46" s="24"/>
      <c r="E46" s="24"/>
      <c r="F46" s="24"/>
      <c r="G46" s="24"/>
      <c r="H46" s="30"/>
    </row>
    <row r="47" s="31" customFormat="true" ht="22.5" hidden="false" customHeight="false" outlineLevel="0" collapsed="false">
      <c r="A47" s="24"/>
      <c r="B47" s="30"/>
      <c r="C47" s="308" t="s">
        <v>302</v>
      </c>
      <c r="D47" s="308" t="s">
        <v>303</v>
      </c>
      <c r="E47" s="3" t="s">
        <v>181</v>
      </c>
      <c r="F47" s="309" t="n">
        <v>92.6</v>
      </c>
      <c r="G47" s="24"/>
      <c r="H47" s="30"/>
    </row>
    <row r="48" s="31" customFormat="true" ht="22.5" hidden="false" customHeight="false" outlineLevel="0" collapsed="false">
      <c r="A48" s="24"/>
      <c r="B48" s="30"/>
      <c r="C48" s="308" t="s">
        <v>232</v>
      </c>
      <c r="D48" s="308" t="s">
        <v>233</v>
      </c>
      <c r="E48" s="3" t="s">
        <v>196</v>
      </c>
      <c r="F48" s="309" t="n">
        <v>327.881</v>
      </c>
      <c r="G48" s="24"/>
      <c r="H48" s="30"/>
    </row>
    <row r="49" s="31" customFormat="true" ht="16.5" hidden="false" customHeight="true" outlineLevel="0" collapsed="false">
      <c r="A49" s="24"/>
      <c r="B49" s="30"/>
      <c r="C49" s="308" t="s">
        <v>263</v>
      </c>
      <c r="D49" s="308" t="s">
        <v>264</v>
      </c>
      <c r="E49" s="3" t="s">
        <v>196</v>
      </c>
      <c r="F49" s="309" t="n">
        <v>263.916</v>
      </c>
      <c r="G49" s="24"/>
      <c r="H49" s="30"/>
    </row>
    <row r="50" s="31" customFormat="true" ht="16.5" hidden="false" customHeight="true" outlineLevel="0" collapsed="false">
      <c r="A50" s="24"/>
      <c r="B50" s="30"/>
      <c r="C50" s="303" t="s">
        <v>102</v>
      </c>
      <c r="D50" s="304"/>
      <c r="E50" s="305"/>
      <c r="F50" s="306" t="n">
        <v>62.32</v>
      </c>
      <c r="G50" s="24"/>
      <c r="H50" s="30"/>
    </row>
    <row r="51" s="31" customFormat="true" ht="16.5" hidden="false" customHeight="true" outlineLevel="0" collapsed="false">
      <c r="A51" s="24"/>
      <c r="B51" s="30"/>
      <c r="C51" s="308"/>
      <c r="D51" s="308" t="s">
        <v>163</v>
      </c>
      <c r="E51" s="3"/>
      <c r="F51" s="309" t="n">
        <v>62.32</v>
      </c>
      <c r="G51" s="24"/>
      <c r="H51" s="30"/>
    </row>
    <row r="52" s="31" customFormat="true" ht="16.5" hidden="false" customHeight="true" outlineLevel="0" collapsed="false">
      <c r="A52" s="24"/>
      <c r="B52" s="30"/>
      <c r="C52" s="308" t="s">
        <v>102</v>
      </c>
      <c r="D52" s="308" t="s">
        <v>164</v>
      </c>
      <c r="E52" s="3"/>
      <c r="F52" s="309" t="n">
        <v>62.32</v>
      </c>
      <c r="G52" s="24"/>
      <c r="H52" s="30"/>
    </row>
    <row r="53" s="31" customFormat="true" ht="16.5" hidden="false" customHeight="true" outlineLevel="0" collapsed="false">
      <c r="A53" s="24"/>
      <c r="B53" s="30"/>
      <c r="C53" s="307" t="s">
        <v>775</v>
      </c>
      <c r="D53" s="24"/>
      <c r="E53" s="24"/>
      <c r="F53" s="24"/>
      <c r="G53" s="24"/>
      <c r="H53" s="30"/>
    </row>
    <row r="54" s="31" customFormat="true" ht="16.5" hidden="false" customHeight="true" outlineLevel="0" collapsed="false">
      <c r="A54" s="24"/>
      <c r="B54" s="30"/>
      <c r="C54" s="308" t="s">
        <v>160</v>
      </c>
      <c r="D54" s="308" t="s">
        <v>161</v>
      </c>
      <c r="E54" s="3" t="s">
        <v>154</v>
      </c>
      <c r="F54" s="309" t="n">
        <v>62.32</v>
      </c>
      <c r="G54" s="24"/>
      <c r="H54" s="30"/>
    </row>
    <row r="55" s="31" customFormat="true" ht="16.5" hidden="false" customHeight="true" outlineLevel="0" collapsed="false">
      <c r="A55" s="24"/>
      <c r="B55" s="30"/>
      <c r="C55" s="308" t="s">
        <v>170</v>
      </c>
      <c r="D55" s="308" t="s">
        <v>171</v>
      </c>
      <c r="E55" s="3" t="s">
        <v>154</v>
      </c>
      <c r="F55" s="309" t="n">
        <v>1847.68</v>
      </c>
      <c r="G55" s="24"/>
      <c r="H55" s="30"/>
    </row>
    <row r="56" s="31" customFormat="true" ht="16.5" hidden="false" customHeight="true" outlineLevel="0" collapsed="false">
      <c r="A56" s="24"/>
      <c r="B56" s="30"/>
      <c r="C56" s="303" t="s">
        <v>92</v>
      </c>
      <c r="D56" s="304"/>
      <c r="E56" s="305"/>
      <c r="F56" s="306" t="n">
        <v>23.184</v>
      </c>
      <c r="G56" s="24"/>
      <c r="H56" s="30"/>
    </row>
    <row r="57" s="31" customFormat="true" ht="16.5" hidden="false" customHeight="true" outlineLevel="0" collapsed="false">
      <c r="A57" s="24"/>
      <c r="B57" s="30"/>
      <c r="C57" s="308"/>
      <c r="D57" s="308" t="s">
        <v>260</v>
      </c>
      <c r="E57" s="3"/>
      <c r="F57" s="309" t="n">
        <v>6.048</v>
      </c>
      <c r="G57" s="24"/>
      <c r="H57" s="30"/>
    </row>
    <row r="58" s="31" customFormat="true" ht="16.5" hidden="false" customHeight="true" outlineLevel="0" collapsed="false">
      <c r="A58" s="24"/>
      <c r="B58" s="30"/>
      <c r="C58" s="308"/>
      <c r="D58" s="308" t="s">
        <v>261</v>
      </c>
      <c r="E58" s="3"/>
      <c r="F58" s="309" t="n">
        <v>17.136</v>
      </c>
      <c r="G58" s="24"/>
      <c r="H58" s="30"/>
    </row>
    <row r="59" s="31" customFormat="true" ht="16.5" hidden="false" customHeight="true" outlineLevel="0" collapsed="false">
      <c r="A59" s="24"/>
      <c r="B59" s="30"/>
      <c r="C59" s="308" t="s">
        <v>92</v>
      </c>
      <c r="D59" s="308" t="s">
        <v>164</v>
      </c>
      <c r="E59" s="3"/>
      <c r="F59" s="309" t="n">
        <v>23.184</v>
      </c>
      <c r="G59" s="24"/>
      <c r="H59" s="30"/>
    </row>
    <row r="60" s="31" customFormat="true" ht="16.5" hidden="false" customHeight="true" outlineLevel="0" collapsed="false">
      <c r="A60" s="24"/>
      <c r="B60" s="30"/>
      <c r="C60" s="307" t="s">
        <v>775</v>
      </c>
      <c r="D60" s="24"/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08" t="s">
        <v>257</v>
      </c>
      <c r="D61" s="308" t="s">
        <v>258</v>
      </c>
      <c r="E61" s="3" t="s">
        <v>196</v>
      </c>
      <c r="F61" s="309" t="n">
        <v>23.184</v>
      </c>
      <c r="G61" s="24"/>
      <c r="H61" s="30"/>
    </row>
    <row r="62" s="31" customFormat="true" ht="22.5" hidden="false" customHeight="false" outlineLevel="0" collapsed="false">
      <c r="A62" s="24"/>
      <c r="B62" s="30"/>
      <c r="C62" s="308" t="s">
        <v>232</v>
      </c>
      <c r="D62" s="308" t="s">
        <v>233</v>
      </c>
      <c r="E62" s="3" t="s">
        <v>196</v>
      </c>
      <c r="F62" s="309" t="n">
        <v>327.881</v>
      </c>
      <c r="G62" s="24"/>
      <c r="H62" s="30"/>
    </row>
    <row r="63" s="31" customFormat="true" ht="16.5" hidden="false" customHeight="true" outlineLevel="0" collapsed="false">
      <c r="A63" s="24"/>
      <c r="B63" s="30"/>
      <c r="C63" s="308" t="s">
        <v>271</v>
      </c>
      <c r="D63" s="308" t="s">
        <v>272</v>
      </c>
      <c r="E63" s="3" t="s">
        <v>196</v>
      </c>
      <c r="F63" s="309" t="n">
        <v>287.1</v>
      </c>
      <c r="G63" s="24"/>
      <c r="H63" s="30"/>
    </row>
    <row r="64" s="31" customFormat="true" ht="16.5" hidden="false" customHeight="true" outlineLevel="0" collapsed="false">
      <c r="A64" s="24"/>
      <c r="B64" s="30"/>
      <c r="C64" s="303" t="s">
        <v>94</v>
      </c>
      <c r="D64" s="304"/>
      <c r="E64" s="305"/>
      <c r="F64" s="306" t="n">
        <v>263.916</v>
      </c>
      <c r="G64" s="24"/>
      <c r="H64" s="30"/>
    </row>
    <row r="65" s="31" customFormat="true" ht="16.5" hidden="false" customHeight="true" outlineLevel="0" collapsed="false">
      <c r="A65" s="24"/>
      <c r="B65" s="30"/>
      <c r="C65" s="308"/>
      <c r="D65" s="308" t="s">
        <v>266</v>
      </c>
      <c r="E65" s="3"/>
      <c r="F65" s="309" t="n">
        <v>43.344</v>
      </c>
      <c r="G65" s="24"/>
      <c r="H65" s="30"/>
    </row>
    <row r="66" s="31" customFormat="true" ht="16.5" hidden="false" customHeight="true" outlineLevel="0" collapsed="false">
      <c r="A66" s="24"/>
      <c r="B66" s="30"/>
      <c r="C66" s="308"/>
      <c r="D66" s="308" t="s">
        <v>267</v>
      </c>
      <c r="E66" s="3"/>
      <c r="F66" s="309" t="n">
        <v>151.772</v>
      </c>
      <c r="G66" s="24"/>
      <c r="H66" s="30"/>
    </row>
    <row r="67" s="31" customFormat="true" ht="16.5" hidden="false" customHeight="true" outlineLevel="0" collapsed="false">
      <c r="A67" s="24"/>
      <c r="B67" s="30"/>
      <c r="C67" s="308"/>
      <c r="D67" s="308" t="s">
        <v>268</v>
      </c>
      <c r="E67" s="3"/>
      <c r="F67" s="309" t="n">
        <v>68.8</v>
      </c>
      <c r="G67" s="24"/>
      <c r="H67" s="30"/>
    </row>
    <row r="68" s="31" customFormat="true" ht="16.5" hidden="false" customHeight="true" outlineLevel="0" collapsed="false">
      <c r="A68" s="24"/>
      <c r="B68" s="30"/>
      <c r="C68" s="308" t="s">
        <v>94</v>
      </c>
      <c r="D68" s="308" t="s">
        <v>164</v>
      </c>
      <c r="E68" s="3"/>
      <c r="F68" s="309" t="n">
        <v>263.916</v>
      </c>
      <c r="G68" s="24"/>
      <c r="H68" s="30"/>
    </row>
    <row r="69" s="31" customFormat="true" ht="16.5" hidden="false" customHeight="true" outlineLevel="0" collapsed="false">
      <c r="A69" s="24"/>
      <c r="B69" s="30"/>
      <c r="C69" s="307" t="s">
        <v>775</v>
      </c>
      <c r="D69" s="24"/>
      <c r="E69" s="24"/>
      <c r="F69" s="24"/>
      <c r="G69" s="24"/>
      <c r="H69" s="30"/>
    </row>
    <row r="70" s="31" customFormat="true" ht="16.5" hidden="false" customHeight="true" outlineLevel="0" collapsed="false">
      <c r="A70" s="24"/>
      <c r="B70" s="30"/>
      <c r="C70" s="308" t="s">
        <v>263</v>
      </c>
      <c r="D70" s="308" t="s">
        <v>264</v>
      </c>
      <c r="E70" s="3" t="s">
        <v>196</v>
      </c>
      <c r="F70" s="309" t="n">
        <v>263.916</v>
      </c>
      <c r="G70" s="24"/>
      <c r="H70" s="30"/>
    </row>
    <row r="71" s="31" customFormat="true" ht="22.5" hidden="false" customHeight="false" outlineLevel="0" collapsed="false">
      <c r="A71" s="24"/>
      <c r="B71" s="30"/>
      <c r="C71" s="308" t="s">
        <v>232</v>
      </c>
      <c r="D71" s="308" t="s">
        <v>233</v>
      </c>
      <c r="E71" s="3" t="s">
        <v>196</v>
      </c>
      <c r="F71" s="309" t="n">
        <v>327.881</v>
      </c>
      <c r="G71" s="24"/>
      <c r="H71" s="30"/>
    </row>
    <row r="72" s="31" customFormat="true" ht="16.5" hidden="false" customHeight="true" outlineLevel="0" collapsed="false">
      <c r="A72" s="24"/>
      <c r="B72" s="30"/>
      <c r="C72" s="308" t="s">
        <v>271</v>
      </c>
      <c r="D72" s="308" t="s">
        <v>272</v>
      </c>
      <c r="E72" s="3" t="s">
        <v>196</v>
      </c>
      <c r="F72" s="309" t="n">
        <v>287.1</v>
      </c>
      <c r="G72" s="24"/>
      <c r="H72" s="30"/>
    </row>
    <row r="73" s="31" customFormat="true" ht="16.5" hidden="false" customHeight="true" outlineLevel="0" collapsed="false">
      <c r="A73" s="24"/>
      <c r="B73" s="30"/>
      <c r="C73" s="303" t="s">
        <v>82</v>
      </c>
      <c r="D73" s="304"/>
      <c r="E73" s="305"/>
      <c r="F73" s="306" t="n">
        <v>728.269</v>
      </c>
      <c r="G73" s="24"/>
      <c r="H73" s="30"/>
    </row>
    <row r="74" s="31" customFormat="true" ht="16.5" hidden="false" customHeight="true" outlineLevel="0" collapsed="false">
      <c r="A74" s="24"/>
      <c r="B74" s="30"/>
      <c r="C74" s="308"/>
      <c r="D74" s="308" t="s">
        <v>198</v>
      </c>
      <c r="E74" s="3"/>
      <c r="F74" s="309" t="n">
        <v>5.39</v>
      </c>
      <c r="G74" s="24"/>
      <c r="H74" s="30"/>
    </row>
    <row r="75" s="31" customFormat="true" ht="16.5" hidden="false" customHeight="true" outlineLevel="0" collapsed="false">
      <c r="A75" s="24"/>
      <c r="B75" s="30"/>
      <c r="C75" s="308"/>
      <c r="D75" s="308" t="s">
        <v>199</v>
      </c>
      <c r="E75" s="3"/>
      <c r="F75" s="309" t="n">
        <v>23.673</v>
      </c>
      <c r="G75" s="24"/>
      <c r="H75" s="30"/>
    </row>
    <row r="76" s="31" customFormat="true" ht="16.5" hidden="false" customHeight="true" outlineLevel="0" collapsed="false">
      <c r="A76" s="24"/>
      <c r="B76" s="30"/>
      <c r="C76" s="308"/>
      <c r="D76" s="308" t="s">
        <v>200</v>
      </c>
      <c r="E76" s="3"/>
      <c r="F76" s="309" t="n">
        <v>6.192</v>
      </c>
      <c r="G76" s="24"/>
      <c r="H76" s="30"/>
    </row>
    <row r="77" s="31" customFormat="true" ht="16.5" hidden="false" customHeight="true" outlineLevel="0" collapsed="false">
      <c r="A77" s="24"/>
      <c r="B77" s="30"/>
      <c r="C77" s="308"/>
      <c r="D77" s="308" t="s">
        <v>201</v>
      </c>
      <c r="E77" s="3"/>
      <c r="F77" s="309" t="n">
        <v>29.857</v>
      </c>
      <c r="G77" s="24"/>
      <c r="H77" s="30"/>
    </row>
    <row r="78" s="31" customFormat="true" ht="16.5" hidden="false" customHeight="true" outlineLevel="0" collapsed="false">
      <c r="A78" s="24"/>
      <c r="B78" s="30"/>
      <c r="C78" s="308"/>
      <c r="D78" s="308" t="s">
        <v>202</v>
      </c>
      <c r="E78" s="3"/>
      <c r="F78" s="309" t="n">
        <v>97.416</v>
      </c>
      <c r="G78" s="24"/>
      <c r="H78" s="30"/>
    </row>
    <row r="79" s="31" customFormat="true" ht="16.5" hidden="false" customHeight="true" outlineLevel="0" collapsed="false">
      <c r="A79" s="24"/>
      <c r="B79" s="30"/>
      <c r="C79" s="308"/>
      <c r="D79" s="308" t="s">
        <v>203</v>
      </c>
      <c r="E79" s="3"/>
      <c r="F79" s="309" t="n">
        <v>174.28</v>
      </c>
      <c r="G79" s="24"/>
      <c r="H79" s="30"/>
    </row>
    <row r="80" s="31" customFormat="true" ht="16.5" hidden="false" customHeight="true" outlineLevel="0" collapsed="false">
      <c r="A80" s="24"/>
      <c r="B80" s="30"/>
      <c r="C80" s="308"/>
      <c r="D80" s="308" t="s">
        <v>204</v>
      </c>
      <c r="E80" s="3"/>
      <c r="F80" s="309" t="n">
        <v>299.272</v>
      </c>
      <c r="G80" s="24"/>
      <c r="H80" s="30"/>
    </row>
    <row r="81" s="31" customFormat="true" ht="16.5" hidden="false" customHeight="true" outlineLevel="0" collapsed="false">
      <c r="A81" s="24"/>
      <c r="B81" s="30"/>
      <c r="C81" s="308"/>
      <c r="D81" s="308" t="s">
        <v>205</v>
      </c>
      <c r="E81" s="3"/>
      <c r="F81" s="309" t="n">
        <v>15.025</v>
      </c>
      <c r="G81" s="24"/>
      <c r="H81" s="30"/>
    </row>
    <row r="82" s="31" customFormat="true" ht="16.5" hidden="false" customHeight="true" outlineLevel="0" collapsed="false">
      <c r="A82" s="24"/>
      <c r="B82" s="30"/>
      <c r="C82" s="308"/>
      <c r="D82" s="308" t="s">
        <v>206</v>
      </c>
      <c r="E82" s="3"/>
      <c r="F82" s="309" t="n">
        <v>69.852</v>
      </c>
      <c r="G82" s="24"/>
      <c r="H82" s="30"/>
    </row>
    <row r="83" s="31" customFormat="true" ht="16.5" hidden="false" customHeight="true" outlineLevel="0" collapsed="false">
      <c r="A83" s="24"/>
      <c r="B83" s="30"/>
      <c r="C83" s="308"/>
      <c r="D83" s="308" t="s">
        <v>207</v>
      </c>
      <c r="E83" s="3"/>
      <c r="F83" s="309" t="n">
        <v>3.597</v>
      </c>
      <c r="G83" s="24"/>
      <c r="H83" s="30"/>
    </row>
    <row r="84" s="31" customFormat="true" ht="16.5" hidden="false" customHeight="true" outlineLevel="0" collapsed="false">
      <c r="A84" s="24"/>
      <c r="B84" s="30"/>
      <c r="C84" s="308"/>
      <c r="D84" s="308" t="s">
        <v>208</v>
      </c>
      <c r="E84" s="3"/>
      <c r="F84" s="309" t="n">
        <v>3.715</v>
      </c>
      <c r="G84" s="24"/>
      <c r="H84" s="30"/>
    </row>
    <row r="85" s="31" customFormat="true" ht="16.5" hidden="false" customHeight="true" outlineLevel="0" collapsed="false">
      <c r="A85" s="24"/>
      <c r="B85" s="30"/>
      <c r="C85" s="308" t="s">
        <v>82</v>
      </c>
      <c r="D85" s="308" t="s">
        <v>209</v>
      </c>
      <c r="E85" s="3"/>
      <c r="F85" s="309" t="n">
        <v>728.269</v>
      </c>
      <c r="G85" s="24"/>
      <c r="H85" s="30"/>
    </row>
    <row r="86" s="31" customFormat="true" ht="16.5" hidden="false" customHeight="true" outlineLevel="0" collapsed="false">
      <c r="A86" s="24"/>
      <c r="B86" s="30"/>
      <c r="C86" s="307" t="s">
        <v>775</v>
      </c>
      <c r="D86" s="24"/>
      <c r="E86" s="24"/>
      <c r="F86" s="24"/>
      <c r="G86" s="24"/>
      <c r="H86" s="30"/>
    </row>
    <row r="87" s="31" customFormat="true" ht="22.5" hidden="false" customHeight="false" outlineLevel="0" collapsed="false">
      <c r="A87" s="24"/>
      <c r="B87" s="30"/>
      <c r="C87" s="308" t="s">
        <v>194</v>
      </c>
      <c r="D87" s="308" t="s">
        <v>195</v>
      </c>
      <c r="E87" s="3" t="s">
        <v>196</v>
      </c>
      <c r="F87" s="309" t="n">
        <v>728.269</v>
      </c>
      <c r="G87" s="24"/>
      <c r="H87" s="30"/>
    </row>
    <row r="88" s="31" customFormat="true" ht="16.5" hidden="false" customHeight="true" outlineLevel="0" collapsed="false">
      <c r="A88" s="24"/>
      <c r="B88" s="30"/>
      <c r="C88" s="308" t="s">
        <v>253</v>
      </c>
      <c r="D88" s="308" t="s">
        <v>254</v>
      </c>
      <c r="E88" s="3" t="s">
        <v>196</v>
      </c>
      <c r="F88" s="309" t="n">
        <v>366.888</v>
      </c>
      <c r="G88" s="24"/>
      <c r="H88" s="30"/>
    </row>
    <row r="89" s="31" customFormat="true" ht="16.5" hidden="false" customHeight="true" outlineLevel="0" collapsed="false">
      <c r="A89" s="24"/>
      <c r="B89" s="30"/>
      <c r="C89" s="303" t="s">
        <v>96</v>
      </c>
      <c r="D89" s="304"/>
      <c r="E89" s="305"/>
      <c r="F89" s="306" t="n">
        <v>363.881</v>
      </c>
      <c r="G89" s="24"/>
      <c r="H89" s="30"/>
    </row>
    <row r="90" s="31" customFormat="true" ht="16.5" hidden="false" customHeight="true" outlineLevel="0" collapsed="false">
      <c r="A90" s="24"/>
      <c r="B90" s="30"/>
      <c r="C90" s="308"/>
      <c r="D90" s="308" t="s">
        <v>235</v>
      </c>
      <c r="E90" s="3"/>
      <c r="F90" s="309" t="n">
        <v>306.966</v>
      </c>
      <c r="G90" s="24"/>
      <c r="H90" s="30"/>
    </row>
    <row r="91" s="31" customFormat="true" ht="16.5" hidden="false" customHeight="true" outlineLevel="0" collapsed="false">
      <c r="A91" s="24"/>
      <c r="B91" s="30"/>
      <c r="C91" s="308"/>
      <c r="D91" s="308" t="s">
        <v>236</v>
      </c>
      <c r="E91" s="3"/>
      <c r="F91" s="309" t="n">
        <v>56.915</v>
      </c>
      <c r="G91" s="24"/>
      <c r="H91" s="30"/>
    </row>
    <row r="92" s="31" customFormat="true" ht="16.5" hidden="false" customHeight="true" outlineLevel="0" collapsed="false">
      <c r="A92" s="24"/>
      <c r="B92" s="30"/>
      <c r="C92" s="308" t="s">
        <v>96</v>
      </c>
      <c r="D92" s="308" t="s">
        <v>164</v>
      </c>
      <c r="E92" s="3"/>
      <c r="F92" s="309" t="n">
        <v>363.881</v>
      </c>
      <c r="G92" s="24"/>
      <c r="H92" s="30"/>
    </row>
    <row r="93" s="31" customFormat="true" ht="16.5" hidden="false" customHeight="true" outlineLevel="0" collapsed="false">
      <c r="A93" s="24"/>
      <c r="B93" s="30"/>
      <c r="C93" s="307" t="s">
        <v>775</v>
      </c>
      <c r="D93" s="24"/>
      <c r="E93" s="24"/>
      <c r="F93" s="24"/>
      <c r="G93" s="24"/>
      <c r="H93" s="30"/>
    </row>
    <row r="94" s="31" customFormat="true" ht="22.5" hidden="false" customHeight="false" outlineLevel="0" collapsed="false">
      <c r="A94" s="24"/>
      <c r="B94" s="30"/>
      <c r="C94" s="308" t="s">
        <v>232</v>
      </c>
      <c r="D94" s="308" t="s">
        <v>233</v>
      </c>
      <c r="E94" s="3" t="s">
        <v>196</v>
      </c>
      <c r="F94" s="309" t="n">
        <v>327.881</v>
      </c>
      <c r="G94" s="24"/>
      <c r="H94" s="30"/>
    </row>
    <row r="95" s="31" customFormat="true" ht="16.5" hidden="false" customHeight="true" outlineLevel="0" collapsed="false">
      <c r="A95" s="24"/>
      <c r="B95" s="30"/>
      <c r="C95" s="308" t="s">
        <v>244</v>
      </c>
      <c r="D95" s="308" t="s">
        <v>245</v>
      </c>
      <c r="E95" s="3" t="s">
        <v>196</v>
      </c>
      <c r="F95" s="309" t="n">
        <v>327.881</v>
      </c>
      <c r="G95" s="24"/>
      <c r="H95" s="30"/>
    </row>
    <row r="96" s="31" customFormat="true" ht="16.5" hidden="false" customHeight="true" outlineLevel="0" collapsed="false">
      <c r="A96" s="24"/>
      <c r="B96" s="30"/>
      <c r="C96" s="308" t="s">
        <v>249</v>
      </c>
      <c r="D96" s="308" t="s">
        <v>250</v>
      </c>
      <c r="E96" s="3" t="s">
        <v>196</v>
      </c>
      <c r="F96" s="309" t="n">
        <v>327.881</v>
      </c>
      <c r="G96" s="24"/>
      <c r="H96" s="30"/>
    </row>
    <row r="97" s="31" customFormat="true" ht="16.5" hidden="false" customHeight="true" outlineLevel="0" collapsed="false">
      <c r="A97" s="24"/>
      <c r="B97" s="30"/>
      <c r="C97" s="308" t="s">
        <v>253</v>
      </c>
      <c r="D97" s="308" t="s">
        <v>254</v>
      </c>
      <c r="E97" s="3" t="s">
        <v>196</v>
      </c>
      <c r="F97" s="309" t="n">
        <v>366.888</v>
      </c>
      <c r="G97" s="24"/>
      <c r="H97" s="30"/>
    </row>
    <row r="98" s="31" customFormat="true" ht="6.75" hidden="false" customHeight="true" outlineLevel="0" collapsed="false">
      <c r="A98" s="24"/>
      <c r="B98" s="161"/>
      <c r="C98" s="162"/>
      <c r="D98" s="162"/>
      <c r="E98" s="162"/>
      <c r="F98" s="162"/>
      <c r="G98" s="162"/>
      <c r="H98" s="30"/>
    </row>
    <row r="99" s="31" customFormat="true" ht="11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</sheetData>
  <sheetProtection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21:54:30Z</dcterms:created>
  <dc:creator>Vlastouvka\Eva</dc:creator>
  <dc:description/>
  <dc:language>en-US</dc:language>
  <cp:lastModifiedBy>TauchmanMiroslav</cp:lastModifiedBy>
  <dcterms:modified xsi:type="dcterms:W3CDTF">2020-03-10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