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 rozpočtu" sheetId="2" state="visible" r:id="rId3"/>
    <sheet name="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9">
  <si>
    <t xml:space="preserve">KRYCÍ LIST </t>
  </si>
  <si>
    <t xml:space="preserve">Název stavby</t>
  </si>
  <si>
    <t xml:space="preserve">VRCHLABÍ - DÁLKOVÉ CYKLOTRASY - CYKLOTRASA Č.2 - ÚSEK 1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22.05.2018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</t>
  </si>
  <si>
    <t xml:space="preserve">Stavba:    VRCHLABÍ - DÁLKOVÉ CYKLOTRASY - CYKLOTRASA Č.2 - ÚSEK 1</t>
  </si>
  <si>
    <t xml:space="preserve">Objekt:   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22. 5. 2018</t>
  </si>
  <si>
    <t xml:space="preserve">Kód</t>
  </si>
  <si>
    <t xml:space="preserve">Popis</t>
  </si>
  <si>
    <t xml:space="preserve">Dodávka</t>
  </si>
  <si>
    <t xml:space="preserve">Cena celkem</t>
  </si>
  <si>
    <t xml:space="preserve">Hmotnost celkem</t>
  </si>
  <si>
    <t xml:space="preserve">Suť celkem</t>
  </si>
  <si>
    <t xml:space="preserve">Práce a dodávky HSV   </t>
  </si>
  <si>
    <t xml:space="preserve">Zemní práce   </t>
  </si>
  <si>
    <t xml:space="preserve">1-3-1</t>
  </si>
  <si>
    <t xml:space="preserve">sadové úpravy   </t>
  </si>
  <si>
    <t xml:space="preserve">Zakládání   </t>
  </si>
  <si>
    <t xml:space="preserve">Svislé a kompletní konstrukce   </t>
  </si>
  <si>
    <t xml:space="preserve">Vodorovné konstrukce   </t>
  </si>
  <si>
    <t xml:space="preserve">Komunikace pozemní   </t>
  </si>
  <si>
    <t xml:space="preserve">Úpravy povrchů, podlahy a osazování výplní   </t>
  </si>
  <si>
    <t xml:space="preserve">Ostatní konstrukce a práce, bourání   </t>
  </si>
  <si>
    <t xml:space="preserve">997</t>
  </si>
  <si>
    <t xml:space="preserve">Přesun sutě   </t>
  </si>
  <si>
    <t xml:space="preserve">998</t>
  </si>
  <si>
    <t xml:space="preserve">Přesun hmot   </t>
  </si>
  <si>
    <t xml:space="preserve">VRN9</t>
  </si>
  <si>
    <t xml:space="preserve">Ostatní náklady   </t>
  </si>
  <si>
    <t xml:space="preserve">Celkem   </t>
  </si>
  <si>
    <t xml:space="preserve">VÝKAZ VÝMĚR</t>
  </si>
  <si>
    <t xml:space="preserve">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001</t>
  </si>
  <si>
    <t xml:space="preserve">122202201</t>
  </si>
  <si>
    <t xml:space="preserve">Odkopávky a prokopávky nezapažené pro silnice objemu do 100 m3 v hornině tř. 3   </t>
  </si>
  <si>
    <t xml:space="preserve">m3</t>
  </si>
  <si>
    <t xml:space="preserve">1,5*0,5*8*2+12*0,5+18*0,5+2*2*4+12   </t>
  </si>
  <si>
    <t xml:space="preserve">162701105</t>
  </si>
  <si>
    <t xml:space="preserve">Vodorovné přemístění do 10000 m výkopku/sypaniny z horniny tř. 1 až 4   </t>
  </si>
  <si>
    <t xml:space="preserve">171201201</t>
  </si>
  <si>
    <t xml:space="preserve">Uložení sypaniny na skládky   </t>
  </si>
  <si>
    <t xml:space="preserve">171201211</t>
  </si>
  <si>
    <t xml:space="preserve">Poplatek za uložení odpadu ze sypaniny na skládce (skládkovné)   </t>
  </si>
  <si>
    <t xml:space="preserve">t</t>
  </si>
  <si>
    <t xml:space="preserve">55*1,9   </t>
  </si>
  <si>
    <t xml:space="preserve">174101101</t>
  </si>
  <si>
    <t xml:space="preserve">Zásyp jam, šachet rýh nebo kolem objektů sypaninou se zhutněním   </t>
  </si>
  <si>
    <t xml:space="preserve">0,8*2*4   </t>
  </si>
  <si>
    <t xml:space="preserve">5a</t>
  </si>
  <si>
    <t xml:space="preserve">Převedení vody potrubím DN do 600</t>
  </si>
  <si>
    <t xml:space="preserve">m</t>
  </si>
  <si>
    <t xml:space="preserve">181102302</t>
  </si>
  <si>
    <t xml:space="preserve">Úprava pláně v zářezech se zhutněním   </t>
  </si>
  <si>
    <t xml:space="preserve">m2</t>
  </si>
  <si>
    <t xml:space="preserve">231</t>
  </si>
  <si>
    <t xml:space="preserve">180404111</t>
  </si>
  <si>
    <t xml:space="preserve">Založení hřišťového trávníku výsevem na vrstvě ornice   </t>
  </si>
  <si>
    <t xml:space="preserve">UT   </t>
  </si>
  <si>
    <t xml:space="preserve">005</t>
  </si>
  <si>
    <t xml:space="preserve">005724100</t>
  </si>
  <si>
    <t xml:space="preserve">osivo směs travní parková rekreační   </t>
  </si>
  <si>
    <t xml:space="preserve">kg</t>
  </si>
  <si>
    <t xml:space="preserve">22 * 0,03   </t>
  </si>
  <si>
    <t xml:space="preserve">181301101</t>
  </si>
  <si>
    <t xml:space="preserve">Rozprostření ornice tl vrstvy do 100 mm pl do 500 m2 v rovině nebo ve svahu do 1:5   </t>
  </si>
  <si>
    <t xml:space="preserve">1823-</t>
  </si>
  <si>
    <t xml:space="preserve">Ornice   </t>
  </si>
  <si>
    <t xml:space="preserve">UT*0,1   </t>
  </si>
  <si>
    <t xml:space="preserve">181951101</t>
  </si>
  <si>
    <t xml:space="preserve">Úprava pláně v hornině tř. 1 až 4 bez zhutnění   </t>
  </si>
  <si>
    <t xml:space="preserve">UT</t>
  </si>
  <si>
    <t xml:space="preserve">4+4+6+8   </t>
  </si>
  <si>
    <t xml:space="preserve">184802111</t>
  </si>
  <si>
    <t xml:space="preserve">Chemické odplevelení před založením kultury nad 20 m2 postřikem na široko v rovině a svahu do 1:5   </t>
  </si>
  <si>
    <t xml:space="preserve">184802611</t>
  </si>
  <si>
    <t xml:space="preserve">Chemické odplevelení po založení kultury postřikem na široko v rovině a svahu do 1:5   </t>
  </si>
  <si>
    <t xml:space="preserve">185803111</t>
  </si>
  <si>
    <t xml:space="preserve">Ošetření trávníku shrabáním v rovině a svahu do 1:5   </t>
  </si>
  <si>
    <t xml:space="preserve">211</t>
  </si>
  <si>
    <t xml:space="preserve">273311124</t>
  </si>
  <si>
    <t xml:space="preserve">Základové desky z betonu prostého C 12/15   </t>
  </si>
  <si>
    <t xml:space="preserve">3,9*0,15*4,2   </t>
  </si>
  <si>
    <t xml:space="preserve">274311125</t>
  </si>
  <si>
    <t xml:space="preserve">Základové pasy, prahy, věnce a ostruhy z betonu prostého C 16/20   </t>
  </si>
  <si>
    <t xml:space="preserve">0,3*0,8*8*2   </t>
  </si>
  <si>
    <t xml:space="preserve">317171126</t>
  </si>
  <si>
    <t xml:space="preserve">Kotvení monolitického betonu římsy do mostovky kotvou do vývrtu   </t>
  </si>
  <si>
    <t xml:space="preserve">kus</t>
  </si>
  <si>
    <t xml:space="preserve">548</t>
  </si>
  <si>
    <t xml:space="preserve">54879202</t>
  </si>
  <si>
    <t xml:space="preserve">kotva do vývrtu pro kotvení mostní  římsy   </t>
  </si>
  <si>
    <t xml:space="preserve">317321118</t>
  </si>
  <si>
    <t xml:space="preserve">Mostní římsy ze ŽB C 30/37   </t>
  </si>
  <si>
    <t xml:space="preserve">0,27*2*3,5   </t>
  </si>
  <si>
    <t xml:space="preserve">317353121</t>
  </si>
  <si>
    <t xml:space="preserve">Bednění mostních říms všech tvarů - zřízení   </t>
  </si>
  <si>
    <t xml:space="preserve">3,5*1,5*2   </t>
  </si>
  <si>
    <t xml:space="preserve">317353221</t>
  </si>
  <si>
    <t xml:space="preserve">Bednění mostních říms všech tvarů - odstranění   </t>
  </si>
  <si>
    <t xml:space="preserve">317361116</t>
  </si>
  <si>
    <t xml:space="preserve">Výztuž mostních říms z betonářské oceli 10 505   </t>
  </si>
  <si>
    <t xml:space="preserve">334323218</t>
  </si>
  <si>
    <t xml:space="preserve">Mostní křídla a závěrné zídky ze ŽB C 30/37   </t>
  </si>
  <si>
    <t xml:space="preserve">2*0,5*4   </t>
  </si>
  <si>
    <t xml:space="preserve">334352111</t>
  </si>
  <si>
    <t xml:space="preserve">Bednění mostních křídel a závěrných zídek ze systémového bednění s výplní z překližek - zřízení   </t>
  </si>
  <si>
    <t xml:space="preserve">(2+2+(6*0,5))*4   </t>
  </si>
  <si>
    <t xml:space="preserve">334352211</t>
  </si>
  <si>
    <t xml:space="preserve">Bednění mostních křídel a závěrných zídek ze systémového bednění s výplní z překližek - odstranění   </t>
  </si>
  <si>
    <t xml:space="preserve">389121112</t>
  </si>
  <si>
    <t xml:space="preserve">Osazení dílců rámové konstrukce propustků a podchodů hmotnosti do 10 t   </t>
  </si>
  <si>
    <t xml:space="preserve">593</t>
  </si>
  <si>
    <t xml:space="preserve">59383450-1</t>
  </si>
  <si>
    <t xml:space="preserve">propust rámová 150x350x200 cm   </t>
  </si>
  <si>
    <t xml:space="preserve">421321128</t>
  </si>
  <si>
    <t xml:space="preserve">Mostní nosné konstrukce deskové ze ŽB C 30/37   </t>
  </si>
  <si>
    <t xml:space="preserve">3*0,2*3,5   </t>
  </si>
  <si>
    <t xml:space="preserve">421361226</t>
  </si>
  <si>
    <t xml:space="preserve">Výztuž ŽB deskového mostu z betonářské oceli 10 505   </t>
  </si>
  <si>
    <t xml:space="preserve">458501112</t>
  </si>
  <si>
    <t xml:space="preserve">Výplňové klíny za opěrou z kameniva drceného hutněného po vrstvách   </t>
  </si>
  <si>
    <t xml:space="preserve">1,6*2*4   </t>
  </si>
  <si>
    <t xml:space="preserve">221</t>
  </si>
  <si>
    <t xml:space="preserve">567951111-1</t>
  </si>
  <si>
    <t xml:space="preserve">Přechodový klín z mezerovitého betonu MCB tl 300 mm   </t>
  </si>
  <si>
    <t xml:space="preserve">1,5*4*2   </t>
  </si>
  <si>
    <t xml:space="preserve">564861111</t>
  </si>
  <si>
    <t xml:space="preserve">Podklad ze štěrkodrtě ŠD tl 200 mm   </t>
  </si>
  <si>
    <t xml:space="preserve">565135111</t>
  </si>
  <si>
    <t xml:space="preserve">Asfaltový beton vrstva podkladní ACP 16 (obalované kamenivo OKS) tl 50 mm š do 3 m   </t>
  </si>
  <si>
    <t xml:space="preserve">567130111</t>
  </si>
  <si>
    <t xml:space="preserve">Podklad ze směsi stmelené cementem SC C 1,5/2,0 (SC II) tl 160 mm   </t>
  </si>
  <si>
    <t xml:space="preserve">569731111</t>
  </si>
  <si>
    <t xml:space="preserve">Zpevnění krajnic kamenivem drceným tl 100 mm   </t>
  </si>
  <si>
    <t xml:space="preserve">(4+4+6+8)*0,5   </t>
  </si>
  <si>
    <t xml:space="preserve">573111112</t>
  </si>
  <si>
    <t xml:space="preserve">Postřik živičný infiltrační s posypem z asfaltu množství 1 kg/m2   </t>
  </si>
  <si>
    <t xml:space="preserve">573211109</t>
  </si>
  <si>
    <t xml:space="preserve">Postřik živičný spojovací z asfaltu v množství 0,50 kg/m2   </t>
  </si>
  <si>
    <t xml:space="preserve">577134111</t>
  </si>
  <si>
    <t xml:space="preserve">Asfaltový beton vrstva obrusná ACO 11 (ABS) tř. I tl 40 mm š do 3 m z nemodifikovaného asfaltu   </t>
  </si>
  <si>
    <t xml:space="preserve">597069111</t>
  </si>
  <si>
    <t xml:space="preserve">Příplatek ZKD 10 mm tl lože přes 100 mm u rigolu dlážděného   </t>
  </si>
  <si>
    <t xml:space="preserve">19,200*5   </t>
  </si>
  <si>
    <t xml:space="preserve">597161111</t>
  </si>
  <si>
    <t xml:space="preserve">Rigol dlážděný do lože z betonu tl 100 mm z lomového kamene   </t>
  </si>
  <si>
    <t xml:space="preserve">628611131</t>
  </si>
  <si>
    <t xml:space="preserve">Nátěr betonu mostu akrylátový 2x ochranný pružný OS-C   </t>
  </si>
  <si>
    <t xml:space="preserve">2*2*4   </t>
  </si>
  <si>
    <t xml:space="preserve">911334122</t>
  </si>
  <si>
    <t xml:space="preserve">Svodidlo ocelové zábradelní zádržnosti H2 kotvené do římsy s výplní ze svislých tyčí   </t>
  </si>
  <si>
    <t xml:space="preserve">911334411</t>
  </si>
  <si>
    <t xml:space="preserve">Ukončení ocelového zábradelního madla   </t>
  </si>
  <si>
    <t xml:space="preserve">911334621</t>
  </si>
  <si>
    <t xml:space="preserve">Mostní svodidlo ocelové úrovně zádržnosti H 2   </t>
  </si>
  <si>
    <t xml:space="preserve">9*2   </t>
  </si>
  <si>
    <t xml:space="preserve">914112111</t>
  </si>
  <si>
    <t xml:space="preserve">Tabulka s označením evidenčního čísla mostu   </t>
  </si>
  <si>
    <t xml:space="preserve">919726124</t>
  </si>
  <si>
    <t xml:space="preserve">Geotextilie pro ochranu, separaci a filtraci netkaná měrná hmotnost do 800 g/m2   </t>
  </si>
  <si>
    <t xml:space="preserve">931994171-1</t>
  </si>
  <si>
    <t xml:space="preserve">Těsnění  betonové konstrukce asfaltovým izolačním pásem   </t>
  </si>
  <si>
    <t xml:space="preserve">961021112</t>
  </si>
  <si>
    <t xml:space="preserve">Bourání mostních základů z kamene   </t>
  </si>
  <si>
    <t xml:space="preserve">4*1*1,5*2   </t>
  </si>
  <si>
    <t xml:space="preserve">963051111</t>
  </si>
  <si>
    <t xml:space="preserve">Bourání mostní nosné konstrukce z ŽB   </t>
  </si>
  <si>
    <t xml:space="preserve">17*0,3   </t>
  </si>
  <si>
    <t xml:space="preserve">997211211</t>
  </si>
  <si>
    <t xml:space="preserve">Svislá doprava vybouraných hmot na v 3,5 m   </t>
  </si>
  <si>
    <t xml:space="preserve">997211519</t>
  </si>
  <si>
    <t xml:space="preserve">Příplatek ZKD 1 km u vodorovné dopravy suti   </t>
  </si>
  <si>
    <t xml:space="preserve">997211521</t>
  </si>
  <si>
    <t xml:space="preserve">Vodorovná doprava vybouraných hmot po suchu na vzdálenost do 1 km   </t>
  </si>
  <si>
    <t xml:space="preserve">997211529</t>
  </si>
  <si>
    <t xml:space="preserve">Příplatek ZKD 1 km u vodorovné dopravy vybouraných hmot   </t>
  </si>
  <si>
    <t xml:space="preserve">42,12 * 9   </t>
  </si>
  <si>
    <t xml:space="preserve">998214111</t>
  </si>
  <si>
    <t xml:space="preserve">Přesun hmot pro mosty montované z dílců ŽB nebo předpjatých v do 20 m   </t>
  </si>
  <si>
    <t xml:space="preserve">000</t>
  </si>
  <si>
    <t xml:space="preserve">090001000-1</t>
  </si>
  <si>
    <t xml:space="preserve">Vytyčení stávajících sítí   </t>
  </si>
  <si>
    <t xml:space="preserve">soub</t>
  </si>
  <si>
    <t xml:space="preserve">012203000</t>
  </si>
  <si>
    <t xml:space="preserve">Geodetické práce při provádění stavby   </t>
  </si>
  <si>
    <t xml:space="preserve">012303000</t>
  </si>
  <si>
    <t xml:space="preserve">Geodetické práce po výstavbě   </t>
  </si>
  <si>
    <t xml:space="preserve">013254000-1</t>
  </si>
  <si>
    <t xml:space="preserve">Dokumentace skutečného provedení stavby (3x tištěná,3xCD)   </t>
  </si>
  <si>
    <t xml:space="preserve">030001000</t>
  </si>
  <si>
    <t xml:space="preserve">072002000</t>
  </si>
  <si>
    <t xml:space="preserve">Silniční provoz - DIO, dopravní znače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#,##0.000;\-#,##0.000"/>
    <numFmt numFmtId="172" formatCode="_-* #,##0.00\ _K_č_-;\-* #,##0.00\ _K_č_-;_-* \-??\ _K_č_-;_-@_-"/>
    <numFmt numFmtId="173" formatCode="@"/>
  </numFmts>
  <fonts count="37">
    <font>
      <sz val="8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b val="true"/>
      <sz val="8"/>
      <name val="Arial CE"/>
      <family val="2"/>
      <charset val="1"/>
    </font>
    <font>
      <sz val="8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14"/>
      <name val="Arial CE"/>
      <family val="2"/>
      <charset val="1"/>
    </font>
    <font>
      <b val="true"/>
      <sz val="9"/>
      <name val="Arial CE"/>
      <family val="2"/>
      <charset val="1"/>
    </font>
    <font>
      <sz val="9"/>
      <name val="Arial CE"/>
      <family val="2"/>
      <charset val="1"/>
    </font>
    <font>
      <b val="true"/>
      <sz val="11"/>
      <color rgb="FF000080"/>
      <name val="Arial CE"/>
      <family val="2"/>
      <charset val="1"/>
    </font>
    <font>
      <b val="true"/>
      <sz val="10"/>
      <color rgb="FF000080"/>
      <name val="Arial CE"/>
      <family val="2"/>
      <charset val="1"/>
    </font>
    <font>
      <b val="true"/>
      <sz val="10"/>
      <color rgb="FF000080"/>
      <name val="Arial CE"/>
      <family val="2"/>
      <charset val="238"/>
    </font>
    <font>
      <b val="true"/>
      <sz val="11"/>
      <name val="Arial CE"/>
      <family val="2"/>
      <charset val="1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sz val="10"/>
      <name val="Arial"/>
      <family val="0"/>
      <charset val="238"/>
    </font>
    <font>
      <b val="true"/>
      <sz val="11"/>
      <color rgb="FF333399"/>
      <name val="Arial"/>
      <family val="2"/>
      <charset val="238"/>
    </font>
    <font>
      <sz val="8"/>
      <color rgb="FF333333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66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3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8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8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8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8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8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8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8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8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8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6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3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3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3" topLeftCell="I4" activePane="bottomLeft" state="frozen"/>
      <selection pane="topLeft" activeCell="A1" activeCellId="0" sqref="A1"/>
      <selection pane="bottomLeft" activeCell="E28" activeCellId="0" sqref="E2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5"/>
    <col collapsed="false" customWidth="true" hidden="false" outlineLevel="0" max="3" min="3" style="1" width="3.82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5"/>
    <col collapsed="false" customWidth="true" hidden="false" outlineLevel="0" max="7" min="7" style="1" width="3.16"/>
    <col collapsed="false" customWidth="true" hidden="false" outlineLevel="0" max="8" min="8" style="1" width="2.99"/>
    <col collapsed="false" customWidth="true" hidden="false" outlineLevel="0" max="9" min="9" style="1" width="12.33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5"/>
    <col collapsed="false" customWidth="true" hidden="false" outlineLevel="0" max="16" min="16" style="1" width="11.99"/>
    <col collapsed="false" customWidth="true" hidden="false" outlineLevel="0" max="17" min="17" style="1" width="7.5"/>
    <col collapsed="false" customWidth="true" hidden="false" outlineLevel="0" max="18" min="18" style="1" width="17.82"/>
    <col collapsed="false" customWidth="true" hidden="false" outlineLevel="0" max="19" min="19" style="1" width="0.5"/>
    <col collapsed="false" customWidth="false" hidden="false" outlineLevel="0" max="257" min="20" style="2" width="10.49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customFormat="false" ht="24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customFormat="false" ht="24" hidden="false" customHeight="true" outlineLevel="0" collapsed="false">
      <c r="A6" s="16"/>
      <c r="B6" s="17" t="s">
        <v>4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2"/>
      <c r="S6" s="22"/>
    </row>
    <row r="7" customFormat="false" ht="24" hidden="false" customHeight="true" outlineLevel="0" collapsed="false">
      <c r="A7" s="16"/>
      <c r="B7" s="17"/>
      <c r="C7" s="17"/>
      <c r="D7" s="17"/>
      <c r="E7" s="25" t="s">
        <v>6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7</v>
      </c>
      <c r="P7" s="19"/>
      <c r="Q7" s="26"/>
      <c r="R7" s="27"/>
      <c r="S7" s="22"/>
    </row>
    <row r="8" customFormat="false" ht="24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8</v>
      </c>
      <c r="P8" s="19"/>
      <c r="Q8" s="17" t="s">
        <v>9</v>
      </c>
      <c r="R8" s="17"/>
      <c r="S8" s="22"/>
    </row>
    <row r="9" customFormat="false" ht="24" hidden="false" customHeight="true" outlineLevel="0" collapsed="false">
      <c r="A9" s="16"/>
      <c r="B9" s="17" t="s">
        <v>10</v>
      </c>
      <c r="C9" s="17"/>
      <c r="D9" s="17"/>
      <c r="E9" s="28" t="s">
        <v>6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customFormat="false" ht="24" hidden="false" customHeight="true" outlineLevel="0" collapsed="false">
      <c r="A10" s="16"/>
      <c r="B10" s="17" t="s">
        <v>11</v>
      </c>
      <c r="C10" s="17"/>
      <c r="D10" s="17"/>
      <c r="E10" s="32" t="s">
        <v>6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customFormat="false" ht="24" hidden="false" customHeight="true" outlineLevel="0" collapsed="false">
      <c r="A11" s="16"/>
      <c r="B11" s="17" t="s">
        <v>12</v>
      </c>
      <c r="C11" s="17"/>
      <c r="D11" s="17"/>
      <c r="E11" s="32" t="s">
        <v>6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customFormat="false" ht="24" hidden="false" customHeight="true" outlineLevel="0" collapsed="false">
      <c r="A12" s="16"/>
      <c r="B12" s="17" t="s">
        <v>13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customFormat="false" ht="12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customFormat="false" ht="18" hidden="false" customHeight="true" outlineLevel="0" collapsed="false">
      <c r="A14" s="16"/>
      <c r="B14" s="17"/>
      <c r="C14" s="17"/>
      <c r="D14" s="17"/>
      <c r="E14" s="39" t="s">
        <v>14</v>
      </c>
      <c r="F14" s="17"/>
      <c r="G14" s="17"/>
      <c r="H14" s="17"/>
      <c r="I14" s="39" t="s">
        <v>15</v>
      </c>
      <c r="J14" s="17"/>
      <c r="K14" s="17"/>
      <c r="L14" s="17"/>
      <c r="M14" s="17"/>
      <c r="N14" s="17"/>
      <c r="O14" s="19" t="s">
        <v>16</v>
      </c>
      <c r="P14" s="19"/>
      <c r="Q14" s="20"/>
      <c r="R14" s="40"/>
      <c r="S14" s="22"/>
    </row>
    <row r="15" customFormat="false" ht="18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7</v>
      </c>
      <c r="J15" s="17"/>
      <c r="K15" s="17"/>
      <c r="L15" s="17"/>
      <c r="M15" s="17"/>
      <c r="N15" s="17"/>
      <c r="O15" s="19" t="s">
        <v>18</v>
      </c>
      <c r="P15" s="19"/>
      <c r="Q15" s="26"/>
      <c r="R15" s="41"/>
      <c r="S15" s="22"/>
    </row>
    <row r="16" customFormat="fals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customFormat="false" ht="20.25" hidden="false" customHeight="true" outlineLevel="0" collapsed="false">
      <c r="A17" s="45"/>
      <c r="B17" s="46"/>
      <c r="C17" s="46"/>
      <c r="D17" s="46"/>
      <c r="E17" s="47" t="s">
        <v>19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customFormat="false" ht="21" hidden="false" customHeight="true" outlineLevel="0" collapsed="false">
      <c r="A18" s="49" t="s">
        <v>20</v>
      </c>
      <c r="B18" s="50"/>
      <c r="C18" s="50"/>
      <c r="D18" s="51"/>
      <c r="E18" s="52" t="s">
        <v>21</v>
      </c>
      <c r="F18" s="51"/>
      <c r="G18" s="52" t="s">
        <v>22</v>
      </c>
      <c r="H18" s="50"/>
      <c r="I18" s="51"/>
      <c r="J18" s="52" t="s">
        <v>23</v>
      </c>
      <c r="K18" s="50"/>
      <c r="L18" s="52" t="s">
        <v>24</v>
      </c>
      <c r="M18" s="50"/>
      <c r="N18" s="50"/>
      <c r="O18" s="50"/>
      <c r="P18" s="51"/>
      <c r="Q18" s="52" t="s">
        <v>25</v>
      </c>
      <c r="R18" s="50"/>
      <c r="S18" s="53"/>
    </row>
    <row r="19" customFormat="false" ht="18" hidden="false" customHeight="true" outlineLevel="0" collapsed="false">
      <c r="A19" s="54"/>
      <c r="B19" s="55"/>
      <c r="C19" s="55"/>
      <c r="D19" s="56"/>
      <c r="E19" s="57"/>
      <c r="F19" s="58"/>
      <c r="G19" s="59"/>
      <c r="H19" s="55"/>
      <c r="I19" s="56"/>
      <c r="J19" s="57"/>
      <c r="K19" s="60"/>
      <c r="L19" s="59"/>
      <c r="M19" s="55"/>
      <c r="N19" s="55"/>
      <c r="O19" s="61"/>
      <c r="P19" s="56"/>
      <c r="Q19" s="59"/>
      <c r="R19" s="62"/>
      <c r="S19" s="63"/>
    </row>
    <row r="20" customFormat="false" ht="20.25" hidden="false" customHeight="true" outlineLevel="0" collapsed="false">
      <c r="A20" s="45"/>
      <c r="B20" s="46"/>
      <c r="C20" s="46"/>
      <c r="D20" s="46"/>
      <c r="E20" s="47" t="s">
        <v>26</v>
      </c>
      <c r="F20" s="46"/>
      <c r="G20" s="46"/>
      <c r="H20" s="46"/>
      <c r="I20" s="46"/>
      <c r="J20" s="64" t="s">
        <v>27</v>
      </c>
      <c r="K20" s="46"/>
      <c r="L20" s="46"/>
      <c r="M20" s="46"/>
      <c r="N20" s="46"/>
      <c r="O20" s="43"/>
      <c r="P20" s="46"/>
      <c r="Q20" s="46"/>
      <c r="R20" s="46"/>
      <c r="S20" s="48"/>
    </row>
    <row r="21" customFormat="false" ht="18" hidden="false" customHeight="true" outlineLevel="0" collapsed="false">
      <c r="A21" s="65" t="s">
        <v>28</v>
      </c>
      <c r="B21" s="66"/>
      <c r="C21" s="67" t="s">
        <v>29</v>
      </c>
      <c r="D21" s="68"/>
      <c r="E21" s="68"/>
      <c r="F21" s="69"/>
      <c r="G21" s="65" t="s">
        <v>30</v>
      </c>
      <c r="H21" s="70"/>
      <c r="I21" s="67" t="s">
        <v>31</v>
      </c>
      <c r="J21" s="68"/>
      <c r="K21" s="68"/>
      <c r="L21" s="65" t="s">
        <v>32</v>
      </c>
      <c r="M21" s="70"/>
      <c r="N21" s="67" t="s">
        <v>33</v>
      </c>
      <c r="O21" s="71"/>
      <c r="P21" s="68"/>
      <c r="Q21" s="68"/>
      <c r="R21" s="68"/>
      <c r="S21" s="69"/>
    </row>
    <row r="22" customFormat="false" ht="18" hidden="false" customHeight="true" outlineLevel="0" collapsed="false">
      <c r="A22" s="72" t="s">
        <v>34</v>
      </c>
      <c r="B22" s="73" t="s">
        <v>35</v>
      </c>
      <c r="C22" s="74"/>
      <c r="D22" s="75" t="s">
        <v>36</v>
      </c>
      <c r="E22" s="76"/>
      <c r="F22" s="77"/>
      <c r="G22" s="72" t="s">
        <v>37</v>
      </c>
      <c r="H22" s="78" t="s">
        <v>38</v>
      </c>
      <c r="I22" s="79"/>
      <c r="J22" s="80"/>
      <c r="K22" s="81"/>
      <c r="L22" s="72" t="s">
        <v>39</v>
      </c>
      <c r="M22" s="82" t="s">
        <v>40</v>
      </c>
      <c r="N22" s="83"/>
      <c r="O22" s="83"/>
      <c r="P22" s="83"/>
      <c r="Q22" s="84"/>
      <c r="R22" s="76"/>
      <c r="S22" s="77"/>
    </row>
    <row r="23" customFormat="false" ht="18" hidden="false" customHeight="true" outlineLevel="0" collapsed="false">
      <c r="A23" s="72" t="s">
        <v>41</v>
      </c>
      <c r="B23" s="85"/>
      <c r="C23" s="86"/>
      <c r="D23" s="75" t="s">
        <v>42</v>
      </c>
      <c r="E23" s="76"/>
      <c r="F23" s="77"/>
      <c r="G23" s="72" t="s">
        <v>43</v>
      </c>
      <c r="H23" s="17" t="s">
        <v>44</v>
      </c>
      <c r="I23" s="79"/>
      <c r="J23" s="80"/>
      <c r="K23" s="81"/>
      <c r="L23" s="72" t="s">
        <v>45</v>
      </c>
      <c r="M23" s="82" t="s">
        <v>46</v>
      </c>
      <c r="N23" s="83"/>
      <c r="O23" s="17"/>
      <c r="P23" s="83"/>
      <c r="Q23" s="84"/>
      <c r="R23" s="76"/>
      <c r="S23" s="77"/>
    </row>
    <row r="24" customFormat="false" ht="18" hidden="false" customHeight="true" outlineLevel="0" collapsed="false">
      <c r="A24" s="72" t="s">
        <v>47</v>
      </c>
      <c r="B24" s="73" t="s">
        <v>48</v>
      </c>
      <c r="C24" s="74"/>
      <c r="D24" s="75" t="s">
        <v>36</v>
      </c>
      <c r="E24" s="76"/>
      <c r="F24" s="77"/>
      <c r="G24" s="72" t="s">
        <v>49</v>
      </c>
      <c r="H24" s="78" t="s">
        <v>50</v>
      </c>
      <c r="I24" s="79"/>
      <c r="J24" s="80"/>
      <c r="K24" s="81"/>
      <c r="L24" s="72" t="s">
        <v>51</v>
      </c>
      <c r="M24" s="82" t="s">
        <v>52</v>
      </c>
      <c r="N24" s="83"/>
      <c r="O24" s="83"/>
      <c r="P24" s="83"/>
      <c r="Q24" s="84"/>
      <c r="R24" s="76"/>
      <c r="S24" s="77"/>
    </row>
    <row r="25" customFormat="false" ht="18" hidden="false" customHeight="true" outlineLevel="0" collapsed="false">
      <c r="A25" s="72" t="s">
        <v>53</v>
      </c>
      <c r="B25" s="85"/>
      <c r="C25" s="86"/>
      <c r="D25" s="75" t="s">
        <v>42</v>
      </c>
      <c r="E25" s="76"/>
      <c r="F25" s="77"/>
      <c r="G25" s="72" t="s">
        <v>54</v>
      </c>
      <c r="H25" s="78"/>
      <c r="I25" s="79"/>
      <c r="J25" s="80"/>
      <c r="K25" s="81"/>
      <c r="L25" s="72" t="s">
        <v>55</v>
      </c>
      <c r="M25" s="82" t="s">
        <v>56</v>
      </c>
      <c r="N25" s="83"/>
      <c r="O25" s="17"/>
      <c r="P25" s="83"/>
      <c r="Q25" s="84"/>
      <c r="R25" s="76"/>
      <c r="S25" s="77"/>
    </row>
    <row r="26" customFormat="false" ht="18" hidden="false" customHeight="true" outlineLevel="0" collapsed="false">
      <c r="A26" s="72" t="s">
        <v>57</v>
      </c>
      <c r="B26" s="73" t="s">
        <v>58</v>
      </c>
      <c r="C26" s="74"/>
      <c r="D26" s="75" t="s">
        <v>36</v>
      </c>
      <c r="E26" s="76"/>
      <c r="F26" s="77"/>
      <c r="G26" s="87"/>
      <c r="H26" s="83"/>
      <c r="I26" s="79"/>
      <c r="J26" s="88"/>
      <c r="K26" s="81"/>
      <c r="L26" s="72" t="s">
        <v>59</v>
      </c>
      <c r="M26" s="82" t="s">
        <v>60</v>
      </c>
      <c r="N26" s="83"/>
      <c r="O26" s="83"/>
      <c r="P26" s="83"/>
      <c r="Q26" s="84"/>
      <c r="R26" s="76"/>
      <c r="S26" s="77"/>
    </row>
    <row r="27" customFormat="false" ht="18" hidden="false" customHeight="true" outlineLevel="0" collapsed="false">
      <c r="A27" s="72" t="s">
        <v>61</v>
      </c>
      <c r="B27" s="85"/>
      <c r="C27" s="86"/>
      <c r="D27" s="75" t="s">
        <v>42</v>
      </c>
      <c r="E27" s="76"/>
      <c r="F27" s="77"/>
      <c r="G27" s="87"/>
      <c r="H27" s="83"/>
      <c r="I27" s="79"/>
      <c r="J27" s="88"/>
      <c r="K27" s="81"/>
      <c r="L27" s="72" t="s">
        <v>62</v>
      </c>
      <c r="M27" s="78" t="s">
        <v>63</v>
      </c>
      <c r="N27" s="83"/>
      <c r="O27" s="17"/>
      <c r="P27" s="83"/>
      <c r="Q27" s="79"/>
      <c r="R27" s="76"/>
      <c r="S27" s="77"/>
    </row>
    <row r="28" customFormat="false" ht="18" hidden="false" customHeight="true" outlineLevel="0" collapsed="false">
      <c r="A28" s="72" t="s">
        <v>64</v>
      </c>
      <c r="B28" s="89" t="s">
        <v>65</v>
      </c>
      <c r="C28" s="83"/>
      <c r="D28" s="79"/>
      <c r="E28" s="90" t="n">
        <f aca="false">'Rekapitulace rozpočtu'!E13</f>
        <v>0</v>
      </c>
      <c r="F28" s="48"/>
      <c r="G28" s="72" t="s">
        <v>66</v>
      </c>
      <c r="H28" s="89" t="s">
        <v>67</v>
      </c>
      <c r="I28" s="79"/>
      <c r="J28" s="91"/>
      <c r="K28" s="92"/>
      <c r="L28" s="72" t="s">
        <v>68</v>
      </c>
      <c r="M28" s="89" t="s">
        <v>69</v>
      </c>
      <c r="N28" s="83"/>
      <c r="O28" s="83"/>
      <c r="P28" s="83"/>
      <c r="Q28" s="79"/>
      <c r="R28" s="90" t="n">
        <f aca="false">'Rekapitulace rozpočtu'!E24</f>
        <v>0</v>
      </c>
      <c r="S28" s="48"/>
    </row>
    <row r="29" customFormat="false" ht="18" hidden="false" customHeight="true" outlineLevel="0" collapsed="false">
      <c r="A29" s="93" t="s">
        <v>70</v>
      </c>
      <c r="B29" s="94" t="s">
        <v>71</v>
      </c>
      <c r="C29" s="95"/>
      <c r="D29" s="96"/>
      <c r="E29" s="97"/>
      <c r="F29" s="98"/>
      <c r="G29" s="93" t="s">
        <v>72</v>
      </c>
      <c r="H29" s="94" t="s">
        <v>73</v>
      </c>
      <c r="I29" s="96"/>
      <c r="J29" s="99"/>
      <c r="K29" s="100"/>
      <c r="L29" s="93" t="s">
        <v>74</v>
      </c>
      <c r="M29" s="94" t="s">
        <v>75</v>
      </c>
      <c r="N29" s="95"/>
      <c r="O29" s="43"/>
      <c r="P29" s="95"/>
      <c r="Q29" s="96"/>
      <c r="R29" s="97"/>
      <c r="S29" s="98"/>
    </row>
    <row r="30" customFormat="false" ht="18" hidden="false" customHeight="true" outlineLevel="0" collapsed="false">
      <c r="A30" s="101"/>
      <c r="B30" s="102"/>
      <c r="C30" s="103" t="s">
        <v>76</v>
      </c>
      <c r="D30" s="104"/>
      <c r="E30" s="104"/>
      <c r="F30" s="104"/>
      <c r="G30" s="104"/>
      <c r="H30" s="104"/>
      <c r="I30" s="104"/>
      <c r="J30" s="104"/>
      <c r="K30" s="104"/>
      <c r="L30" s="65" t="s">
        <v>77</v>
      </c>
      <c r="M30" s="105"/>
      <c r="N30" s="68" t="s">
        <v>78</v>
      </c>
      <c r="O30" s="106"/>
      <c r="P30" s="106"/>
      <c r="Q30" s="106"/>
      <c r="R30" s="107" t="n">
        <f aca="false">SUM(E28,R28)</f>
        <v>0</v>
      </c>
      <c r="S30" s="108"/>
    </row>
    <row r="31" customFormat="fals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79</v>
      </c>
      <c r="N31" s="111"/>
      <c r="O31" s="112" t="s">
        <v>80</v>
      </c>
      <c r="P31" s="111"/>
      <c r="Q31" s="112" t="s">
        <v>81</v>
      </c>
      <c r="R31" s="112" t="s">
        <v>82</v>
      </c>
      <c r="S31" s="113"/>
    </row>
    <row r="32" customFormat="false" ht="12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3</v>
      </c>
      <c r="N32" s="117"/>
      <c r="O32" s="118" t="n">
        <v>15</v>
      </c>
      <c r="P32" s="119" t="n">
        <v>0</v>
      </c>
      <c r="Q32" s="119"/>
      <c r="R32" s="119" t="n">
        <f aca="false">P32*0.15</f>
        <v>0</v>
      </c>
      <c r="S32" s="120"/>
    </row>
    <row r="33" customFormat="false" ht="12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4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customFormat="false" ht="18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5</v>
      </c>
      <c r="N34" s="128"/>
      <c r="O34" s="129"/>
      <c r="P34" s="128"/>
      <c r="Q34" s="130"/>
      <c r="R34" s="131" t="n">
        <f aca="false">SUM(R30,R33)</f>
        <v>0</v>
      </c>
      <c r="S34" s="132"/>
    </row>
    <row r="35" customFormat="false" ht="18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6</v>
      </c>
      <c r="M35" s="134"/>
      <c r="N35" s="135" t="s">
        <v>87</v>
      </c>
      <c r="O35" s="136"/>
      <c r="P35" s="134"/>
      <c r="Q35" s="134"/>
      <c r="R35" s="134"/>
      <c r="S35" s="137"/>
    </row>
    <row r="36" customFormat="fals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8</v>
      </c>
      <c r="N36" s="140"/>
      <c r="O36" s="140"/>
      <c r="P36" s="140"/>
      <c r="Q36" s="140"/>
      <c r="R36" s="141"/>
      <c r="S36" s="142"/>
    </row>
    <row r="37" customFormat="fals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89</v>
      </c>
      <c r="N37" s="140"/>
      <c r="O37" s="140"/>
      <c r="P37" s="140"/>
      <c r="Q37" s="140"/>
      <c r="R37" s="141"/>
      <c r="S37" s="142"/>
    </row>
    <row r="38" customFormat="fals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0</v>
      </c>
      <c r="N38" s="147"/>
      <c r="O38" s="147"/>
      <c r="P38" s="147"/>
      <c r="Q38" s="147"/>
      <c r="R38" s="148"/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E24" activeCellId="0" sqref="E24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41.65"/>
    <col collapsed="false" customWidth="true" hidden="false" outlineLevel="0" max="3" min="3" style="1" width="20.99"/>
    <col collapsed="false" customWidth="true" hidden="false" outlineLevel="0" max="4" min="4" style="1" width="19.65"/>
    <col collapsed="false" customWidth="true" hidden="false" outlineLevel="0" max="5" min="5" style="1" width="19.99"/>
    <col collapsed="false" customWidth="true" hidden="false" outlineLevel="0" max="6" min="6" style="1" width="18.15"/>
    <col collapsed="false" customWidth="true" hidden="true" outlineLevel="0" max="7" min="7" style="1" width="9.28"/>
    <col collapsed="false" customWidth="false" hidden="false" outlineLevel="0" max="257" min="8" style="1" width="10.65"/>
  </cols>
  <sheetData>
    <row r="1" s="2" customFormat="true" ht="27" hidden="false" customHeight="true" outlineLevel="0" collapsed="false">
      <c r="A1" s="150" t="s">
        <v>91</v>
      </c>
      <c r="B1" s="150"/>
      <c r="C1" s="150"/>
      <c r="D1" s="150"/>
      <c r="E1" s="150"/>
      <c r="F1" s="150"/>
      <c r="G1" s="150"/>
    </row>
    <row r="2" s="2" customFormat="true" ht="12" hidden="false" customHeight="true" outlineLevel="0" collapsed="false">
      <c r="A2" s="151" t="s">
        <v>92</v>
      </c>
      <c r="B2" s="152"/>
      <c r="C2" s="152"/>
      <c r="D2" s="152"/>
      <c r="E2" s="152"/>
      <c r="F2" s="152"/>
      <c r="G2" s="152"/>
    </row>
    <row r="3" s="2" customFormat="true" ht="12" hidden="false" customHeight="true" outlineLevel="0" collapsed="false">
      <c r="A3" s="151" t="s">
        <v>93</v>
      </c>
      <c r="B3" s="152"/>
      <c r="C3" s="152"/>
      <c r="D3" s="152"/>
      <c r="E3" s="152"/>
      <c r="F3" s="152"/>
      <c r="G3" s="152"/>
    </row>
    <row r="4" s="2" customFormat="true" ht="12.75" hidden="false" customHeight="true" outlineLevel="0" collapsed="false">
      <c r="A4" s="153"/>
      <c r="B4" s="153"/>
      <c r="C4" s="154"/>
      <c r="D4" s="154"/>
      <c r="E4" s="154"/>
      <c r="F4" s="154"/>
      <c r="G4" s="154"/>
    </row>
    <row r="5" s="2" customFormat="true" ht="6" hidden="false" customHeight="true" outlineLevel="0" collapsed="false">
      <c r="A5" s="154"/>
      <c r="B5" s="154"/>
      <c r="C5" s="154"/>
      <c r="D5" s="154"/>
      <c r="E5" s="154"/>
      <c r="F5" s="154"/>
      <c r="G5" s="154"/>
    </row>
    <row r="6" s="2" customFormat="true" ht="12" hidden="false" customHeight="true" outlineLevel="0" collapsed="false">
      <c r="A6" s="152" t="s">
        <v>94</v>
      </c>
      <c r="B6" s="155"/>
      <c r="C6" s="155"/>
      <c r="D6" s="155"/>
      <c r="E6" s="155"/>
      <c r="F6" s="155"/>
      <c r="G6" s="155"/>
    </row>
    <row r="7" s="2" customFormat="true" ht="12.75" hidden="false" customHeight="true" outlineLevel="0" collapsed="false">
      <c r="A7" s="152" t="s">
        <v>95</v>
      </c>
      <c r="B7" s="155"/>
      <c r="C7" s="155"/>
      <c r="D7" s="155"/>
      <c r="E7" s="155"/>
      <c r="F7" s="152" t="s">
        <v>96</v>
      </c>
      <c r="G7" s="155"/>
    </row>
    <row r="8" s="2" customFormat="true" ht="12.75" hidden="false" customHeight="true" outlineLevel="0" collapsed="false">
      <c r="A8" s="152" t="s">
        <v>97</v>
      </c>
      <c r="B8" s="155"/>
      <c r="C8" s="155"/>
      <c r="D8" s="155"/>
      <c r="E8" s="155"/>
      <c r="F8" s="152" t="s">
        <v>98</v>
      </c>
      <c r="G8" s="155"/>
    </row>
    <row r="9" s="2" customFormat="true" ht="6" hidden="false" customHeight="true" outlineLevel="0" collapsed="false">
      <c r="A9" s="156"/>
      <c r="B9" s="156"/>
      <c r="C9" s="156"/>
      <c r="D9" s="156"/>
      <c r="E9" s="156"/>
      <c r="F9" s="156"/>
      <c r="G9" s="156"/>
    </row>
    <row r="10" s="2" customFormat="true" ht="21.75" hidden="false" customHeight="true" outlineLevel="0" collapsed="false">
      <c r="A10" s="157" t="s">
        <v>99</v>
      </c>
      <c r="B10" s="157" t="s">
        <v>100</v>
      </c>
      <c r="C10" s="157" t="s">
        <v>101</v>
      </c>
      <c r="D10" s="157" t="s">
        <v>42</v>
      </c>
      <c r="E10" s="157" t="s">
        <v>102</v>
      </c>
      <c r="F10" s="157" t="s">
        <v>103</v>
      </c>
      <c r="G10" s="157" t="s">
        <v>104</v>
      </c>
    </row>
    <row r="11" s="2" customFormat="true" ht="12.75" hidden="true" customHeight="true" outlineLevel="0" collapsed="false">
      <c r="A11" s="157" t="s">
        <v>34</v>
      </c>
      <c r="B11" s="157" t="s">
        <v>41</v>
      </c>
      <c r="C11" s="157" t="s">
        <v>47</v>
      </c>
      <c r="D11" s="157" t="s">
        <v>53</v>
      </c>
      <c r="E11" s="157" t="s">
        <v>57</v>
      </c>
      <c r="F11" s="157" t="s">
        <v>61</v>
      </c>
      <c r="G11" s="157" t="s">
        <v>64</v>
      </c>
    </row>
    <row r="12" s="2" customFormat="true" ht="3.75" hidden="false" customHeight="true" outlineLevel="0" collapsed="false">
      <c r="A12" s="156"/>
      <c r="B12" s="156"/>
      <c r="C12" s="156"/>
      <c r="D12" s="156"/>
      <c r="E12" s="156"/>
      <c r="F12" s="156"/>
      <c r="G12" s="156"/>
    </row>
    <row r="13" s="2" customFormat="true" ht="30" hidden="false" customHeight="true" outlineLevel="0" collapsed="false">
      <c r="A13" s="158" t="s">
        <v>35</v>
      </c>
      <c r="B13" s="158" t="s">
        <v>105</v>
      </c>
      <c r="C13" s="159"/>
      <c r="D13" s="159"/>
      <c r="E13" s="159" t="n">
        <f aca="false">SUM(E23,E22,E21,E20,E19,E18,E17,E16,E15,E14)</f>
        <v>0</v>
      </c>
      <c r="F13" s="160"/>
      <c r="G13" s="160" t="n">
        <v>42.12</v>
      </c>
    </row>
    <row r="14" s="2" customFormat="true" ht="27.75" hidden="false" customHeight="true" outlineLevel="0" collapsed="false">
      <c r="A14" s="161" t="s">
        <v>34</v>
      </c>
      <c r="B14" s="161" t="s">
        <v>106</v>
      </c>
      <c r="C14" s="162"/>
      <c r="D14" s="162"/>
      <c r="E14" s="163" t="n">
        <f aca="false">Rozpočet!H14</f>
        <v>0</v>
      </c>
      <c r="F14" s="164"/>
      <c r="G14" s="164" t="n">
        <v>0</v>
      </c>
    </row>
    <row r="15" s="2" customFormat="true" ht="27.75" hidden="false" customHeight="true" outlineLevel="0" collapsed="false">
      <c r="A15" s="161" t="s">
        <v>107</v>
      </c>
      <c r="B15" s="161" t="s">
        <v>108</v>
      </c>
      <c r="C15" s="162"/>
      <c r="D15" s="162"/>
      <c r="E15" s="162" t="n">
        <f aca="false">Rozpočet!H25</f>
        <v>0</v>
      </c>
      <c r="F15" s="164"/>
      <c r="G15" s="164" t="n">
        <v>0</v>
      </c>
    </row>
    <row r="16" s="2" customFormat="true" ht="27.75" hidden="false" customHeight="true" outlineLevel="0" collapsed="false">
      <c r="A16" s="161" t="s">
        <v>41</v>
      </c>
      <c r="B16" s="161" t="s">
        <v>109</v>
      </c>
      <c r="C16" s="162"/>
      <c r="D16" s="162"/>
      <c r="E16" s="162" t="n">
        <f aca="false">Rozpočet!H42</f>
        <v>0</v>
      </c>
      <c r="F16" s="164"/>
      <c r="G16" s="164" t="n">
        <v>0</v>
      </c>
    </row>
    <row r="17" s="2" customFormat="true" ht="27.75" hidden="false" customHeight="true" outlineLevel="0" collapsed="false">
      <c r="A17" s="161" t="s">
        <v>47</v>
      </c>
      <c r="B17" s="161" t="s">
        <v>110</v>
      </c>
      <c r="C17" s="162"/>
      <c r="D17" s="162"/>
      <c r="E17" s="162" t="n">
        <f aca="false">Rozpočet!H47</f>
        <v>0</v>
      </c>
      <c r="F17" s="164"/>
      <c r="G17" s="164" t="n">
        <v>0</v>
      </c>
    </row>
    <row r="18" s="2" customFormat="true" ht="27.75" hidden="false" customHeight="true" outlineLevel="0" collapsed="false">
      <c r="A18" s="161" t="s">
        <v>53</v>
      </c>
      <c r="B18" s="161" t="s">
        <v>111</v>
      </c>
      <c r="C18" s="162"/>
      <c r="D18" s="162"/>
      <c r="E18" s="162" t="n">
        <f aca="false">Rozpočet!H63</f>
        <v>0</v>
      </c>
      <c r="F18" s="164"/>
      <c r="G18" s="164" t="n">
        <v>0</v>
      </c>
    </row>
    <row r="19" s="2" customFormat="true" ht="27.75" hidden="false" customHeight="true" outlineLevel="0" collapsed="false">
      <c r="A19" s="161" t="s">
        <v>57</v>
      </c>
      <c r="B19" s="161" t="s">
        <v>112</v>
      </c>
      <c r="C19" s="162"/>
      <c r="D19" s="162"/>
      <c r="E19" s="162" t="n">
        <f aca="false">Rozpočet!H71</f>
        <v>0</v>
      </c>
      <c r="F19" s="164"/>
      <c r="G19" s="164" t="n">
        <v>0</v>
      </c>
    </row>
    <row r="20" s="2" customFormat="true" ht="27.75" hidden="false" customHeight="true" outlineLevel="0" collapsed="false">
      <c r="A20" s="161" t="s">
        <v>61</v>
      </c>
      <c r="B20" s="161" t="s">
        <v>113</v>
      </c>
      <c r="C20" s="162"/>
      <c r="D20" s="162"/>
      <c r="E20" s="162" t="n">
        <f aca="false">Rozpočet!H83</f>
        <v>0</v>
      </c>
      <c r="F20" s="164"/>
      <c r="G20" s="164" t="n">
        <v>0</v>
      </c>
    </row>
    <row r="21" s="2" customFormat="true" ht="27.75" hidden="false" customHeight="true" outlineLevel="0" collapsed="false">
      <c r="A21" s="161" t="s">
        <v>43</v>
      </c>
      <c r="B21" s="161" t="s">
        <v>114</v>
      </c>
      <c r="C21" s="162"/>
      <c r="D21" s="162"/>
      <c r="E21" s="162" t="n">
        <f aca="false">Rozpočet!H86</f>
        <v>0</v>
      </c>
      <c r="F21" s="164"/>
      <c r="G21" s="164" t="n">
        <v>42.12</v>
      </c>
    </row>
    <row r="22" s="2" customFormat="true" ht="27.75" hidden="false" customHeight="true" outlineLevel="0" collapsed="false">
      <c r="A22" s="161" t="s">
        <v>115</v>
      </c>
      <c r="B22" s="161" t="s">
        <v>116</v>
      </c>
      <c r="C22" s="162"/>
      <c r="D22" s="162"/>
      <c r="E22" s="162" t="n">
        <f aca="false">Rozpočet!H99</f>
        <v>0</v>
      </c>
      <c r="F22" s="164"/>
      <c r="G22" s="164" t="n">
        <v>0</v>
      </c>
    </row>
    <row r="23" s="2" customFormat="true" ht="27.75" hidden="false" customHeight="true" outlineLevel="0" collapsed="false">
      <c r="A23" s="161" t="s">
        <v>117</v>
      </c>
      <c r="B23" s="161" t="s">
        <v>118</v>
      </c>
      <c r="C23" s="162"/>
      <c r="D23" s="162"/>
      <c r="E23" s="162" t="n">
        <f aca="false">Rozpočet!H105</f>
        <v>0</v>
      </c>
      <c r="F23" s="164"/>
      <c r="G23" s="164" t="n">
        <v>0</v>
      </c>
    </row>
    <row r="24" s="2" customFormat="true" ht="30" hidden="false" customHeight="true" outlineLevel="0" collapsed="false">
      <c r="A24" s="158" t="s">
        <v>119</v>
      </c>
      <c r="B24" s="158" t="s">
        <v>120</v>
      </c>
      <c r="C24" s="159"/>
      <c r="D24" s="159"/>
      <c r="E24" s="159" t="n">
        <f aca="false">Rozpočet!H107</f>
        <v>0</v>
      </c>
      <c r="F24" s="160"/>
      <c r="G24" s="160" t="n">
        <v>0</v>
      </c>
    </row>
    <row r="25" s="2" customFormat="true" ht="30" hidden="false" customHeight="true" outlineLevel="0" collapsed="false">
      <c r="A25" s="165"/>
      <c r="B25" s="165" t="s">
        <v>121</v>
      </c>
      <c r="C25" s="166"/>
      <c r="D25" s="166"/>
      <c r="E25" s="166" t="n">
        <f aca="false">SUM(E13,E24)</f>
        <v>0</v>
      </c>
      <c r="F25" s="167"/>
      <c r="G25" s="167" t="n">
        <v>42.1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G23" activeCellId="0" sqref="G23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65"/>
    <col collapsed="false" customWidth="true" hidden="false" outlineLevel="0" max="3" min="3" style="1" width="15.49"/>
    <col collapsed="false" customWidth="true" hidden="false" outlineLevel="0" max="4" min="4" style="1" width="50.16"/>
    <col collapsed="false" customWidth="true" hidden="false" outlineLevel="0" max="5" min="5" style="1" width="5.5"/>
    <col collapsed="false" customWidth="true" hidden="false" outlineLevel="0" max="6" min="6" style="1" width="11.16"/>
    <col collapsed="false" customWidth="true" hidden="false" outlineLevel="0" max="7" min="7" style="1" width="13.33"/>
    <col collapsed="false" customWidth="true" hidden="false" outlineLevel="0" max="8" min="8" style="1" width="21.15"/>
    <col collapsed="false" customWidth="false" hidden="false" outlineLevel="0" max="257" min="9" style="2" width="10.65"/>
  </cols>
  <sheetData>
    <row r="1" s="1" customFormat="true" ht="27.75" hidden="false" customHeight="true" outlineLevel="0" collapsed="false">
      <c r="A1" s="168" t="s">
        <v>122</v>
      </c>
      <c r="B1" s="168"/>
      <c r="C1" s="168"/>
      <c r="D1" s="168"/>
      <c r="E1" s="168"/>
      <c r="F1" s="168"/>
      <c r="G1" s="168"/>
      <c r="H1" s="168"/>
    </row>
    <row r="2" s="1" customFormat="true" ht="12.75" hidden="false" customHeight="true" outlineLevel="0" collapsed="false">
      <c r="A2" s="169" t="s">
        <v>92</v>
      </c>
      <c r="B2" s="169"/>
      <c r="C2" s="169"/>
      <c r="D2" s="169"/>
      <c r="E2" s="169"/>
      <c r="F2" s="169"/>
      <c r="G2" s="169"/>
      <c r="H2" s="169"/>
    </row>
    <row r="3" s="1" customFormat="true" ht="12.75" hidden="false" customHeight="true" outlineLevel="0" collapsed="false">
      <c r="A3" s="169" t="s">
        <v>93</v>
      </c>
      <c r="B3" s="169"/>
      <c r="C3" s="169"/>
      <c r="D3" s="169"/>
      <c r="E3" s="169"/>
      <c r="F3" s="169"/>
      <c r="G3" s="169"/>
      <c r="H3" s="169"/>
    </row>
    <row r="4" s="1" customFormat="true" ht="13.5" hidden="false" customHeight="true" outlineLevel="0" collapsed="false">
      <c r="A4" s="170"/>
      <c r="B4" s="169"/>
      <c r="C4" s="170"/>
      <c r="D4" s="169"/>
      <c r="E4" s="169"/>
      <c r="F4" s="169"/>
      <c r="G4" s="169"/>
      <c r="H4" s="169"/>
    </row>
    <row r="5" s="1" customFormat="true" ht="6.75" hidden="false" customHeight="true" outlineLevel="0" collapsed="false">
      <c r="A5" s="171"/>
      <c r="B5" s="172"/>
      <c r="C5" s="171"/>
      <c r="D5" s="172"/>
      <c r="E5" s="172"/>
      <c r="F5" s="172"/>
      <c r="G5" s="173"/>
      <c r="H5" s="173"/>
    </row>
    <row r="6" s="1" customFormat="true" ht="12.75" hidden="false" customHeight="true" outlineLevel="0" collapsed="false">
      <c r="A6" s="174" t="s">
        <v>94</v>
      </c>
      <c r="B6" s="174"/>
      <c r="C6" s="174"/>
      <c r="D6" s="174"/>
      <c r="E6" s="174"/>
      <c r="F6" s="174"/>
      <c r="G6" s="174"/>
      <c r="H6" s="174"/>
    </row>
    <row r="7" s="1" customFormat="true" ht="13.5" hidden="false" customHeight="true" outlineLevel="0" collapsed="false">
      <c r="A7" s="174" t="s">
        <v>95</v>
      </c>
      <c r="B7" s="174"/>
      <c r="C7" s="174"/>
      <c r="D7" s="174"/>
      <c r="E7" s="174"/>
      <c r="F7" s="174"/>
      <c r="G7" s="174" t="s">
        <v>96</v>
      </c>
      <c r="H7" s="174"/>
    </row>
    <row r="8" s="1" customFormat="true" ht="13.5" hidden="false" customHeight="true" outlineLevel="0" collapsed="false">
      <c r="A8" s="174" t="s">
        <v>97</v>
      </c>
      <c r="B8" s="175"/>
      <c r="C8" s="175"/>
      <c r="D8" s="175"/>
      <c r="E8" s="175"/>
      <c r="F8" s="175"/>
      <c r="G8" s="174" t="s">
        <v>98</v>
      </c>
      <c r="H8" s="175"/>
    </row>
    <row r="9" s="1" customFormat="true" ht="6" hidden="false" customHeight="true" outlineLevel="0" collapsed="false">
      <c r="A9" s="176"/>
      <c r="B9" s="176"/>
      <c r="C9" s="176"/>
      <c r="D9" s="176"/>
      <c r="E9" s="176"/>
      <c r="F9" s="176"/>
      <c r="G9" s="176"/>
      <c r="H9" s="176"/>
    </row>
    <row r="10" s="1" customFormat="true" ht="25.5" hidden="false" customHeight="true" outlineLevel="0" collapsed="false">
      <c r="A10" s="177" t="s">
        <v>123</v>
      </c>
      <c r="B10" s="177" t="s">
        <v>124</v>
      </c>
      <c r="C10" s="177" t="s">
        <v>125</v>
      </c>
      <c r="D10" s="177" t="s">
        <v>100</v>
      </c>
      <c r="E10" s="177" t="s">
        <v>126</v>
      </c>
      <c r="F10" s="177" t="s">
        <v>127</v>
      </c>
      <c r="G10" s="177" t="s">
        <v>128</v>
      </c>
      <c r="H10" s="177" t="s">
        <v>102</v>
      </c>
    </row>
    <row r="11" s="1" customFormat="true" ht="12.75" hidden="true" customHeight="true" outlineLevel="0" collapsed="false">
      <c r="A11" s="177" t="s">
        <v>34</v>
      </c>
      <c r="B11" s="177" t="s">
        <v>41</v>
      </c>
      <c r="C11" s="177" t="s">
        <v>47</v>
      </c>
      <c r="D11" s="177" t="s">
        <v>53</v>
      </c>
      <c r="E11" s="177" t="s">
        <v>57</v>
      </c>
      <c r="F11" s="177" t="s">
        <v>61</v>
      </c>
      <c r="G11" s="177" t="s">
        <v>64</v>
      </c>
      <c r="H11" s="177" t="s">
        <v>37</v>
      </c>
    </row>
    <row r="12" s="1" customFormat="true" ht="4.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6"/>
    </row>
    <row r="13" s="1" customFormat="true" ht="30.75" hidden="false" customHeight="true" outlineLevel="0" collapsed="false">
      <c r="A13" s="178"/>
      <c r="B13" s="179"/>
      <c r="C13" s="179" t="s">
        <v>35</v>
      </c>
      <c r="D13" s="179" t="s">
        <v>105</v>
      </c>
      <c r="E13" s="179"/>
      <c r="F13" s="180"/>
      <c r="G13" s="181"/>
      <c r="H13" s="182" t="n">
        <f aca="false">SUM(H14,H25,H42,H47,H63,H71,H83,H86,H99,H105)</f>
        <v>0</v>
      </c>
    </row>
    <row r="14" s="1" customFormat="true" ht="28.5" hidden="false" customHeight="true" outlineLevel="0" collapsed="false">
      <c r="A14" s="183"/>
      <c r="B14" s="184"/>
      <c r="C14" s="184" t="s">
        <v>34</v>
      </c>
      <c r="D14" s="184" t="s">
        <v>106</v>
      </c>
      <c r="E14" s="184"/>
      <c r="F14" s="185"/>
      <c r="G14" s="163"/>
      <c r="H14" s="163" t="n">
        <f aca="false">SUM(H24,H23,H21,H19,H18,H17,H15)</f>
        <v>0</v>
      </c>
    </row>
    <row r="15" s="1" customFormat="true" ht="24" hidden="false" customHeight="true" outlineLevel="0" collapsed="false">
      <c r="A15" s="186" t="n">
        <v>1</v>
      </c>
      <c r="B15" s="187" t="s">
        <v>129</v>
      </c>
      <c r="C15" s="187" t="s">
        <v>130</v>
      </c>
      <c r="D15" s="187" t="s">
        <v>131</v>
      </c>
      <c r="E15" s="187" t="s">
        <v>132</v>
      </c>
      <c r="F15" s="188" t="n">
        <v>55</v>
      </c>
      <c r="G15" s="189"/>
      <c r="H15" s="189" t="n">
        <f aca="false">F15*G15</f>
        <v>0</v>
      </c>
    </row>
    <row r="16" s="1" customFormat="true" ht="13.5" hidden="false" customHeight="true" outlineLevel="0" collapsed="false">
      <c r="A16" s="190"/>
      <c r="B16" s="191"/>
      <c r="C16" s="191"/>
      <c r="D16" s="191" t="s">
        <v>133</v>
      </c>
      <c r="E16" s="191"/>
      <c r="F16" s="192" t="n">
        <v>55</v>
      </c>
      <c r="G16" s="193"/>
      <c r="H16" s="193"/>
    </row>
    <row r="17" s="1" customFormat="true" ht="24" hidden="false" customHeight="true" outlineLevel="0" collapsed="false">
      <c r="A17" s="186" t="n">
        <v>2</v>
      </c>
      <c r="B17" s="187" t="s">
        <v>129</v>
      </c>
      <c r="C17" s="187" t="s">
        <v>134</v>
      </c>
      <c r="D17" s="187" t="s">
        <v>135</v>
      </c>
      <c r="E17" s="187" t="s">
        <v>132</v>
      </c>
      <c r="F17" s="188" t="n">
        <v>55</v>
      </c>
      <c r="G17" s="189"/>
      <c r="H17" s="189" t="n">
        <f aca="false">F17*G17</f>
        <v>0</v>
      </c>
    </row>
    <row r="18" s="1" customFormat="true" ht="13.5" hidden="false" customHeight="true" outlineLevel="0" collapsed="false">
      <c r="A18" s="186" t="n">
        <v>3</v>
      </c>
      <c r="B18" s="187" t="s">
        <v>129</v>
      </c>
      <c r="C18" s="187" t="s">
        <v>136</v>
      </c>
      <c r="D18" s="187" t="s">
        <v>137</v>
      </c>
      <c r="E18" s="187" t="s">
        <v>132</v>
      </c>
      <c r="F18" s="188" t="n">
        <v>55</v>
      </c>
      <c r="G18" s="189"/>
      <c r="H18" s="189" t="n">
        <f aca="false">F18*G18</f>
        <v>0</v>
      </c>
    </row>
    <row r="19" s="1" customFormat="true" ht="24" hidden="false" customHeight="true" outlineLevel="0" collapsed="false">
      <c r="A19" s="186" t="n">
        <v>4</v>
      </c>
      <c r="B19" s="187" t="s">
        <v>129</v>
      </c>
      <c r="C19" s="187" t="s">
        <v>138</v>
      </c>
      <c r="D19" s="187" t="s">
        <v>139</v>
      </c>
      <c r="E19" s="187" t="s">
        <v>140</v>
      </c>
      <c r="F19" s="188" t="n">
        <v>104.5</v>
      </c>
      <c r="G19" s="189"/>
      <c r="H19" s="189" t="n">
        <f aca="false">F19*G19</f>
        <v>0</v>
      </c>
    </row>
    <row r="20" s="1" customFormat="true" ht="13.5" hidden="false" customHeight="true" outlineLevel="0" collapsed="false">
      <c r="A20" s="190"/>
      <c r="B20" s="191"/>
      <c r="C20" s="191"/>
      <c r="D20" s="191" t="s">
        <v>141</v>
      </c>
      <c r="E20" s="191"/>
      <c r="F20" s="192" t="n">
        <v>104.5</v>
      </c>
      <c r="G20" s="193"/>
      <c r="H20" s="193"/>
    </row>
    <row r="21" s="1" customFormat="true" ht="24" hidden="false" customHeight="true" outlineLevel="0" collapsed="false">
      <c r="A21" s="186" t="n">
        <v>5</v>
      </c>
      <c r="B21" s="187" t="s">
        <v>129</v>
      </c>
      <c r="C21" s="187" t="s">
        <v>142</v>
      </c>
      <c r="D21" s="187" t="s">
        <v>143</v>
      </c>
      <c r="E21" s="187" t="s">
        <v>132</v>
      </c>
      <c r="F21" s="188" t="n">
        <v>6.4</v>
      </c>
      <c r="G21" s="189"/>
      <c r="H21" s="189" t="n">
        <f aca="false">F21*G21</f>
        <v>0</v>
      </c>
    </row>
    <row r="22" s="1" customFormat="true" ht="13.5" hidden="false" customHeight="true" outlineLevel="0" collapsed="false">
      <c r="A22" s="190"/>
      <c r="B22" s="191"/>
      <c r="C22" s="191"/>
      <c r="D22" s="191" t="s">
        <v>144</v>
      </c>
      <c r="E22" s="191"/>
      <c r="F22" s="192" t="n">
        <v>6.4</v>
      </c>
      <c r="G22" s="193"/>
      <c r="H22" s="193"/>
    </row>
    <row r="23" s="194" customFormat="true" ht="13.5" hidden="false" customHeight="true" outlineLevel="0" collapsed="false">
      <c r="A23" s="186" t="s">
        <v>145</v>
      </c>
      <c r="B23" s="187" t="s">
        <v>129</v>
      </c>
      <c r="C23" s="187" t="n">
        <v>115001105</v>
      </c>
      <c r="D23" s="187" t="s">
        <v>146</v>
      </c>
      <c r="E23" s="187" t="s">
        <v>147</v>
      </c>
      <c r="F23" s="188" t="n">
        <v>10</v>
      </c>
      <c r="G23" s="189"/>
      <c r="H23" s="189" t="n">
        <f aca="false">F23*G23</f>
        <v>0</v>
      </c>
    </row>
    <row r="24" s="1" customFormat="true" ht="13.5" hidden="false" customHeight="true" outlineLevel="0" collapsed="false">
      <c r="A24" s="186" t="n">
        <v>6</v>
      </c>
      <c r="B24" s="187" t="s">
        <v>129</v>
      </c>
      <c r="C24" s="187" t="s">
        <v>148</v>
      </c>
      <c r="D24" s="187" t="s">
        <v>149</v>
      </c>
      <c r="E24" s="187" t="s">
        <v>150</v>
      </c>
      <c r="F24" s="188" t="n">
        <v>30</v>
      </c>
      <c r="G24" s="189"/>
      <c r="H24" s="189" t="n">
        <f aca="false">F24*G24</f>
        <v>0</v>
      </c>
    </row>
    <row r="25" s="1" customFormat="true" ht="28.5" hidden="false" customHeight="true" outlineLevel="0" collapsed="false">
      <c r="A25" s="183"/>
      <c r="B25" s="184"/>
      <c r="C25" s="184" t="s">
        <v>107</v>
      </c>
      <c r="D25" s="184" t="s">
        <v>108</v>
      </c>
      <c r="E25" s="184"/>
      <c r="F25" s="185"/>
      <c r="G25" s="163"/>
      <c r="H25" s="163" t="n">
        <f aca="false">SUM(H26,H28,H30,H32,H34,H36,H38,H40)</f>
        <v>0</v>
      </c>
    </row>
    <row r="26" s="1" customFormat="true" ht="13.5" hidden="false" customHeight="true" outlineLevel="0" collapsed="false">
      <c r="A26" s="186" t="n">
        <v>7</v>
      </c>
      <c r="B26" s="187" t="s">
        <v>151</v>
      </c>
      <c r="C26" s="187" t="s">
        <v>152</v>
      </c>
      <c r="D26" s="187" t="s">
        <v>153</v>
      </c>
      <c r="E26" s="187" t="s">
        <v>150</v>
      </c>
      <c r="F26" s="188" t="n">
        <v>22</v>
      </c>
      <c r="G26" s="189"/>
      <c r="H26" s="189" t="n">
        <f aca="false">F26*G26</f>
        <v>0</v>
      </c>
    </row>
    <row r="27" s="1" customFormat="true" ht="13.5" hidden="false" customHeight="true" outlineLevel="0" collapsed="false">
      <c r="A27" s="190"/>
      <c r="B27" s="191"/>
      <c r="C27" s="191"/>
      <c r="D27" s="191" t="s">
        <v>154</v>
      </c>
      <c r="E27" s="191"/>
      <c r="F27" s="192" t="n">
        <v>22</v>
      </c>
      <c r="G27" s="193"/>
      <c r="H27" s="193"/>
    </row>
    <row r="28" s="1" customFormat="true" ht="13.5" hidden="false" customHeight="true" outlineLevel="0" collapsed="false">
      <c r="A28" s="195" t="n">
        <v>8</v>
      </c>
      <c r="B28" s="196" t="s">
        <v>155</v>
      </c>
      <c r="C28" s="196" t="s">
        <v>156</v>
      </c>
      <c r="D28" s="196" t="s">
        <v>157</v>
      </c>
      <c r="E28" s="196" t="s">
        <v>158</v>
      </c>
      <c r="F28" s="197" t="n">
        <v>0.66</v>
      </c>
      <c r="G28" s="198"/>
      <c r="H28" s="199" t="n">
        <f aca="false">F28*G28</f>
        <v>0</v>
      </c>
    </row>
    <row r="29" s="1" customFormat="true" ht="13.5" hidden="false" customHeight="true" outlineLevel="0" collapsed="false">
      <c r="A29" s="200"/>
      <c r="B29" s="201"/>
      <c r="C29" s="201"/>
      <c r="D29" s="201" t="s">
        <v>159</v>
      </c>
      <c r="E29" s="201"/>
      <c r="F29" s="202" t="n">
        <v>0.66</v>
      </c>
      <c r="G29" s="203"/>
      <c r="H29" s="203"/>
    </row>
    <row r="30" s="1" customFormat="true" ht="24" hidden="false" customHeight="true" outlineLevel="0" collapsed="false">
      <c r="A30" s="186" t="n">
        <v>9</v>
      </c>
      <c r="B30" s="187" t="s">
        <v>129</v>
      </c>
      <c r="C30" s="187" t="s">
        <v>160</v>
      </c>
      <c r="D30" s="187" t="s">
        <v>161</v>
      </c>
      <c r="E30" s="187" t="s">
        <v>150</v>
      </c>
      <c r="F30" s="188" t="n">
        <v>22</v>
      </c>
      <c r="G30" s="189"/>
      <c r="H30" s="189" t="n">
        <f aca="false">F30*G30</f>
        <v>0</v>
      </c>
    </row>
    <row r="31" s="1" customFormat="true" ht="13.5" hidden="false" customHeight="true" outlineLevel="0" collapsed="false">
      <c r="A31" s="190"/>
      <c r="B31" s="191"/>
      <c r="C31" s="191"/>
      <c r="D31" s="191" t="s">
        <v>154</v>
      </c>
      <c r="E31" s="191"/>
      <c r="F31" s="192" t="n">
        <v>22</v>
      </c>
      <c r="G31" s="193"/>
      <c r="H31" s="193"/>
    </row>
    <row r="32" s="1" customFormat="true" ht="13.5" hidden="false" customHeight="true" outlineLevel="0" collapsed="false">
      <c r="A32" s="195" t="n">
        <v>10</v>
      </c>
      <c r="B32" s="196"/>
      <c r="C32" s="196" t="s">
        <v>162</v>
      </c>
      <c r="D32" s="196" t="s">
        <v>163</v>
      </c>
      <c r="E32" s="196" t="s">
        <v>132</v>
      </c>
      <c r="F32" s="197" t="n">
        <v>2.2</v>
      </c>
      <c r="G32" s="198"/>
      <c r="H32" s="199" t="n">
        <f aca="false">F32*G32</f>
        <v>0</v>
      </c>
    </row>
    <row r="33" s="1" customFormat="true" ht="13.5" hidden="false" customHeight="true" outlineLevel="0" collapsed="false">
      <c r="A33" s="190"/>
      <c r="B33" s="191"/>
      <c r="C33" s="191"/>
      <c r="D33" s="191" t="s">
        <v>164</v>
      </c>
      <c r="E33" s="191"/>
      <c r="F33" s="192" t="n">
        <v>2.2</v>
      </c>
      <c r="G33" s="193"/>
      <c r="H33" s="193"/>
    </row>
    <row r="34" s="1" customFormat="true" ht="13.5" hidden="false" customHeight="true" outlineLevel="0" collapsed="false">
      <c r="A34" s="186" t="n">
        <v>11</v>
      </c>
      <c r="B34" s="187" t="s">
        <v>129</v>
      </c>
      <c r="C34" s="187" t="s">
        <v>165</v>
      </c>
      <c r="D34" s="187" t="s">
        <v>166</v>
      </c>
      <c r="E34" s="187" t="s">
        <v>150</v>
      </c>
      <c r="F34" s="188" t="n">
        <v>22</v>
      </c>
      <c r="G34" s="189"/>
      <c r="H34" s="189" t="n">
        <f aca="false">F34*G34</f>
        <v>0</v>
      </c>
    </row>
    <row r="35" s="1" customFormat="true" ht="13.5" hidden="false" customHeight="true" outlineLevel="0" collapsed="false">
      <c r="A35" s="190"/>
      <c r="B35" s="191"/>
      <c r="C35" s="191" t="s">
        <v>167</v>
      </c>
      <c r="D35" s="191" t="s">
        <v>168</v>
      </c>
      <c r="E35" s="191"/>
      <c r="F35" s="192" t="n">
        <v>22</v>
      </c>
      <c r="G35" s="193"/>
      <c r="H35" s="193"/>
    </row>
    <row r="36" s="1" customFormat="true" ht="24" hidden="false" customHeight="true" outlineLevel="0" collapsed="false">
      <c r="A36" s="186" t="n">
        <v>12</v>
      </c>
      <c r="B36" s="187" t="s">
        <v>151</v>
      </c>
      <c r="C36" s="187" t="s">
        <v>169</v>
      </c>
      <c r="D36" s="187" t="s">
        <v>170</v>
      </c>
      <c r="E36" s="187" t="s">
        <v>150</v>
      </c>
      <c r="F36" s="188" t="n">
        <v>22</v>
      </c>
      <c r="G36" s="189"/>
      <c r="H36" s="189" t="n">
        <f aca="false">F36*G36</f>
        <v>0</v>
      </c>
    </row>
    <row r="37" s="1" customFormat="true" ht="13.5" hidden="false" customHeight="true" outlineLevel="0" collapsed="false">
      <c r="A37" s="190"/>
      <c r="B37" s="191"/>
      <c r="C37" s="191"/>
      <c r="D37" s="191" t="s">
        <v>154</v>
      </c>
      <c r="E37" s="191"/>
      <c r="F37" s="192" t="n">
        <v>22</v>
      </c>
      <c r="G37" s="193"/>
      <c r="H37" s="193"/>
    </row>
    <row r="38" s="1" customFormat="true" ht="24" hidden="false" customHeight="true" outlineLevel="0" collapsed="false">
      <c r="A38" s="186" t="n">
        <v>13</v>
      </c>
      <c r="B38" s="187" t="s">
        <v>151</v>
      </c>
      <c r="C38" s="187" t="s">
        <v>171</v>
      </c>
      <c r="D38" s="187" t="s">
        <v>172</v>
      </c>
      <c r="E38" s="187" t="s">
        <v>150</v>
      </c>
      <c r="F38" s="188" t="n">
        <v>22</v>
      </c>
      <c r="G38" s="189"/>
      <c r="H38" s="189" t="n">
        <f aca="false">F38*G38</f>
        <v>0</v>
      </c>
    </row>
    <row r="39" s="1" customFormat="true" ht="13.5" hidden="false" customHeight="true" outlineLevel="0" collapsed="false">
      <c r="A39" s="190"/>
      <c r="B39" s="191"/>
      <c r="C39" s="191"/>
      <c r="D39" s="191" t="s">
        <v>154</v>
      </c>
      <c r="E39" s="191"/>
      <c r="F39" s="192" t="n">
        <v>22</v>
      </c>
      <c r="G39" s="193"/>
      <c r="H39" s="193"/>
    </row>
    <row r="40" s="1" customFormat="true" ht="13.5" hidden="false" customHeight="true" outlineLevel="0" collapsed="false">
      <c r="A40" s="186" t="n">
        <v>14</v>
      </c>
      <c r="B40" s="187" t="s">
        <v>151</v>
      </c>
      <c r="C40" s="187" t="s">
        <v>173</v>
      </c>
      <c r="D40" s="187" t="s">
        <v>174</v>
      </c>
      <c r="E40" s="187" t="s">
        <v>150</v>
      </c>
      <c r="F40" s="188" t="n">
        <v>22</v>
      </c>
      <c r="G40" s="189"/>
      <c r="H40" s="189" t="n">
        <f aca="false">F40*G40</f>
        <v>0</v>
      </c>
    </row>
    <row r="41" s="1" customFormat="true" ht="13.5" hidden="false" customHeight="true" outlineLevel="0" collapsed="false">
      <c r="A41" s="190"/>
      <c r="B41" s="191"/>
      <c r="C41" s="191"/>
      <c r="D41" s="191" t="s">
        <v>154</v>
      </c>
      <c r="E41" s="191"/>
      <c r="F41" s="192" t="n">
        <v>22</v>
      </c>
      <c r="G41" s="193"/>
      <c r="H41" s="193"/>
    </row>
    <row r="42" s="1" customFormat="true" ht="28.5" hidden="false" customHeight="true" outlineLevel="0" collapsed="false">
      <c r="A42" s="183"/>
      <c r="B42" s="184"/>
      <c r="C42" s="184" t="s">
        <v>41</v>
      </c>
      <c r="D42" s="184" t="s">
        <v>109</v>
      </c>
      <c r="E42" s="184"/>
      <c r="F42" s="185"/>
      <c r="G42" s="163"/>
      <c r="H42" s="163" t="n">
        <f aca="false">SUM(H43,H45)</f>
        <v>0</v>
      </c>
    </row>
    <row r="43" s="1" customFormat="true" ht="13.5" hidden="false" customHeight="true" outlineLevel="0" collapsed="false">
      <c r="A43" s="186" t="n">
        <v>15</v>
      </c>
      <c r="B43" s="187" t="s">
        <v>175</v>
      </c>
      <c r="C43" s="187" t="s">
        <v>176</v>
      </c>
      <c r="D43" s="187" t="s">
        <v>177</v>
      </c>
      <c r="E43" s="187" t="s">
        <v>132</v>
      </c>
      <c r="F43" s="188" t="n">
        <v>2.457</v>
      </c>
      <c r="G43" s="189"/>
      <c r="H43" s="189" t="n">
        <f aca="false">F43*G43</f>
        <v>0</v>
      </c>
    </row>
    <row r="44" s="1" customFormat="true" ht="13.5" hidden="false" customHeight="true" outlineLevel="0" collapsed="false">
      <c r="A44" s="190"/>
      <c r="B44" s="191"/>
      <c r="C44" s="191"/>
      <c r="D44" s="191" t="s">
        <v>178</v>
      </c>
      <c r="E44" s="191"/>
      <c r="F44" s="192" t="n">
        <v>2.457</v>
      </c>
      <c r="G44" s="193"/>
      <c r="H44" s="193"/>
    </row>
    <row r="45" s="1" customFormat="true" ht="24" hidden="false" customHeight="true" outlineLevel="0" collapsed="false">
      <c r="A45" s="186" t="n">
        <v>16</v>
      </c>
      <c r="B45" s="187" t="s">
        <v>175</v>
      </c>
      <c r="C45" s="187" t="s">
        <v>179</v>
      </c>
      <c r="D45" s="187" t="s">
        <v>180</v>
      </c>
      <c r="E45" s="187" t="s">
        <v>132</v>
      </c>
      <c r="F45" s="188" t="n">
        <v>3.84</v>
      </c>
      <c r="G45" s="189"/>
      <c r="H45" s="189" t="n">
        <f aca="false">F45*G45</f>
        <v>0</v>
      </c>
    </row>
    <row r="46" s="1" customFormat="true" ht="13.5" hidden="false" customHeight="true" outlineLevel="0" collapsed="false">
      <c r="A46" s="190"/>
      <c r="B46" s="191"/>
      <c r="C46" s="191"/>
      <c r="D46" s="191" t="s">
        <v>181</v>
      </c>
      <c r="E46" s="191"/>
      <c r="F46" s="192" t="n">
        <v>3.84</v>
      </c>
      <c r="G46" s="193"/>
      <c r="H46" s="193"/>
    </row>
    <row r="47" s="1" customFormat="true" ht="28.5" hidden="false" customHeight="true" outlineLevel="0" collapsed="false">
      <c r="A47" s="183"/>
      <c r="B47" s="184"/>
      <c r="C47" s="184" t="s">
        <v>47</v>
      </c>
      <c r="D47" s="184" t="s">
        <v>110</v>
      </c>
      <c r="E47" s="184"/>
      <c r="F47" s="185"/>
      <c r="G47" s="163"/>
      <c r="H47" s="163" t="n">
        <f aca="false">SUM(H48:H62)</f>
        <v>0</v>
      </c>
    </row>
    <row r="48" s="1" customFormat="true" ht="24" hidden="false" customHeight="true" outlineLevel="0" collapsed="false">
      <c r="A48" s="186" t="n">
        <v>17</v>
      </c>
      <c r="B48" s="187" t="s">
        <v>175</v>
      </c>
      <c r="C48" s="187" t="s">
        <v>182</v>
      </c>
      <c r="D48" s="187" t="s">
        <v>183</v>
      </c>
      <c r="E48" s="187" t="s">
        <v>184</v>
      </c>
      <c r="F48" s="188" t="n">
        <v>30</v>
      </c>
      <c r="G48" s="189"/>
      <c r="H48" s="189" t="n">
        <f aca="false">F48*G48</f>
        <v>0</v>
      </c>
    </row>
    <row r="49" s="1" customFormat="true" ht="13.5" hidden="false" customHeight="true" outlineLevel="0" collapsed="false">
      <c r="A49" s="195" t="n">
        <v>18</v>
      </c>
      <c r="B49" s="196" t="s">
        <v>185</v>
      </c>
      <c r="C49" s="196" t="s">
        <v>186</v>
      </c>
      <c r="D49" s="196" t="s">
        <v>187</v>
      </c>
      <c r="E49" s="196" t="s">
        <v>184</v>
      </c>
      <c r="F49" s="197" t="n">
        <v>30</v>
      </c>
      <c r="G49" s="198"/>
      <c r="H49" s="199" t="n">
        <f aca="false">F49*G49</f>
        <v>0</v>
      </c>
    </row>
    <row r="50" s="1" customFormat="true" ht="13.5" hidden="false" customHeight="true" outlineLevel="0" collapsed="false">
      <c r="A50" s="186" t="n">
        <v>19</v>
      </c>
      <c r="B50" s="187" t="s">
        <v>175</v>
      </c>
      <c r="C50" s="187" t="s">
        <v>188</v>
      </c>
      <c r="D50" s="187" t="s">
        <v>189</v>
      </c>
      <c r="E50" s="187" t="s">
        <v>132</v>
      </c>
      <c r="F50" s="188" t="n">
        <v>1.89</v>
      </c>
      <c r="G50" s="189"/>
      <c r="H50" s="189" t="n">
        <f aca="false">F50*G50</f>
        <v>0</v>
      </c>
    </row>
    <row r="51" s="1" customFormat="true" ht="13.5" hidden="false" customHeight="true" outlineLevel="0" collapsed="false">
      <c r="A51" s="190"/>
      <c r="B51" s="191"/>
      <c r="C51" s="191"/>
      <c r="D51" s="191" t="s">
        <v>190</v>
      </c>
      <c r="E51" s="191"/>
      <c r="F51" s="192" t="n">
        <v>1.89</v>
      </c>
      <c r="G51" s="193"/>
      <c r="H51" s="193"/>
    </row>
    <row r="52" s="1" customFormat="true" ht="13.5" hidden="false" customHeight="true" outlineLevel="0" collapsed="false">
      <c r="A52" s="186" t="n">
        <v>20</v>
      </c>
      <c r="B52" s="187" t="s">
        <v>175</v>
      </c>
      <c r="C52" s="187" t="s">
        <v>191</v>
      </c>
      <c r="D52" s="187" t="s">
        <v>192</v>
      </c>
      <c r="E52" s="187" t="s">
        <v>150</v>
      </c>
      <c r="F52" s="188" t="n">
        <v>10.5</v>
      </c>
      <c r="G52" s="189"/>
      <c r="H52" s="189" t="n">
        <f aca="false">F52*G52</f>
        <v>0</v>
      </c>
    </row>
    <row r="53" s="1" customFormat="true" ht="13.5" hidden="false" customHeight="true" outlineLevel="0" collapsed="false">
      <c r="A53" s="190"/>
      <c r="B53" s="191"/>
      <c r="C53" s="191"/>
      <c r="D53" s="191" t="s">
        <v>193</v>
      </c>
      <c r="E53" s="191"/>
      <c r="F53" s="192" t="n">
        <v>10.5</v>
      </c>
      <c r="G53" s="193"/>
      <c r="H53" s="193"/>
    </row>
    <row r="54" s="1" customFormat="true" ht="13.5" hidden="false" customHeight="true" outlineLevel="0" collapsed="false">
      <c r="A54" s="186" t="n">
        <v>21</v>
      </c>
      <c r="B54" s="187" t="s">
        <v>175</v>
      </c>
      <c r="C54" s="187" t="s">
        <v>194</v>
      </c>
      <c r="D54" s="187" t="s">
        <v>195</v>
      </c>
      <c r="E54" s="187" t="s">
        <v>150</v>
      </c>
      <c r="F54" s="188" t="n">
        <v>10.5</v>
      </c>
      <c r="G54" s="189"/>
      <c r="H54" s="189" t="n">
        <f aca="false">F54*G54</f>
        <v>0</v>
      </c>
    </row>
    <row r="55" s="1" customFormat="true" ht="13.5" hidden="false" customHeight="true" outlineLevel="0" collapsed="false">
      <c r="A55" s="186" t="n">
        <v>22</v>
      </c>
      <c r="B55" s="187" t="s">
        <v>175</v>
      </c>
      <c r="C55" s="187" t="s">
        <v>196</v>
      </c>
      <c r="D55" s="187" t="s">
        <v>197</v>
      </c>
      <c r="E55" s="187" t="s">
        <v>140</v>
      </c>
      <c r="F55" s="188" t="n">
        <v>0.5</v>
      </c>
      <c r="G55" s="189"/>
      <c r="H55" s="189" t="n">
        <f aca="false">F55*G55</f>
        <v>0</v>
      </c>
    </row>
    <row r="56" s="1" customFormat="true" ht="13.5" hidden="false" customHeight="true" outlineLevel="0" collapsed="false">
      <c r="A56" s="186" t="n">
        <v>23</v>
      </c>
      <c r="B56" s="187" t="s">
        <v>175</v>
      </c>
      <c r="C56" s="187" t="s">
        <v>198</v>
      </c>
      <c r="D56" s="187" t="s">
        <v>199</v>
      </c>
      <c r="E56" s="187" t="s">
        <v>132</v>
      </c>
      <c r="F56" s="188" t="n">
        <v>4</v>
      </c>
      <c r="G56" s="189"/>
      <c r="H56" s="189" t="n">
        <f aca="false">F56*G56</f>
        <v>0</v>
      </c>
    </row>
    <row r="57" s="1" customFormat="true" ht="13.5" hidden="false" customHeight="true" outlineLevel="0" collapsed="false">
      <c r="A57" s="190"/>
      <c r="B57" s="191"/>
      <c r="C57" s="191"/>
      <c r="D57" s="191" t="s">
        <v>200</v>
      </c>
      <c r="E57" s="191"/>
      <c r="F57" s="192" t="n">
        <v>4</v>
      </c>
      <c r="G57" s="193"/>
      <c r="H57" s="193"/>
    </row>
    <row r="58" s="1" customFormat="true" ht="24" hidden="false" customHeight="true" outlineLevel="0" collapsed="false">
      <c r="A58" s="186" t="n">
        <v>24</v>
      </c>
      <c r="B58" s="187" t="s">
        <v>175</v>
      </c>
      <c r="C58" s="187" t="s">
        <v>201</v>
      </c>
      <c r="D58" s="187" t="s">
        <v>202</v>
      </c>
      <c r="E58" s="187" t="s">
        <v>150</v>
      </c>
      <c r="F58" s="188" t="n">
        <v>28</v>
      </c>
      <c r="G58" s="189"/>
      <c r="H58" s="189" t="n">
        <f aca="false">F58*G58</f>
        <v>0</v>
      </c>
    </row>
    <row r="59" s="1" customFormat="true" ht="13.5" hidden="false" customHeight="true" outlineLevel="0" collapsed="false">
      <c r="A59" s="190"/>
      <c r="B59" s="191"/>
      <c r="C59" s="191"/>
      <c r="D59" s="191" t="s">
        <v>203</v>
      </c>
      <c r="E59" s="191"/>
      <c r="F59" s="192" t="n">
        <v>28</v>
      </c>
      <c r="G59" s="193"/>
      <c r="H59" s="193"/>
    </row>
    <row r="60" s="1" customFormat="true" ht="24" hidden="false" customHeight="true" outlineLevel="0" collapsed="false">
      <c r="A60" s="186" t="n">
        <v>25</v>
      </c>
      <c r="B60" s="187" t="s">
        <v>175</v>
      </c>
      <c r="C60" s="187" t="s">
        <v>204</v>
      </c>
      <c r="D60" s="187" t="s">
        <v>205</v>
      </c>
      <c r="E60" s="187" t="s">
        <v>150</v>
      </c>
      <c r="F60" s="188" t="n">
        <v>28</v>
      </c>
      <c r="G60" s="189"/>
      <c r="H60" s="189" t="n">
        <f aca="false">F60*G60</f>
        <v>0</v>
      </c>
    </row>
    <row r="61" s="1" customFormat="true" ht="24" hidden="false" customHeight="true" outlineLevel="0" collapsed="false">
      <c r="A61" s="186" t="n">
        <v>26</v>
      </c>
      <c r="B61" s="187" t="s">
        <v>175</v>
      </c>
      <c r="C61" s="187" t="s">
        <v>206</v>
      </c>
      <c r="D61" s="187" t="s">
        <v>207</v>
      </c>
      <c r="E61" s="187" t="s">
        <v>184</v>
      </c>
      <c r="F61" s="188" t="n">
        <v>2</v>
      </c>
      <c r="G61" s="189"/>
      <c r="H61" s="189" t="n">
        <f aca="false">F61*G61</f>
        <v>0</v>
      </c>
    </row>
    <row r="62" s="1" customFormat="true" ht="13.5" hidden="false" customHeight="true" outlineLevel="0" collapsed="false">
      <c r="A62" s="195" t="n">
        <v>27</v>
      </c>
      <c r="B62" s="196" t="s">
        <v>208</v>
      </c>
      <c r="C62" s="196" t="s">
        <v>209</v>
      </c>
      <c r="D62" s="196" t="s">
        <v>210</v>
      </c>
      <c r="E62" s="196" t="s">
        <v>184</v>
      </c>
      <c r="F62" s="197" t="n">
        <v>2</v>
      </c>
      <c r="G62" s="198"/>
      <c r="H62" s="199" t="n">
        <f aca="false">F62*G62</f>
        <v>0</v>
      </c>
    </row>
    <row r="63" s="1" customFormat="true" ht="28.5" hidden="false" customHeight="true" outlineLevel="0" collapsed="false">
      <c r="A63" s="183"/>
      <c r="B63" s="184"/>
      <c r="C63" s="184" t="s">
        <v>53</v>
      </c>
      <c r="D63" s="184" t="s">
        <v>111</v>
      </c>
      <c r="E63" s="184"/>
      <c r="F63" s="185"/>
      <c r="G63" s="163"/>
      <c r="H63" s="163" t="n">
        <f aca="false">SUM(H64:H69)</f>
        <v>0</v>
      </c>
    </row>
    <row r="64" s="1" customFormat="true" ht="13.5" hidden="false" customHeight="true" outlineLevel="0" collapsed="false">
      <c r="A64" s="186" t="n">
        <v>28</v>
      </c>
      <c r="B64" s="187" t="s">
        <v>175</v>
      </c>
      <c r="C64" s="187" t="s">
        <v>211</v>
      </c>
      <c r="D64" s="187" t="s">
        <v>212</v>
      </c>
      <c r="E64" s="187" t="s">
        <v>132</v>
      </c>
      <c r="F64" s="188" t="n">
        <v>2.1</v>
      </c>
      <c r="G64" s="189"/>
      <c r="H64" s="189" t="n">
        <f aca="false">F64*G64</f>
        <v>0</v>
      </c>
    </row>
    <row r="65" s="1" customFormat="true" ht="13.5" hidden="false" customHeight="true" outlineLevel="0" collapsed="false">
      <c r="A65" s="190"/>
      <c r="B65" s="191"/>
      <c r="C65" s="191"/>
      <c r="D65" s="191" t="s">
        <v>213</v>
      </c>
      <c r="E65" s="191"/>
      <c r="F65" s="192" t="n">
        <v>2.1</v>
      </c>
      <c r="G65" s="193"/>
      <c r="H65" s="193"/>
    </row>
    <row r="66" s="1" customFormat="true" ht="13.5" hidden="false" customHeight="true" outlineLevel="0" collapsed="false">
      <c r="A66" s="186" t="n">
        <v>29</v>
      </c>
      <c r="B66" s="187" t="s">
        <v>175</v>
      </c>
      <c r="C66" s="187" t="s">
        <v>214</v>
      </c>
      <c r="D66" s="187" t="s">
        <v>215</v>
      </c>
      <c r="E66" s="187" t="s">
        <v>140</v>
      </c>
      <c r="F66" s="188" t="n">
        <v>0.5</v>
      </c>
      <c r="G66" s="189"/>
      <c r="H66" s="189" t="n">
        <f aca="false">F66*G66</f>
        <v>0</v>
      </c>
    </row>
    <row r="67" s="1" customFormat="true" ht="24" hidden="false" customHeight="true" outlineLevel="0" collapsed="false">
      <c r="A67" s="186" t="n">
        <v>30</v>
      </c>
      <c r="B67" s="187" t="s">
        <v>175</v>
      </c>
      <c r="C67" s="187" t="s">
        <v>216</v>
      </c>
      <c r="D67" s="187" t="s">
        <v>217</v>
      </c>
      <c r="E67" s="187" t="s">
        <v>132</v>
      </c>
      <c r="F67" s="188" t="n">
        <v>12.8</v>
      </c>
      <c r="G67" s="189"/>
      <c r="H67" s="189" t="n">
        <f aca="false">F67*G67</f>
        <v>0</v>
      </c>
    </row>
    <row r="68" s="1" customFormat="true" ht="13.5" hidden="false" customHeight="true" outlineLevel="0" collapsed="false">
      <c r="A68" s="190"/>
      <c r="B68" s="191"/>
      <c r="C68" s="191"/>
      <c r="D68" s="191" t="s">
        <v>218</v>
      </c>
      <c r="E68" s="191"/>
      <c r="F68" s="192" t="n">
        <v>12.8</v>
      </c>
      <c r="G68" s="193"/>
      <c r="H68" s="193"/>
    </row>
    <row r="69" s="1" customFormat="true" ht="13.5" hidden="false" customHeight="true" outlineLevel="0" collapsed="false">
      <c r="A69" s="186" t="n">
        <v>31</v>
      </c>
      <c r="B69" s="187" t="s">
        <v>219</v>
      </c>
      <c r="C69" s="187" t="s">
        <v>220</v>
      </c>
      <c r="D69" s="187" t="s">
        <v>221</v>
      </c>
      <c r="E69" s="187" t="s">
        <v>150</v>
      </c>
      <c r="F69" s="188" t="n">
        <v>12</v>
      </c>
      <c r="G69" s="189"/>
      <c r="H69" s="189" t="n">
        <f aca="false">F69*G69</f>
        <v>0</v>
      </c>
    </row>
    <row r="70" s="1" customFormat="true" ht="13.5" hidden="false" customHeight="true" outlineLevel="0" collapsed="false">
      <c r="A70" s="190"/>
      <c r="B70" s="191"/>
      <c r="C70" s="191"/>
      <c r="D70" s="191" t="s">
        <v>222</v>
      </c>
      <c r="E70" s="191"/>
      <c r="F70" s="192" t="n">
        <v>12</v>
      </c>
      <c r="G70" s="193"/>
      <c r="H70" s="193"/>
    </row>
    <row r="71" s="1" customFormat="true" ht="28.5" hidden="false" customHeight="true" outlineLevel="0" collapsed="false">
      <c r="A71" s="183"/>
      <c r="B71" s="184"/>
      <c r="C71" s="184" t="s">
        <v>57</v>
      </c>
      <c r="D71" s="184" t="s">
        <v>112</v>
      </c>
      <c r="E71" s="184"/>
      <c r="F71" s="185"/>
      <c r="G71" s="163"/>
      <c r="H71" s="163" t="n">
        <f aca="false">SUM(H72:H82)</f>
        <v>0</v>
      </c>
    </row>
    <row r="72" s="1" customFormat="true" ht="13.5" hidden="false" customHeight="true" outlineLevel="0" collapsed="false">
      <c r="A72" s="186" t="n">
        <v>32</v>
      </c>
      <c r="B72" s="187" t="s">
        <v>219</v>
      </c>
      <c r="C72" s="187" t="s">
        <v>223</v>
      </c>
      <c r="D72" s="187" t="s">
        <v>224</v>
      </c>
      <c r="E72" s="187" t="s">
        <v>150</v>
      </c>
      <c r="F72" s="188" t="n">
        <v>35</v>
      </c>
      <c r="G72" s="189"/>
      <c r="H72" s="189" t="n">
        <f aca="false">F72*G72</f>
        <v>0</v>
      </c>
    </row>
    <row r="73" s="1" customFormat="true" ht="24" hidden="false" customHeight="true" outlineLevel="0" collapsed="false">
      <c r="A73" s="186" t="n">
        <v>33</v>
      </c>
      <c r="B73" s="187" t="s">
        <v>219</v>
      </c>
      <c r="C73" s="187" t="s">
        <v>225</v>
      </c>
      <c r="D73" s="187" t="s">
        <v>226</v>
      </c>
      <c r="E73" s="187" t="s">
        <v>150</v>
      </c>
      <c r="F73" s="188" t="n">
        <v>30</v>
      </c>
      <c r="G73" s="189"/>
      <c r="H73" s="189" t="n">
        <f aca="false">F73*G73</f>
        <v>0</v>
      </c>
    </row>
    <row r="74" s="1" customFormat="true" ht="24" hidden="false" customHeight="true" outlineLevel="0" collapsed="false">
      <c r="A74" s="186" t="n">
        <v>34</v>
      </c>
      <c r="B74" s="187" t="s">
        <v>219</v>
      </c>
      <c r="C74" s="187" t="s">
        <v>227</v>
      </c>
      <c r="D74" s="187" t="s">
        <v>228</v>
      </c>
      <c r="E74" s="187" t="s">
        <v>150</v>
      </c>
      <c r="F74" s="188" t="n">
        <v>33</v>
      </c>
      <c r="G74" s="189"/>
      <c r="H74" s="189" t="n">
        <f aca="false">F74*G74</f>
        <v>0</v>
      </c>
    </row>
    <row r="75" s="1" customFormat="true" ht="13.5" hidden="false" customHeight="true" outlineLevel="0" collapsed="false">
      <c r="A75" s="186" t="n">
        <v>35</v>
      </c>
      <c r="B75" s="187" t="s">
        <v>219</v>
      </c>
      <c r="C75" s="187" t="s">
        <v>229</v>
      </c>
      <c r="D75" s="187" t="s">
        <v>230</v>
      </c>
      <c r="E75" s="187" t="s">
        <v>150</v>
      </c>
      <c r="F75" s="188" t="n">
        <v>11</v>
      </c>
      <c r="G75" s="189"/>
      <c r="H75" s="189" t="n">
        <f aca="false">F75*G75</f>
        <v>0</v>
      </c>
    </row>
    <row r="76" s="1" customFormat="true" ht="13.5" hidden="false" customHeight="true" outlineLevel="0" collapsed="false">
      <c r="A76" s="190"/>
      <c r="B76" s="191"/>
      <c r="C76" s="191"/>
      <c r="D76" s="191" t="s">
        <v>231</v>
      </c>
      <c r="E76" s="191"/>
      <c r="F76" s="192" t="n">
        <v>11</v>
      </c>
      <c r="G76" s="193"/>
      <c r="H76" s="193"/>
    </row>
    <row r="77" s="1" customFormat="true" ht="24" hidden="false" customHeight="true" outlineLevel="0" collapsed="false">
      <c r="A77" s="186" t="n">
        <v>36</v>
      </c>
      <c r="B77" s="187" t="s">
        <v>219</v>
      </c>
      <c r="C77" s="187" t="s">
        <v>232</v>
      </c>
      <c r="D77" s="187" t="s">
        <v>233</v>
      </c>
      <c r="E77" s="187" t="s">
        <v>150</v>
      </c>
      <c r="F77" s="188" t="n">
        <v>30</v>
      </c>
      <c r="G77" s="189"/>
      <c r="H77" s="189" t="n">
        <f aca="false">F77*G77</f>
        <v>0</v>
      </c>
    </row>
    <row r="78" s="1" customFormat="true" ht="13.5" hidden="false" customHeight="true" outlineLevel="0" collapsed="false">
      <c r="A78" s="186" t="n">
        <v>37</v>
      </c>
      <c r="B78" s="187" t="s">
        <v>219</v>
      </c>
      <c r="C78" s="187" t="s">
        <v>234</v>
      </c>
      <c r="D78" s="187" t="s">
        <v>235</v>
      </c>
      <c r="E78" s="187" t="s">
        <v>150</v>
      </c>
      <c r="F78" s="188" t="n">
        <v>30</v>
      </c>
      <c r="G78" s="189"/>
      <c r="H78" s="189" t="n">
        <f aca="false">F78*G78</f>
        <v>0</v>
      </c>
    </row>
    <row r="79" s="1" customFormat="true" ht="24" hidden="false" customHeight="true" outlineLevel="0" collapsed="false">
      <c r="A79" s="186" t="n">
        <v>38</v>
      </c>
      <c r="B79" s="187" t="s">
        <v>219</v>
      </c>
      <c r="C79" s="187" t="s">
        <v>236</v>
      </c>
      <c r="D79" s="187" t="s">
        <v>237</v>
      </c>
      <c r="E79" s="187" t="s">
        <v>150</v>
      </c>
      <c r="F79" s="188" t="n">
        <v>30</v>
      </c>
      <c r="G79" s="189"/>
      <c r="H79" s="189" t="n">
        <f aca="false">F79*G79</f>
        <v>0</v>
      </c>
    </row>
    <row r="80" s="1" customFormat="true" ht="24" hidden="false" customHeight="true" outlineLevel="0" collapsed="false">
      <c r="A80" s="186" t="n">
        <v>39</v>
      </c>
      <c r="B80" s="187" t="s">
        <v>219</v>
      </c>
      <c r="C80" s="187" t="s">
        <v>238</v>
      </c>
      <c r="D80" s="187" t="s">
        <v>239</v>
      </c>
      <c r="E80" s="187" t="s">
        <v>150</v>
      </c>
      <c r="F80" s="188" t="n">
        <v>96</v>
      </c>
      <c r="G80" s="189"/>
      <c r="H80" s="189" t="n">
        <f aca="false">F80*G80</f>
        <v>0</v>
      </c>
    </row>
    <row r="81" s="1" customFormat="true" ht="13.5" hidden="false" customHeight="true" outlineLevel="0" collapsed="false">
      <c r="A81" s="190"/>
      <c r="B81" s="191"/>
      <c r="C81" s="191"/>
      <c r="D81" s="191" t="s">
        <v>240</v>
      </c>
      <c r="E81" s="191"/>
      <c r="F81" s="192" t="n">
        <v>96</v>
      </c>
      <c r="G81" s="193"/>
      <c r="H81" s="193"/>
    </row>
    <row r="82" s="1" customFormat="true" ht="24" hidden="false" customHeight="true" outlineLevel="0" collapsed="false">
      <c r="A82" s="186" t="n">
        <v>40</v>
      </c>
      <c r="B82" s="187" t="s">
        <v>219</v>
      </c>
      <c r="C82" s="187" t="s">
        <v>241</v>
      </c>
      <c r="D82" s="187" t="s">
        <v>242</v>
      </c>
      <c r="E82" s="187" t="s">
        <v>150</v>
      </c>
      <c r="F82" s="188" t="n">
        <v>19.2</v>
      </c>
      <c r="G82" s="189"/>
      <c r="H82" s="189" t="n">
        <f aca="false">F82*G82</f>
        <v>0</v>
      </c>
    </row>
    <row r="83" s="1" customFormat="true" ht="28.5" hidden="false" customHeight="true" outlineLevel="0" collapsed="false">
      <c r="A83" s="183"/>
      <c r="B83" s="184"/>
      <c r="C83" s="184" t="s">
        <v>61</v>
      </c>
      <c r="D83" s="184" t="s">
        <v>113</v>
      </c>
      <c r="E83" s="184"/>
      <c r="F83" s="185"/>
      <c r="G83" s="163"/>
      <c r="H83" s="163" t="n">
        <f aca="false">SUM(H84)</f>
        <v>0</v>
      </c>
    </row>
    <row r="84" s="1" customFormat="true" ht="24" hidden="false" customHeight="true" outlineLevel="0" collapsed="false">
      <c r="A84" s="186" t="n">
        <v>41</v>
      </c>
      <c r="B84" s="187" t="s">
        <v>175</v>
      </c>
      <c r="C84" s="187" t="s">
        <v>243</v>
      </c>
      <c r="D84" s="187" t="s">
        <v>244</v>
      </c>
      <c r="E84" s="187" t="s">
        <v>150</v>
      </c>
      <c r="F84" s="188" t="n">
        <v>16</v>
      </c>
      <c r="G84" s="189"/>
      <c r="H84" s="189" t="n">
        <f aca="false">F84*G84</f>
        <v>0</v>
      </c>
    </row>
    <row r="85" s="1" customFormat="true" ht="13.5" hidden="false" customHeight="true" outlineLevel="0" collapsed="false">
      <c r="A85" s="190"/>
      <c r="B85" s="191"/>
      <c r="C85" s="191"/>
      <c r="D85" s="191" t="s">
        <v>245</v>
      </c>
      <c r="E85" s="191"/>
      <c r="F85" s="192" t="n">
        <v>16</v>
      </c>
      <c r="G85" s="193"/>
      <c r="H85" s="193"/>
    </row>
    <row r="86" s="1" customFormat="true" ht="28.5" hidden="false" customHeight="true" outlineLevel="0" collapsed="false">
      <c r="A86" s="183"/>
      <c r="B86" s="184"/>
      <c r="C86" s="184" t="s">
        <v>43</v>
      </c>
      <c r="D86" s="184" t="s">
        <v>114</v>
      </c>
      <c r="E86" s="184"/>
      <c r="F86" s="185"/>
      <c r="G86" s="163"/>
      <c r="H86" s="163" t="n">
        <f aca="false">SUM(H87:H97)</f>
        <v>0</v>
      </c>
    </row>
    <row r="87" s="1" customFormat="true" ht="24" hidden="false" customHeight="true" outlineLevel="0" collapsed="false">
      <c r="A87" s="186" t="n">
        <v>42</v>
      </c>
      <c r="B87" s="187" t="s">
        <v>175</v>
      </c>
      <c r="C87" s="187" t="s">
        <v>246</v>
      </c>
      <c r="D87" s="187" t="s">
        <v>247</v>
      </c>
      <c r="E87" s="187" t="s">
        <v>147</v>
      </c>
      <c r="F87" s="188" t="n">
        <v>4</v>
      </c>
      <c r="G87" s="189"/>
      <c r="H87" s="189" t="n">
        <f aca="false">F87*G87</f>
        <v>0</v>
      </c>
    </row>
    <row r="88" s="1" customFormat="true" ht="13.5" hidden="false" customHeight="true" outlineLevel="0" collapsed="false">
      <c r="A88" s="186" t="n">
        <v>43</v>
      </c>
      <c r="B88" s="187" t="s">
        <v>175</v>
      </c>
      <c r="C88" s="187" t="s">
        <v>248</v>
      </c>
      <c r="D88" s="187" t="s">
        <v>249</v>
      </c>
      <c r="E88" s="187" t="s">
        <v>184</v>
      </c>
      <c r="F88" s="188" t="n">
        <v>4</v>
      </c>
      <c r="G88" s="189"/>
      <c r="H88" s="189" t="n">
        <f aca="false">F88*G88</f>
        <v>0</v>
      </c>
    </row>
    <row r="89" s="1" customFormat="true" ht="13.5" hidden="false" customHeight="true" outlineLevel="0" collapsed="false">
      <c r="A89" s="186" t="n">
        <v>44</v>
      </c>
      <c r="B89" s="187" t="s">
        <v>175</v>
      </c>
      <c r="C89" s="187" t="s">
        <v>250</v>
      </c>
      <c r="D89" s="187" t="s">
        <v>251</v>
      </c>
      <c r="E89" s="187" t="s">
        <v>147</v>
      </c>
      <c r="F89" s="188" t="n">
        <v>18</v>
      </c>
      <c r="G89" s="189"/>
      <c r="H89" s="189" t="n">
        <f aca="false">F89*G89</f>
        <v>0</v>
      </c>
    </row>
    <row r="90" s="1" customFormat="true" ht="13.5" hidden="false" customHeight="true" outlineLevel="0" collapsed="false">
      <c r="A90" s="190"/>
      <c r="B90" s="191"/>
      <c r="C90" s="191"/>
      <c r="D90" s="191" t="s">
        <v>252</v>
      </c>
      <c r="E90" s="191"/>
      <c r="F90" s="192" t="n">
        <v>18</v>
      </c>
      <c r="G90" s="193"/>
      <c r="H90" s="193"/>
    </row>
    <row r="91" s="1" customFormat="true" ht="13.5" hidden="false" customHeight="true" outlineLevel="0" collapsed="false">
      <c r="A91" s="186" t="n">
        <v>45</v>
      </c>
      <c r="B91" s="187" t="s">
        <v>175</v>
      </c>
      <c r="C91" s="187" t="s">
        <v>253</v>
      </c>
      <c r="D91" s="187" t="s">
        <v>254</v>
      </c>
      <c r="E91" s="187" t="s">
        <v>184</v>
      </c>
      <c r="F91" s="188" t="n">
        <v>2</v>
      </c>
      <c r="G91" s="189"/>
      <c r="H91" s="189" t="n">
        <f aca="false">F91*G91</f>
        <v>0</v>
      </c>
    </row>
    <row r="92" s="1" customFormat="true" ht="24" hidden="false" customHeight="true" outlineLevel="0" collapsed="false">
      <c r="A92" s="186" t="n">
        <v>46</v>
      </c>
      <c r="B92" s="187" t="s">
        <v>219</v>
      </c>
      <c r="C92" s="187" t="s">
        <v>255</v>
      </c>
      <c r="D92" s="187" t="s">
        <v>256</v>
      </c>
      <c r="E92" s="187" t="s">
        <v>150</v>
      </c>
      <c r="F92" s="188" t="n">
        <v>12</v>
      </c>
      <c r="G92" s="189"/>
      <c r="H92" s="189" t="n">
        <f aca="false">F92*G92</f>
        <v>0</v>
      </c>
    </row>
    <row r="93" s="1" customFormat="true" ht="24" hidden="false" customHeight="true" outlineLevel="0" collapsed="false">
      <c r="A93" s="186" t="n">
        <v>47</v>
      </c>
      <c r="B93" s="187" t="s">
        <v>175</v>
      </c>
      <c r="C93" s="187" t="s">
        <v>257</v>
      </c>
      <c r="D93" s="187" t="s">
        <v>258</v>
      </c>
      <c r="E93" s="187" t="s">
        <v>150</v>
      </c>
      <c r="F93" s="188" t="n">
        <v>12</v>
      </c>
      <c r="G93" s="189"/>
      <c r="H93" s="189" t="n">
        <f aca="false">F93*G93</f>
        <v>0</v>
      </c>
    </row>
    <row r="94" s="1" customFormat="true" ht="13.5" hidden="false" customHeight="true" outlineLevel="0" collapsed="false">
      <c r="A94" s="190"/>
      <c r="B94" s="191"/>
      <c r="C94" s="191"/>
      <c r="D94" s="191" t="s">
        <v>222</v>
      </c>
      <c r="E94" s="191"/>
      <c r="F94" s="192" t="n">
        <v>12</v>
      </c>
      <c r="G94" s="193"/>
      <c r="H94" s="193"/>
    </row>
    <row r="95" s="1" customFormat="true" ht="13.5" hidden="false" customHeight="true" outlineLevel="0" collapsed="false">
      <c r="A95" s="186" t="n">
        <v>48</v>
      </c>
      <c r="B95" s="187" t="s">
        <v>175</v>
      </c>
      <c r="C95" s="187" t="s">
        <v>259</v>
      </c>
      <c r="D95" s="187" t="s">
        <v>260</v>
      </c>
      <c r="E95" s="187" t="s">
        <v>132</v>
      </c>
      <c r="F95" s="188" t="n">
        <v>12</v>
      </c>
      <c r="G95" s="189"/>
      <c r="H95" s="189" t="n">
        <f aca="false">F95*G95</f>
        <v>0</v>
      </c>
    </row>
    <row r="96" s="1" customFormat="true" ht="13.5" hidden="false" customHeight="true" outlineLevel="0" collapsed="false">
      <c r="A96" s="190"/>
      <c r="B96" s="191"/>
      <c r="C96" s="191"/>
      <c r="D96" s="191" t="s">
        <v>261</v>
      </c>
      <c r="E96" s="191"/>
      <c r="F96" s="192" t="n">
        <v>12</v>
      </c>
      <c r="G96" s="193"/>
      <c r="H96" s="193"/>
    </row>
    <row r="97" s="1" customFormat="true" ht="13.5" hidden="false" customHeight="true" outlineLevel="0" collapsed="false">
      <c r="A97" s="186" t="n">
        <v>49</v>
      </c>
      <c r="B97" s="187" t="s">
        <v>175</v>
      </c>
      <c r="C97" s="187" t="s">
        <v>262</v>
      </c>
      <c r="D97" s="187" t="s">
        <v>263</v>
      </c>
      <c r="E97" s="187" t="s">
        <v>132</v>
      </c>
      <c r="F97" s="188" t="n">
        <v>5.1</v>
      </c>
      <c r="G97" s="189"/>
      <c r="H97" s="189" t="n">
        <f aca="false">F97*G97</f>
        <v>0</v>
      </c>
    </row>
    <row r="98" s="1" customFormat="true" ht="13.5" hidden="false" customHeight="true" outlineLevel="0" collapsed="false">
      <c r="A98" s="190"/>
      <c r="B98" s="191"/>
      <c r="C98" s="191"/>
      <c r="D98" s="191" t="s">
        <v>264</v>
      </c>
      <c r="E98" s="191"/>
      <c r="F98" s="192" t="n">
        <v>5.1</v>
      </c>
      <c r="G98" s="193"/>
      <c r="H98" s="193"/>
    </row>
    <row r="99" s="1" customFormat="true" ht="28.5" hidden="false" customHeight="true" outlineLevel="0" collapsed="false">
      <c r="A99" s="183"/>
      <c r="B99" s="184"/>
      <c r="C99" s="184" t="s">
        <v>115</v>
      </c>
      <c r="D99" s="184" t="s">
        <v>116</v>
      </c>
      <c r="E99" s="184"/>
      <c r="F99" s="185"/>
      <c r="G99" s="163"/>
      <c r="H99" s="163" t="n">
        <f aca="false">SUM(H100:H103)</f>
        <v>0</v>
      </c>
    </row>
    <row r="100" s="1" customFormat="true" ht="13.5" hidden="false" customHeight="true" outlineLevel="0" collapsed="false">
      <c r="A100" s="186" t="n">
        <v>50</v>
      </c>
      <c r="B100" s="187" t="s">
        <v>175</v>
      </c>
      <c r="C100" s="187" t="s">
        <v>265</v>
      </c>
      <c r="D100" s="187" t="s">
        <v>266</v>
      </c>
      <c r="E100" s="187" t="s">
        <v>140</v>
      </c>
      <c r="F100" s="188" t="n">
        <v>42.12</v>
      </c>
      <c r="G100" s="189"/>
      <c r="H100" s="189" t="n">
        <f aca="false">F100*G100</f>
        <v>0</v>
      </c>
    </row>
    <row r="101" s="1" customFormat="true" ht="13.5" hidden="false" customHeight="true" outlineLevel="0" collapsed="false">
      <c r="A101" s="186" t="n">
        <v>51</v>
      </c>
      <c r="B101" s="187" t="s">
        <v>175</v>
      </c>
      <c r="C101" s="187" t="s">
        <v>267</v>
      </c>
      <c r="D101" s="187" t="s">
        <v>268</v>
      </c>
      <c r="E101" s="187" t="s">
        <v>140</v>
      </c>
      <c r="F101" s="188" t="n">
        <v>42.12</v>
      </c>
      <c r="G101" s="189"/>
      <c r="H101" s="189" t="n">
        <f aca="false">F101*G101</f>
        <v>0</v>
      </c>
    </row>
    <row r="102" s="1" customFormat="true" ht="24" hidden="false" customHeight="true" outlineLevel="0" collapsed="false">
      <c r="A102" s="186" t="n">
        <v>52</v>
      </c>
      <c r="B102" s="187" t="s">
        <v>175</v>
      </c>
      <c r="C102" s="187" t="s">
        <v>269</v>
      </c>
      <c r="D102" s="187" t="s">
        <v>270</v>
      </c>
      <c r="E102" s="187" t="s">
        <v>140</v>
      </c>
      <c r="F102" s="188" t="n">
        <v>42.12</v>
      </c>
      <c r="G102" s="189"/>
      <c r="H102" s="189" t="n">
        <f aca="false">F102*G102</f>
        <v>0</v>
      </c>
    </row>
    <row r="103" s="1" customFormat="true" ht="24" hidden="false" customHeight="true" outlineLevel="0" collapsed="false">
      <c r="A103" s="186" t="n">
        <v>53</v>
      </c>
      <c r="B103" s="187" t="s">
        <v>175</v>
      </c>
      <c r="C103" s="187" t="s">
        <v>271</v>
      </c>
      <c r="D103" s="187" t="s">
        <v>272</v>
      </c>
      <c r="E103" s="187" t="s">
        <v>140</v>
      </c>
      <c r="F103" s="188" t="n">
        <v>379.08</v>
      </c>
      <c r="G103" s="189"/>
      <c r="H103" s="189" t="n">
        <f aca="false">F103*G103</f>
        <v>0</v>
      </c>
    </row>
    <row r="104" s="1" customFormat="true" ht="13.5" hidden="false" customHeight="true" outlineLevel="0" collapsed="false">
      <c r="A104" s="200"/>
      <c r="B104" s="201"/>
      <c r="C104" s="201"/>
      <c r="D104" s="201" t="s">
        <v>273</v>
      </c>
      <c r="E104" s="201"/>
      <c r="F104" s="202" t="n">
        <v>379.08</v>
      </c>
      <c r="G104" s="203"/>
      <c r="H104" s="203"/>
    </row>
    <row r="105" s="1" customFormat="true" ht="28.5" hidden="false" customHeight="true" outlineLevel="0" collapsed="false">
      <c r="A105" s="183"/>
      <c r="B105" s="184"/>
      <c r="C105" s="184" t="s">
        <v>117</v>
      </c>
      <c r="D105" s="184" t="s">
        <v>118</v>
      </c>
      <c r="E105" s="184"/>
      <c r="F105" s="185"/>
      <c r="G105" s="163"/>
      <c r="H105" s="163" t="n">
        <f aca="false">SUM(H106)</f>
        <v>0</v>
      </c>
    </row>
    <row r="106" s="1" customFormat="true" ht="24" hidden="false" customHeight="true" outlineLevel="0" collapsed="false">
      <c r="A106" s="186" t="n">
        <v>54</v>
      </c>
      <c r="B106" s="187" t="s">
        <v>175</v>
      </c>
      <c r="C106" s="187" t="s">
        <v>274</v>
      </c>
      <c r="D106" s="187" t="s">
        <v>275</v>
      </c>
      <c r="E106" s="187" t="s">
        <v>140</v>
      </c>
      <c r="F106" s="188" t="n">
        <v>71.806</v>
      </c>
      <c r="G106" s="189"/>
      <c r="H106" s="189" t="n">
        <f aca="false">F106*G106</f>
        <v>0</v>
      </c>
    </row>
    <row r="107" s="1" customFormat="true" ht="30.75" hidden="false" customHeight="true" outlineLevel="0" collapsed="false">
      <c r="A107" s="178"/>
      <c r="B107" s="179"/>
      <c r="C107" s="179" t="s">
        <v>119</v>
      </c>
      <c r="D107" s="179" t="s">
        <v>120</v>
      </c>
      <c r="E107" s="179"/>
      <c r="F107" s="180"/>
      <c r="G107" s="181"/>
      <c r="H107" s="181" t="n">
        <f aca="false">SUM(H108:H113)</f>
        <v>0</v>
      </c>
    </row>
    <row r="108" s="1" customFormat="true" ht="13.5" hidden="false" customHeight="true" outlineLevel="0" collapsed="false">
      <c r="A108" s="186" t="n">
        <v>55</v>
      </c>
      <c r="B108" s="187" t="s">
        <v>276</v>
      </c>
      <c r="C108" s="187" t="s">
        <v>277</v>
      </c>
      <c r="D108" s="187" t="s">
        <v>278</v>
      </c>
      <c r="E108" s="187" t="s">
        <v>279</v>
      </c>
      <c r="F108" s="188" t="n">
        <v>1</v>
      </c>
      <c r="G108" s="189"/>
      <c r="H108" s="189" t="n">
        <f aca="false">F108*G108</f>
        <v>0</v>
      </c>
    </row>
    <row r="109" s="1" customFormat="true" ht="13.5" hidden="false" customHeight="true" outlineLevel="0" collapsed="false">
      <c r="A109" s="186" t="n">
        <v>56</v>
      </c>
      <c r="B109" s="187" t="s">
        <v>276</v>
      </c>
      <c r="C109" s="187" t="s">
        <v>280</v>
      </c>
      <c r="D109" s="187" t="s">
        <v>281</v>
      </c>
      <c r="E109" s="187" t="s">
        <v>279</v>
      </c>
      <c r="F109" s="188" t="n">
        <v>1</v>
      </c>
      <c r="G109" s="189"/>
      <c r="H109" s="189" t="n">
        <f aca="false">F109*G109</f>
        <v>0</v>
      </c>
    </row>
    <row r="110" s="1" customFormat="true" ht="13.5" hidden="false" customHeight="true" outlineLevel="0" collapsed="false">
      <c r="A110" s="186" t="n">
        <v>57</v>
      </c>
      <c r="B110" s="187" t="s">
        <v>276</v>
      </c>
      <c r="C110" s="187" t="s">
        <v>282</v>
      </c>
      <c r="D110" s="187" t="s">
        <v>283</v>
      </c>
      <c r="E110" s="187" t="s">
        <v>279</v>
      </c>
      <c r="F110" s="188" t="n">
        <v>1</v>
      </c>
      <c r="G110" s="189"/>
      <c r="H110" s="189" t="n">
        <f aca="false">F110*G110</f>
        <v>0</v>
      </c>
    </row>
    <row r="111" s="1" customFormat="true" ht="24" hidden="false" customHeight="true" outlineLevel="0" collapsed="false">
      <c r="A111" s="186" t="n">
        <v>58</v>
      </c>
      <c r="B111" s="187" t="s">
        <v>276</v>
      </c>
      <c r="C111" s="187" t="s">
        <v>284</v>
      </c>
      <c r="D111" s="187" t="s">
        <v>285</v>
      </c>
      <c r="E111" s="187" t="s">
        <v>279</v>
      </c>
      <c r="F111" s="188" t="n">
        <v>1</v>
      </c>
      <c r="G111" s="189"/>
      <c r="H111" s="189" t="n">
        <f aca="false">F111*G111</f>
        <v>0</v>
      </c>
    </row>
    <row r="112" s="1" customFormat="true" ht="13.5" hidden="false" customHeight="true" outlineLevel="0" collapsed="false">
      <c r="A112" s="186" t="n">
        <v>59</v>
      </c>
      <c r="B112" s="187" t="s">
        <v>276</v>
      </c>
      <c r="C112" s="187" t="s">
        <v>286</v>
      </c>
      <c r="D112" s="187" t="s">
        <v>40</v>
      </c>
      <c r="E112" s="187" t="s">
        <v>279</v>
      </c>
      <c r="F112" s="188" t="n">
        <v>1</v>
      </c>
      <c r="G112" s="189"/>
      <c r="H112" s="189" t="n">
        <f aca="false">F112*G112</f>
        <v>0</v>
      </c>
    </row>
    <row r="113" s="1" customFormat="true" ht="15" hidden="false" customHeight="true" outlineLevel="0" collapsed="false">
      <c r="A113" s="186" t="n">
        <v>60</v>
      </c>
      <c r="B113" s="187" t="s">
        <v>276</v>
      </c>
      <c r="C113" s="204" t="s">
        <v>287</v>
      </c>
      <c r="D113" s="205" t="s">
        <v>288</v>
      </c>
      <c r="E113" s="187" t="s">
        <v>279</v>
      </c>
      <c r="F113" s="188" t="n">
        <v>1</v>
      </c>
      <c r="G113" s="189"/>
      <c r="H113" s="189" t="n">
        <f aca="false">F113*G113</f>
        <v>0</v>
      </c>
    </row>
    <row r="114" s="1" customFormat="true" ht="30.75" hidden="false" customHeight="true" outlineLevel="0" collapsed="false">
      <c r="A114" s="206"/>
      <c r="B114" s="207"/>
      <c r="C114" s="207"/>
      <c r="D114" s="207" t="s">
        <v>121</v>
      </c>
      <c r="E114" s="207"/>
      <c r="F114" s="208"/>
      <c r="G114" s="209"/>
      <c r="H114" s="209" t="n">
        <f aca="false">SUM(H107,H13)</f>
        <v>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uchmanmiroslav</cp:lastModifiedBy>
  <dcterms:modified xsi:type="dcterms:W3CDTF">2020-02-07T11:21:00Z</dcterms:modified>
  <cp:revision>0</cp:revision>
  <dc:subject/>
  <dc:title/>
</cp:coreProperties>
</file>