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926 - Vrchlabí, Komenské..." sheetId="2" state="visible" r:id="rId3"/>
  </sheets>
  <definedNames>
    <definedName function="false" hidden="false" localSheetId="1" name="_xlnm.Print_Area" vbProcedure="false">'1926 - Vrchlabí, Komenské...'!$C$4:$J$37,'1926 - Vrchlabí, Komenské...'!$C$43:$J$67,'1926 - Vrchlabí, Komenské...'!$C$73:$K$186</definedName>
    <definedName function="false" hidden="false" localSheetId="1" name="_xlnm.Print_Titles" vbProcedure="false">'1926 - Vrchlabí, Komenské...'!$83:$83</definedName>
    <definedName function="false" hidden="true" localSheetId="1" name="_xlnm._FilterDatabase" vbProcedure="false">'1926 - Vrchlabí, Komenské...'!$C$83:$K$18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bd8331-5877-4a51-8c1f-ca79a6ed96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, Komenského 616 - Úprava vikýř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60907631</t>
  </si>
  <si>
    <t xml:space="preserve">Ing. Pavel Starý</t>
  </si>
  <si>
    <t xml:space="preserve">CZ6311162231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2601</t>
  </si>
  <si>
    <t xml:space="preserve">Čištění budov při provádění oprav a udržovacích prací vysátím prachu z trámů, nosníků apod.</t>
  </si>
  <si>
    <t xml:space="preserve">m2</t>
  </si>
  <si>
    <t xml:space="preserve">CS ÚRS 2019 01</t>
  </si>
  <si>
    <t xml:space="preserve">4</t>
  </si>
  <si>
    <t xml:space="preserve">1783688791</t>
  </si>
  <si>
    <t xml:space="preserve">VV</t>
  </si>
  <si>
    <t xml:space="preserve">2,8+6</t>
  </si>
  <si>
    <t xml:space="preserve">997</t>
  </si>
  <si>
    <t xml:space="preserve">Přesun sutě</t>
  </si>
  <si>
    <t xml:space="preserve">9970130R01</t>
  </si>
  <si>
    <t xml:space="preserve">Vyklizení stavební suti v dotčeném prostoru</t>
  </si>
  <si>
    <t xml:space="preserve">m3</t>
  </si>
  <si>
    <t xml:space="preserve">1863266662</t>
  </si>
  <si>
    <t xml:space="preserve">3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t</t>
  </si>
  <si>
    <t xml:space="preserve">-1509716223</t>
  </si>
  <si>
    <t xml:space="preserve">9970138R2</t>
  </si>
  <si>
    <t xml:space="preserve">Odvoz suti a vybouraných hmot na skládku nebo meziskládku se složením, na vzdálenost Odvoz malého množství suti na řízenou skládku vč.poplatku za skládku</t>
  </si>
  <si>
    <t xml:space="preserve">soub</t>
  </si>
  <si>
    <t xml:space="preserve">96238556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</t>
  </si>
  <si>
    <t xml:space="preserve">712300831</t>
  </si>
  <si>
    <t xml:space="preserve">Odstranění ze střech plochých do 10° krytiny povlakové jednovrstvé</t>
  </si>
  <si>
    <t xml:space="preserve">16</t>
  </si>
  <si>
    <t xml:space="preserve">-1132949649</t>
  </si>
  <si>
    <t xml:space="preserve">13+4,9</t>
  </si>
  <si>
    <t xml:space="preserve">713</t>
  </si>
  <si>
    <t xml:space="preserve">Izolace tepelné</t>
  </si>
  <si>
    <t xml:space="preserve">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2591192</t>
  </si>
  <si>
    <t xml:space="preserve">"S03:" 6</t>
  </si>
  <si>
    <t xml:space="preserve">7</t>
  </si>
  <si>
    <t xml:space="preserve">M</t>
  </si>
  <si>
    <t xml:space="preserve">ISV.8592248000697</t>
  </si>
  <si>
    <t xml:space="preserve">Isover UNI 40mm, λD = 0,035 (W·m-1·K-1),1200 x 600 x 40 mm, univerzální izolace z čedičových vláken, vhodná zejména mezi a pod krokve.</t>
  </si>
  <si>
    <t xml:space="preserve">32</t>
  </si>
  <si>
    <t xml:space="preserve">-1377777636</t>
  </si>
  <si>
    <t xml:space="preserve">6*1,02 'Přepočtené koeficientem množství</t>
  </si>
  <si>
    <t xml:space="preserve">8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183754139</t>
  </si>
  <si>
    <t xml:space="preserve">"S02:" 2,8</t>
  </si>
  <si>
    <t xml:space="preserve">"S03:"6</t>
  </si>
  <si>
    <t xml:space="preserve">Mezisoučet</t>
  </si>
  <si>
    <t xml:space="preserve">ISV.8592248000871</t>
  </si>
  <si>
    <t xml:space="preserve">Isover UNI 140mm, λD = 0,035 (W·m-1·K-1),1200 x 600 x 140 mm, univerzální izolace z čedičových vláken, vhodná zejména mezi a pod krokve.</t>
  </si>
  <si>
    <t xml:space="preserve">-1981692860</t>
  </si>
  <si>
    <t xml:space="preserve">9,804*1,02 'Přepočtené koeficientem množství</t>
  </si>
  <si>
    <t xml:space="preserve">10</t>
  </si>
  <si>
    <t xml:space="preserve">-1634978130</t>
  </si>
  <si>
    <t xml:space="preserve">11</t>
  </si>
  <si>
    <t xml:space="preserve">631515179</t>
  </si>
  <si>
    <t xml:space="preserve">deska tepelně izolační minerální kontaktních fasád podélné vlákno λ=0,036-0,037 tl 30mm</t>
  </si>
  <si>
    <t xml:space="preserve">1617610828</t>
  </si>
  <si>
    <t xml:space="preserve">12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758640977</t>
  </si>
  <si>
    <t xml:space="preserve">1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2110520575</t>
  </si>
  <si>
    <t xml:space="preserve">762</t>
  </si>
  <si>
    <t xml:space="preserve">Konstrukce tesařské</t>
  </si>
  <si>
    <t xml:space="preserve">14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779911141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kus</t>
  </si>
  <si>
    <t xml:space="preserve">2111037598</t>
  </si>
  <si>
    <t xml:space="preserve">553076R02</t>
  </si>
  <si>
    <t xml:space="preserve">Svorník do M12 dl.do 0,5m vč.matic a podložek (pozinkováno)</t>
  </si>
  <si>
    <t xml:space="preserve">407937504</t>
  </si>
  <si>
    <t xml:space="preserve">17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m</t>
  </si>
  <si>
    <t xml:space="preserve">1992090768</t>
  </si>
  <si>
    <t xml:space="preserve">"příložka ke sloupu:" 2,5</t>
  </si>
  <si>
    <t xml:space="preserve">18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2034754282</t>
  </si>
  <si>
    <t xml:space="preserve">13+2,8</t>
  </si>
  <si>
    <t xml:space="preserve">19</t>
  </si>
  <si>
    <t xml:space="preserve">60511064</t>
  </si>
  <si>
    <t xml:space="preserve">řezivo jehličnaté středové omítané</t>
  </si>
  <si>
    <t xml:space="preserve">-353860821</t>
  </si>
  <si>
    <t xml:space="preserve">15,8*0,024*1,2</t>
  </si>
  <si>
    <t xml:space="preserve">2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778322876</t>
  </si>
  <si>
    <t xml:space="preserve">76234199R1</t>
  </si>
  <si>
    <t xml:space="preserve">Očištění povrchu stávajícího bednění od zbytků izolace a hřebíků</t>
  </si>
  <si>
    <t xml:space="preserve">-1232006940</t>
  </si>
  <si>
    <t xml:space="preserve">22</t>
  </si>
  <si>
    <t xml:space="preserve">762342216</t>
  </si>
  <si>
    <t xml:space="preserve">Bednění a laťování montáž laťování střech jednoduchých sklonu do 60° při osové vzdálenosti latí přes 360 do 600 mm</t>
  </si>
  <si>
    <t xml:space="preserve">-455863674</t>
  </si>
  <si>
    <t xml:space="preserve">"S01+S02:"13</t>
  </si>
  <si>
    <t xml:space="preserve">23</t>
  </si>
  <si>
    <t xml:space="preserve">60514114</t>
  </si>
  <si>
    <t xml:space="preserve">řezivo jehličnaté lať impregnovaná dl 4 m</t>
  </si>
  <si>
    <t xml:space="preserve">-1779005063</t>
  </si>
  <si>
    <t xml:space="preserve">0,04*0,06*28*1,2</t>
  </si>
  <si>
    <t xml:space="preserve">0,04*0,06*20*1,2</t>
  </si>
  <si>
    <t xml:space="preserve">24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876833058</t>
  </si>
  <si>
    <t xml:space="preserve">0,455+0,139</t>
  </si>
  <si>
    <t xml:space="preserve">25</t>
  </si>
  <si>
    <t xml:space="preserve">762521104</t>
  </si>
  <si>
    <t xml:space="preserve">Položení podlah nehoblovaných na sraz z prken hrubých</t>
  </si>
  <si>
    <t xml:space="preserve">282507055</t>
  </si>
  <si>
    <t xml:space="preserve">26</t>
  </si>
  <si>
    <t xml:space="preserve">1080580758</t>
  </si>
  <si>
    <t xml:space="preserve">27</t>
  </si>
  <si>
    <t xml:space="preserve">762595001</t>
  </si>
  <si>
    <t xml:space="preserve">Spojovací prostředky podlah a podkladových konstrukcí hřebíky, vruty</t>
  </si>
  <si>
    <t xml:space="preserve">-789244380</t>
  </si>
  <si>
    <t xml:space="preserve">2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253133598</t>
  </si>
  <si>
    <t xml:space="preserve">29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66853811</t>
  </si>
  <si>
    <t xml:space="preserve">764</t>
  </si>
  <si>
    <t xml:space="preserve">Konstrukce klempířské</t>
  </si>
  <si>
    <t xml:space="preserve">30</t>
  </si>
  <si>
    <t xml:space="preserve">764001841</t>
  </si>
  <si>
    <t xml:space="preserve">Demontáž klempířských konstrukcí krytiny ze šablon do suti</t>
  </si>
  <si>
    <t xml:space="preserve">-487740810</t>
  </si>
  <si>
    <t xml:space="preserve">31</t>
  </si>
  <si>
    <t xml:space="preserve">764001843</t>
  </si>
  <si>
    <t xml:space="preserve">Demontáž klempířských konstrukcí krytiny ze šablon k dalšímu použití</t>
  </si>
  <si>
    <t xml:space="preserve">1539947999</t>
  </si>
  <si>
    <t xml:space="preserve">764021401</t>
  </si>
  <si>
    <t xml:space="preserve">Podkladní plech z hliníkového plechu rš 150 mm</t>
  </si>
  <si>
    <t xml:space="preserve">-875718461</t>
  </si>
  <si>
    <t xml:space="preserve">"k záv.liště:" 2,5+2,8</t>
  </si>
  <si>
    <t xml:space="preserve">33</t>
  </si>
  <si>
    <t xml:space="preserve">7640214R10</t>
  </si>
  <si>
    <t xml:space="preserve">Ochranná mřížka větrací mezery z Al děrovaného plechu </t>
  </si>
  <si>
    <t xml:space="preserve">-80014508</t>
  </si>
  <si>
    <t xml:space="preserve">4,3*2</t>
  </si>
  <si>
    <t xml:space="preserve">34</t>
  </si>
  <si>
    <t xml:space="preserve">764101153</t>
  </si>
  <si>
    <t xml:space="preserve">Montáž krytiny z plechu s úpravou u okapů, prostupů a výčnělků střechy rovné ze šablon, počet kusů do 4 ks/m2 přes 30 do 60°</t>
  </si>
  <si>
    <t xml:space="preserve">-1817095146</t>
  </si>
  <si>
    <t xml:space="preserve">"zpět navazující rozkryté šablony:"4,9</t>
  </si>
  <si>
    <t xml:space="preserve">35</t>
  </si>
  <si>
    <t xml:space="preserve">764121411</t>
  </si>
  <si>
    <t xml:space="preserve">Krytina z hliníkového plechu s úpravou u okapů, prostupů a výčnělků střechy rovné drážkováním ze svitků rš 670 mm, sklon střechy do 30°</t>
  </si>
  <si>
    <t xml:space="preserve">833689595</t>
  </si>
  <si>
    <t xml:space="preserve">"střecha + zatažení pod šablony:" 13+4,9</t>
  </si>
  <si>
    <t xml:space="preserve">"závětrné lišty, okap:" 0,2*(2,5+2,8)+0,08*4,3</t>
  </si>
  <si>
    <t xml:space="preserve">36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-1433567628</t>
  </si>
  <si>
    <t xml:space="preserve">37</t>
  </si>
  <si>
    <t xml:space="preserve">764222431</t>
  </si>
  <si>
    <t xml:space="preserve">Oplechování střešních prvků z hliníkového plechu okapu okapovým plechem střechy rovné rš 150 mm</t>
  </si>
  <si>
    <t xml:space="preserve">789902900</t>
  </si>
  <si>
    <t xml:space="preserve">"okapnička:" 4,3</t>
  </si>
  <si>
    <t xml:space="preserve">38</t>
  </si>
  <si>
    <t xml:space="preserve">764223455</t>
  </si>
  <si>
    <t xml:space="preserve">Oplechování střešních prvků z hliníkového plechu sněhový zachytávač průbežný jednotrubkový</t>
  </si>
  <si>
    <t xml:space="preserve">-1504714059</t>
  </si>
  <si>
    <t xml:space="preserve">39</t>
  </si>
  <si>
    <t xml:space="preserve">764223456</t>
  </si>
  <si>
    <t xml:space="preserve">Oplechování střešních prvků z hliníkového plechu sněhový zachytávač průbežný dvoutrubkový</t>
  </si>
  <si>
    <t xml:space="preserve">2099916655</t>
  </si>
  <si>
    <t xml:space="preserve">40</t>
  </si>
  <si>
    <t xml:space="preserve">764226R11</t>
  </si>
  <si>
    <t xml:space="preserve">At.profilovaný podkladní pás z hliníkového plechu s povrchovou úpravou,mechanicky kotvené, rš 200 mm (viz detail vikýře(</t>
  </si>
  <si>
    <t xml:space="preserve">1321615519</t>
  </si>
  <si>
    <t xml:space="preserve">765</t>
  </si>
  <si>
    <t xml:space="preserve">Krytina skládaná</t>
  </si>
  <si>
    <t xml:space="preserve">41</t>
  </si>
  <si>
    <t xml:space="preserve">765191001</t>
  </si>
  <si>
    <t xml:space="preserve">Montáž pojistné hydroizolační fólie kladené ve sklonu do 20° lepením (vodotěsné podstřeší) na bednění nebo tepelnou izolaci</t>
  </si>
  <si>
    <t xml:space="preserve">1535309411</t>
  </si>
  <si>
    <t xml:space="preserve">42</t>
  </si>
  <si>
    <t xml:space="preserve">283290R01</t>
  </si>
  <si>
    <t xml:space="preserve">fólie kontaktní difuzně propustná pro doplňkovou hydroizolační vrstvu,  integrovaná samolepící páska - dle doporučení dodavatele krytiny</t>
  </si>
  <si>
    <t xml:space="preserve">-551915444</t>
  </si>
  <si>
    <t xml:space="preserve">13*1,1 'Přepočtené koeficientem množství</t>
  </si>
  <si>
    <t xml:space="preserve">43</t>
  </si>
  <si>
    <t xml:space="preserve">-653199352</t>
  </si>
  <si>
    <t xml:space="preserve">44</t>
  </si>
  <si>
    <t xml:space="preserve">283292205</t>
  </si>
  <si>
    <t xml:space="preserve">fólie kontaktní difuzně propustná pro doplňkovou hydroizolační vrstvu, monolitická dvouvrstvá PES 270g/m2, s integrovaným samolepícím spojem</t>
  </si>
  <si>
    <t xml:space="preserve">-202548636</t>
  </si>
  <si>
    <t xml:space="preserve">45</t>
  </si>
  <si>
    <t xml:space="preserve">765191011</t>
  </si>
  <si>
    <t xml:space="preserve">Montáž pojistné hydroizolační fólie kladené ve sklonu přes 20° volně na krokve</t>
  </si>
  <si>
    <t xml:space="preserve">1861045064</t>
  </si>
  <si>
    <t xml:space="preserve">"parozábrana na bednění a krokvích S02:" 2,8*1,3</t>
  </si>
  <si>
    <t xml:space="preserve">"parozábrana na bednění a krokvích S03:" 6*1,3</t>
  </si>
  <si>
    <t xml:space="preserve">46</t>
  </si>
  <si>
    <t xml:space="preserve">283290R11</t>
  </si>
  <si>
    <t xml:space="preserve">parobrzdná zábrana s proměnnými difúzními vlastnostmi, rd=0,2-5m, 90g/m2 ( příklad folie s uvedemými vlastnostmi DORKEN DELTA-NOVAFLEXX)</t>
  </si>
  <si>
    <t xml:space="preserve">-723586637</t>
  </si>
  <si>
    <t xml:space="preserve">47</t>
  </si>
  <si>
    <t xml:space="preserve">765191013</t>
  </si>
  <si>
    <t xml:space="preserve">Montáž pojistné hydroizolační fólie kladené ve sklonu přes 20° volně na bednění nebo tepelnou izolaci</t>
  </si>
  <si>
    <t xml:space="preserve">239623488</t>
  </si>
  <si>
    <t xml:space="preserve">48</t>
  </si>
  <si>
    <t xml:space="preserve">628211092</t>
  </si>
  <si>
    <t xml:space="preserve">asfaltový pás separační se samolepícími spoji, určený k pokládce na bednění, vhodný jako podkladní vrstva plechové falcované a skládané krytiny</t>
  </si>
  <si>
    <t xml:space="preserve">-92475364</t>
  </si>
  <si>
    <t xml:space="preserve">4,9*1,1 'Přepočtené koeficientem množství</t>
  </si>
  <si>
    <t xml:space="preserve">49</t>
  </si>
  <si>
    <t xml:space="preserve">765191031</t>
  </si>
  <si>
    <t xml:space="preserve">Montáž pojistné hydroizolační fólie lepení těsnících pásků pod kontralatě</t>
  </si>
  <si>
    <t xml:space="preserve">-2097387809</t>
  </si>
  <si>
    <t xml:space="preserve">50</t>
  </si>
  <si>
    <t xml:space="preserve">283293R1</t>
  </si>
  <si>
    <t xml:space="preserve">páska těsnící impregnovaná k utěsnění mezi pojistnou hydroizolací a kontralatí</t>
  </si>
  <si>
    <t xml:space="preserve">301021524</t>
  </si>
  <si>
    <t xml:space="preserve">28*1,1 'Přepočtené koeficientem množství</t>
  </si>
  <si>
    <t xml:space="preserve">51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1346263612</t>
  </si>
  <si>
    <t xml:space="preserve">52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339866870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53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1024</t>
  </si>
  <si>
    <t xml:space="preserve">-721125918</t>
  </si>
  <si>
    <t xml:space="preserve">54</t>
  </si>
  <si>
    <t xml:space="preserve">090001025</t>
  </si>
  <si>
    <t xml:space="preserve">Práce drobného rozsahu</t>
  </si>
  <si>
    <t xml:space="preserve">-7890352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, Komenského 616 - Úprava vikýř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"","",AN8)</f>
        <v>28. 8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2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avel Starý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2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41"/>
      <c r="I52" s="70" t="s">
        <v>55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6</v>
      </c>
      <c r="AH52" s="71"/>
      <c r="AI52" s="71"/>
      <c r="AJ52" s="71"/>
      <c r="AK52" s="71"/>
      <c r="AL52" s="71"/>
      <c r="AM52" s="71"/>
      <c r="AN52" s="70" t="s">
        <v>57</v>
      </c>
      <c r="AO52" s="70"/>
      <c r="AP52" s="70"/>
      <c r="AQ52" s="72" t="s">
        <v>58</v>
      </c>
      <c r="AR52" s="30"/>
      <c r="AS52" s="73" t="s">
        <v>59</v>
      </c>
      <c r="AT52" s="74" t="s">
        <v>60</v>
      </c>
      <c r="AU52" s="74" t="s">
        <v>61</v>
      </c>
      <c r="AV52" s="74" t="s">
        <v>62</v>
      </c>
      <c r="AW52" s="74" t="s">
        <v>63</v>
      </c>
      <c r="AX52" s="74" t="s">
        <v>64</v>
      </c>
      <c r="AY52" s="74" t="s">
        <v>65</v>
      </c>
      <c r="AZ52" s="74" t="s">
        <v>66</v>
      </c>
      <c r="BA52" s="74" t="s">
        <v>67</v>
      </c>
      <c r="BB52" s="74" t="s">
        <v>68</v>
      </c>
      <c r="BC52" s="74" t="s">
        <v>69</v>
      </c>
      <c r="BD52" s="75" t="s">
        <v>70</v>
      </c>
      <c r="BE52" s="24"/>
    </row>
    <row r="53" s="31" customFormat="true" ht="10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4"/>
    </row>
    <row r="54" s="79" customFormat="true" ht="32.45" hidden="false" customHeight="true" outlineLevel="0" collapsed="false">
      <c r="B54" s="80"/>
      <c r="C54" s="81" t="s">
        <v>71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2</v>
      </c>
      <c r="BT54" s="91" t="s">
        <v>73</v>
      </c>
      <c r="BV54" s="91" t="s">
        <v>74</v>
      </c>
      <c r="BW54" s="91" t="s">
        <v>5</v>
      </c>
      <c r="BX54" s="91" t="s">
        <v>75</v>
      </c>
      <c r="CL54" s="91"/>
    </row>
    <row r="55" s="104" customFormat="true" ht="27" hidden="false" customHeight="true" outlineLevel="0" collapsed="false">
      <c r="A55" s="92" t="s">
        <v>76</v>
      </c>
      <c r="B55" s="93"/>
      <c r="C55" s="94"/>
      <c r="D55" s="95" t="s">
        <v>14</v>
      </c>
      <c r="E55" s="95"/>
      <c r="F55" s="95"/>
      <c r="G55" s="95"/>
      <c r="H55" s="95"/>
      <c r="I55" s="96"/>
      <c r="J55" s="95" t="s">
        <v>17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1926 - Vrchlabí, Komenské...'!J28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7</v>
      </c>
      <c r="AR55" s="99"/>
      <c r="AS55" s="100" t="n">
        <v>0</v>
      </c>
      <c r="AT55" s="101" t="n">
        <f aca="false">ROUND(SUM(AV55:AW55),2)</f>
        <v>0</v>
      </c>
      <c r="AU55" s="102" t="n">
        <f aca="false">'1926 - Vrchlabí, Komenské...'!P84</f>
        <v>0</v>
      </c>
      <c r="AV55" s="101" t="n">
        <f aca="false">'1926 - Vrchlabí, Komenské...'!J31</f>
        <v>0</v>
      </c>
      <c r="AW55" s="101" t="n">
        <f aca="false">'1926 - Vrchlabí, Komenské...'!J32</f>
        <v>0</v>
      </c>
      <c r="AX55" s="101" t="n">
        <f aca="false">'1926 - Vrchlabí, Komenské...'!J33</f>
        <v>0</v>
      </c>
      <c r="AY55" s="101" t="n">
        <f aca="false">'1926 - Vrchlabí, Komenské...'!J34</f>
        <v>0</v>
      </c>
      <c r="AZ55" s="101" t="n">
        <f aca="false">'1926 - Vrchlabí, Komenské...'!F31</f>
        <v>0</v>
      </c>
      <c r="BA55" s="101" t="n">
        <f aca="false">'1926 - Vrchlabí, Komenské...'!F32</f>
        <v>0</v>
      </c>
      <c r="BB55" s="101" t="n">
        <f aca="false">'1926 - Vrchlabí, Komenské...'!F33</f>
        <v>0</v>
      </c>
      <c r="BC55" s="101" t="n">
        <f aca="false">'1926 - Vrchlabí, Komenské...'!F34</f>
        <v>0</v>
      </c>
      <c r="BD55" s="103" t="n">
        <f aca="false">'1926 - Vrchlabí, Komenské...'!F35</f>
        <v>0</v>
      </c>
      <c r="BT55" s="105" t="s">
        <v>78</v>
      </c>
      <c r="BU55" s="105" t="s">
        <v>79</v>
      </c>
      <c r="BV55" s="105" t="s">
        <v>74</v>
      </c>
      <c r="BW55" s="105" t="s">
        <v>5</v>
      </c>
      <c r="BX55" s="105" t="s">
        <v>75</v>
      </c>
      <c r="CL55" s="105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26 - Vrchlabí, Komensk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06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2" t="s">
        <v>16</v>
      </c>
      <c r="E6" s="24"/>
      <c r="F6" s="24"/>
      <c r="G6" s="24"/>
      <c r="H6" s="24"/>
      <c r="I6" s="113"/>
      <c r="J6" s="24"/>
      <c r="K6" s="24"/>
      <c r="L6" s="11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5" t="s">
        <v>17</v>
      </c>
      <c r="F7" s="115"/>
      <c r="G7" s="115"/>
      <c r="H7" s="115"/>
      <c r="I7" s="113"/>
      <c r="J7" s="24"/>
      <c r="K7" s="24"/>
      <c r="L7" s="11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3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8</v>
      </c>
      <c r="E9" s="24"/>
      <c r="F9" s="116"/>
      <c r="G9" s="24"/>
      <c r="H9" s="24"/>
      <c r="I9" s="117" t="s">
        <v>19</v>
      </c>
      <c r="J9" s="116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0</v>
      </c>
      <c r="E10" s="24"/>
      <c r="F10" s="116" t="s">
        <v>21</v>
      </c>
      <c r="G10" s="24"/>
      <c r="H10" s="24"/>
      <c r="I10" s="117" t="s">
        <v>22</v>
      </c>
      <c r="J10" s="118" t="str">
        <f aca="false">'Rekapitulace stavby'!AN8</f>
        <v>28. 8. 2019</v>
      </c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9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3"/>
      <c r="J11" s="24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4</v>
      </c>
      <c r="E12" s="24"/>
      <c r="F12" s="24"/>
      <c r="G12" s="24"/>
      <c r="H12" s="24"/>
      <c r="I12" s="117" t="s">
        <v>25</v>
      </c>
      <c r="J12" s="116"/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6" t="s">
        <v>26</v>
      </c>
      <c r="F13" s="24"/>
      <c r="G13" s="24"/>
      <c r="H13" s="24"/>
      <c r="I13" s="117" t="s">
        <v>27</v>
      </c>
      <c r="J13" s="116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3"/>
      <c r="J14" s="24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28</v>
      </c>
      <c r="E15" s="24"/>
      <c r="F15" s="24"/>
      <c r="G15" s="24"/>
      <c r="H15" s="24"/>
      <c r="I15" s="117" t="s">
        <v>25</v>
      </c>
      <c r="J15" s="19" t="str">
        <f aca="false">'Rekapitulace stavby'!AN13</f>
        <v>Vyplň údaj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9" t="str">
        <f aca="false">'Rekapitulace stavby'!E14</f>
        <v>Vyplň údaj</v>
      </c>
      <c r="F16" s="119"/>
      <c r="G16" s="119"/>
      <c r="H16" s="119"/>
      <c r="I16" s="117" t="s">
        <v>27</v>
      </c>
      <c r="J16" s="19" t="str">
        <f aca="false">'Rekapitulace stavby'!AN14</f>
        <v>Vyplň údaj</v>
      </c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3"/>
      <c r="J17" s="24"/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0</v>
      </c>
      <c r="E18" s="24"/>
      <c r="F18" s="24"/>
      <c r="G18" s="24"/>
      <c r="H18" s="24"/>
      <c r="I18" s="117" t="s">
        <v>25</v>
      </c>
      <c r="J18" s="116" t="s">
        <v>31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6" t="s">
        <v>32</v>
      </c>
      <c r="F19" s="24"/>
      <c r="G19" s="24"/>
      <c r="H19" s="24"/>
      <c r="I19" s="117" t="s">
        <v>27</v>
      </c>
      <c r="J19" s="116" t="s">
        <v>33</v>
      </c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3"/>
      <c r="J20" s="24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5</v>
      </c>
      <c r="E21" s="24"/>
      <c r="F21" s="24"/>
      <c r="G21" s="24"/>
      <c r="H21" s="24"/>
      <c r="I21" s="117" t="s">
        <v>25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6" t="s">
        <v>36</v>
      </c>
      <c r="F22" s="24"/>
      <c r="G22" s="24"/>
      <c r="H22" s="24"/>
      <c r="I22" s="117" t="s">
        <v>27</v>
      </c>
      <c r="J22" s="116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3"/>
      <c r="J23" s="24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7</v>
      </c>
      <c r="E24" s="24"/>
      <c r="F24" s="24"/>
      <c r="G24" s="24"/>
      <c r="H24" s="24"/>
      <c r="I24" s="113"/>
      <c r="J24" s="24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5" customFormat="true" ht="51" hidden="false" customHeight="true" outlineLevel="0" collapsed="false">
      <c r="A25" s="120"/>
      <c r="B25" s="121"/>
      <c r="C25" s="120"/>
      <c r="D25" s="120"/>
      <c r="E25" s="122" t="s">
        <v>38</v>
      </c>
      <c r="F25" s="122"/>
      <c r="G25" s="122"/>
      <c r="H25" s="122"/>
      <c r="I25" s="123"/>
      <c r="J25" s="120"/>
      <c r="K25" s="120"/>
      <c r="L25" s="124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3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6"/>
      <c r="E27" s="126"/>
      <c r="F27" s="126"/>
      <c r="G27" s="126"/>
      <c r="H27" s="126"/>
      <c r="I27" s="127"/>
      <c r="J27" s="126"/>
      <c r="K27" s="126"/>
      <c r="L27" s="11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35" hidden="false" customHeight="true" outlineLevel="0" collapsed="false">
      <c r="A28" s="24"/>
      <c r="B28" s="30"/>
      <c r="C28" s="24"/>
      <c r="D28" s="128" t="s">
        <v>39</v>
      </c>
      <c r="E28" s="24"/>
      <c r="F28" s="24"/>
      <c r="G28" s="24"/>
      <c r="H28" s="24"/>
      <c r="I28" s="113"/>
      <c r="J28" s="129" t="n">
        <f aca="false">ROUND(J84,2)</f>
        <v>0</v>
      </c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7"/>
      <c r="J29" s="126"/>
      <c r="K29" s="126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5" hidden="false" customHeight="true" outlineLevel="0" collapsed="false">
      <c r="A30" s="24"/>
      <c r="B30" s="30"/>
      <c r="C30" s="24"/>
      <c r="D30" s="24"/>
      <c r="E30" s="24"/>
      <c r="F30" s="130" t="s">
        <v>41</v>
      </c>
      <c r="G30" s="24"/>
      <c r="H30" s="24"/>
      <c r="I30" s="131" t="s">
        <v>40</v>
      </c>
      <c r="J30" s="130" t="s">
        <v>42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5" hidden="false" customHeight="true" outlineLevel="0" collapsed="false">
      <c r="A31" s="24"/>
      <c r="B31" s="30"/>
      <c r="C31" s="24"/>
      <c r="D31" s="132" t="s">
        <v>43</v>
      </c>
      <c r="E31" s="112" t="s">
        <v>44</v>
      </c>
      <c r="F31" s="133" t="n">
        <f aca="false">ROUND((SUM(BE84:BE186)),2)</f>
        <v>0</v>
      </c>
      <c r="G31" s="24"/>
      <c r="H31" s="24"/>
      <c r="I31" s="134" t="n">
        <v>0.21</v>
      </c>
      <c r="J31" s="133" t="n">
        <f aca="false">ROUND(((SUM(BE84:BE186))*I31),2)</f>
        <v>0</v>
      </c>
      <c r="K31" s="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112" t="s">
        <v>45</v>
      </c>
      <c r="F32" s="133" t="n">
        <f aca="false">ROUND((SUM(BF84:BF186)),2)</f>
        <v>0</v>
      </c>
      <c r="G32" s="24"/>
      <c r="H32" s="24"/>
      <c r="I32" s="134" t="n">
        <v>0.15</v>
      </c>
      <c r="J32" s="133" t="n">
        <f aca="false">ROUND(((SUM(BF84:BF186))*I32),2)</f>
        <v>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true" customHeight="true" outlineLevel="0" collapsed="false">
      <c r="A33" s="24"/>
      <c r="B33" s="30"/>
      <c r="C33" s="24"/>
      <c r="D33" s="24"/>
      <c r="E33" s="112" t="s">
        <v>46</v>
      </c>
      <c r="F33" s="133" t="n">
        <f aca="false">ROUND((SUM(BG84:BG186)),2)</f>
        <v>0</v>
      </c>
      <c r="G33" s="24"/>
      <c r="H33" s="24"/>
      <c r="I33" s="134" t="n">
        <v>0.21</v>
      </c>
      <c r="J33" s="133" t="n">
        <f aca="false">0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true" customHeight="true" outlineLevel="0" collapsed="false">
      <c r="A34" s="24"/>
      <c r="B34" s="30"/>
      <c r="C34" s="24"/>
      <c r="D34" s="24"/>
      <c r="E34" s="112" t="s">
        <v>47</v>
      </c>
      <c r="F34" s="133" t="n">
        <f aca="false">ROUND((SUM(BH84:BH186)),2)</f>
        <v>0</v>
      </c>
      <c r="G34" s="24"/>
      <c r="H34" s="24"/>
      <c r="I34" s="134" t="n">
        <v>0.15</v>
      </c>
      <c r="J34" s="133" t="n">
        <f aca="false">0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12" t="s">
        <v>48</v>
      </c>
      <c r="F35" s="133" t="n">
        <f aca="false">ROUND((SUM(BI84:BI186)),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3"/>
      <c r="J36" s="24"/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35" hidden="false" customHeight="true" outlineLevel="0" collapsed="false">
      <c r="A37" s="24"/>
      <c r="B37" s="30"/>
      <c r="C37" s="135"/>
      <c r="D37" s="136" t="s">
        <v>49</v>
      </c>
      <c r="E37" s="137"/>
      <c r="F37" s="137"/>
      <c r="G37" s="138" t="s">
        <v>50</v>
      </c>
      <c r="H37" s="139" t="s">
        <v>51</v>
      </c>
      <c r="I37" s="140"/>
      <c r="J37" s="141" t="n">
        <f aca="false">SUM(J28:J35)</f>
        <v>0</v>
      </c>
      <c r="K37" s="142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false" customHeight="true" outlineLevel="0" collapsed="false">
      <c r="A38" s="24"/>
      <c r="B38" s="143"/>
      <c r="C38" s="144"/>
      <c r="D38" s="144"/>
      <c r="E38" s="144"/>
      <c r="F38" s="144"/>
      <c r="G38" s="144"/>
      <c r="H38" s="144"/>
      <c r="I38" s="145"/>
      <c r="J38" s="144"/>
      <c r="K38" s="14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6"/>
      <c r="C42" s="147"/>
      <c r="D42" s="147"/>
      <c r="E42" s="147"/>
      <c r="F42" s="147"/>
      <c r="G42" s="147"/>
      <c r="H42" s="147"/>
      <c r="I42" s="148"/>
      <c r="J42" s="147"/>
      <c r="K42" s="147"/>
      <c r="L42" s="11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113"/>
      <c r="J43" s="26"/>
      <c r="K43" s="26"/>
      <c r="L43" s="11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3"/>
      <c r="J44" s="26"/>
      <c r="K44" s="26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3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rchlabí, Komenského 616 - Úprava vikýře</v>
      </c>
      <c r="F46" s="57"/>
      <c r="G46" s="57"/>
      <c r="H46" s="57"/>
      <c r="I46" s="113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3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17" t="s">
        <v>22</v>
      </c>
      <c r="J48" s="149" t="str">
        <f aca="false">IF(J10="","",J10)</f>
        <v>28. 8. 2019</v>
      </c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3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2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Vrchlabí</v>
      </c>
      <c r="G50" s="26"/>
      <c r="H50" s="26"/>
      <c r="I50" s="117" t="s">
        <v>30</v>
      </c>
      <c r="J50" s="150" t="str">
        <f aca="false">E19</f>
        <v>Ing. Pavel Starý</v>
      </c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2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7" t="s">
        <v>35</v>
      </c>
      <c r="J51" s="150" t="str">
        <f aca="false">E22</f>
        <v>Ing.Jiřičková</v>
      </c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3"/>
      <c r="J52" s="26"/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1" t="s">
        <v>83</v>
      </c>
      <c r="D53" s="39"/>
      <c r="E53" s="39"/>
      <c r="F53" s="39"/>
      <c r="G53" s="39"/>
      <c r="H53" s="39"/>
      <c r="I53" s="152"/>
      <c r="J53" s="153" t="s">
        <v>84</v>
      </c>
      <c r="K53" s="39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3"/>
      <c r="J54" s="26"/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9" hidden="false" customHeight="true" outlineLevel="0" collapsed="false">
      <c r="A55" s="24"/>
      <c r="B55" s="25"/>
      <c r="C55" s="81" t="s">
        <v>71</v>
      </c>
      <c r="D55" s="26"/>
      <c r="E55" s="26"/>
      <c r="F55" s="26"/>
      <c r="G55" s="26"/>
      <c r="H55" s="26"/>
      <c r="I55" s="113"/>
      <c r="J55" s="154" t="n">
        <f aca="false">J84</f>
        <v>0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55" customFormat="true" ht="24.95" hidden="false" customHeight="true" outlineLevel="0" collapsed="false">
      <c r="B56" s="156"/>
      <c r="C56" s="157"/>
      <c r="D56" s="158" t="s">
        <v>86</v>
      </c>
      <c r="E56" s="159"/>
      <c r="F56" s="159"/>
      <c r="G56" s="159"/>
      <c r="H56" s="159"/>
      <c r="I56" s="160"/>
      <c r="J56" s="161" t="n">
        <f aca="false">J85</f>
        <v>0</v>
      </c>
      <c r="K56" s="157"/>
      <c r="L56" s="162"/>
    </row>
    <row r="57" s="163" customFormat="true" ht="19.9" hidden="false" customHeight="true" outlineLevel="0" collapsed="false">
      <c r="B57" s="164"/>
      <c r="C57" s="165"/>
      <c r="D57" s="166" t="s">
        <v>87</v>
      </c>
      <c r="E57" s="167"/>
      <c r="F57" s="167"/>
      <c r="G57" s="167"/>
      <c r="H57" s="167"/>
      <c r="I57" s="168"/>
      <c r="J57" s="169" t="n">
        <f aca="false">J86</f>
        <v>0</v>
      </c>
      <c r="K57" s="165"/>
      <c r="L57" s="170"/>
    </row>
    <row r="58" s="163" customFormat="true" ht="19.9" hidden="false" customHeight="true" outlineLevel="0" collapsed="false">
      <c r="B58" s="164"/>
      <c r="C58" s="165"/>
      <c r="D58" s="166" t="s">
        <v>88</v>
      </c>
      <c r="E58" s="167"/>
      <c r="F58" s="167"/>
      <c r="G58" s="167"/>
      <c r="H58" s="167"/>
      <c r="I58" s="168"/>
      <c r="J58" s="169" t="n">
        <f aca="false">J89</f>
        <v>0</v>
      </c>
      <c r="K58" s="165"/>
      <c r="L58" s="170"/>
    </row>
    <row r="59" s="155" customFormat="true" ht="24.95" hidden="false" customHeight="true" outlineLevel="0" collapsed="false">
      <c r="B59" s="156"/>
      <c r="C59" s="157"/>
      <c r="D59" s="158" t="s">
        <v>89</v>
      </c>
      <c r="E59" s="159"/>
      <c r="F59" s="159"/>
      <c r="G59" s="159"/>
      <c r="H59" s="159"/>
      <c r="I59" s="160"/>
      <c r="J59" s="161" t="n">
        <f aca="false">J93</f>
        <v>0</v>
      </c>
      <c r="K59" s="157"/>
      <c r="L59" s="162"/>
    </row>
    <row r="60" s="163" customFormat="true" ht="19.9" hidden="false" customHeight="true" outlineLevel="0" collapsed="false">
      <c r="B60" s="164"/>
      <c r="C60" s="165"/>
      <c r="D60" s="166" t="s">
        <v>90</v>
      </c>
      <c r="E60" s="167"/>
      <c r="F60" s="167"/>
      <c r="G60" s="167"/>
      <c r="H60" s="167"/>
      <c r="I60" s="168"/>
      <c r="J60" s="169" t="n">
        <f aca="false">J94</f>
        <v>0</v>
      </c>
      <c r="K60" s="165"/>
      <c r="L60" s="170"/>
    </row>
    <row r="61" s="163" customFormat="true" ht="19.9" hidden="false" customHeight="true" outlineLevel="0" collapsed="false">
      <c r="B61" s="164"/>
      <c r="C61" s="165"/>
      <c r="D61" s="166" t="s">
        <v>91</v>
      </c>
      <c r="E61" s="167"/>
      <c r="F61" s="167"/>
      <c r="G61" s="167"/>
      <c r="H61" s="167"/>
      <c r="I61" s="168"/>
      <c r="J61" s="169" t="n">
        <f aca="false">J97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92</v>
      </c>
      <c r="E62" s="167"/>
      <c r="F62" s="167"/>
      <c r="G62" s="167"/>
      <c r="H62" s="167"/>
      <c r="I62" s="168"/>
      <c r="J62" s="169" t="n">
        <f aca="false">J115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93</v>
      </c>
      <c r="E63" s="167"/>
      <c r="F63" s="167"/>
      <c r="G63" s="167"/>
      <c r="H63" s="167"/>
      <c r="I63" s="168"/>
      <c r="J63" s="169" t="n">
        <f aca="false">J144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94</v>
      </c>
      <c r="E64" s="167"/>
      <c r="F64" s="167"/>
      <c r="G64" s="167"/>
      <c r="H64" s="167"/>
      <c r="I64" s="168"/>
      <c r="J64" s="169" t="n">
        <f aca="false">J163</f>
        <v>0</v>
      </c>
      <c r="K64" s="165"/>
      <c r="L64" s="170"/>
    </row>
    <row r="65" s="155" customFormat="true" ht="24.95" hidden="false" customHeight="true" outlineLevel="0" collapsed="false">
      <c r="B65" s="156"/>
      <c r="C65" s="157"/>
      <c r="D65" s="158" t="s">
        <v>95</v>
      </c>
      <c r="E65" s="159"/>
      <c r="F65" s="159"/>
      <c r="G65" s="159"/>
      <c r="H65" s="159"/>
      <c r="I65" s="160"/>
      <c r="J65" s="161" t="n">
        <f aca="false">J183</f>
        <v>0</v>
      </c>
      <c r="K65" s="157"/>
      <c r="L65" s="162"/>
    </row>
    <row r="66" s="163" customFormat="true" ht="19.9" hidden="false" customHeight="true" outlineLevel="0" collapsed="false">
      <c r="B66" s="164"/>
      <c r="C66" s="165"/>
      <c r="D66" s="166" t="s">
        <v>96</v>
      </c>
      <c r="E66" s="167"/>
      <c r="F66" s="167"/>
      <c r="G66" s="167"/>
      <c r="H66" s="167"/>
      <c r="I66" s="168"/>
      <c r="J66" s="169" t="n">
        <f aca="false">J184</f>
        <v>0</v>
      </c>
      <c r="K66" s="165"/>
      <c r="L66" s="17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13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45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7</v>
      </c>
      <c r="D73" s="26"/>
      <c r="E73" s="26"/>
      <c r="F73" s="26"/>
      <c r="G73" s="26"/>
      <c r="H73" s="26"/>
      <c r="I73" s="113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3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13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7</f>
        <v>Vrchlabí, Komenského 616 - Úprava vikýře</v>
      </c>
      <c r="F76" s="57"/>
      <c r="G76" s="57"/>
      <c r="H76" s="57"/>
      <c r="I76" s="113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3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 </v>
      </c>
      <c r="G78" s="26"/>
      <c r="H78" s="26"/>
      <c r="I78" s="117" t="s">
        <v>22</v>
      </c>
      <c r="J78" s="149" t="str">
        <f aca="false">IF(J10="","",J10)</f>
        <v>28. 8. 2019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3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2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Město Vrchlabí</v>
      </c>
      <c r="G80" s="26"/>
      <c r="H80" s="26"/>
      <c r="I80" s="117" t="s">
        <v>30</v>
      </c>
      <c r="J80" s="150" t="str">
        <f aca="false">E19</f>
        <v>Ing. Pavel Starý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2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6="","",E16)</f>
        <v>Vyplň údaj</v>
      </c>
      <c r="G81" s="26"/>
      <c r="H81" s="26"/>
      <c r="I81" s="117" t="s">
        <v>35</v>
      </c>
      <c r="J81" s="150" t="str">
        <f aca="false">E22</f>
        <v>Ing.Jiřičková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13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8" customFormat="true" ht="29.25" hidden="false" customHeight="true" outlineLevel="0" collapsed="false">
      <c r="A83" s="171"/>
      <c r="B83" s="172"/>
      <c r="C83" s="173" t="s">
        <v>98</v>
      </c>
      <c r="D83" s="174" t="s">
        <v>58</v>
      </c>
      <c r="E83" s="174" t="s">
        <v>54</v>
      </c>
      <c r="F83" s="174" t="s">
        <v>55</v>
      </c>
      <c r="G83" s="174" t="s">
        <v>99</v>
      </c>
      <c r="H83" s="174" t="s">
        <v>100</v>
      </c>
      <c r="I83" s="175" t="s">
        <v>101</v>
      </c>
      <c r="J83" s="174" t="s">
        <v>84</v>
      </c>
      <c r="K83" s="176" t="s">
        <v>102</v>
      </c>
      <c r="L83" s="177"/>
      <c r="M83" s="73"/>
      <c r="N83" s="74" t="s">
        <v>43</v>
      </c>
      <c r="O83" s="74" t="s">
        <v>103</v>
      </c>
      <c r="P83" s="74" t="s">
        <v>104</v>
      </c>
      <c r="Q83" s="74" t="s">
        <v>105</v>
      </c>
      <c r="R83" s="74" t="s">
        <v>106</v>
      </c>
      <c r="S83" s="74" t="s">
        <v>107</v>
      </c>
      <c r="T83" s="75" t="s">
        <v>108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</row>
    <row r="84" s="31" customFormat="true" ht="22.9" hidden="false" customHeight="true" outlineLevel="0" collapsed="false">
      <c r="A84" s="24"/>
      <c r="B84" s="25"/>
      <c r="C84" s="81" t="s">
        <v>109</v>
      </c>
      <c r="D84" s="26"/>
      <c r="E84" s="26"/>
      <c r="F84" s="26"/>
      <c r="G84" s="26"/>
      <c r="H84" s="26"/>
      <c r="I84" s="113"/>
      <c r="J84" s="179" t="n">
        <f aca="false">BK84</f>
        <v>0</v>
      </c>
      <c r="K84" s="26"/>
      <c r="L84" s="30"/>
      <c r="M84" s="76"/>
      <c r="N84" s="180"/>
      <c r="O84" s="77"/>
      <c r="P84" s="181" t="n">
        <f aca="false">P85+P93+P183</f>
        <v>0</v>
      </c>
      <c r="Q84" s="77"/>
      <c r="R84" s="181" t="n">
        <f aca="false">R85+R93+R183</f>
        <v>0.92883829</v>
      </c>
      <c r="S84" s="77"/>
      <c r="T84" s="182" t="n">
        <f aca="false">T85+T93+T183</f>
        <v>0.95524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85</v>
      </c>
      <c r="BK84" s="183" t="n">
        <f aca="false">BK85+BK93+BK183</f>
        <v>0</v>
      </c>
    </row>
    <row r="85" s="184" customFormat="true" ht="25.9" hidden="false" customHeight="true" outlineLevel="0" collapsed="false">
      <c r="B85" s="185"/>
      <c r="C85" s="186"/>
      <c r="D85" s="187" t="s">
        <v>72</v>
      </c>
      <c r="E85" s="188" t="s">
        <v>110</v>
      </c>
      <c r="F85" s="188" t="s">
        <v>111</v>
      </c>
      <c r="G85" s="186"/>
      <c r="H85" s="186"/>
      <c r="I85" s="189"/>
      <c r="J85" s="190" t="n">
        <f aca="false">BK85</f>
        <v>0</v>
      </c>
      <c r="K85" s="186"/>
      <c r="L85" s="191"/>
      <c r="M85" s="192"/>
      <c r="N85" s="193"/>
      <c r="O85" s="193"/>
      <c r="P85" s="194" t="n">
        <f aca="false">P86+P89</f>
        <v>0</v>
      </c>
      <c r="Q85" s="193"/>
      <c r="R85" s="194" t="n">
        <f aca="false">R86+R89</f>
        <v>0</v>
      </c>
      <c r="S85" s="193"/>
      <c r="T85" s="195" t="n">
        <f aca="false">T86+T89</f>
        <v>0.75</v>
      </c>
      <c r="AR85" s="196" t="s">
        <v>78</v>
      </c>
      <c r="AT85" s="197" t="s">
        <v>72</v>
      </c>
      <c r="AU85" s="197" t="s">
        <v>73</v>
      </c>
      <c r="AY85" s="196" t="s">
        <v>112</v>
      </c>
      <c r="BK85" s="198" t="n">
        <f aca="false">BK86+BK89</f>
        <v>0</v>
      </c>
    </row>
    <row r="86" s="184" customFormat="true" ht="22.9" hidden="false" customHeight="true" outlineLevel="0" collapsed="false">
      <c r="B86" s="185"/>
      <c r="C86" s="186"/>
      <c r="D86" s="187" t="s">
        <v>72</v>
      </c>
      <c r="E86" s="199" t="s">
        <v>113</v>
      </c>
      <c r="F86" s="199" t="s">
        <v>114</v>
      </c>
      <c r="G86" s="186"/>
      <c r="H86" s="186"/>
      <c r="I86" s="189"/>
      <c r="J86" s="200" t="n">
        <f aca="false">BK86</f>
        <v>0</v>
      </c>
      <c r="K86" s="186"/>
      <c r="L86" s="191"/>
      <c r="M86" s="192"/>
      <c r="N86" s="193"/>
      <c r="O86" s="193"/>
      <c r="P86" s="194" t="n">
        <f aca="false">SUM(P87:P88)</f>
        <v>0</v>
      </c>
      <c r="Q86" s="193"/>
      <c r="R86" s="194" t="n">
        <f aca="false">SUM(R87:R88)</f>
        <v>0</v>
      </c>
      <c r="S86" s="193"/>
      <c r="T86" s="195" t="n">
        <f aca="false">SUM(T87:T88)</f>
        <v>0</v>
      </c>
      <c r="AR86" s="196" t="s">
        <v>78</v>
      </c>
      <c r="AT86" s="197" t="s">
        <v>72</v>
      </c>
      <c r="AU86" s="197" t="s">
        <v>78</v>
      </c>
      <c r="AY86" s="196" t="s">
        <v>112</v>
      </c>
      <c r="BK86" s="198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201" t="s">
        <v>78</v>
      </c>
      <c r="D87" s="201" t="s">
        <v>115</v>
      </c>
      <c r="E87" s="202" t="s">
        <v>116</v>
      </c>
      <c r="F87" s="203" t="s">
        <v>117</v>
      </c>
      <c r="G87" s="204" t="s">
        <v>118</v>
      </c>
      <c r="H87" s="205" t="n">
        <v>8.8</v>
      </c>
      <c r="I87" s="206"/>
      <c r="J87" s="207" t="n">
        <f aca="false">ROUND(I87*H87,2)</f>
        <v>0</v>
      </c>
      <c r="K87" s="203" t="s">
        <v>119</v>
      </c>
      <c r="L87" s="30"/>
      <c r="M87" s="208"/>
      <c r="N87" s="209" t="s">
        <v>44</v>
      </c>
      <c r="O87" s="67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2" t="s">
        <v>120</v>
      </c>
      <c r="AT87" s="212" t="s">
        <v>115</v>
      </c>
      <c r="AU87" s="212" t="s">
        <v>80</v>
      </c>
      <c r="AY87" s="3" t="s">
        <v>112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78</v>
      </c>
      <c r="BK87" s="213" t="n">
        <f aca="false">ROUND(I87*H87,2)</f>
        <v>0</v>
      </c>
      <c r="BL87" s="3" t="s">
        <v>120</v>
      </c>
      <c r="BM87" s="212" t="s">
        <v>121</v>
      </c>
    </row>
    <row r="88" s="214" customFormat="true" ht="11.25" hidden="false" customHeight="false" outlineLevel="0" collapsed="false">
      <c r="B88" s="215"/>
      <c r="C88" s="216"/>
      <c r="D88" s="217" t="s">
        <v>122</v>
      </c>
      <c r="E88" s="218"/>
      <c r="F88" s="219" t="s">
        <v>123</v>
      </c>
      <c r="G88" s="216"/>
      <c r="H88" s="220" t="n">
        <v>8.8</v>
      </c>
      <c r="I88" s="221"/>
      <c r="J88" s="216"/>
      <c r="K88" s="216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22</v>
      </c>
      <c r="AU88" s="226" t="s">
        <v>80</v>
      </c>
      <c r="AV88" s="214" t="s">
        <v>80</v>
      </c>
      <c r="AW88" s="214" t="s">
        <v>34</v>
      </c>
      <c r="AX88" s="214" t="s">
        <v>78</v>
      </c>
      <c r="AY88" s="226" t="s">
        <v>112</v>
      </c>
    </row>
    <row r="89" s="184" customFormat="true" ht="22.9" hidden="false" customHeight="true" outlineLevel="0" collapsed="false">
      <c r="B89" s="185"/>
      <c r="C89" s="186"/>
      <c r="D89" s="187" t="s">
        <v>72</v>
      </c>
      <c r="E89" s="199" t="s">
        <v>124</v>
      </c>
      <c r="F89" s="199" t="s">
        <v>125</v>
      </c>
      <c r="G89" s="186"/>
      <c r="H89" s="186"/>
      <c r="I89" s="189"/>
      <c r="J89" s="200" t="n">
        <f aca="false">BK89</f>
        <v>0</v>
      </c>
      <c r="K89" s="186"/>
      <c r="L89" s="191"/>
      <c r="M89" s="192"/>
      <c r="N89" s="193"/>
      <c r="O89" s="193"/>
      <c r="P89" s="194" t="n">
        <f aca="false">SUM(P90:P92)</f>
        <v>0</v>
      </c>
      <c r="Q89" s="193"/>
      <c r="R89" s="194" t="n">
        <f aca="false">SUM(R90:R92)</f>
        <v>0</v>
      </c>
      <c r="S89" s="193"/>
      <c r="T89" s="195" t="n">
        <f aca="false">SUM(T90:T92)</f>
        <v>0.75</v>
      </c>
      <c r="AR89" s="196" t="s">
        <v>78</v>
      </c>
      <c r="AT89" s="197" t="s">
        <v>72</v>
      </c>
      <c r="AU89" s="197" t="s">
        <v>78</v>
      </c>
      <c r="AY89" s="196" t="s">
        <v>112</v>
      </c>
      <c r="BK89" s="198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1" t="s">
        <v>80</v>
      </c>
      <c r="D90" s="201" t="s">
        <v>115</v>
      </c>
      <c r="E90" s="202" t="s">
        <v>126</v>
      </c>
      <c r="F90" s="203" t="s">
        <v>127</v>
      </c>
      <c r="G90" s="204" t="s">
        <v>128</v>
      </c>
      <c r="H90" s="205" t="n">
        <v>0.5</v>
      </c>
      <c r="I90" s="206"/>
      <c r="J90" s="207" t="n">
        <f aca="false">ROUND(I90*H90,2)</f>
        <v>0</v>
      </c>
      <c r="K90" s="203"/>
      <c r="L90" s="30"/>
      <c r="M90" s="208"/>
      <c r="N90" s="209" t="s">
        <v>44</v>
      </c>
      <c r="O90" s="67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1.5</v>
      </c>
      <c r="T90" s="211" t="n">
        <f aca="false">S90*H90</f>
        <v>0.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2" t="s">
        <v>120</v>
      </c>
      <c r="AT90" s="212" t="s">
        <v>115</v>
      </c>
      <c r="AU90" s="212" t="s">
        <v>80</v>
      </c>
      <c r="AY90" s="3" t="s">
        <v>112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78</v>
      </c>
      <c r="BK90" s="213" t="n">
        <f aca="false">ROUND(I90*H90,2)</f>
        <v>0</v>
      </c>
      <c r="BL90" s="3" t="s">
        <v>120</v>
      </c>
      <c r="BM90" s="212" t="s">
        <v>129</v>
      </c>
    </row>
    <row r="91" s="31" customFormat="true" ht="24" hidden="false" customHeight="true" outlineLevel="0" collapsed="false">
      <c r="A91" s="24"/>
      <c r="B91" s="25"/>
      <c r="C91" s="201" t="s">
        <v>130</v>
      </c>
      <c r="D91" s="201" t="s">
        <v>115</v>
      </c>
      <c r="E91" s="202" t="s">
        <v>131</v>
      </c>
      <c r="F91" s="203" t="s">
        <v>132</v>
      </c>
      <c r="G91" s="204" t="s">
        <v>133</v>
      </c>
      <c r="H91" s="205" t="n">
        <v>0.955</v>
      </c>
      <c r="I91" s="206"/>
      <c r="J91" s="207" t="n">
        <f aca="false">ROUND(I91*H91,2)</f>
        <v>0</v>
      </c>
      <c r="K91" s="203" t="s">
        <v>119</v>
      </c>
      <c r="L91" s="30"/>
      <c r="M91" s="208"/>
      <c r="N91" s="209" t="s">
        <v>44</v>
      </c>
      <c r="O91" s="67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2" t="s">
        <v>120</v>
      </c>
      <c r="AT91" s="212" t="s">
        <v>115</v>
      </c>
      <c r="AU91" s="212" t="s">
        <v>80</v>
      </c>
      <c r="AY91" s="3" t="s">
        <v>112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78</v>
      </c>
      <c r="BK91" s="213" t="n">
        <f aca="false">ROUND(I91*H91,2)</f>
        <v>0</v>
      </c>
      <c r="BL91" s="3" t="s">
        <v>120</v>
      </c>
      <c r="BM91" s="212" t="s">
        <v>134</v>
      </c>
    </row>
    <row r="92" s="31" customFormat="true" ht="24" hidden="false" customHeight="true" outlineLevel="0" collapsed="false">
      <c r="A92" s="24"/>
      <c r="B92" s="25"/>
      <c r="C92" s="201" t="s">
        <v>120</v>
      </c>
      <c r="D92" s="201" t="s">
        <v>115</v>
      </c>
      <c r="E92" s="202" t="s">
        <v>135</v>
      </c>
      <c r="F92" s="203" t="s">
        <v>136</v>
      </c>
      <c r="G92" s="204" t="s">
        <v>137</v>
      </c>
      <c r="H92" s="205" t="n">
        <v>1</v>
      </c>
      <c r="I92" s="206"/>
      <c r="J92" s="207" t="n">
        <f aca="false">ROUND(I92*H92,2)</f>
        <v>0</v>
      </c>
      <c r="K92" s="203"/>
      <c r="L92" s="30"/>
      <c r="M92" s="208"/>
      <c r="N92" s="209" t="s">
        <v>44</v>
      </c>
      <c r="O92" s="67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2" t="s">
        <v>120</v>
      </c>
      <c r="AT92" s="212" t="s">
        <v>115</v>
      </c>
      <c r="AU92" s="212" t="s">
        <v>80</v>
      </c>
      <c r="AY92" s="3" t="s">
        <v>112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78</v>
      </c>
      <c r="BK92" s="213" t="n">
        <f aca="false">ROUND(I92*H92,2)</f>
        <v>0</v>
      </c>
      <c r="BL92" s="3" t="s">
        <v>120</v>
      </c>
      <c r="BM92" s="212" t="s">
        <v>138</v>
      </c>
    </row>
    <row r="93" s="184" customFormat="true" ht="25.9" hidden="false" customHeight="true" outlineLevel="0" collapsed="false">
      <c r="B93" s="185"/>
      <c r="C93" s="186"/>
      <c r="D93" s="187" t="s">
        <v>72</v>
      </c>
      <c r="E93" s="188" t="s">
        <v>139</v>
      </c>
      <c r="F93" s="188" t="s">
        <v>140</v>
      </c>
      <c r="G93" s="186"/>
      <c r="H93" s="186"/>
      <c r="I93" s="189"/>
      <c r="J93" s="190" t="n">
        <f aca="false">BK93</f>
        <v>0</v>
      </c>
      <c r="K93" s="186"/>
      <c r="L93" s="191"/>
      <c r="M93" s="192"/>
      <c r="N93" s="193"/>
      <c r="O93" s="193"/>
      <c r="P93" s="194" t="n">
        <f aca="false">P94+P97+P115+P144+P163</f>
        <v>0</v>
      </c>
      <c r="Q93" s="193"/>
      <c r="R93" s="194" t="n">
        <f aca="false">R94+R97+R115+R144+R163</f>
        <v>0.92883829</v>
      </c>
      <c r="S93" s="193"/>
      <c r="T93" s="195" t="n">
        <f aca="false">T94+T97+T115+T144+T163</f>
        <v>0.205248</v>
      </c>
      <c r="AR93" s="196" t="s">
        <v>80</v>
      </c>
      <c r="AT93" s="197" t="s">
        <v>72</v>
      </c>
      <c r="AU93" s="197" t="s">
        <v>73</v>
      </c>
      <c r="AY93" s="196" t="s">
        <v>112</v>
      </c>
      <c r="BK93" s="198" t="n">
        <f aca="false">BK94+BK97+BK115+BK144+BK163</f>
        <v>0</v>
      </c>
    </row>
    <row r="94" s="184" customFormat="true" ht="22.9" hidden="false" customHeight="true" outlineLevel="0" collapsed="false">
      <c r="B94" s="185"/>
      <c r="C94" s="186"/>
      <c r="D94" s="187" t="s">
        <v>72</v>
      </c>
      <c r="E94" s="199" t="s">
        <v>141</v>
      </c>
      <c r="F94" s="199" t="s">
        <v>142</v>
      </c>
      <c r="G94" s="186"/>
      <c r="H94" s="186"/>
      <c r="I94" s="189"/>
      <c r="J94" s="200" t="n">
        <f aca="false">BK94</f>
        <v>0</v>
      </c>
      <c r="K94" s="186"/>
      <c r="L94" s="191"/>
      <c r="M94" s="192"/>
      <c r="N94" s="193"/>
      <c r="O94" s="193"/>
      <c r="P94" s="194" t="n">
        <f aca="false">SUM(P95:P96)</f>
        <v>0</v>
      </c>
      <c r="Q94" s="193"/>
      <c r="R94" s="194" t="n">
        <f aca="false">SUM(R95:R96)</f>
        <v>0</v>
      </c>
      <c r="S94" s="193"/>
      <c r="T94" s="195" t="n">
        <f aca="false">SUM(T95:T96)</f>
        <v>0.1074</v>
      </c>
      <c r="AR94" s="196" t="s">
        <v>80</v>
      </c>
      <c r="AT94" s="197" t="s">
        <v>72</v>
      </c>
      <c r="AU94" s="197" t="s">
        <v>78</v>
      </c>
      <c r="AY94" s="196" t="s">
        <v>112</v>
      </c>
      <c r="BK94" s="198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1" t="s">
        <v>143</v>
      </c>
      <c r="D95" s="201" t="s">
        <v>115</v>
      </c>
      <c r="E95" s="202" t="s">
        <v>144</v>
      </c>
      <c r="F95" s="203" t="s">
        <v>145</v>
      </c>
      <c r="G95" s="204" t="s">
        <v>118</v>
      </c>
      <c r="H95" s="205" t="n">
        <v>17.9</v>
      </c>
      <c r="I95" s="206"/>
      <c r="J95" s="207" t="n">
        <f aca="false">ROUND(I95*H95,2)</f>
        <v>0</v>
      </c>
      <c r="K95" s="203" t="s">
        <v>119</v>
      </c>
      <c r="L95" s="30"/>
      <c r="M95" s="208"/>
      <c r="N95" s="209" t="s">
        <v>44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.006</v>
      </c>
      <c r="T95" s="211" t="n">
        <f aca="false">S95*H95</f>
        <v>0.107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146</v>
      </c>
      <c r="AT95" s="212" t="s">
        <v>115</v>
      </c>
      <c r="AU95" s="212" t="s">
        <v>80</v>
      </c>
      <c r="AY95" s="3" t="s">
        <v>112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78</v>
      </c>
      <c r="BK95" s="213" t="n">
        <f aca="false">ROUND(I95*H95,2)</f>
        <v>0</v>
      </c>
      <c r="BL95" s="3" t="s">
        <v>146</v>
      </c>
      <c r="BM95" s="212" t="s">
        <v>147</v>
      </c>
    </row>
    <row r="96" s="214" customFormat="true" ht="11.25" hidden="false" customHeight="false" outlineLevel="0" collapsed="false">
      <c r="B96" s="215"/>
      <c r="C96" s="216"/>
      <c r="D96" s="217" t="s">
        <v>122</v>
      </c>
      <c r="E96" s="218"/>
      <c r="F96" s="219" t="s">
        <v>148</v>
      </c>
      <c r="G96" s="216"/>
      <c r="H96" s="220" t="n">
        <v>17.9</v>
      </c>
      <c r="I96" s="221"/>
      <c r="J96" s="216"/>
      <c r="K96" s="216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2</v>
      </c>
      <c r="AU96" s="226" t="s">
        <v>80</v>
      </c>
      <c r="AV96" s="214" t="s">
        <v>80</v>
      </c>
      <c r="AW96" s="214" t="s">
        <v>34</v>
      </c>
      <c r="AX96" s="214" t="s">
        <v>78</v>
      </c>
      <c r="AY96" s="226" t="s">
        <v>112</v>
      </c>
    </row>
    <row r="97" s="184" customFormat="true" ht="22.9" hidden="false" customHeight="true" outlineLevel="0" collapsed="false">
      <c r="B97" s="185"/>
      <c r="C97" s="186"/>
      <c r="D97" s="187" t="s">
        <v>72</v>
      </c>
      <c r="E97" s="199" t="s">
        <v>149</v>
      </c>
      <c r="F97" s="199" t="s">
        <v>150</v>
      </c>
      <c r="G97" s="186"/>
      <c r="H97" s="186"/>
      <c r="I97" s="189"/>
      <c r="J97" s="200" t="n">
        <f aca="false">BK97</f>
        <v>0</v>
      </c>
      <c r="K97" s="186"/>
      <c r="L97" s="191"/>
      <c r="M97" s="192"/>
      <c r="N97" s="193"/>
      <c r="O97" s="193"/>
      <c r="P97" s="194" t="n">
        <f aca="false">SUM(P98:P114)</f>
        <v>0</v>
      </c>
      <c r="Q97" s="193"/>
      <c r="R97" s="194" t="n">
        <f aca="false">SUM(R98:R114)</f>
        <v>0.138568</v>
      </c>
      <c r="S97" s="193"/>
      <c r="T97" s="195" t="n">
        <f aca="false">SUM(T98:T114)</f>
        <v>0</v>
      </c>
      <c r="AR97" s="196" t="s">
        <v>80</v>
      </c>
      <c r="AT97" s="197" t="s">
        <v>72</v>
      </c>
      <c r="AU97" s="197" t="s">
        <v>78</v>
      </c>
      <c r="AY97" s="196" t="s">
        <v>112</v>
      </c>
      <c r="BK97" s="198" t="n">
        <f aca="false">SUM(BK98:BK114)</f>
        <v>0</v>
      </c>
    </row>
    <row r="98" s="31" customFormat="true" ht="24" hidden="false" customHeight="true" outlineLevel="0" collapsed="false">
      <c r="A98" s="24"/>
      <c r="B98" s="25"/>
      <c r="C98" s="201" t="s">
        <v>151</v>
      </c>
      <c r="D98" s="201" t="s">
        <v>115</v>
      </c>
      <c r="E98" s="202" t="s">
        <v>152</v>
      </c>
      <c r="F98" s="203" t="s">
        <v>153</v>
      </c>
      <c r="G98" s="204" t="s">
        <v>118</v>
      </c>
      <c r="H98" s="205" t="n">
        <v>6</v>
      </c>
      <c r="I98" s="206"/>
      <c r="J98" s="207" t="n">
        <f aca="false">ROUND(I98*H98,2)</f>
        <v>0</v>
      </c>
      <c r="K98" s="203" t="s">
        <v>119</v>
      </c>
      <c r="L98" s="30"/>
      <c r="M98" s="208"/>
      <c r="N98" s="209" t="s">
        <v>44</v>
      </c>
      <c r="O98" s="67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2" t="s">
        <v>146</v>
      </c>
      <c r="AT98" s="212" t="s">
        <v>115</v>
      </c>
      <c r="AU98" s="212" t="s">
        <v>80</v>
      </c>
      <c r="AY98" s="3" t="s">
        <v>112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8</v>
      </c>
      <c r="BK98" s="213" t="n">
        <f aca="false">ROUND(I98*H98,2)</f>
        <v>0</v>
      </c>
      <c r="BL98" s="3" t="s">
        <v>146</v>
      </c>
      <c r="BM98" s="212" t="s">
        <v>154</v>
      </c>
    </row>
    <row r="99" s="214" customFormat="true" ht="11.25" hidden="false" customHeight="false" outlineLevel="0" collapsed="false">
      <c r="B99" s="215"/>
      <c r="C99" s="216"/>
      <c r="D99" s="217" t="s">
        <v>122</v>
      </c>
      <c r="E99" s="218"/>
      <c r="F99" s="219" t="s">
        <v>155</v>
      </c>
      <c r="G99" s="216"/>
      <c r="H99" s="220" t="n">
        <v>6</v>
      </c>
      <c r="I99" s="221"/>
      <c r="J99" s="216"/>
      <c r="K99" s="216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22</v>
      </c>
      <c r="AU99" s="226" t="s">
        <v>80</v>
      </c>
      <c r="AV99" s="214" t="s">
        <v>80</v>
      </c>
      <c r="AW99" s="214" t="s">
        <v>34</v>
      </c>
      <c r="AX99" s="214" t="s">
        <v>78</v>
      </c>
      <c r="AY99" s="226" t="s">
        <v>112</v>
      </c>
    </row>
    <row r="100" s="31" customFormat="true" ht="24" hidden="false" customHeight="true" outlineLevel="0" collapsed="false">
      <c r="A100" s="24"/>
      <c r="B100" s="25"/>
      <c r="C100" s="227" t="s">
        <v>156</v>
      </c>
      <c r="D100" s="227" t="s">
        <v>157</v>
      </c>
      <c r="E100" s="228" t="s">
        <v>158</v>
      </c>
      <c r="F100" s="229" t="s">
        <v>159</v>
      </c>
      <c r="G100" s="230" t="s">
        <v>118</v>
      </c>
      <c r="H100" s="231" t="n">
        <v>6.12</v>
      </c>
      <c r="I100" s="232"/>
      <c r="J100" s="233" t="n">
        <f aca="false">ROUND(I100*H100,2)</f>
        <v>0</v>
      </c>
      <c r="K100" s="229" t="s">
        <v>119</v>
      </c>
      <c r="L100" s="234"/>
      <c r="M100" s="235"/>
      <c r="N100" s="236" t="s">
        <v>44</v>
      </c>
      <c r="O100" s="67"/>
      <c r="P100" s="210" t="n">
        <f aca="false">O100*H100</f>
        <v>0</v>
      </c>
      <c r="Q100" s="210" t="n">
        <v>0.0014</v>
      </c>
      <c r="R100" s="210" t="n">
        <f aca="false">Q100*H100</f>
        <v>0.008568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160</v>
      </c>
      <c r="AT100" s="212" t="s">
        <v>157</v>
      </c>
      <c r="AU100" s="212" t="s">
        <v>80</v>
      </c>
      <c r="AY100" s="3" t="s">
        <v>112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8</v>
      </c>
      <c r="BK100" s="213" t="n">
        <f aca="false">ROUND(I100*H100,2)</f>
        <v>0</v>
      </c>
      <c r="BL100" s="3" t="s">
        <v>146</v>
      </c>
      <c r="BM100" s="212" t="s">
        <v>161</v>
      </c>
    </row>
    <row r="101" s="214" customFormat="true" ht="11.25" hidden="false" customHeight="false" outlineLevel="0" collapsed="false">
      <c r="B101" s="215"/>
      <c r="C101" s="216"/>
      <c r="D101" s="217" t="s">
        <v>122</v>
      </c>
      <c r="E101" s="216"/>
      <c r="F101" s="219" t="s">
        <v>162</v>
      </c>
      <c r="G101" s="216"/>
      <c r="H101" s="220" t="n">
        <v>6.12</v>
      </c>
      <c r="I101" s="221"/>
      <c r="J101" s="216"/>
      <c r="K101" s="216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2</v>
      </c>
      <c r="AU101" s="226" t="s">
        <v>80</v>
      </c>
      <c r="AV101" s="214" t="s">
        <v>80</v>
      </c>
      <c r="AW101" s="214" t="s">
        <v>4</v>
      </c>
      <c r="AX101" s="214" t="s">
        <v>78</v>
      </c>
      <c r="AY101" s="226" t="s">
        <v>112</v>
      </c>
    </row>
    <row r="102" s="31" customFormat="true" ht="24" hidden="false" customHeight="true" outlineLevel="0" collapsed="false">
      <c r="A102" s="24"/>
      <c r="B102" s="25"/>
      <c r="C102" s="201" t="s">
        <v>163</v>
      </c>
      <c r="D102" s="201" t="s">
        <v>115</v>
      </c>
      <c r="E102" s="202" t="s">
        <v>164</v>
      </c>
      <c r="F102" s="203" t="s">
        <v>165</v>
      </c>
      <c r="G102" s="204" t="s">
        <v>118</v>
      </c>
      <c r="H102" s="205" t="n">
        <v>8.8</v>
      </c>
      <c r="I102" s="206"/>
      <c r="J102" s="207" t="n">
        <f aca="false">ROUND(I102*H102,2)</f>
        <v>0</v>
      </c>
      <c r="K102" s="203" t="s">
        <v>119</v>
      </c>
      <c r="L102" s="30"/>
      <c r="M102" s="208"/>
      <c r="N102" s="209" t="s">
        <v>44</v>
      </c>
      <c r="O102" s="67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2" t="s">
        <v>146</v>
      </c>
      <c r="AT102" s="212" t="s">
        <v>115</v>
      </c>
      <c r="AU102" s="212" t="s">
        <v>80</v>
      </c>
      <c r="AY102" s="3" t="s">
        <v>112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78</v>
      </c>
      <c r="BK102" s="213" t="n">
        <f aca="false">ROUND(I102*H102,2)</f>
        <v>0</v>
      </c>
      <c r="BL102" s="3" t="s">
        <v>146</v>
      </c>
      <c r="BM102" s="212" t="s">
        <v>166</v>
      </c>
    </row>
    <row r="103" s="214" customFormat="true" ht="11.25" hidden="false" customHeight="false" outlineLevel="0" collapsed="false">
      <c r="B103" s="215"/>
      <c r="C103" s="216"/>
      <c r="D103" s="217" t="s">
        <v>122</v>
      </c>
      <c r="E103" s="218"/>
      <c r="F103" s="219" t="s">
        <v>167</v>
      </c>
      <c r="G103" s="216"/>
      <c r="H103" s="220" t="n">
        <v>2.8</v>
      </c>
      <c r="I103" s="221"/>
      <c r="J103" s="216"/>
      <c r="K103" s="216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2</v>
      </c>
      <c r="AU103" s="226" t="s">
        <v>80</v>
      </c>
      <c r="AV103" s="214" t="s">
        <v>80</v>
      </c>
      <c r="AW103" s="214" t="s">
        <v>34</v>
      </c>
      <c r="AX103" s="214" t="s">
        <v>73</v>
      </c>
      <c r="AY103" s="226" t="s">
        <v>112</v>
      </c>
    </row>
    <row r="104" s="214" customFormat="true" ht="11.25" hidden="false" customHeight="false" outlineLevel="0" collapsed="false">
      <c r="B104" s="215"/>
      <c r="C104" s="216"/>
      <c r="D104" s="217" t="s">
        <v>122</v>
      </c>
      <c r="E104" s="218"/>
      <c r="F104" s="219" t="s">
        <v>168</v>
      </c>
      <c r="G104" s="216"/>
      <c r="H104" s="220" t="n">
        <v>6</v>
      </c>
      <c r="I104" s="221"/>
      <c r="J104" s="216"/>
      <c r="K104" s="216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2</v>
      </c>
      <c r="AU104" s="226" t="s">
        <v>80</v>
      </c>
      <c r="AV104" s="214" t="s">
        <v>80</v>
      </c>
      <c r="AW104" s="214" t="s">
        <v>34</v>
      </c>
      <c r="AX104" s="214" t="s">
        <v>73</v>
      </c>
      <c r="AY104" s="226" t="s">
        <v>112</v>
      </c>
    </row>
    <row r="105" s="237" customFormat="true" ht="11.25" hidden="false" customHeight="false" outlineLevel="0" collapsed="false">
      <c r="B105" s="238"/>
      <c r="C105" s="239"/>
      <c r="D105" s="217" t="s">
        <v>122</v>
      </c>
      <c r="E105" s="240"/>
      <c r="F105" s="241" t="s">
        <v>169</v>
      </c>
      <c r="G105" s="239"/>
      <c r="H105" s="242" t="n">
        <v>8.8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22</v>
      </c>
      <c r="AU105" s="248" t="s">
        <v>80</v>
      </c>
      <c r="AV105" s="237" t="s">
        <v>130</v>
      </c>
      <c r="AW105" s="237" t="s">
        <v>34</v>
      </c>
      <c r="AX105" s="237" t="s">
        <v>78</v>
      </c>
      <c r="AY105" s="248" t="s">
        <v>112</v>
      </c>
    </row>
    <row r="106" s="31" customFormat="true" ht="24" hidden="false" customHeight="true" outlineLevel="0" collapsed="false">
      <c r="A106" s="24"/>
      <c r="B106" s="25"/>
      <c r="C106" s="227" t="s">
        <v>113</v>
      </c>
      <c r="D106" s="227" t="s">
        <v>157</v>
      </c>
      <c r="E106" s="228" t="s">
        <v>170</v>
      </c>
      <c r="F106" s="229" t="s">
        <v>171</v>
      </c>
      <c r="G106" s="230" t="s">
        <v>118</v>
      </c>
      <c r="H106" s="231" t="n">
        <v>10</v>
      </c>
      <c r="I106" s="232"/>
      <c r="J106" s="233" t="n">
        <f aca="false">ROUND(I106*H106,2)</f>
        <v>0</v>
      </c>
      <c r="K106" s="229" t="s">
        <v>119</v>
      </c>
      <c r="L106" s="234"/>
      <c r="M106" s="235"/>
      <c r="N106" s="236" t="s">
        <v>44</v>
      </c>
      <c r="O106" s="67"/>
      <c r="P106" s="210" t="n">
        <f aca="false">O106*H106</f>
        <v>0</v>
      </c>
      <c r="Q106" s="210" t="n">
        <v>0.007</v>
      </c>
      <c r="R106" s="210" t="n">
        <f aca="false">Q106*H106</f>
        <v>0.07</v>
      </c>
      <c r="S106" s="210" t="n">
        <v>0</v>
      </c>
      <c r="T106" s="21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2" t="s">
        <v>160</v>
      </c>
      <c r="AT106" s="212" t="s">
        <v>157</v>
      </c>
      <c r="AU106" s="212" t="s">
        <v>80</v>
      </c>
      <c r="AY106" s="3" t="s">
        <v>112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8</v>
      </c>
      <c r="BK106" s="213" t="n">
        <f aca="false">ROUND(I106*H106,2)</f>
        <v>0</v>
      </c>
      <c r="BL106" s="3" t="s">
        <v>146</v>
      </c>
      <c r="BM106" s="212" t="s">
        <v>172</v>
      </c>
    </row>
    <row r="107" s="214" customFormat="true" ht="11.25" hidden="false" customHeight="false" outlineLevel="0" collapsed="false">
      <c r="B107" s="215"/>
      <c r="C107" s="216"/>
      <c r="D107" s="217" t="s">
        <v>122</v>
      </c>
      <c r="E107" s="216"/>
      <c r="F107" s="219" t="s">
        <v>173</v>
      </c>
      <c r="G107" s="216"/>
      <c r="H107" s="220" t="n">
        <v>10</v>
      </c>
      <c r="I107" s="221"/>
      <c r="J107" s="216"/>
      <c r="K107" s="216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2</v>
      </c>
      <c r="AU107" s="226" t="s">
        <v>80</v>
      </c>
      <c r="AV107" s="214" t="s">
        <v>80</v>
      </c>
      <c r="AW107" s="214" t="s">
        <v>4</v>
      </c>
      <c r="AX107" s="214" t="s">
        <v>78</v>
      </c>
      <c r="AY107" s="226" t="s">
        <v>112</v>
      </c>
    </row>
    <row r="108" s="31" customFormat="true" ht="24" hidden="false" customHeight="true" outlineLevel="0" collapsed="false">
      <c r="A108" s="24"/>
      <c r="B108" s="25"/>
      <c r="C108" s="201" t="s">
        <v>174</v>
      </c>
      <c r="D108" s="201" t="s">
        <v>115</v>
      </c>
      <c r="E108" s="202" t="s">
        <v>164</v>
      </c>
      <c r="F108" s="203" t="s">
        <v>165</v>
      </c>
      <c r="G108" s="204" t="s">
        <v>118</v>
      </c>
      <c r="H108" s="205" t="n">
        <v>8.8</v>
      </c>
      <c r="I108" s="206"/>
      <c r="J108" s="207" t="n">
        <f aca="false">ROUND(I108*H108,2)</f>
        <v>0</v>
      </c>
      <c r="K108" s="203" t="s">
        <v>119</v>
      </c>
      <c r="L108" s="30"/>
      <c r="M108" s="208"/>
      <c r="N108" s="209" t="s">
        <v>44</v>
      </c>
      <c r="O108" s="67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2" t="s">
        <v>146</v>
      </c>
      <c r="AT108" s="212" t="s">
        <v>115</v>
      </c>
      <c r="AU108" s="212" t="s">
        <v>80</v>
      </c>
      <c r="AY108" s="3" t="s">
        <v>112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8</v>
      </c>
      <c r="BK108" s="213" t="n">
        <f aca="false">ROUND(I108*H108,2)</f>
        <v>0</v>
      </c>
      <c r="BL108" s="3" t="s">
        <v>146</v>
      </c>
      <c r="BM108" s="212" t="s">
        <v>175</v>
      </c>
    </row>
    <row r="109" s="214" customFormat="true" ht="11.25" hidden="false" customHeight="false" outlineLevel="0" collapsed="false">
      <c r="B109" s="215"/>
      <c r="C109" s="216"/>
      <c r="D109" s="217" t="s">
        <v>122</v>
      </c>
      <c r="E109" s="218"/>
      <c r="F109" s="219" t="s">
        <v>167</v>
      </c>
      <c r="G109" s="216"/>
      <c r="H109" s="220" t="n">
        <v>2.8</v>
      </c>
      <c r="I109" s="221"/>
      <c r="J109" s="216"/>
      <c r="K109" s="216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2</v>
      </c>
      <c r="AU109" s="226" t="s">
        <v>80</v>
      </c>
      <c r="AV109" s="214" t="s">
        <v>80</v>
      </c>
      <c r="AW109" s="214" t="s">
        <v>34</v>
      </c>
      <c r="AX109" s="214" t="s">
        <v>73</v>
      </c>
      <c r="AY109" s="226" t="s">
        <v>112</v>
      </c>
    </row>
    <row r="110" s="214" customFormat="true" ht="11.25" hidden="false" customHeight="false" outlineLevel="0" collapsed="false">
      <c r="B110" s="215"/>
      <c r="C110" s="216"/>
      <c r="D110" s="217" t="s">
        <v>122</v>
      </c>
      <c r="E110" s="218"/>
      <c r="F110" s="219" t="s">
        <v>168</v>
      </c>
      <c r="G110" s="216"/>
      <c r="H110" s="220" t="n">
        <v>6</v>
      </c>
      <c r="I110" s="221"/>
      <c r="J110" s="216"/>
      <c r="K110" s="216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2</v>
      </c>
      <c r="AU110" s="226" t="s">
        <v>80</v>
      </c>
      <c r="AV110" s="214" t="s">
        <v>80</v>
      </c>
      <c r="AW110" s="214" t="s">
        <v>34</v>
      </c>
      <c r="AX110" s="214" t="s">
        <v>73</v>
      </c>
      <c r="AY110" s="226" t="s">
        <v>112</v>
      </c>
    </row>
    <row r="111" s="237" customFormat="true" ht="11.25" hidden="false" customHeight="false" outlineLevel="0" collapsed="false">
      <c r="B111" s="238"/>
      <c r="C111" s="239"/>
      <c r="D111" s="217" t="s">
        <v>122</v>
      </c>
      <c r="E111" s="240"/>
      <c r="F111" s="241" t="s">
        <v>169</v>
      </c>
      <c r="G111" s="239"/>
      <c r="H111" s="242" t="n">
        <v>8.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22</v>
      </c>
      <c r="AU111" s="248" t="s">
        <v>80</v>
      </c>
      <c r="AV111" s="237" t="s">
        <v>130</v>
      </c>
      <c r="AW111" s="237" t="s">
        <v>34</v>
      </c>
      <c r="AX111" s="237" t="s">
        <v>78</v>
      </c>
      <c r="AY111" s="248" t="s">
        <v>112</v>
      </c>
    </row>
    <row r="112" s="31" customFormat="true" ht="16.5" hidden="false" customHeight="true" outlineLevel="0" collapsed="false">
      <c r="A112" s="24"/>
      <c r="B112" s="25"/>
      <c r="C112" s="227" t="s">
        <v>176</v>
      </c>
      <c r="D112" s="227" t="s">
        <v>157</v>
      </c>
      <c r="E112" s="228" t="s">
        <v>177</v>
      </c>
      <c r="F112" s="229" t="s">
        <v>178</v>
      </c>
      <c r="G112" s="230" t="s">
        <v>118</v>
      </c>
      <c r="H112" s="231" t="n">
        <v>10</v>
      </c>
      <c r="I112" s="232"/>
      <c r="J112" s="233" t="n">
        <f aca="false">ROUND(I112*H112,2)</f>
        <v>0</v>
      </c>
      <c r="K112" s="229"/>
      <c r="L112" s="234"/>
      <c r="M112" s="235"/>
      <c r="N112" s="236" t="s">
        <v>44</v>
      </c>
      <c r="O112" s="67"/>
      <c r="P112" s="210" t="n">
        <f aca="false">O112*H112</f>
        <v>0</v>
      </c>
      <c r="Q112" s="210" t="n">
        <v>0.006</v>
      </c>
      <c r="R112" s="210" t="n">
        <f aca="false">Q112*H112</f>
        <v>0.06</v>
      </c>
      <c r="S112" s="210" t="n">
        <v>0</v>
      </c>
      <c r="T112" s="21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2" t="s">
        <v>160</v>
      </c>
      <c r="AT112" s="212" t="s">
        <v>157</v>
      </c>
      <c r="AU112" s="212" t="s">
        <v>80</v>
      </c>
      <c r="AY112" s="3" t="s">
        <v>112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8</v>
      </c>
      <c r="BK112" s="213" t="n">
        <f aca="false">ROUND(I112*H112,2)</f>
        <v>0</v>
      </c>
      <c r="BL112" s="3" t="s">
        <v>146</v>
      </c>
      <c r="BM112" s="212" t="s">
        <v>179</v>
      </c>
    </row>
    <row r="113" s="31" customFormat="true" ht="24" hidden="false" customHeight="true" outlineLevel="0" collapsed="false">
      <c r="A113" s="24"/>
      <c r="B113" s="25"/>
      <c r="C113" s="201" t="s">
        <v>180</v>
      </c>
      <c r="D113" s="201" t="s">
        <v>115</v>
      </c>
      <c r="E113" s="202" t="s">
        <v>181</v>
      </c>
      <c r="F113" s="203" t="s">
        <v>182</v>
      </c>
      <c r="G113" s="204" t="s">
        <v>133</v>
      </c>
      <c r="H113" s="205" t="n">
        <v>0.139</v>
      </c>
      <c r="I113" s="206"/>
      <c r="J113" s="207" t="n">
        <f aca="false">ROUND(I113*H113,2)</f>
        <v>0</v>
      </c>
      <c r="K113" s="203" t="s">
        <v>119</v>
      </c>
      <c r="L113" s="30"/>
      <c r="M113" s="208"/>
      <c r="N113" s="209" t="s">
        <v>44</v>
      </c>
      <c r="O113" s="67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2" t="s">
        <v>146</v>
      </c>
      <c r="AT113" s="212" t="s">
        <v>115</v>
      </c>
      <c r="AU113" s="212" t="s">
        <v>80</v>
      </c>
      <c r="AY113" s="3" t="s">
        <v>112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78</v>
      </c>
      <c r="BK113" s="213" t="n">
        <f aca="false">ROUND(I113*H113,2)</f>
        <v>0</v>
      </c>
      <c r="BL113" s="3" t="s">
        <v>146</v>
      </c>
      <c r="BM113" s="212" t="s">
        <v>183</v>
      </c>
    </row>
    <row r="114" s="31" customFormat="true" ht="24" hidden="false" customHeight="true" outlineLevel="0" collapsed="false">
      <c r="A114" s="24"/>
      <c r="B114" s="25"/>
      <c r="C114" s="201" t="s">
        <v>184</v>
      </c>
      <c r="D114" s="201" t="s">
        <v>115</v>
      </c>
      <c r="E114" s="202" t="s">
        <v>185</v>
      </c>
      <c r="F114" s="203" t="s">
        <v>186</v>
      </c>
      <c r="G114" s="204" t="s">
        <v>133</v>
      </c>
      <c r="H114" s="205" t="n">
        <v>0.139</v>
      </c>
      <c r="I114" s="206"/>
      <c r="J114" s="207" t="n">
        <f aca="false">ROUND(I114*H114,2)</f>
        <v>0</v>
      </c>
      <c r="K114" s="203" t="s">
        <v>119</v>
      </c>
      <c r="L114" s="30"/>
      <c r="M114" s="208"/>
      <c r="N114" s="209" t="s">
        <v>44</v>
      </c>
      <c r="O114" s="67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2" t="s">
        <v>146</v>
      </c>
      <c r="AT114" s="212" t="s">
        <v>115</v>
      </c>
      <c r="AU114" s="212" t="s">
        <v>80</v>
      </c>
      <c r="AY114" s="3" t="s">
        <v>112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78</v>
      </c>
      <c r="BK114" s="213" t="n">
        <f aca="false">ROUND(I114*H114,2)</f>
        <v>0</v>
      </c>
      <c r="BL114" s="3" t="s">
        <v>146</v>
      </c>
      <c r="BM114" s="212" t="s">
        <v>187</v>
      </c>
    </row>
    <row r="115" s="184" customFormat="true" ht="22.9" hidden="false" customHeight="true" outlineLevel="0" collapsed="false">
      <c r="B115" s="185"/>
      <c r="C115" s="186"/>
      <c r="D115" s="187" t="s">
        <v>72</v>
      </c>
      <c r="E115" s="199" t="s">
        <v>188</v>
      </c>
      <c r="F115" s="199" t="s">
        <v>189</v>
      </c>
      <c r="G115" s="186"/>
      <c r="H115" s="186"/>
      <c r="I115" s="189"/>
      <c r="J115" s="200" t="n">
        <f aca="false">BK115</f>
        <v>0</v>
      </c>
      <c r="K115" s="186"/>
      <c r="L115" s="191"/>
      <c r="M115" s="192"/>
      <c r="N115" s="193"/>
      <c r="O115" s="193"/>
      <c r="P115" s="194" t="n">
        <f aca="false">SUM(P116:P143)</f>
        <v>0</v>
      </c>
      <c r="Q115" s="193"/>
      <c r="R115" s="194" t="n">
        <f aca="false">SUM(R116:R143)</f>
        <v>0.62696673</v>
      </c>
      <c r="S115" s="193"/>
      <c r="T115" s="195" t="n">
        <f aca="false">SUM(T116:T143)</f>
        <v>0.042</v>
      </c>
      <c r="AR115" s="196" t="s">
        <v>80</v>
      </c>
      <c r="AT115" s="197" t="s">
        <v>72</v>
      </c>
      <c r="AU115" s="197" t="s">
        <v>78</v>
      </c>
      <c r="AY115" s="196" t="s">
        <v>112</v>
      </c>
      <c r="BK115" s="198" t="n">
        <f aca="false">SUM(BK116:BK143)</f>
        <v>0</v>
      </c>
    </row>
    <row r="116" s="31" customFormat="true" ht="24" hidden="false" customHeight="true" outlineLevel="0" collapsed="false">
      <c r="A116" s="24"/>
      <c r="B116" s="25"/>
      <c r="C116" s="201" t="s">
        <v>190</v>
      </c>
      <c r="D116" s="201" t="s">
        <v>115</v>
      </c>
      <c r="E116" s="202" t="s">
        <v>191</v>
      </c>
      <c r="F116" s="203" t="s">
        <v>192</v>
      </c>
      <c r="G116" s="204" t="s">
        <v>128</v>
      </c>
      <c r="H116" s="205" t="n">
        <v>0.455</v>
      </c>
      <c r="I116" s="206"/>
      <c r="J116" s="207" t="n">
        <f aca="false">ROUND(I116*H116,2)</f>
        <v>0</v>
      </c>
      <c r="K116" s="203" t="s">
        <v>119</v>
      </c>
      <c r="L116" s="30"/>
      <c r="M116" s="208"/>
      <c r="N116" s="209" t="s">
        <v>44</v>
      </c>
      <c r="O116" s="67"/>
      <c r="P116" s="210" t="n">
        <f aca="false">O116*H116</f>
        <v>0</v>
      </c>
      <c r="Q116" s="210" t="n">
        <v>0.00189</v>
      </c>
      <c r="R116" s="210" t="n">
        <f aca="false">Q116*H116</f>
        <v>0.00085995</v>
      </c>
      <c r="S116" s="210" t="n">
        <v>0</v>
      </c>
      <c r="T116" s="21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2" t="s">
        <v>146</v>
      </c>
      <c r="AT116" s="212" t="s">
        <v>115</v>
      </c>
      <c r="AU116" s="212" t="s">
        <v>80</v>
      </c>
      <c r="AY116" s="3" t="s">
        <v>112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8</v>
      </c>
      <c r="BK116" s="213" t="n">
        <f aca="false">ROUND(I116*H116,2)</f>
        <v>0</v>
      </c>
      <c r="BL116" s="3" t="s">
        <v>146</v>
      </c>
      <c r="BM116" s="212" t="s">
        <v>193</v>
      </c>
    </row>
    <row r="117" s="31" customFormat="true" ht="24" hidden="false" customHeight="true" outlineLevel="0" collapsed="false">
      <c r="A117" s="24"/>
      <c r="B117" s="25"/>
      <c r="C117" s="201" t="s">
        <v>8</v>
      </c>
      <c r="D117" s="201" t="s">
        <v>115</v>
      </c>
      <c r="E117" s="202" t="s">
        <v>194</v>
      </c>
      <c r="F117" s="203" t="s">
        <v>195</v>
      </c>
      <c r="G117" s="204" t="s">
        <v>196</v>
      </c>
      <c r="H117" s="205" t="n">
        <v>4</v>
      </c>
      <c r="I117" s="206"/>
      <c r="J117" s="207" t="n">
        <f aca="false">ROUND(I117*H117,2)</f>
        <v>0</v>
      </c>
      <c r="K117" s="203" t="s">
        <v>119</v>
      </c>
      <c r="L117" s="30"/>
      <c r="M117" s="208"/>
      <c r="N117" s="209" t="s">
        <v>44</v>
      </c>
      <c r="O117" s="67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2" t="s">
        <v>146</v>
      </c>
      <c r="AT117" s="212" t="s">
        <v>115</v>
      </c>
      <c r="AU117" s="212" t="s">
        <v>80</v>
      </c>
      <c r="AY117" s="3" t="s">
        <v>112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8</v>
      </c>
      <c r="BK117" s="213" t="n">
        <f aca="false">ROUND(I117*H117,2)</f>
        <v>0</v>
      </c>
      <c r="BL117" s="3" t="s">
        <v>146</v>
      </c>
      <c r="BM117" s="212" t="s">
        <v>197</v>
      </c>
    </row>
    <row r="118" s="31" customFormat="true" ht="16.5" hidden="false" customHeight="true" outlineLevel="0" collapsed="false">
      <c r="A118" s="24"/>
      <c r="B118" s="25"/>
      <c r="C118" s="227" t="s">
        <v>146</v>
      </c>
      <c r="D118" s="227" t="s">
        <v>157</v>
      </c>
      <c r="E118" s="228" t="s">
        <v>198</v>
      </c>
      <c r="F118" s="229" t="s">
        <v>199</v>
      </c>
      <c r="G118" s="230" t="s">
        <v>196</v>
      </c>
      <c r="H118" s="231" t="n">
        <v>4</v>
      </c>
      <c r="I118" s="232"/>
      <c r="J118" s="233" t="n">
        <f aca="false">ROUND(I118*H118,2)</f>
        <v>0</v>
      </c>
      <c r="K118" s="229"/>
      <c r="L118" s="234"/>
      <c r="M118" s="235"/>
      <c r="N118" s="236" t="s">
        <v>44</v>
      </c>
      <c r="O118" s="67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2" t="s">
        <v>160</v>
      </c>
      <c r="AT118" s="212" t="s">
        <v>157</v>
      </c>
      <c r="AU118" s="212" t="s">
        <v>80</v>
      </c>
      <c r="AY118" s="3" t="s">
        <v>112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78</v>
      </c>
      <c r="BK118" s="213" t="n">
        <f aca="false">ROUND(I118*H118,2)</f>
        <v>0</v>
      </c>
      <c r="BL118" s="3" t="s">
        <v>146</v>
      </c>
      <c r="BM118" s="212" t="s">
        <v>200</v>
      </c>
    </row>
    <row r="119" s="31" customFormat="true" ht="24" hidden="false" customHeight="true" outlineLevel="0" collapsed="false">
      <c r="A119" s="24"/>
      <c r="B119" s="25"/>
      <c r="C119" s="201" t="s">
        <v>201</v>
      </c>
      <c r="D119" s="201" t="s">
        <v>115</v>
      </c>
      <c r="E119" s="202" t="s">
        <v>202</v>
      </c>
      <c r="F119" s="203" t="s">
        <v>203</v>
      </c>
      <c r="G119" s="204" t="s">
        <v>204</v>
      </c>
      <c r="H119" s="205" t="n">
        <v>2.5</v>
      </c>
      <c r="I119" s="206"/>
      <c r="J119" s="207" t="n">
        <f aca="false">ROUND(I119*H119,2)</f>
        <v>0</v>
      </c>
      <c r="K119" s="203" t="s">
        <v>119</v>
      </c>
      <c r="L119" s="30"/>
      <c r="M119" s="208"/>
      <c r="N119" s="209" t="s">
        <v>44</v>
      </c>
      <c r="O119" s="67"/>
      <c r="P119" s="210" t="n">
        <f aca="false">O119*H119</f>
        <v>0</v>
      </c>
      <c r="Q119" s="210" t="n">
        <v>0.01363</v>
      </c>
      <c r="R119" s="210" t="n">
        <f aca="false">Q119*H119</f>
        <v>0.034075</v>
      </c>
      <c r="S119" s="210" t="n">
        <v>0</v>
      </c>
      <c r="T119" s="21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2" t="s">
        <v>146</v>
      </c>
      <c r="AT119" s="212" t="s">
        <v>115</v>
      </c>
      <c r="AU119" s="212" t="s">
        <v>80</v>
      </c>
      <c r="AY119" s="3" t="s">
        <v>112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78</v>
      </c>
      <c r="BK119" s="213" t="n">
        <f aca="false">ROUND(I119*H119,2)</f>
        <v>0</v>
      </c>
      <c r="BL119" s="3" t="s">
        <v>146</v>
      </c>
      <c r="BM119" s="212" t="s">
        <v>205</v>
      </c>
    </row>
    <row r="120" s="214" customFormat="true" ht="11.25" hidden="false" customHeight="false" outlineLevel="0" collapsed="false">
      <c r="B120" s="215"/>
      <c r="C120" s="216"/>
      <c r="D120" s="217" t="s">
        <v>122</v>
      </c>
      <c r="E120" s="218"/>
      <c r="F120" s="219" t="s">
        <v>206</v>
      </c>
      <c r="G120" s="216"/>
      <c r="H120" s="220" t="n">
        <v>2.5</v>
      </c>
      <c r="I120" s="221"/>
      <c r="J120" s="216"/>
      <c r="K120" s="216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2</v>
      </c>
      <c r="AU120" s="226" t="s">
        <v>80</v>
      </c>
      <c r="AV120" s="214" t="s">
        <v>80</v>
      </c>
      <c r="AW120" s="214" t="s">
        <v>34</v>
      </c>
      <c r="AX120" s="214" t="s">
        <v>78</v>
      </c>
      <c r="AY120" s="226" t="s">
        <v>112</v>
      </c>
    </row>
    <row r="121" s="31" customFormat="true" ht="24" hidden="false" customHeight="true" outlineLevel="0" collapsed="false">
      <c r="A121" s="24"/>
      <c r="B121" s="25"/>
      <c r="C121" s="201" t="s">
        <v>207</v>
      </c>
      <c r="D121" s="201" t="s">
        <v>115</v>
      </c>
      <c r="E121" s="202" t="s">
        <v>208</v>
      </c>
      <c r="F121" s="203" t="s">
        <v>209</v>
      </c>
      <c r="G121" s="204" t="s">
        <v>118</v>
      </c>
      <c r="H121" s="205" t="n">
        <v>15.8</v>
      </c>
      <c r="I121" s="206"/>
      <c r="J121" s="207" t="n">
        <f aca="false">ROUND(I121*H121,2)</f>
        <v>0</v>
      </c>
      <c r="K121" s="203" t="s">
        <v>119</v>
      </c>
      <c r="L121" s="30"/>
      <c r="M121" s="208"/>
      <c r="N121" s="209" t="s">
        <v>44</v>
      </c>
      <c r="O121" s="67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2" t="s">
        <v>146</v>
      </c>
      <c r="AT121" s="212" t="s">
        <v>115</v>
      </c>
      <c r="AU121" s="212" t="s">
        <v>80</v>
      </c>
      <c r="AY121" s="3" t="s">
        <v>112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78</v>
      </c>
      <c r="BK121" s="213" t="n">
        <f aca="false">ROUND(I121*H121,2)</f>
        <v>0</v>
      </c>
      <c r="BL121" s="3" t="s">
        <v>146</v>
      </c>
      <c r="BM121" s="212" t="s">
        <v>210</v>
      </c>
    </row>
    <row r="122" s="214" customFormat="true" ht="11.25" hidden="false" customHeight="false" outlineLevel="0" collapsed="false">
      <c r="B122" s="215"/>
      <c r="C122" s="216"/>
      <c r="D122" s="217" t="s">
        <v>122</v>
      </c>
      <c r="E122" s="218"/>
      <c r="F122" s="219" t="s">
        <v>211</v>
      </c>
      <c r="G122" s="216"/>
      <c r="H122" s="220" t="n">
        <v>15.8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2</v>
      </c>
      <c r="AU122" s="226" t="s">
        <v>80</v>
      </c>
      <c r="AV122" s="214" t="s">
        <v>80</v>
      </c>
      <c r="AW122" s="214" t="s">
        <v>34</v>
      </c>
      <c r="AX122" s="214" t="s">
        <v>78</v>
      </c>
      <c r="AY122" s="226" t="s">
        <v>112</v>
      </c>
    </row>
    <row r="123" s="31" customFormat="true" ht="16.5" hidden="false" customHeight="true" outlineLevel="0" collapsed="false">
      <c r="A123" s="24"/>
      <c r="B123" s="25"/>
      <c r="C123" s="227" t="s">
        <v>212</v>
      </c>
      <c r="D123" s="227" t="s">
        <v>157</v>
      </c>
      <c r="E123" s="228" t="s">
        <v>213</v>
      </c>
      <c r="F123" s="229" t="s">
        <v>214</v>
      </c>
      <c r="G123" s="230" t="s">
        <v>128</v>
      </c>
      <c r="H123" s="231" t="n">
        <v>0.455</v>
      </c>
      <c r="I123" s="232"/>
      <c r="J123" s="233" t="n">
        <f aca="false">ROUND(I123*H123,2)</f>
        <v>0</v>
      </c>
      <c r="K123" s="229" t="s">
        <v>119</v>
      </c>
      <c r="L123" s="234"/>
      <c r="M123" s="235"/>
      <c r="N123" s="236" t="s">
        <v>44</v>
      </c>
      <c r="O123" s="67"/>
      <c r="P123" s="210" t="n">
        <f aca="false">O123*H123</f>
        <v>0</v>
      </c>
      <c r="Q123" s="210" t="n">
        <v>0.55</v>
      </c>
      <c r="R123" s="210" t="n">
        <f aca="false">Q123*H123</f>
        <v>0.25025</v>
      </c>
      <c r="S123" s="210" t="n">
        <v>0</v>
      </c>
      <c r="T123" s="21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2" t="s">
        <v>160</v>
      </c>
      <c r="AT123" s="212" t="s">
        <v>157</v>
      </c>
      <c r="AU123" s="212" t="s">
        <v>80</v>
      </c>
      <c r="AY123" s="3" t="s">
        <v>112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78</v>
      </c>
      <c r="BK123" s="213" t="n">
        <f aca="false">ROUND(I123*H123,2)</f>
        <v>0</v>
      </c>
      <c r="BL123" s="3" t="s">
        <v>146</v>
      </c>
      <c r="BM123" s="212" t="s">
        <v>215</v>
      </c>
    </row>
    <row r="124" s="214" customFormat="true" ht="11.25" hidden="false" customHeight="false" outlineLevel="0" collapsed="false">
      <c r="B124" s="215"/>
      <c r="C124" s="216"/>
      <c r="D124" s="217" t="s">
        <v>122</v>
      </c>
      <c r="E124" s="218"/>
      <c r="F124" s="219" t="s">
        <v>216</v>
      </c>
      <c r="G124" s="216"/>
      <c r="H124" s="220" t="n">
        <v>0.455</v>
      </c>
      <c r="I124" s="221"/>
      <c r="J124" s="216"/>
      <c r="K124" s="216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2</v>
      </c>
      <c r="AU124" s="226" t="s">
        <v>80</v>
      </c>
      <c r="AV124" s="214" t="s">
        <v>80</v>
      </c>
      <c r="AW124" s="214" t="s">
        <v>34</v>
      </c>
      <c r="AX124" s="214" t="s">
        <v>78</v>
      </c>
      <c r="AY124" s="226" t="s">
        <v>112</v>
      </c>
    </row>
    <row r="125" s="31" customFormat="true" ht="24" hidden="false" customHeight="true" outlineLevel="0" collapsed="false">
      <c r="A125" s="24"/>
      <c r="B125" s="25"/>
      <c r="C125" s="201" t="s">
        <v>217</v>
      </c>
      <c r="D125" s="201" t="s">
        <v>115</v>
      </c>
      <c r="E125" s="202" t="s">
        <v>218</v>
      </c>
      <c r="F125" s="203" t="s">
        <v>219</v>
      </c>
      <c r="G125" s="204" t="s">
        <v>118</v>
      </c>
      <c r="H125" s="205" t="n">
        <v>2.8</v>
      </c>
      <c r="I125" s="206"/>
      <c r="J125" s="207" t="n">
        <f aca="false">ROUND(I125*H125,2)</f>
        <v>0</v>
      </c>
      <c r="K125" s="203" t="s">
        <v>119</v>
      </c>
      <c r="L125" s="30"/>
      <c r="M125" s="208"/>
      <c r="N125" s="209" t="s">
        <v>44</v>
      </c>
      <c r="O125" s="67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.015</v>
      </c>
      <c r="T125" s="211" t="n">
        <f aca="false">S125*H125</f>
        <v>0.04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146</v>
      </c>
      <c r="AT125" s="212" t="s">
        <v>115</v>
      </c>
      <c r="AU125" s="212" t="s">
        <v>80</v>
      </c>
      <c r="AY125" s="3" t="s">
        <v>112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8</v>
      </c>
      <c r="BK125" s="213" t="n">
        <f aca="false">ROUND(I125*H125,2)</f>
        <v>0</v>
      </c>
      <c r="BL125" s="3" t="s">
        <v>146</v>
      </c>
      <c r="BM125" s="212" t="s">
        <v>220</v>
      </c>
    </row>
    <row r="126" s="31" customFormat="true" ht="16.5" hidden="false" customHeight="true" outlineLevel="0" collapsed="false">
      <c r="A126" s="24"/>
      <c r="B126" s="25"/>
      <c r="C126" s="201" t="s">
        <v>7</v>
      </c>
      <c r="D126" s="201" t="s">
        <v>115</v>
      </c>
      <c r="E126" s="202" t="s">
        <v>221</v>
      </c>
      <c r="F126" s="203" t="s">
        <v>222</v>
      </c>
      <c r="G126" s="204" t="s">
        <v>118</v>
      </c>
      <c r="H126" s="205" t="n">
        <v>17.9</v>
      </c>
      <c r="I126" s="206"/>
      <c r="J126" s="207" t="n">
        <f aca="false">ROUND(I126*H126,2)</f>
        <v>0</v>
      </c>
      <c r="K126" s="203"/>
      <c r="L126" s="30"/>
      <c r="M126" s="208"/>
      <c r="N126" s="209" t="s">
        <v>44</v>
      </c>
      <c r="O126" s="67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2" t="s">
        <v>146</v>
      </c>
      <c r="AT126" s="212" t="s">
        <v>115</v>
      </c>
      <c r="AU126" s="212" t="s">
        <v>80</v>
      </c>
      <c r="AY126" s="3" t="s">
        <v>112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78</v>
      </c>
      <c r="BK126" s="213" t="n">
        <f aca="false">ROUND(I126*H126,2)</f>
        <v>0</v>
      </c>
      <c r="BL126" s="3" t="s">
        <v>146</v>
      </c>
      <c r="BM126" s="212" t="s">
        <v>223</v>
      </c>
    </row>
    <row r="127" s="31" customFormat="true" ht="24" hidden="false" customHeight="true" outlineLevel="0" collapsed="false">
      <c r="A127" s="24"/>
      <c r="B127" s="25"/>
      <c r="C127" s="201" t="s">
        <v>224</v>
      </c>
      <c r="D127" s="201" t="s">
        <v>115</v>
      </c>
      <c r="E127" s="202" t="s">
        <v>225</v>
      </c>
      <c r="F127" s="203" t="s">
        <v>226</v>
      </c>
      <c r="G127" s="204" t="s">
        <v>118</v>
      </c>
      <c r="H127" s="205" t="n">
        <v>19</v>
      </c>
      <c r="I127" s="206"/>
      <c r="J127" s="207" t="n">
        <f aca="false">ROUND(I127*H127,2)</f>
        <v>0</v>
      </c>
      <c r="K127" s="203" t="s">
        <v>119</v>
      </c>
      <c r="L127" s="30"/>
      <c r="M127" s="208"/>
      <c r="N127" s="209" t="s">
        <v>44</v>
      </c>
      <c r="O127" s="67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2" t="s">
        <v>146</v>
      </c>
      <c r="AT127" s="212" t="s">
        <v>115</v>
      </c>
      <c r="AU127" s="212" t="s">
        <v>80</v>
      </c>
      <c r="AY127" s="3" t="s">
        <v>112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78</v>
      </c>
      <c r="BK127" s="213" t="n">
        <f aca="false">ROUND(I127*H127,2)</f>
        <v>0</v>
      </c>
      <c r="BL127" s="3" t="s">
        <v>146</v>
      </c>
      <c r="BM127" s="212" t="s">
        <v>227</v>
      </c>
    </row>
    <row r="128" s="214" customFormat="true" ht="11.25" hidden="false" customHeight="false" outlineLevel="0" collapsed="false">
      <c r="B128" s="215"/>
      <c r="C128" s="216"/>
      <c r="D128" s="217" t="s">
        <v>122</v>
      </c>
      <c r="E128" s="218"/>
      <c r="F128" s="219" t="s">
        <v>228</v>
      </c>
      <c r="G128" s="216"/>
      <c r="H128" s="220" t="n">
        <v>13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2</v>
      </c>
      <c r="AU128" s="226" t="s">
        <v>80</v>
      </c>
      <c r="AV128" s="214" t="s">
        <v>80</v>
      </c>
      <c r="AW128" s="214" t="s">
        <v>34</v>
      </c>
      <c r="AX128" s="214" t="s">
        <v>73</v>
      </c>
      <c r="AY128" s="226" t="s">
        <v>112</v>
      </c>
    </row>
    <row r="129" s="214" customFormat="true" ht="11.25" hidden="false" customHeight="false" outlineLevel="0" collapsed="false">
      <c r="B129" s="215"/>
      <c r="C129" s="216"/>
      <c r="D129" s="217" t="s">
        <v>122</v>
      </c>
      <c r="E129" s="218"/>
      <c r="F129" s="219" t="s">
        <v>168</v>
      </c>
      <c r="G129" s="216"/>
      <c r="H129" s="220" t="n">
        <v>6</v>
      </c>
      <c r="I129" s="221"/>
      <c r="J129" s="216"/>
      <c r="K129" s="216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2</v>
      </c>
      <c r="AU129" s="226" t="s">
        <v>80</v>
      </c>
      <c r="AV129" s="214" t="s">
        <v>80</v>
      </c>
      <c r="AW129" s="214" t="s">
        <v>34</v>
      </c>
      <c r="AX129" s="214" t="s">
        <v>73</v>
      </c>
      <c r="AY129" s="226" t="s">
        <v>112</v>
      </c>
    </row>
    <row r="130" s="237" customFormat="true" ht="11.25" hidden="false" customHeight="false" outlineLevel="0" collapsed="false">
      <c r="B130" s="238"/>
      <c r="C130" s="239"/>
      <c r="D130" s="217" t="s">
        <v>122</v>
      </c>
      <c r="E130" s="240"/>
      <c r="F130" s="241" t="s">
        <v>169</v>
      </c>
      <c r="G130" s="239"/>
      <c r="H130" s="242" t="n">
        <v>19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22</v>
      </c>
      <c r="AU130" s="248" t="s">
        <v>80</v>
      </c>
      <c r="AV130" s="237" t="s">
        <v>130</v>
      </c>
      <c r="AW130" s="237" t="s">
        <v>34</v>
      </c>
      <c r="AX130" s="237" t="s">
        <v>78</v>
      </c>
      <c r="AY130" s="248" t="s">
        <v>112</v>
      </c>
    </row>
    <row r="131" s="31" customFormat="true" ht="16.5" hidden="false" customHeight="true" outlineLevel="0" collapsed="false">
      <c r="A131" s="24"/>
      <c r="B131" s="25"/>
      <c r="C131" s="227" t="s">
        <v>229</v>
      </c>
      <c r="D131" s="227" t="s">
        <v>157</v>
      </c>
      <c r="E131" s="228" t="s">
        <v>230</v>
      </c>
      <c r="F131" s="229" t="s">
        <v>231</v>
      </c>
      <c r="G131" s="230" t="s">
        <v>128</v>
      </c>
      <c r="H131" s="231" t="n">
        <v>0.139</v>
      </c>
      <c r="I131" s="232"/>
      <c r="J131" s="233" t="n">
        <f aca="false">ROUND(I131*H131,2)</f>
        <v>0</v>
      </c>
      <c r="K131" s="229" t="s">
        <v>119</v>
      </c>
      <c r="L131" s="234"/>
      <c r="M131" s="235"/>
      <c r="N131" s="236" t="s">
        <v>44</v>
      </c>
      <c r="O131" s="67"/>
      <c r="P131" s="210" t="n">
        <f aca="false">O131*H131</f>
        <v>0</v>
      </c>
      <c r="Q131" s="210" t="n">
        <v>0.55</v>
      </c>
      <c r="R131" s="210" t="n">
        <f aca="false">Q131*H131</f>
        <v>0.07645</v>
      </c>
      <c r="S131" s="210" t="n">
        <v>0</v>
      </c>
      <c r="T131" s="21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2" t="s">
        <v>160</v>
      </c>
      <c r="AT131" s="212" t="s">
        <v>157</v>
      </c>
      <c r="AU131" s="212" t="s">
        <v>80</v>
      </c>
      <c r="AY131" s="3" t="s">
        <v>112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78</v>
      </c>
      <c r="BK131" s="213" t="n">
        <f aca="false">ROUND(I131*H131,2)</f>
        <v>0</v>
      </c>
      <c r="BL131" s="3" t="s">
        <v>146</v>
      </c>
      <c r="BM131" s="212" t="s">
        <v>232</v>
      </c>
    </row>
    <row r="132" s="214" customFormat="true" ht="11.25" hidden="false" customHeight="false" outlineLevel="0" collapsed="false">
      <c r="B132" s="215"/>
      <c r="C132" s="216"/>
      <c r="D132" s="217" t="s">
        <v>122</v>
      </c>
      <c r="E132" s="218"/>
      <c r="F132" s="219" t="s">
        <v>233</v>
      </c>
      <c r="G132" s="216"/>
      <c r="H132" s="220" t="n">
        <v>0.081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2</v>
      </c>
      <c r="AU132" s="226" t="s">
        <v>80</v>
      </c>
      <c r="AV132" s="214" t="s">
        <v>80</v>
      </c>
      <c r="AW132" s="214" t="s">
        <v>34</v>
      </c>
      <c r="AX132" s="214" t="s">
        <v>73</v>
      </c>
      <c r="AY132" s="226" t="s">
        <v>112</v>
      </c>
    </row>
    <row r="133" s="214" customFormat="true" ht="11.25" hidden="false" customHeight="false" outlineLevel="0" collapsed="false">
      <c r="B133" s="215"/>
      <c r="C133" s="216"/>
      <c r="D133" s="217" t="s">
        <v>122</v>
      </c>
      <c r="E133" s="218"/>
      <c r="F133" s="219" t="s">
        <v>234</v>
      </c>
      <c r="G133" s="216"/>
      <c r="H133" s="220" t="n">
        <v>0.058</v>
      </c>
      <c r="I133" s="221"/>
      <c r="J133" s="216"/>
      <c r="K133" s="216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22</v>
      </c>
      <c r="AU133" s="226" t="s">
        <v>80</v>
      </c>
      <c r="AV133" s="214" t="s">
        <v>80</v>
      </c>
      <c r="AW133" s="214" t="s">
        <v>34</v>
      </c>
      <c r="AX133" s="214" t="s">
        <v>73</v>
      </c>
      <c r="AY133" s="226" t="s">
        <v>112</v>
      </c>
    </row>
    <row r="134" s="237" customFormat="true" ht="11.25" hidden="false" customHeight="false" outlineLevel="0" collapsed="false">
      <c r="B134" s="238"/>
      <c r="C134" s="239"/>
      <c r="D134" s="217" t="s">
        <v>122</v>
      </c>
      <c r="E134" s="240"/>
      <c r="F134" s="241" t="s">
        <v>169</v>
      </c>
      <c r="G134" s="239"/>
      <c r="H134" s="242" t="n">
        <v>0.139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22</v>
      </c>
      <c r="AU134" s="248" t="s">
        <v>80</v>
      </c>
      <c r="AV134" s="237" t="s">
        <v>130</v>
      </c>
      <c r="AW134" s="237" t="s">
        <v>34</v>
      </c>
      <c r="AX134" s="237" t="s">
        <v>78</v>
      </c>
      <c r="AY134" s="248" t="s">
        <v>112</v>
      </c>
    </row>
    <row r="135" s="31" customFormat="true" ht="24" hidden="false" customHeight="true" outlineLevel="0" collapsed="false">
      <c r="A135" s="24"/>
      <c r="B135" s="25"/>
      <c r="C135" s="201" t="s">
        <v>235</v>
      </c>
      <c r="D135" s="201" t="s">
        <v>115</v>
      </c>
      <c r="E135" s="202" t="s">
        <v>236</v>
      </c>
      <c r="F135" s="203" t="s">
        <v>237</v>
      </c>
      <c r="G135" s="204" t="s">
        <v>128</v>
      </c>
      <c r="H135" s="205" t="n">
        <v>0.594</v>
      </c>
      <c r="I135" s="206"/>
      <c r="J135" s="207" t="n">
        <f aca="false">ROUND(I135*H135,2)</f>
        <v>0</v>
      </c>
      <c r="K135" s="203" t="s">
        <v>119</v>
      </c>
      <c r="L135" s="30"/>
      <c r="M135" s="208"/>
      <c r="N135" s="209" t="s">
        <v>44</v>
      </c>
      <c r="O135" s="67"/>
      <c r="P135" s="210" t="n">
        <f aca="false">O135*H135</f>
        <v>0</v>
      </c>
      <c r="Q135" s="210" t="n">
        <v>0.02337</v>
      </c>
      <c r="R135" s="210" t="n">
        <f aca="false">Q135*H135</f>
        <v>0.01388178</v>
      </c>
      <c r="S135" s="210" t="n">
        <v>0</v>
      </c>
      <c r="T135" s="21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2" t="s">
        <v>146</v>
      </c>
      <c r="AT135" s="212" t="s">
        <v>115</v>
      </c>
      <c r="AU135" s="212" t="s">
        <v>80</v>
      </c>
      <c r="AY135" s="3" t="s">
        <v>112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78</v>
      </c>
      <c r="BK135" s="213" t="n">
        <f aca="false">ROUND(I135*H135,2)</f>
        <v>0</v>
      </c>
      <c r="BL135" s="3" t="s">
        <v>146</v>
      </c>
      <c r="BM135" s="212" t="s">
        <v>238</v>
      </c>
    </row>
    <row r="136" s="214" customFormat="true" ht="11.25" hidden="false" customHeight="false" outlineLevel="0" collapsed="false">
      <c r="B136" s="215"/>
      <c r="C136" s="216"/>
      <c r="D136" s="217" t="s">
        <v>122</v>
      </c>
      <c r="E136" s="218"/>
      <c r="F136" s="219" t="s">
        <v>239</v>
      </c>
      <c r="G136" s="216"/>
      <c r="H136" s="220" t="n">
        <v>0.594</v>
      </c>
      <c r="I136" s="221"/>
      <c r="J136" s="216"/>
      <c r="K136" s="216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22</v>
      </c>
      <c r="AU136" s="226" t="s">
        <v>80</v>
      </c>
      <c r="AV136" s="214" t="s">
        <v>80</v>
      </c>
      <c r="AW136" s="214" t="s">
        <v>34</v>
      </c>
      <c r="AX136" s="214" t="s">
        <v>78</v>
      </c>
      <c r="AY136" s="226" t="s">
        <v>112</v>
      </c>
    </row>
    <row r="137" s="31" customFormat="true" ht="16.5" hidden="false" customHeight="true" outlineLevel="0" collapsed="false">
      <c r="A137" s="24"/>
      <c r="B137" s="25"/>
      <c r="C137" s="201" t="s">
        <v>240</v>
      </c>
      <c r="D137" s="201" t="s">
        <v>115</v>
      </c>
      <c r="E137" s="202" t="s">
        <v>241</v>
      </c>
      <c r="F137" s="203" t="s">
        <v>242</v>
      </c>
      <c r="G137" s="204" t="s">
        <v>118</v>
      </c>
      <c r="H137" s="205" t="n">
        <v>6</v>
      </c>
      <c r="I137" s="206"/>
      <c r="J137" s="207" t="n">
        <f aca="false">ROUND(I137*H137,2)</f>
        <v>0</v>
      </c>
      <c r="K137" s="203" t="s">
        <v>119</v>
      </c>
      <c r="L137" s="30"/>
      <c r="M137" s="208"/>
      <c r="N137" s="209" t="s">
        <v>44</v>
      </c>
      <c r="O137" s="67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2" t="s">
        <v>146</v>
      </c>
      <c r="AT137" s="212" t="s">
        <v>115</v>
      </c>
      <c r="AU137" s="212" t="s">
        <v>80</v>
      </c>
      <c r="AY137" s="3" t="s">
        <v>112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78</v>
      </c>
      <c r="BK137" s="213" t="n">
        <f aca="false">ROUND(I137*H137,2)</f>
        <v>0</v>
      </c>
      <c r="BL137" s="3" t="s">
        <v>146</v>
      </c>
      <c r="BM137" s="212" t="s">
        <v>243</v>
      </c>
    </row>
    <row r="138" s="214" customFormat="true" ht="11.25" hidden="false" customHeight="false" outlineLevel="0" collapsed="false">
      <c r="B138" s="215"/>
      <c r="C138" s="216"/>
      <c r="D138" s="217" t="s">
        <v>122</v>
      </c>
      <c r="E138" s="218"/>
      <c r="F138" s="219" t="s">
        <v>155</v>
      </c>
      <c r="G138" s="216"/>
      <c r="H138" s="220" t="n">
        <v>6</v>
      </c>
      <c r="I138" s="221"/>
      <c r="J138" s="216"/>
      <c r="K138" s="216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2</v>
      </c>
      <c r="AU138" s="226" t="s">
        <v>80</v>
      </c>
      <c r="AV138" s="214" t="s">
        <v>80</v>
      </c>
      <c r="AW138" s="214" t="s">
        <v>34</v>
      </c>
      <c r="AX138" s="214" t="s">
        <v>78</v>
      </c>
      <c r="AY138" s="226" t="s">
        <v>112</v>
      </c>
    </row>
    <row r="139" s="31" customFormat="true" ht="16.5" hidden="false" customHeight="true" outlineLevel="0" collapsed="false">
      <c r="A139" s="24"/>
      <c r="B139" s="25"/>
      <c r="C139" s="227" t="s">
        <v>244</v>
      </c>
      <c r="D139" s="227" t="s">
        <v>157</v>
      </c>
      <c r="E139" s="228" t="s">
        <v>213</v>
      </c>
      <c r="F139" s="229" t="s">
        <v>214</v>
      </c>
      <c r="G139" s="230" t="s">
        <v>128</v>
      </c>
      <c r="H139" s="231" t="n">
        <v>0.455</v>
      </c>
      <c r="I139" s="232"/>
      <c r="J139" s="233" t="n">
        <f aca="false">ROUND(I139*H139,2)</f>
        <v>0</v>
      </c>
      <c r="K139" s="229" t="s">
        <v>119</v>
      </c>
      <c r="L139" s="234"/>
      <c r="M139" s="235"/>
      <c r="N139" s="236" t="s">
        <v>44</v>
      </c>
      <c r="O139" s="67"/>
      <c r="P139" s="210" t="n">
        <f aca="false">O139*H139</f>
        <v>0</v>
      </c>
      <c r="Q139" s="210" t="n">
        <v>0.55</v>
      </c>
      <c r="R139" s="210" t="n">
        <f aca="false">Q139*H139</f>
        <v>0.25025</v>
      </c>
      <c r="S139" s="210" t="n">
        <v>0</v>
      </c>
      <c r="T139" s="21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2" t="s">
        <v>160</v>
      </c>
      <c r="AT139" s="212" t="s">
        <v>157</v>
      </c>
      <c r="AU139" s="212" t="s">
        <v>80</v>
      </c>
      <c r="AY139" s="3" t="s">
        <v>112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78</v>
      </c>
      <c r="BK139" s="213" t="n">
        <f aca="false">ROUND(I139*H139,2)</f>
        <v>0</v>
      </c>
      <c r="BL139" s="3" t="s">
        <v>146</v>
      </c>
      <c r="BM139" s="212" t="s">
        <v>245</v>
      </c>
    </row>
    <row r="140" s="214" customFormat="true" ht="11.25" hidden="false" customHeight="false" outlineLevel="0" collapsed="false">
      <c r="B140" s="215"/>
      <c r="C140" s="216"/>
      <c r="D140" s="217" t="s">
        <v>122</v>
      </c>
      <c r="E140" s="218"/>
      <c r="F140" s="219" t="s">
        <v>216</v>
      </c>
      <c r="G140" s="216"/>
      <c r="H140" s="220" t="n">
        <v>0.455</v>
      </c>
      <c r="I140" s="221"/>
      <c r="J140" s="216"/>
      <c r="K140" s="216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22</v>
      </c>
      <c r="AU140" s="226" t="s">
        <v>80</v>
      </c>
      <c r="AV140" s="214" t="s">
        <v>80</v>
      </c>
      <c r="AW140" s="214" t="s">
        <v>34</v>
      </c>
      <c r="AX140" s="214" t="s">
        <v>78</v>
      </c>
      <c r="AY140" s="226" t="s">
        <v>112</v>
      </c>
    </row>
    <row r="141" s="31" customFormat="true" ht="16.5" hidden="false" customHeight="true" outlineLevel="0" collapsed="false">
      <c r="A141" s="24"/>
      <c r="B141" s="25"/>
      <c r="C141" s="201" t="s">
        <v>246</v>
      </c>
      <c r="D141" s="201" t="s">
        <v>115</v>
      </c>
      <c r="E141" s="202" t="s">
        <v>247</v>
      </c>
      <c r="F141" s="203" t="s">
        <v>248</v>
      </c>
      <c r="G141" s="204" t="s">
        <v>118</v>
      </c>
      <c r="H141" s="205" t="n">
        <v>6</v>
      </c>
      <c r="I141" s="206"/>
      <c r="J141" s="207" t="n">
        <f aca="false">ROUND(I141*H141,2)</f>
        <v>0</v>
      </c>
      <c r="K141" s="203" t="s">
        <v>119</v>
      </c>
      <c r="L141" s="30"/>
      <c r="M141" s="208"/>
      <c r="N141" s="209" t="s">
        <v>44</v>
      </c>
      <c r="O141" s="67"/>
      <c r="P141" s="210" t="n">
        <f aca="false">O141*H141</f>
        <v>0</v>
      </c>
      <c r="Q141" s="210" t="n">
        <v>0.0002</v>
      </c>
      <c r="R141" s="210" t="n">
        <f aca="false">Q141*H141</f>
        <v>0.0012</v>
      </c>
      <c r="S141" s="210" t="n">
        <v>0</v>
      </c>
      <c r="T141" s="21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2" t="s">
        <v>146</v>
      </c>
      <c r="AT141" s="212" t="s">
        <v>115</v>
      </c>
      <c r="AU141" s="212" t="s">
        <v>80</v>
      </c>
      <c r="AY141" s="3" t="s">
        <v>112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78</v>
      </c>
      <c r="BK141" s="213" t="n">
        <f aca="false">ROUND(I141*H141,2)</f>
        <v>0</v>
      </c>
      <c r="BL141" s="3" t="s">
        <v>146</v>
      </c>
      <c r="BM141" s="212" t="s">
        <v>249</v>
      </c>
    </row>
    <row r="142" s="31" customFormat="true" ht="24" hidden="false" customHeight="true" outlineLevel="0" collapsed="false">
      <c r="A142" s="24"/>
      <c r="B142" s="25"/>
      <c r="C142" s="201" t="s">
        <v>250</v>
      </c>
      <c r="D142" s="201" t="s">
        <v>115</v>
      </c>
      <c r="E142" s="202" t="s">
        <v>251</v>
      </c>
      <c r="F142" s="203" t="s">
        <v>252</v>
      </c>
      <c r="G142" s="204" t="s">
        <v>133</v>
      </c>
      <c r="H142" s="205" t="n">
        <v>0.627</v>
      </c>
      <c r="I142" s="206"/>
      <c r="J142" s="207" t="n">
        <f aca="false">ROUND(I142*H142,2)</f>
        <v>0</v>
      </c>
      <c r="K142" s="203" t="s">
        <v>119</v>
      </c>
      <c r="L142" s="30"/>
      <c r="M142" s="208"/>
      <c r="N142" s="209" t="s">
        <v>44</v>
      </c>
      <c r="O142" s="67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2" t="s">
        <v>146</v>
      </c>
      <c r="AT142" s="212" t="s">
        <v>115</v>
      </c>
      <c r="AU142" s="212" t="s">
        <v>80</v>
      </c>
      <c r="AY142" s="3" t="s">
        <v>112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78</v>
      </c>
      <c r="BK142" s="213" t="n">
        <f aca="false">ROUND(I142*H142,2)</f>
        <v>0</v>
      </c>
      <c r="BL142" s="3" t="s">
        <v>146</v>
      </c>
      <c r="BM142" s="212" t="s">
        <v>253</v>
      </c>
    </row>
    <row r="143" s="31" customFormat="true" ht="24" hidden="false" customHeight="true" outlineLevel="0" collapsed="false">
      <c r="A143" s="24"/>
      <c r="B143" s="25"/>
      <c r="C143" s="201" t="s">
        <v>254</v>
      </c>
      <c r="D143" s="201" t="s">
        <v>115</v>
      </c>
      <c r="E143" s="202" t="s">
        <v>255</v>
      </c>
      <c r="F143" s="203" t="s">
        <v>256</v>
      </c>
      <c r="G143" s="204" t="s">
        <v>133</v>
      </c>
      <c r="H143" s="205" t="n">
        <v>0.627</v>
      </c>
      <c r="I143" s="206"/>
      <c r="J143" s="207" t="n">
        <f aca="false">ROUND(I143*H143,2)</f>
        <v>0</v>
      </c>
      <c r="K143" s="203" t="s">
        <v>119</v>
      </c>
      <c r="L143" s="30"/>
      <c r="M143" s="208"/>
      <c r="N143" s="209" t="s">
        <v>44</v>
      </c>
      <c r="O143" s="67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2" t="s">
        <v>146</v>
      </c>
      <c r="AT143" s="212" t="s">
        <v>115</v>
      </c>
      <c r="AU143" s="212" t="s">
        <v>80</v>
      </c>
      <c r="AY143" s="3" t="s">
        <v>112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78</v>
      </c>
      <c r="BK143" s="213" t="n">
        <f aca="false">ROUND(I143*H143,2)</f>
        <v>0</v>
      </c>
      <c r="BL143" s="3" t="s">
        <v>146</v>
      </c>
      <c r="BM143" s="212" t="s">
        <v>257</v>
      </c>
    </row>
    <row r="144" s="184" customFormat="true" ht="22.9" hidden="false" customHeight="true" outlineLevel="0" collapsed="false">
      <c r="B144" s="185"/>
      <c r="C144" s="186"/>
      <c r="D144" s="187" t="s">
        <v>72</v>
      </c>
      <c r="E144" s="199" t="s">
        <v>258</v>
      </c>
      <c r="F144" s="199" t="s">
        <v>259</v>
      </c>
      <c r="G144" s="186"/>
      <c r="H144" s="186"/>
      <c r="I144" s="189"/>
      <c r="J144" s="200" t="n">
        <f aca="false">BK144</f>
        <v>0</v>
      </c>
      <c r="K144" s="186"/>
      <c r="L144" s="191"/>
      <c r="M144" s="192"/>
      <c r="N144" s="193"/>
      <c r="O144" s="193"/>
      <c r="P144" s="194" t="n">
        <f aca="false">SUM(P145:P162)</f>
        <v>0</v>
      </c>
      <c r="Q144" s="193"/>
      <c r="R144" s="194" t="n">
        <f aca="false">SUM(R145:R162)</f>
        <v>0.08406306</v>
      </c>
      <c r="S144" s="193"/>
      <c r="T144" s="195" t="n">
        <f aca="false">SUM(T145:T162)</f>
        <v>0.055848</v>
      </c>
      <c r="AR144" s="196" t="s">
        <v>80</v>
      </c>
      <c r="AT144" s="197" t="s">
        <v>72</v>
      </c>
      <c r="AU144" s="197" t="s">
        <v>78</v>
      </c>
      <c r="AY144" s="196" t="s">
        <v>112</v>
      </c>
      <c r="BK144" s="198" t="n">
        <f aca="false">SUM(BK145:BK162)</f>
        <v>0</v>
      </c>
    </row>
    <row r="145" s="31" customFormat="true" ht="16.5" hidden="false" customHeight="true" outlineLevel="0" collapsed="false">
      <c r="A145" s="24"/>
      <c r="B145" s="25"/>
      <c r="C145" s="201" t="s">
        <v>260</v>
      </c>
      <c r="D145" s="201" t="s">
        <v>115</v>
      </c>
      <c r="E145" s="202" t="s">
        <v>261</v>
      </c>
      <c r="F145" s="203" t="s">
        <v>262</v>
      </c>
      <c r="G145" s="204" t="s">
        <v>118</v>
      </c>
      <c r="H145" s="205" t="n">
        <v>13</v>
      </c>
      <c r="I145" s="206"/>
      <c r="J145" s="207" t="n">
        <f aca="false">ROUND(I145*H145,2)</f>
        <v>0</v>
      </c>
      <c r="K145" s="203" t="s">
        <v>119</v>
      </c>
      <c r="L145" s="30"/>
      <c r="M145" s="208"/>
      <c r="N145" s="209" t="s">
        <v>44</v>
      </c>
      <c r="O145" s="67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.00312</v>
      </c>
      <c r="T145" s="211" t="n">
        <f aca="false">S145*H145</f>
        <v>0.0405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2" t="s">
        <v>146</v>
      </c>
      <c r="AT145" s="212" t="s">
        <v>115</v>
      </c>
      <c r="AU145" s="212" t="s">
        <v>80</v>
      </c>
      <c r="AY145" s="3" t="s">
        <v>112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78</v>
      </c>
      <c r="BK145" s="213" t="n">
        <f aca="false">ROUND(I145*H145,2)</f>
        <v>0</v>
      </c>
      <c r="BL145" s="3" t="s">
        <v>146</v>
      </c>
      <c r="BM145" s="212" t="s">
        <v>263</v>
      </c>
    </row>
    <row r="146" s="31" customFormat="true" ht="16.5" hidden="false" customHeight="true" outlineLevel="0" collapsed="false">
      <c r="A146" s="24"/>
      <c r="B146" s="25"/>
      <c r="C146" s="201" t="s">
        <v>264</v>
      </c>
      <c r="D146" s="201" t="s">
        <v>115</v>
      </c>
      <c r="E146" s="202" t="s">
        <v>265</v>
      </c>
      <c r="F146" s="203" t="s">
        <v>266</v>
      </c>
      <c r="G146" s="204" t="s">
        <v>118</v>
      </c>
      <c r="H146" s="205" t="n">
        <v>4.9</v>
      </c>
      <c r="I146" s="206"/>
      <c r="J146" s="207" t="n">
        <f aca="false">ROUND(I146*H146,2)</f>
        <v>0</v>
      </c>
      <c r="K146" s="203" t="s">
        <v>119</v>
      </c>
      <c r="L146" s="30"/>
      <c r="M146" s="208"/>
      <c r="N146" s="209" t="s">
        <v>44</v>
      </c>
      <c r="O146" s="67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.00312</v>
      </c>
      <c r="T146" s="211" t="n">
        <f aca="false">S146*H146</f>
        <v>0.01528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2" t="s">
        <v>146</v>
      </c>
      <c r="AT146" s="212" t="s">
        <v>115</v>
      </c>
      <c r="AU146" s="212" t="s">
        <v>80</v>
      </c>
      <c r="AY146" s="3" t="s">
        <v>112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78</v>
      </c>
      <c r="BK146" s="213" t="n">
        <f aca="false">ROUND(I146*H146,2)</f>
        <v>0</v>
      </c>
      <c r="BL146" s="3" t="s">
        <v>146</v>
      </c>
      <c r="BM146" s="212" t="s">
        <v>267</v>
      </c>
    </row>
    <row r="147" s="31" customFormat="true" ht="16.5" hidden="false" customHeight="true" outlineLevel="0" collapsed="false">
      <c r="A147" s="24"/>
      <c r="B147" s="25"/>
      <c r="C147" s="201" t="s">
        <v>160</v>
      </c>
      <c r="D147" s="201" t="s">
        <v>115</v>
      </c>
      <c r="E147" s="202" t="s">
        <v>268</v>
      </c>
      <c r="F147" s="203" t="s">
        <v>269</v>
      </c>
      <c r="G147" s="204" t="s">
        <v>204</v>
      </c>
      <c r="H147" s="205" t="n">
        <v>5.3</v>
      </c>
      <c r="I147" s="206"/>
      <c r="J147" s="207" t="n">
        <f aca="false">ROUND(I147*H147,2)</f>
        <v>0</v>
      </c>
      <c r="K147" s="203" t="s">
        <v>119</v>
      </c>
      <c r="L147" s="30"/>
      <c r="M147" s="208"/>
      <c r="N147" s="209" t="s">
        <v>44</v>
      </c>
      <c r="O147" s="67"/>
      <c r="P147" s="210" t="n">
        <f aca="false">O147*H147</f>
        <v>0</v>
      </c>
      <c r="Q147" s="210" t="n">
        <v>0.00039</v>
      </c>
      <c r="R147" s="210" t="n">
        <f aca="false">Q147*H147</f>
        <v>0.002067</v>
      </c>
      <c r="S147" s="210" t="n">
        <v>0</v>
      </c>
      <c r="T147" s="21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2" t="s">
        <v>146</v>
      </c>
      <c r="AT147" s="212" t="s">
        <v>115</v>
      </c>
      <c r="AU147" s="212" t="s">
        <v>80</v>
      </c>
      <c r="AY147" s="3" t="s">
        <v>112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78</v>
      </c>
      <c r="BK147" s="213" t="n">
        <f aca="false">ROUND(I147*H147,2)</f>
        <v>0</v>
      </c>
      <c r="BL147" s="3" t="s">
        <v>146</v>
      </c>
      <c r="BM147" s="212" t="s">
        <v>270</v>
      </c>
    </row>
    <row r="148" s="214" customFormat="true" ht="11.25" hidden="false" customHeight="false" outlineLevel="0" collapsed="false">
      <c r="B148" s="215"/>
      <c r="C148" s="216"/>
      <c r="D148" s="217" t="s">
        <v>122</v>
      </c>
      <c r="E148" s="218"/>
      <c r="F148" s="219" t="s">
        <v>271</v>
      </c>
      <c r="G148" s="216"/>
      <c r="H148" s="220" t="n">
        <v>5.3</v>
      </c>
      <c r="I148" s="221"/>
      <c r="J148" s="216"/>
      <c r="K148" s="216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2</v>
      </c>
      <c r="AU148" s="226" t="s">
        <v>80</v>
      </c>
      <c r="AV148" s="214" t="s">
        <v>80</v>
      </c>
      <c r="AW148" s="214" t="s">
        <v>34</v>
      </c>
      <c r="AX148" s="214" t="s">
        <v>78</v>
      </c>
      <c r="AY148" s="226" t="s">
        <v>112</v>
      </c>
    </row>
    <row r="149" s="31" customFormat="true" ht="16.5" hidden="false" customHeight="true" outlineLevel="0" collapsed="false">
      <c r="A149" s="24"/>
      <c r="B149" s="25"/>
      <c r="C149" s="201" t="s">
        <v>272</v>
      </c>
      <c r="D149" s="201" t="s">
        <v>115</v>
      </c>
      <c r="E149" s="202" t="s">
        <v>273</v>
      </c>
      <c r="F149" s="203" t="s">
        <v>274</v>
      </c>
      <c r="G149" s="204" t="s">
        <v>204</v>
      </c>
      <c r="H149" s="205" t="n">
        <v>8.6</v>
      </c>
      <c r="I149" s="206"/>
      <c r="J149" s="207" t="n">
        <f aca="false">ROUND(I149*H149,2)</f>
        <v>0</v>
      </c>
      <c r="K149" s="203"/>
      <c r="L149" s="30"/>
      <c r="M149" s="208"/>
      <c r="N149" s="209" t="s">
        <v>44</v>
      </c>
      <c r="O149" s="67"/>
      <c r="P149" s="210" t="n">
        <f aca="false">O149*H149</f>
        <v>0</v>
      </c>
      <c r="Q149" s="210" t="n">
        <v>0.00039</v>
      </c>
      <c r="R149" s="210" t="n">
        <f aca="false">Q149*H149</f>
        <v>0.003354</v>
      </c>
      <c r="S149" s="210" t="n">
        <v>0</v>
      </c>
      <c r="T149" s="21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2" t="s">
        <v>146</v>
      </c>
      <c r="AT149" s="212" t="s">
        <v>115</v>
      </c>
      <c r="AU149" s="212" t="s">
        <v>80</v>
      </c>
      <c r="AY149" s="3" t="s">
        <v>112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78</v>
      </c>
      <c r="BK149" s="213" t="n">
        <f aca="false">ROUND(I149*H149,2)</f>
        <v>0</v>
      </c>
      <c r="BL149" s="3" t="s">
        <v>146</v>
      </c>
      <c r="BM149" s="212" t="s">
        <v>275</v>
      </c>
    </row>
    <row r="150" s="214" customFormat="true" ht="11.25" hidden="false" customHeight="false" outlineLevel="0" collapsed="false">
      <c r="B150" s="215"/>
      <c r="C150" s="216"/>
      <c r="D150" s="217" t="s">
        <v>122</v>
      </c>
      <c r="E150" s="218"/>
      <c r="F150" s="219" t="s">
        <v>276</v>
      </c>
      <c r="G150" s="216"/>
      <c r="H150" s="220" t="n">
        <v>8.6</v>
      </c>
      <c r="I150" s="221"/>
      <c r="J150" s="216"/>
      <c r="K150" s="216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22</v>
      </c>
      <c r="AU150" s="226" t="s">
        <v>80</v>
      </c>
      <c r="AV150" s="214" t="s">
        <v>80</v>
      </c>
      <c r="AW150" s="214" t="s">
        <v>34</v>
      </c>
      <c r="AX150" s="214" t="s">
        <v>78</v>
      </c>
      <c r="AY150" s="226" t="s">
        <v>112</v>
      </c>
    </row>
    <row r="151" s="31" customFormat="true" ht="24" hidden="false" customHeight="true" outlineLevel="0" collapsed="false">
      <c r="A151" s="24"/>
      <c r="B151" s="25"/>
      <c r="C151" s="201" t="s">
        <v>277</v>
      </c>
      <c r="D151" s="201" t="s">
        <v>115</v>
      </c>
      <c r="E151" s="202" t="s">
        <v>278</v>
      </c>
      <c r="F151" s="203" t="s">
        <v>279</v>
      </c>
      <c r="G151" s="204" t="s">
        <v>118</v>
      </c>
      <c r="H151" s="205" t="n">
        <v>4.9</v>
      </c>
      <c r="I151" s="206"/>
      <c r="J151" s="207" t="n">
        <f aca="false">ROUND(I151*H151,2)</f>
        <v>0</v>
      </c>
      <c r="K151" s="203" t="s">
        <v>119</v>
      </c>
      <c r="L151" s="30"/>
      <c r="M151" s="208"/>
      <c r="N151" s="209" t="s">
        <v>44</v>
      </c>
      <c r="O151" s="67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2" t="s">
        <v>146</v>
      </c>
      <c r="AT151" s="212" t="s">
        <v>115</v>
      </c>
      <c r="AU151" s="212" t="s">
        <v>80</v>
      </c>
      <c r="AY151" s="3" t="s">
        <v>112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78</v>
      </c>
      <c r="BK151" s="213" t="n">
        <f aca="false">ROUND(I151*H151,2)</f>
        <v>0</v>
      </c>
      <c r="BL151" s="3" t="s">
        <v>146</v>
      </c>
      <c r="BM151" s="212" t="s">
        <v>280</v>
      </c>
    </row>
    <row r="152" s="214" customFormat="true" ht="11.25" hidden="false" customHeight="false" outlineLevel="0" collapsed="false">
      <c r="B152" s="215"/>
      <c r="C152" s="216"/>
      <c r="D152" s="217" t="s">
        <v>122</v>
      </c>
      <c r="E152" s="218"/>
      <c r="F152" s="219" t="s">
        <v>281</v>
      </c>
      <c r="G152" s="216"/>
      <c r="H152" s="220" t="n">
        <v>4.9</v>
      </c>
      <c r="I152" s="221"/>
      <c r="J152" s="216"/>
      <c r="K152" s="216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2</v>
      </c>
      <c r="AU152" s="226" t="s">
        <v>80</v>
      </c>
      <c r="AV152" s="214" t="s">
        <v>80</v>
      </c>
      <c r="AW152" s="214" t="s">
        <v>34</v>
      </c>
      <c r="AX152" s="214" t="s">
        <v>78</v>
      </c>
      <c r="AY152" s="226" t="s">
        <v>112</v>
      </c>
    </row>
    <row r="153" s="31" customFormat="true" ht="24" hidden="false" customHeight="true" outlineLevel="0" collapsed="false">
      <c r="A153" s="24"/>
      <c r="B153" s="25"/>
      <c r="C153" s="201" t="s">
        <v>282</v>
      </c>
      <c r="D153" s="201" t="s">
        <v>115</v>
      </c>
      <c r="E153" s="202" t="s">
        <v>283</v>
      </c>
      <c r="F153" s="203" t="s">
        <v>284</v>
      </c>
      <c r="G153" s="204" t="s">
        <v>118</v>
      </c>
      <c r="H153" s="205" t="n">
        <v>19.304</v>
      </c>
      <c r="I153" s="206"/>
      <c r="J153" s="207" t="n">
        <f aca="false">ROUND(I153*H153,2)</f>
        <v>0</v>
      </c>
      <c r="K153" s="203" t="s">
        <v>119</v>
      </c>
      <c r="L153" s="30"/>
      <c r="M153" s="208"/>
      <c r="N153" s="209" t="s">
        <v>44</v>
      </c>
      <c r="O153" s="67"/>
      <c r="P153" s="210" t="n">
        <f aca="false">O153*H153</f>
        <v>0</v>
      </c>
      <c r="Q153" s="210" t="n">
        <v>0.00265</v>
      </c>
      <c r="R153" s="210" t="n">
        <f aca="false">Q153*H153</f>
        <v>0.0511556</v>
      </c>
      <c r="S153" s="210" t="n">
        <v>0</v>
      </c>
      <c r="T153" s="21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2" t="s">
        <v>146</v>
      </c>
      <c r="AT153" s="212" t="s">
        <v>115</v>
      </c>
      <c r="AU153" s="212" t="s">
        <v>80</v>
      </c>
      <c r="AY153" s="3" t="s">
        <v>112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78</v>
      </c>
      <c r="BK153" s="213" t="n">
        <f aca="false">ROUND(I153*H153,2)</f>
        <v>0</v>
      </c>
      <c r="BL153" s="3" t="s">
        <v>146</v>
      </c>
      <c r="BM153" s="212" t="s">
        <v>285</v>
      </c>
    </row>
    <row r="154" s="214" customFormat="true" ht="11.25" hidden="false" customHeight="false" outlineLevel="0" collapsed="false">
      <c r="B154" s="215"/>
      <c r="C154" s="216"/>
      <c r="D154" s="217" t="s">
        <v>122</v>
      </c>
      <c r="E154" s="218"/>
      <c r="F154" s="219" t="s">
        <v>286</v>
      </c>
      <c r="G154" s="216"/>
      <c r="H154" s="220" t="n">
        <v>17.9</v>
      </c>
      <c r="I154" s="221"/>
      <c r="J154" s="216"/>
      <c r="K154" s="216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22</v>
      </c>
      <c r="AU154" s="226" t="s">
        <v>80</v>
      </c>
      <c r="AV154" s="214" t="s">
        <v>80</v>
      </c>
      <c r="AW154" s="214" t="s">
        <v>34</v>
      </c>
      <c r="AX154" s="214" t="s">
        <v>73</v>
      </c>
      <c r="AY154" s="226" t="s">
        <v>112</v>
      </c>
    </row>
    <row r="155" s="214" customFormat="true" ht="11.25" hidden="false" customHeight="false" outlineLevel="0" collapsed="false">
      <c r="B155" s="215"/>
      <c r="C155" s="216"/>
      <c r="D155" s="217" t="s">
        <v>122</v>
      </c>
      <c r="E155" s="218"/>
      <c r="F155" s="219" t="s">
        <v>287</v>
      </c>
      <c r="G155" s="216"/>
      <c r="H155" s="220" t="n">
        <v>1.404</v>
      </c>
      <c r="I155" s="221"/>
      <c r="J155" s="216"/>
      <c r="K155" s="216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22</v>
      </c>
      <c r="AU155" s="226" t="s">
        <v>80</v>
      </c>
      <c r="AV155" s="214" t="s">
        <v>80</v>
      </c>
      <c r="AW155" s="214" t="s">
        <v>34</v>
      </c>
      <c r="AX155" s="214" t="s">
        <v>73</v>
      </c>
      <c r="AY155" s="226" t="s">
        <v>112</v>
      </c>
    </row>
    <row r="156" s="237" customFormat="true" ht="11.25" hidden="false" customHeight="false" outlineLevel="0" collapsed="false">
      <c r="B156" s="238"/>
      <c r="C156" s="239"/>
      <c r="D156" s="217" t="s">
        <v>122</v>
      </c>
      <c r="E156" s="240"/>
      <c r="F156" s="241" t="s">
        <v>169</v>
      </c>
      <c r="G156" s="239"/>
      <c r="H156" s="242" t="n">
        <v>19.30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22</v>
      </c>
      <c r="AU156" s="248" t="s">
        <v>80</v>
      </c>
      <c r="AV156" s="237" t="s">
        <v>130</v>
      </c>
      <c r="AW156" s="237" t="s">
        <v>34</v>
      </c>
      <c r="AX156" s="237" t="s">
        <v>78</v>
      </c>
      <c r="AY156" s="248" t="s">
        <v>112</v>
      </c>
    </row>
    <row r="157" s="31" customFormat="true" ht="24" hidden="false" customHeight="true" outlineLevel="0" collapsed="false">
      <c r="A157" s="24"/>
      <c r="B157" s="25"/>
      <c r="C157" s="201" t="s">
        <v>288</v>
      </c>
      <c r="D157" s="201" t="s">
        <v>115</v>
      </c>
      <c r="E157" s="202" t="s">
        <v>289</v>
      </c>
      <c r="F157" s="203" t="s">
        <v>290</v>
      </c>
      <c r="G157" s="204" t="s">
        <v>118</v>
      </c>
      <c r="H157" s="205" t="n">
        <v>19.569</v>
      </c>
      <c r="I157" s="206"/>
      <c r="J157" s="207" t="n">
        <f aca="false">ROUND(I157*H157,2)</f>
        <v>0</v>
      </c>
      <c r="K157" s="203" t="s">
        <v>119</v>
      </c>
      <c r="L157" s="30"/>
      <c r="M157" s="208"/>
      <c r="N157" s="209" t="s">
        <v>44</v>
      </c>
      <c r="O157" s="67"/>
      <c r="P157" s="210" t="n">
        <f aca="false">O157*H157</f>
        <v>0</v>
      </c>
      <c r="Q157" s="210" t="n">
        <v>0.00034</v>
      </c>
      <c r="R157" s="210" t="n">
        <f aca="false">Q157*H157</f>
        <v>0.00665346</v>
      </c>
      <c r="S157" s="210" t="n">
        <v>0</v>
      </c>
      <c r="T157" s="21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2" t="s">
        <v>146</v>
      </c>
      <c r="AT157" s="212" t="s">
        <v>115</v>
      </c>
      <c r="AU157" s="212" t="s">
        <v>80</v>
      </c>
      <c r="AY157" s="3" t="s">
        <v>112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78</v>
      </c>
      <c r="BK157" s="213" t="n">
        <f aca="false">ROUND(I157*H157,2)</f>
        <v>0</v>
      </c>
      <c r="BL157" s="3" t="s">
        <v>146</v>
      </c>
      <c r="BM157" s="212" t="s">
        <v>291</v>
      </c>
    </row>
    <row r="158" s="31" customFormat="true" ht="16.5" hidden="false" customHeight="true" outlineLevel="0" collapsed="false">
      <c r="A158" s="24"/>
      <c r="B158" s="25"/>
      <c r="C158" s="201" t="s">
        <v>292</v>
      </c>
      <c r="D158" s="201" t="s">
        <v>115</v>
      </c>
      <c r="E158" s="202" t="s">
        <v>293</v>
      </c>
      <c r="F158" s="203" t="s">
        <v>294</v>
      </c>
      <c r="G158" s="204" t="s">
        <v>204</v>
      </c>
      <c r="H158" s="205" t="n">
        <v>4.3</v>
      </c>
      <c r="I158" s="206"/>
      <c r="J158" s="207" t="n">
        <f aca="false">ROUND(I158*H158,2)</f>
        <v>0</v>
      </c>
      <c r="K158" s="203" t="s">
        <v>119</v>
      </c>
      <c r="L158" s="30"/>
      <c r="M158" s="208"/>
      <c r="N158" s="209" t="s">
        <v>44</v>
      </c>
      <c r="O158" s="67"/>
      <c r="P158" s="210" t="n">
        <f aca="false">O158*H158</f>
        <v>0</v>
      </c>
      <c r="Q158" s="210" t="n">
        <v>0.00041</v>
      </c>
      <c r="R158" s="210" t="n">
        <f aca="false">Q158*H158</f>
        <v>0.001763</v>
      </c>
      <c r="S158" s="210" t="n">
        <v>0</v>
      </c>
      <c r="T158" s="21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2" t="s">
        <v>146</v>
      </c>
      <c r="AT158" s="212" t="s">
        <v>115</v>
      </c>
      <c r="AU158" s="212" t="s">
        <v>80</v>
      </c>
      <c r="AY158" s="3" t="s">
        <v>112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78</v>
      </c>
      <c r="BK158" s="213" t="n">
        <f aca="false">ROUND(I158*H158,2)</f>
        <v>0</v>
      </c>
      <c r="BL158" s="3" t="s">
        <v>146</v>
      </c>
      <c r="BM158" s="212" t="s">
        <v>295</v>
      </c>
    </row>
    <row r="159" s="214" customFormat="true" ht="11.25" hidden="false" customHeight="false" outlineLevel="0" collapsed="false">
      <c r="B159" s="215"/>
      <c r="C159" s="216"/>
      <c r="D159" s="217" t="s">
        <v>122</v>
      </c>
      <c r="E159" s="218"/>
      <c r="F159" s="219" t="s">
        <v>296</v>
      </c>
      <c r="G159" s="216"/>
      <c r="H159" s="220" t="n">
        <v>4.3</v>
      </c>
      <c r="I159" s="221"/>
      <c r="J159" s="216"/>
      <c r="K159" s="216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22</v>
      </c>
      <c r="AU159" s="226" t="s">
        <v>80</v>
      </c>
      <c r="AV159" s="214" t="s">
        <v>80</v>
      </c>
      <c r="AW159" s="214" t="s">
        <v>34</v>
      </c>
      <c r="AX159" s="214" t="s">
        <v>78</v>
      </c>
      <c r="AY159" s="226" t="s">
        <v>112</v>
      </c>
    </row>
    <row r="160" s="31" customFormat="true" ht="16.5" hidden="false" customHeight="true" outlineLevel="0" collapsed="false">
      <c r="A160" s="24"/>
      <c r="B160" s="25"/>
      <c r="C160" s="201" t="s">
        <v>297</v>
      </c>
      <c r="D160" s="201" t="s">
        <v>115</v>
      </c>
      <c r="E160" s="202" t="s">
        <v>298</v>
      </c>
      <c r="F160" s="203" t="s">
        <v>299</v>
      </c>
      <c r="G160" s="204" t="s">
        <v>204</v>
      </c>
      <c r="H160" s="205" t="n">
        <v>3.6</v>
      </c>
      <c r="I160" s="206"/>
      <c r="J160" s="207" t="n">
        <f aca="false">ROUND(I160*H160,2)</f>
        <v>0</v>
      </c>
      <c r="K160" s="203" t="s">
        <v>119</v>
      </c>
      <c r="L160" s="30"/>
      <c r="M160" s="208"/>
      <c r="N160" s="209" t="s">
        <v>44</v>
      </c>
      <c r="O160" s="67"/>
      <c r="P160" s="210" t="n">
        <f aca="false">O160*H160</f>
        <v>0</v>
      </c>
      <c r="Q160" s="210" t="n">
        <v>0.0019</v>
      </c>
      <c r="R160" s="210" t="n">
        <f aca="false">Q160*H160</f>
        <v>0.00684</v>
      </c>
      <c r="S160" s="210" t="n">
        <v>0</v>
      </c>
      <c r="T160" s="21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2" t="s">
        <v>146</v>
      </c>
      <c r="AT160" s="212" t="s">
        <v>115</v>
      </c>
      <c r="AU160" s="212" t="s">
        <v>80</v>
      </c>
      <c r="AY160" s="3" t="s">
        <v>112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78</v>
      </c>
      <c r="BK160" s="213" t="n">
        <f aca="false">ROUND(I160*H160,2)</f>
        <v>0</v>
      </c>
      <c r="BL160" s="3" t="s">
        <v>146</v>
      </c>
      <c r="BM160" s="212" t="s">
        <v>300</v>
      </c>
    </row>
    <row r="161" s="31" customFormat="true" ht="16.5" hidden="false" customHeight="true" outlineLevel="0" collapsed="false">
      <c r="A161" s="24"/>
      <c r="B161" s="25"/>
      <c r="C161" s="201" t="s">
        <v>301</v>
      </c>
      <c r="D161" s="201" t="s">
        <v>115</v>
      </c>
      <c r="E161" s="202" t="s">
        <v>302</v>
      </c>
      <c r="F161" s="203" t="s">
        <v>303</v>
      </c>
      <c r="G161" s="204" t="s">
        <v>204</v>
      </c>
      <c r="H161" s="205" t="n">
        <v>3.6</v>
      </c>
      <c r="I161" s="206"/>
      <c r="J161" s="207" t="n">
        <f aca="false">ROUND(I161*H161,2)</f>
        <v>0</v>
      </c>
      <c r="K161" s="203" t="s">
        <v>119</v>
      </c>
      <c r="L161" s="30"/>
      <c r="M161" s="208"/>
      <c r="N161" s="209" t="s">
        <v>44</v>
      </c>
      <c r="O161" s="67"/>
      <c r="P161" s="210" t="n">
        <f aca="false">O161*H161</f>
        <v>0</v>
      </c>
      <c r="Q161" s="210" t="n">
        <v>0.0028</v>
      </c>
      <c r="R161" s="210" t="n">
        <f aca="false">Q161*H161</f>
        <v>0.01008</v>
      </c>
      <c r="S161" s="210" t="n">
        <v>0</v>
      </c>
      <c r="T161" s="21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2" t="s">
        <v>146</v>
      </c>
      <c r="AT161" s="212" t="s">
        <v>115</v>
      </c>
      <c r="AU161" s="212" t="s">
        <v>80</v>
      </c>
      <c r="AY161" s="3" t="s">
        <v>112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78</v>
      </c>
      <c r="BK161" s="213" t="n">
        <f aca="false">ROUND(I161*H161,2)</f>
        <v>0</v>
      </c>
      <c r="BL161" s="3" t="s">
        <v>146</v>
      </c>
      <c r="BM161" s="212" t="s">
        <v>304</v>
      </c>
    </row>
    <row r="162" s="31" customFormat="true" ht="24" hidden="false" customHeight="true" outlineLevel="0" collapsed="false">
      <c r="A162" s="24"/>
      <c r="B162" s="25"/>
      <c r="C162" s="201" t="s">
        <v>305</v>
      </c>
      <c r="D162" s="201" t="s">
        <v>115</v>
      </c>
      <c r="E162" s="202" t="s">
        <v>306</v>
      </c>
      <c r="F162" s="203" t="s">
        <v>307</v>
      </c>
      <c r="G162" s="204" t="s">
        <v>204</v>
      </c>
      <c r="H162" s="205" t="n">
        <v>4.3</v>
      </c>
      <c r="I162" s="206"/>
      <c r="J162" s="207" t="n">
        <f aca="false">ROUND(I162*H162,2)</f>
        <v>0</v>
      </c>
      <c r="K162" s="203"/>
      <c r="L162" s="30"/>
      <c r="M162" s="208"/>
      <c r="N162" s="209" t="s">
        <v>44</v>
      </c>
      <c r="O162" s="67"/>
      <c r="P162" s="210" t="n">
        <f aca="false">O162*H162</f>
        <v>0</v>
      </c>
      <c r="Q162" s="210" t="n">
        <v>0.0005</v>
      </c>
      <c r="R162" s="210" t="n">
        <f aca="false">Q162*H162</f>
        <v>0.00215</v>
      </c>
      <c r="S162" s="210" t="n">
        <v>0</v>
      </c>
      <c r="T162" s="21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2" t="s">
        <v>146</v>
      </c>
      <c r="AT162" s="212" t="s">
        <v>115</v>
      </c>
      <c r="AU162" s="212" t="s">
        <v>80</v>
      </c>
      <c r="AY162" s="3" t="s">
        <v>112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78</v>
      </c>
      <c r="BK162" s="213" t="n">
        <f aca="false">ROUND(I162*H162,2)</f>
        <v>0</v>
      </c>
      <c r="BL162" s="3" t="s">
        <v>146</v>
      </c>
      <c r="BM162" s="212" t="s">
        <v>308</v>
      </c>
    </row>
    <row r="163" s="184" customFormat="true" ht="22.9" hidden="false" customHeight="true" outlineLevel="0" collapsed="false">
      <c r="B163" s="185"/>
      <c r="C163" s="186"/>
      <c r="D163" s="187" t="s">
        <v>72</v>
      </c>
      <c r="E163" s="199" t="s">
        <v>309</v>
      </c>
      <c r="F163" s="199" t="s">
        <v>310</v>
      </c>
      <c r="G163" s="186"/>
      <c r="H163" s="186"/>
      <c r="I163" s="189"/>
      <c r="J163" s="200" t="n">
        <f aca="false">BK163</f>
        <v>0</v>
      </c>
      <c r="K163" s="186"/>
      <c r="L163" s="191"/>
      <c r="M163" s="192"/>
      <c r="N163" s="193"/>
      <c r="O163" s="193"/>
      <c r="P163" s="194" t="n">
        <f aca="false">SUM(P164:P182)</f>
        <v>0</v>
      </c>
      <c r="Q163" s="193"/>
      <c r="R163" s="194" t="n">
        <f aca="false">SUM(R164:R182)</f>
        <v>0.0792405</v>
      </c>
      <c r="S163" s="193"/>
      <c r="T163" s="195" t="n">
        <f aca="false">SUM(T164:T182)</f>
        <v>0</v>
      </c>
      <c r="AR163" s="196" t="s">
        <v>80</v>
      </c>
      <c r="AT163" s="197" t="s">
        <v>72</v>
      </c>
      <c r="AU163" s="197" t="s">
        <v>78</v>
      </c>
      <c r="AY163" s="196" t="s">
        <v>112</v>
      </c>
      <c r="BK163" s="198" t="n">
        <f aca="false">SUM(BK164:BK182)</f>
        <v>0</v>
      </c>
    </row>
    <row r="164" s="31" customFormat="true" ht="24" hidden="false" customHeight="true" outlineLevel="0" collapsed="false">
      <c r="A164" s="24"/>
      <c r="B164" s="25"/>
      <c r="C164" s="201" t="s">
        <v>311</v>
      </c>
      <c r="D164" s="201" t="s">
        <v>115</v>
      </c>
      <c r="E164" s="202" t="s">
        <v>312</v>
      </c>
      <c r="F164" s="203" t="s">
        <v>313</v>
      </c>
      <c r="G164" s="204" t="s">
        <v>118</v>
      </c>
      <c r="H164" s="205" t="n">
        <v>13</v>
      </c>
      <c r="I164" s="206"/>
      <c r="J164" s="207" t="n">
        <f aca="false">ROUND(I164*H164,2)</f>
        <v>0</v>
      </c>
      <c r="K164" s="203" t="s">
        <v>119</v>
      </c>
      <c r="L164" s="30"/>
      <c r="M164" s="208"/>
      <c r="N164" s="209" t="s">
        <v>44</v>
      </c>
      <c r="O164" s="67"/>
      <c r="P164" s="210" t="n">
        <f aca="false">O164*H164</f>
        <v>0</v>
      </c>
      <c r="Q164" s="210" t="n">
        <v>1E-005</v>
      </c>
      <c r="R164" s="210" t="n">
        <f aca="false">Q164*H164</f>
        <v>0.00013</v>
      </c>
      <c r="S164" s="210" t="n">
        <v>0</v>
      </c>
      <c r="T164" s="21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2" t="s">
        <v>146</v>
      </c>
      <c r="AT164" s="212" t="s">
        <v>115</v>
      </c>
      <c r="AU164" s="212" t="s">
        <v>80</v>
      </c>
      <c r="AY164" s="3" t="s">
        <v>112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78</v>
      </c>
      <c r="BK164" s="213" t="n">
        <f aca="false">ROUND(I164*H164,2)</f>
        <v>0</v>
      </c>
      <c r="BL164" s="3" t="s">
        <v>146</v>
      </c>
      <c r="BM164" s="212" t="s">
        <v>314</v>
      </c>
    </row>
    <row r="165" s="31" customFormat="true" ht="24" hidden="false" customHeight="true" outlineLevel="0" collapsed="false">
      <c r="A165" s="24"/>
      <c r="B165" s="25"/>
      <c r="C165" s="227" t="s">
        <v>315</v>
      </c>
      <c r="D165" s="227" t="s">
        <v>157</v>
      </c>
      <c r="E165" s="228" t="s">
        <v>316</v>
      </c>
      <c r="F165" s="229" t="s">
        <v>317</v>
      </c>
      <c r="G165" s="230" t="s">
        <v>118</v>
      </c>
      <c r="H165" s="231" t="n">
        <v>14.3</v>
      </c>
      <c r="I165" s="232"/>
      <c r="J165" s="233" t="n">
        <f aca="false">ROUND(I165*H165,2)</f>
        <v>0</v>
      </c>
      <c r="K165" s="229"/>
      <c r="L165" s="234"/>
      <c r="M165" s="235"/>
      <c r="N165" s="236" t="s">
        <v>44</v>
      </c>
      <c r="O165" s="67"/>
      <c r="P165" s="210" t="n">
        <f aca="false">O165*H165</f>
        <v>0</v>
      </c>
      <c r="Q165" s="210" t="n">
        <v>0.0025</v>
      </c>
      <c r="R165" s="210" t="n">
        <f aca="false">Q165*H165</f>
        <v>0.03575</v>
      </c>
      <c r="S165" s="210" t="n">
        <v>0</v>
      </c>
      <c r="T165" s="21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2" t="s">
        <v>160</v>
      </c>
      <c r="AT165" s="212" t="s">
        <v>157</v>
      </c>
      <c r="AU165" s="212" t="s">
        <v>80</v>
      </c>
      <c r="AY165" s="3" t="s">
        <v>112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78</v>
      </c>
      <c r="BK165" s="213" t="n">
        <f aca="false">ROUND(I165*H165,2)</f>
        <v>0</v>
      </c>
      <c r="BL165" s="3" t="s">
        <v>146</v>
      </c>
      <c r="BM165" s="212" t="s">
        <v>318</v>
      </c>
    </row>
    <row r="166" s="214" customFormat="true" ht="11.25" hidden="false" customHeight="false" outlineLevel="0" collapsed="false">
      <c r="B166" s="215"/>
      <c r="C166" s="216"/>
      <c r="D166" s="217" t="s">
        <v>122</v>
      </c>
      <c r="E166" s="216"/>
      <c r="F166" s="219" t="s">
        <v>319</v>
      </c>
      <c r="G166" s="216"/>
      <c r="H166" s="220" t="n">
        <v>14.3</v>
      </c>
      <c r="I166" s="221"/>
      <c r="J166" s="216"/>
      <c r="K166" s="216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2</v>
      </c>
      <c r="AU166" s="226" t="s">
        <v>80</v>
      </c>
      <c r="AV166" s="214" t="s">
        <v>80</v>
      </c>
      <c r="AW166" s="214" t="s">
        <v>4</v>
      </c>
      <c r="AX166" s="214" t="s">
        <v>78</v>
      </c>
      <c r="AY166" s="226" t="s">
        <v>112</v>
      </c>
    </row>
    <row r="167" s="31" customFormat="true" ht="24" hidden="false" customHeight="true" outlineLevel="0" collapsed="false">
      <c r="A167" s="24"/>
      <c r="B167" s="25"/>
      <c r="C167" s="201" t="s">
        <v>320</v>
      </c>
      <c r="D167" s="201" t="s">
        <v>115</v>
      </c>
      <c r="E167" s="202" t="s">
        <v>312</v>
      </c>
      <c r="F167" s="203" t="s">
        <v>313</v>
      </c>
      <c r="G167" s="204" t="s">
        <v>118</v>
      </c>
      <c r="H167" s="205" t="n">
        <v>13</v>
      </c>
      <c r="I167" s="206"/>
      <c r="J167" s="207" t="n">
        <f aca="false">ROUND(I167*H167,2)</f>
        <v>0</v>
      </c>
      <c r="K167" s="203" t="s">
        <v>119</v>
      </c>
      <c r="L167" s="30"/>
      <c r="M167" s="208"/>
      <c r="N167" s="209" t="s">
        <v>44</v>
      </c>
      <c r="O167" s="67"/>
      <c r="P167" s="210" t="n">
        <f aca="false">O167*H167</f>
        <v>0</v>
      </c>
      <c r="Q167" s="210" t="n">
        <v>1E-005</v>
      </c>
      <c r="R167" s="210" t="n">
        <f aca="false">Q167*H167</f>
        <v>0.00013</v>
      </c>
      <c r="S167" s="210" t="n">
        <v>0</v>
      </c>
      <c r="T167" s="21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2" t="s">
        <v>146</v>
      </c>
      <c r="AT167" s="212" t="s">
        <v>115</v>
      </c>
      <c r="AU167" s="212" t="s">
        <v>80</v>
      </c>
      <c r="AY167" s="3" t="s">
        <v>112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3" t="s">
        <v>78</v>
      </c>
      <c r="BK167" s="213" t="n">
        <f aca="false">ROUND(I167*H167,2)</f>
        <v>0</v>
      </c>
      <c r="BL167" s="3" t="s">
        <v>146</v>
      </c>
      <c r="BM167" s="212" t="s">
        <v>321</v>
      </c>
    </row>
    <row r="168" s="31" customFormat="true" ht="24" hidden="false" customHeight="true" outlineLevel="0" collapsed="false">
      <c r="A168" s="24"/>
      <c r="B168" s="25"/>
      <c r="C168" s="227" t="s">
        <v>322</v>
      </c>
      <c r="D168" s="227" t="s">
        <v>157</v>
      </c>
      <c r="E168" s="228" t="s">
        <v>323</v>
      </c>
      <c r="F168" s="229" t="s">
        <v>324</v>
      </c>
      <c r="G168" s="230" t="s">
        <v>118</v>
      </c>
      <c r="H168" s="231" t="n">
        <v>14.3</v>
      </c>
      <c r="I168" s="232"/>
      <c r="J168" s="233" t="n">
        <f aca="false">ROUND(I168*H168,2)</f>
        <v>0</v>
      </c>
      <c r="K168" s="229"/>
      <c r="L168" s="234"/>
      <c r="M168" s="235"/>
      <c r="N168" s="236" t="s">
        <v>44</v>
      </c>
      <c r="O168" s="67"/>
      <c r="P168" s="210" t="n">
        <f aca="false">O168*H168</f>
        <v>0</v>
      </c>
      <c r="Q168" s="210" t="n">
        <v>0.00022</v>
      </c>
      <c r="R168" s="210" t="n">
        <f aca="false">Q168*H168</f>
        <v>0.003146</v>
      </c>
      <c r="S168" s="210" t="n">
        <v>0</v>
      </c>
      <c r="T168" s="21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2" t="s">
        <v>160</v>
      </c>
      <c r="AT168" s="212" t="s">
        <v>157</v>
      </c>
      <c r="AU168" s="212" t="s">
        <v>80</v>
      </c>
      <c r="AY168" s="3" t="s">
        <v>112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78</v>
      </c>
      <c r="BK168" s="213" t="n">
        <f aca="false">ROUND(I168*H168,2)</f>
        <v>0</v>
      </c>
      <c r="BL168" s="3" t="s">
        <v>146</v>
      </c>
      <c r="BM168" s="212" t="s">
        <v>325</v>
      </c>
    </row>
    <row r="169" s="214" customFormat="true" ht="11.25" hidden="false" customHeight="false" outlineLevel="0" collapsed="false">
      <c r="B169" s="215"/>
      <c r="C169" s="216"/>
      <c r="D169" s="217" t="s">
        <v>122</v>
      </c>
      <c r="E169" s="216"/>
      <c r="F169" s="219" t="s">
        <v>319</v>
      </c>
      <c r="G169" s="216"/>
      <c r="H169" s="220" t="n">
        <v>14.3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2</v>
      </c>
      <c r="AU169" s="226" t="s">
        <v>80</v>
      </c>
      <c r="AV169" s="214" t="s">
        <v>80</v>
      </c>
      <c r="AW169" s="214" t="s">
        <v>4</v>
      </c>
      <c r="AX169" s="214" t="s">
        <v>78</v>
      </c>
      <c r="AY169" s="226" t="s">
        <v>112</v>
      </c>
    </row>
    <row r="170" s="31" customFormat="true" ht="16.5" hidden="false" customHeight="true" outlineLevel="0" collapsed="false">
      <c r="A170" s="24"/>
      <c r="B170" s="25"/>
      <c r="C170" s="201" t="s">
        <v>326</v>
      </c>
      <c r="D170" s="201" t="s">
        <v>115</v>
      </c>
      <c r="E170" s="202" t="s">
        <v>327</v>
      </c>
      <c r="F170" s="203" t="s">
        <v>328</v>
      </c>
      <c r="G170" s="204" t="s">
        <v>118</v>
      </c>
      <c r="H170" s="205" t="n">
        <v>11.44</v>
      </c>
      <c r="I170" s="206"/>
      <c r="J170" s="207" t="n">
        <f aca="false">ROUND(I170*H170,2)</f>
        <v>0</v>
      </c>
      <c r="K170" s="203" t="s">
        <v>119</v>
      </c>
      <c r="L170" s="30"/>
      <c r="M170" s="208"/>
      <c r="N170" s="209" t="s">
        <v>44</v>
      </c>
      <c r="O170" s="67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2" t="s">
        <v>146</v>
      </c>
      <c r="AT170" s="212" t="s">
        <v>115</v>
      </c>
      <c r="AU170" s="212" t="s">
        <v>80</v>
      </c>
      <c r="AY170" s="3" t="s">
        <v>112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78</v>
      </c>
      <c r="BK170" s="213" t="n">
        <f aca="false">ROUND(I170*H170,2)</f>
        <v>0</v>
      </c>
      <c r="BL170" s="3" t="s">
        <v>146</v>
      </c>
      <c r="BM170" s="212" t="s">
        <v>329</v>
      </c>
    </row>
    <row r="171" s="214" customFormat="true" ht="11.25" hidden="false" customHeight="false" outlineLevel="0" collapsed="false">
      <c r="B171" s="215"/>
      <c r="C171" s="216"/>
      <c r="D171" s="217" t="s">
        <v>122</v>
      </c>
      <c r="E171" s="218"/>
      <c r="F171" s="219" t="s">
        <v>330</v>
      </c>
      <c r="G171" s="216"/>
      <c r="H171" s="220" t="n">
        <v>3.64</v>
      </c>
      <c r="I171" s="221"/>
      <c r="J171" s="216"/>
      <c r="K171" s="216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22</v>
      </c>
      <c r="AU171" s="226" t="s">
        <v>80</v>
      </c>
      <c r="AV171" s="214" t="s">
        <v>80</v>
      </c>
      <c r="AW171" s="214" t="s">
        <v>34</v>
      </c>
      <c r="AX171" s="214" t="s">
        <v>73</v>
      </c>
      <c r="AY171" s="226" t="s">
        <v>112</v>
      </c>
    </row>
    <row r="172" s="214" customFormat="true" ht="11.25" hidden="false" customHeight="false" outlineLevel="0" collapsed="false">
      <c r="B172" s="215"/>
      <c r="C172" s="216"/>
      <c r="D172" s="217" t="s">
        <v>122</v>
      </c>
      <c r="E172" s="218"/>
      <c r="F172" s="219" t="s">
        <v>331</v>
      </c>
      <c r="G172" s="216"/>
      <c r="H172" s="220" t="n">
        <v>7.8</v>
      </c>
      <c r="I172" s="221"/>
      <c r="J172" s="216"/>
      <c r="K172" s="216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22</v>
      </c>
      <c r="AU172" s="226" t="s">
        <v>80</v>
      </c>
      <c r="AV172" s="214" t="s">
        <v>80</v>
      </c>
      <c r="AW172" s="214" t="s">
        <v>34</v>
      </c>
      <c r="AX172" s="214" t="s">
        <v>73</v>
      </c>
      <c r="AY172" s="226" t="s">
        <v>112</v>
      </c>
    </row>
    <row r="173" s="237" customFormat="true" ht="11.25" hidden="false" customHeight="false" outlineLevel="0" collapsed="false">
      <c r="B173" s="238"/>
      <c r="C173" s="239"/>
      <c r="D173" s="217" t="s">
        <v>122</v>
      </c>
      <c r="E173" s="240"/>
      <c r="F173" s="241" t="s">
        <v>169</v>
      </c>
      <c r="G173" s="239"/>
      <c r="H173" s="242" t="n">
        <v>11.44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22</v>
      </c>
      <c r="AU173" s="248" t="s">
        <v>80</v>
      </c>
      <c r="AV173" s="237" t="s">
        <v>130</v>
      </c>
      <c r="AW173" s="237" t="s">
        <v>34</v>
      </c>
      <c r="AX173" s="237" t="s">
        <v>78</v>
      </c>
      <c r="AY173" s="248" t="s">
        <v>112</v>
      </c>
    </row>
    <row r="174" s="31" customFormat="true" ht="24" hidden="false" customHeight="true" outlineLevel="0" collapsed="false">
      <c r="A174" s="24"/>
      <c r="B174" s="25"/>
      <c r="C174" s="227" t="s">
        <v>332</v>
      </c>
      <c r="D174" s="227" t="s">
        <v>157</v>
      </c>
      <c r="E174" s="228" t="s">
        <v>333</v>
      </c>
      <c r="F174" s="229" t="s">
        <v>334</v>
      </c>
      <c r="G174" s="230" t="s">
        <v>118</v>
      </c>
      <c r="H174" s="231" t="n">
        <v>13</v>
      </c>
      <c r="I174" s="232"/>
      <c r="J174" s="233" t="n">
        <f aca="false">ROUND(I174*H174,2)</f>
        <v>0</v>
      </c>
      <c r="K174" s="229"/>
      <c r="L174" s="234"/>
      <c r="M174" s="235"/>
      <c r="N174" s="236" t="s">
        <v>44</v>
      </c>
      <c r="O174" s="67"/>
      <c r="P174" s="210" t="n">
        <f aca="false">O174*H174</f>
        <v>0</v>
      </c>
      <c r="Q174" s="210" t="n">
        <v>0.0025</v>
      </c>
      <c r="R174" s="210" t="n">
        <f aca="false">Q174*H174</f>
        <v>0.0325</v>
      </c>
      <c r="S174" s="210" t="n">
        <v>0</v>
      </c>
      <c r="T174" s="21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2" t="s">
        <v>160</v>
      </c>
      <c r="AT174" s="212" t="s">
        <v>157</v>
      </c>
      <c r="AU174" s="212" t="s">
        <v>80</v>
      </c>
      <c r="AY174" s="3" t="s">
        <v>112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78</v>
      </c>
      <c r="BK174" s="213" t="n">
        <f aca="false">ROUND(I174*H174,2)</f>
        <v>0</v>
      </c>
      <c r="BL174" s="3" t="s">
        <v>146</v>
      </c>
      <c r="BM174" s="212" t="s">
        <v>335</v>
      </c>
    </row>
    <row r="175" s="31" customFormat="true" ht="16.5" hidden="false" customHeight="true" outlineLevel="0" collapsed="false">
      <c r="A175" s="24"/>
      <c r="B175" s="25"/>
      <c r="C175" s="201" t="s">
        <v>336</v>
      </c>
      <c r="D175" s="201" t="s">
        <v>115</v>
      </c>
      <c r="E175" s="202" t="s">
        <v>337</v>
      </c>
      <c r="F175" s="203" t="s">
        <v>338</v>
      </c>
      <c r="G175" s="204" t="s">
        <v>118</v>
      </c>
      <c r="H175" s="205" t="n">
        <v>4.9</v>
      </c>
      <c r="I175" s="206"/>
      <c r="J175" s="207" t="n">
        <f aca="false">ROUND(I175*H175,2)</f>
        <v>0</v>
      </c>
      <c r="K175" s="203" t="s">
        <v>119</v>
      </c>
      <c r="L175" s="30"/>
      <c r="M175" s="208"/>
      <c r="N175" s="209" t="s">
        <v>44</v>
      </c>
      <c r="O175" s="67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2" t="s">
        <v>146</v>
      </c>
      <c r="AT175" s="212" t="s">
        <v>115</v>
      </c>
      <c r="AU175" s="212" t="s">
        <v>80</v>
      </c>
      <c r="AY175" s="3" t="s">
        <v>112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78</v>
      </c>
      <c r="BK175" s="213" t="n">
        <f aca="false">ROUND(I175*H175,2)</f>
        <v>0</v>
      </c>
      <c r="BL175" s="3" t="s">
        <v>146</v>
      </c>
      <c r="BM175" s="212" t="s">
        <v>339</v>
      </c>
    </row>
    <row r="176" s="31" customFormat="true" ht="24" hidden="false" customHeight="true" outlineLevel="0" collapsed="false">
      <c r="A176" s="24"/>
      <c r="B176" s="25"/>
      <c r="C176" s="227" t="s">
        <v>340</v>
      </c>
      <c r="D176" s="227" t="s">
        <v>157</v>
      </c>
      <c r="E176" s="228" t="s">
        <v>341</v>
      </c>
      <c r="F176" s="229" t="s">
        <v>342</v>
      </c>
      <c r="G176" s="230" t="s">
        <v>118</v>
      </c>
      <c r="H176" s="231" t="n">
        <v>5.39</v>
      </c>
      <c r="I176" s="232"/>
      <c r="J176" s="233" t="n">
        <f aca="false">ROUND(I176*H176,2)</f>
        <v>0</v>
      </c>
      <c r="K176" s="229"/>
      <c r="L176" s="234"/>
      <c r="M176" s="235"/>
      <c r="N176" s="236" t="s">
        <v>44</v>
      </c>
      <c r="O176" s="67"/>
      <c r="P176" s="210" t="n">
        <f aca="false">O176*H176</f>
        <v>0</v>
      </c>
      <c r="Q176" s="210" t="n">
        <v>0.00135</v>
      </c>
      <c r="R176" s="210" t="n">
        <f aca="false">Q176*H176</f>
        <v>0.0072765</v>
      </c>
      <c r="S176" s="210" t="n">
        <v>0</v>
      </c>
      <c r="T176" s="21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2" t="s">
        <v>160</v>
      </c>
      <c r="AT176" s="212" t="s">
        <v>157</v>
      </c>
      <c r="AU176" s="212" t="s">
        <v>80</v>
      </c>
      <c r="AY176" s="3" t="s">
        <v>112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78</v>
      </c>
      <c r="BK176" s="213" t="n">
        <f aca="false">ROUND(I176*H176,2)</f>
        <v>0</v>
      </c>
      <c r="BL176" s="3" t="s">
        <v>146</v>
      </c>
      <c r="BM176" s="212" t="s">
        <v>343</v>
      </c>
    </row>
    <row r="177" s="214" customFormat="true" ht="11.25" hidden="false" customHeight="false" outlineLevel="0" collapsed="false">
      <c r="B177" s="215"/>
      <c r="C177" s="216"/>
      <c r="D177" s="217" t="s">
        <v>122</v>
      </c>
      <c r="E177" s="216"/>
      <c r="F177" s="219" t="s">
        <v>344</v>
      </c>
      <c r="G177" s="216"/>
      <c r="H177" s="220" t="n">
        <v>5.39</v>
      </c>
      <c r="I177" s="221"/>
      <c r="J177" s="216"/>
      <c r="K177" s="216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2</v>
      </c>
      <c r="AU177" s="226" t="s">
        <v>80</v>
      </c>
      <c r="AV177" s="214" t="s">
        <v>80</v>
      </c>
      <c r="AW177" s="214" t="s">
        <v>4</v>
      </c>
      <c r="AX177" s="214" t="s">
        <v>78</v>
      </c>
      <c r="AY177" s="226" t="s">
        <v>112</v>
      </c>
    </row>
    <row r="178" s="31" customFormat="true" ht="16.5" hidden="false" customHeight="true" outlineLevel="0" collapsed="false">
      <c r="A178" s="24"/>
      <c r="B178" s="25"/>
      <c r="C178" s="201" t="s">
        <v>345</v>
      </c>
      <c r="D178" s="201" t="s">
        <v>115</v>
      </c>
      <c r="E178" s="202" t="s">
        <v>346</v>
      </c>
      <c r="F178" s="203" t="s">
        <v>347</v>
      </c>
      <c r="G178" s="204" t="s">
        <v>204</v>
      </c>
      <c r="H178" s="205" t="n">
        <v>28</v>
      </c>
      <c r="I178" s="206"/>
      <c r="J178" s="207" t="n">
        <f aca="false">ROUND(I178*H178,2)</f>
        <v>0</v>
      </c>
      <c r="K178" s="203" t="s">
        <v>119</v>
      </c>
      <c r="L178" s="30"/>
      <c r="M178" s="208"/>
      <c r="N178" s="209" t="s">
        <v>44</v>
      </c>
      <c r="O178" s="67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2" t="s">
        <v>146</v>
      </c>
      <c r="AT178" s="212" t="s">
        <v>115</v>
      </c>
      <c r="AU178" s="212" t="s">
        <v>80</v>
      </c>
      <c r="AY178" s="3" t="s">
        <v>112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78</v>
      </c>
      <c r="BK178" s="213" t="n">
        <f aca="false">ROUND(I178*H178,2)</f>
        <v>0</v>
      </c>
      <c r="BL178" s="3" t="s">
        <v>146</v>
      </c>
      <c r="BM178" s="212" t="s">
        <v>348</v>
      </c>
    </row>
    <row r="179" s="31" customFormat="true" ht="16.5" hidden="false" customHeight="true" outlineLevel="0" collapsed="false">
      <c r="A179" s="24"/>
      <c r="B179" s="25"/>
      <c r="C179" s="227" t="s">
        <v>349</v>
      </c>
      <c r="D179" s="227" t="s">
        <v>157</v>
      </c>
      <c r="E179" s="228" t="s">
        <v>350</v>
      </c>
      <c r="F179" s="229" t="s">
        <v>351</v>
      </c>
      <c r="G179" s="230" t="s">
        <v>204</v>
      </c>
      <c r="H179" s="231" t="n">
        <v>30.8</v>
      </c>
      <c r="I179" s="232"/>
      <c r="J179" s="233" t="n">
        <f aca="false">ROUND(I179*H179,2)</f>
        <v>0</v>
      </c>
      <c r="K179" s="229"/>
      <c r="L179" s="234"/>
      <c r="M179" s="235"/>
      <c r="N179" s="236" t="s">
        <v>44</v>
      </c>
      <c r="O179" s="67"/>
      <c r="P179" s="210" t="n">
        <f aca="false">O179*H179</f>
        <v>0</v>
      </c>
      <c r="Q179" s="210" t="n">
        <v>1E-005</v>
      </c>
      <c r="R179" s="210" t="n">
        <f aca="false">Q179*H179</f>
        <v>0.000308</v>
      </c>
      <c r="S179" s="210" t="n">
        <v>0</v>
      </c>
      <c r="T179" s="21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2" t="s">
        <v>160</v>
      </c>
      <c r="AT179" s="212" t="s">
        <v>157</v>
      </c>
      <c r="AU179" s="212" t="s">
        <v>80</v>
      </c>
      <c r="AY179" s="3" t="s">
        <v>112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3" t="s">
        <v>78</v>
      </c>
      <c r="BK179" s="213" t="n">
        <f aca="false">ROUND(I179*H179,2)</f>
        <v>0</v>
      </c>
      <c r="BL179" s="3" t="s">
        <v>146</v>
      </c>
      <c r="BM179" s="212" t="s">
        <v>352</v>
      </c>
    </row>
    <row r="180" s="214" customFormat="true" ht="11.25" hidden="false" customHeight="false" outlineLevel="0" collapsed="false">
      <c r="B180" s="215"/>
      <c r="C180" s="216"/>
      <c r="D180" s="217" t="s">
        <v>122</v>
      </c>
      <c r="E180" s="216"/>
      <c r="F180" s="219" t="s">
        <v>353</v>
      </c>
      <c r="G180" s="216"/>
      <c r="H180" s="220" t="n">
        <v>30.8</v>
      </c>
      <c r="I180" s="221"/>
      <c r="J180" s="216"/>
      <c r="K180" s="216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22</v>
      </c>
      <c r="AU180" s="226" t="s">
        <v>80</v>
      </c>
      <c r="AV180" s="214" t="s">
        <v>80</v>
      </c>
      <c r="AW180" s="214" t="s">
        <v>4</v>
      </c>
      <c r="AX180" s="214" t="s">
        <v>78</v>
      </c>
      <c r="AY180" s="226" t="s">
        <v>112</v>
      </c>
    </row>
    <row r="181" s="31" customFormat="true" ht="24" hidden="false" customHeight="true" outlineLevel="0" collapsed="false">
      <c r="A181" s="24"/>
      <c r="B181" s="25"/>
      <c r="C181" s="201" t="s">
        <v>354</v>
      </c>
      <c r="D181" s="201" t="s">
        <v>115</v>
      </c>
      <c r="E181" s="202" t="s">
        <v>355</v>
      </c>
      <c r="F181" s="203" t="s">
        <v>356</v>
      </c>
      <c r="G181" s="204" t="s">
        <v>133</v>
      </c>
      <c r="H181" s="205" t="n">
        <v>0.079</v>
      </c>
      <c r="I181" s="206"/>
      <c r="J181" s="207" t="n">
        <f aca="false">ROUND(I181*H181,2)</f>
        <v>0</v>
      </c>
      <c r="K181" s="203" t="s">
        <v>119</v>
      </c>
      <c r="L181" s="30"/>
      <c r="M181" s="208"/>
      <c r="N181" s="209" t="s">
        <v>44</v>
      </c>
      <c r="O181" s="67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2" t="s">
        <v>146</v>
      </c>
      <c r="AT181" s="212" t="s">
        <v>115</v>
      </c>
      <c r="AU181" s="212" t="s">
        <v>80</v>
      </c>
      <c r="AY181" s="3" t="s">
        <v>112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78</v>
      </c>
      <c r="BK181" s="213" t="n">
        <f aca="false">ROUND(I181*H181,2)</f>
        <v>0</v>
      </c>
      <c r="BL181" s="3" t="s">
        <v>146</v>
      </c>
      <c r="BM181" s="212" t="s">
        <v>357</v>
      </c>
    </row>
    <row r="182" s="31" customFormat="true" ht="24" hidden="false" customHeight="true" outlineLevel="0" collapsed="false">
      <c r="A182" s="24"/>
      <c r="B182" s="25"/>
      <c r="C182" s="201" t="s">
        <v>358</v>
      </c>
      <c r="D182" s="201" t="s">
        <v>115</v>
      </c>
      <c r="E182" s="202" t="s">
        <v>359</v>
      </c>
      <c r="F182" s="203" t="s">
        <v>360</v>
      </c>
      <c r="G182" s="204" t="s">
        <v>133</v>
      </c>
      <c r="H182" s="205" t="n">
        <v>0.079</v>
      </c>
      <c r="I182" s="206"/>
      <c r="J182" s="207" t="n">
        <f aca="false">ROUND(I182*H182,2)</f>
        <v>0</v>
      </c>
      <c r="K182" s="203" t="s">
        <v>119</v>
      </c>
      <c r="L182" s="30"/>
      <c r="M182" s="208"/>
      <c r="N182" s="209" t="s">
        <v>44</v>
      </c>
      <c r="O182" s="67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2" t="s">
        <v>146</v>
      </c>
      <c r="AT182" s="212" t="s">
        <v>115</v>
      </c>
      <c r="AU182" s="212" t="s">
        <v>80</v>
      </c>
      <c r="AY182" s="3" t="s">
        <v>112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78</v>
      </c>
      <c r="BK182" s="213" t="n">
        <f aca="false">ROUND(I182*H182,2)</f>
        <v>0</v>
      </c>
      <c r="BL182" s="3" t="s">
        <v>146</v>
      </c>
      <c r="BM182" s="212" t="s">
        <v>361</v>
      </c>
    </row>
    <row r="183" s="184" customFormat="true" ht="25.9" hidden="false" customHeight="true" outlineLevel="0" collapsed="false">
      <c r="B183" s="185"/>
      <c r="C183" s="186"/>
      <c r="D183" s="187" t="s">
        <v>72</v>
      </c>
      <c r="E183" s="188" t="s">
        <v>362</v>
      </c>
      <c r="F183" s="188" t="s">
        <v>363</v>
      </c>
      <c r="G183" s="186"/>
      <c r="H183" s="186"/>
      <c r="I183" s="189"/>
      <c r="J183" s="190" t="n">
        <f aca="false">BK183</f>
        <v>0</v>
      </c>
      <c r="K183" s="186"/>
      <c r="L183" s="191"/>
      <c r="M183" s="192"/>
      <c r="N183" s="193"/>
      <c r="O183" s="193"/>
      <c r="P183" s="194" t="n">
        <f aca="false">P184</f>
        <v>0</v>
      </c>
      <c r="Q183" s="193"/>
      <c r="R183" s="194" t="n">
        <f aca="false">R184</f>
        <v>0</v>
      </c>
      <c r="S183" s="193"/>
      <c r="T183" s="195" t="n">
        <f aca="false">T184</f>
        <v>0</v>
      </c>
      <c r="AR183" s="196" t="s">
        <v>143</v>
      </c>
      <c r="AT183" s="197" t="s">
        <v>72</v>
      </c>
      <c r="AU183" s="197" t="s">
        <v>73</v>
      </c>
      <c r="AY183" s="196" t="s">
        <v>112</v>
      </c>
      <c r="BK183" s="198" t="n">
        <f aca="false">BK184</f>
        <v>0</v>
      </c>
    </row>
    <row r="184" s="184" customFormat="true" ht="22.9" hidden="false" customHeight="true" outlineLevel="0" collapsed="false">
      <c r="B184" s="185"/>
      <c r="C184" s="186"/>
      <c r="D184" s="187" t="s">
        <v>72</v>
      </c>
      <c r="E184" s="199" t="s">
        <v>364</v>
      </c>
      <c r="F184" s="199" t="s">
        <v>365</v>
      </c>
      <c r="G184" s="186"/>
      <c r="H184" s="186"/>
      <c r="I184" s="189"/>
      <c r="J184" s="200" t="n">
        <f aca="false">BK184</f>
        <v>0</v>
      </c>
      <c r="K184" s="186"/>
      <c r="L184" s="191"/>
      <c r="M184" s="192"/>
      <c r="N184" s="193"/>
      <c r="O184" s="193"/>
      <c r="P184" s="194" t="n">
        <f aca="false">SUM(P185:P186)</f>
        <v>0</v>
      </c>
      <c r="Q184" s="193"/>
      <c r="R184" s="194" t="n">
        <f aca="false">SUM(R185:R186)</f>
        <v>0</v>
      </c>
      <c r="S184" s="193"/>
      <c r="T184" s="195" t="n">
        <f aca="false">SUM(T185:T186)</f>
        <v>0</v>
      </c>
      <c r="AR184" s="196" t="s">
        <v>143</v>
      </c>
      <c r="AT184" s="197" t="s">
        <v>72</v>
      </c>
      <c r="AU184" s="197" t="s">
        <v>78</v>
      </c>
      <c r="AY184" s="196" t="s">
        <v>112</v>
      </c>
      <c r="BK184" s="198" t="n">
        <f aca="false">SUM(BK185:BK186)</f>
        <v>0</v>
      </c>
    </row>
    <row r="185" s="31" customFormat="true" ht="24" hidden="false" customHeight="true" outlineLevel="0" collapsed="false">
      <c r="A185" s="24"/>
      <c r="B185" s="25"/>
      <c r="C185" s="201" t="s">
        <v>366</v>
      </c>
      <c r="D185" s="201" t="s">
        <v>115</v>
      </c>
      <c r="E185" s="202" t="s">
        <v>367</v>
      </c>
      <c r="F185" s="203" t="s">
        <v>368</v>
      </c>
      <c r="G185" s="204" t="s">
        <v>137</v>
      </c>
      <c r="H185" s="205" t="n">
        <v>1</v>
      </c>
      <c r="I185" s="206"/>
      <c r="J185" s="207" t="n">
        <f aca="false">ROUND(I185*H185,2)</f>
        <v>0</v>
      </c>
      <c r="K185" s="203"/>
      <c r="L185" s="30"/>
      <c r="M185" s="208"/>
      <c r="N185" s="209" t="s">
        <v>44</v>
      </c>
      <c r="O185" s="67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2" t="s">
        <v>369</v>
      </c>
      <c r="AT185" s="212" t="s">
        <v>115</v>
      </c>
      <c r="AU185" s="212" t="s">
        <v>80</v>
      </c>
      <c r="AY185" s="3" t="s">
        <v>112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78</v>
      </c>
      <c r="BK185" s="213" t="n">
        <f aca="false">ROUND(I185*H185,2)</f>
        <v>0</v>
      </c>
      <c r="BL185" s="3" t="s">
        <v>369</v>
      </c>
      <c r="BM185" s="212" t="s">
        <v>370</v>
      </c>
    </row>
    <row r="186" s="31" customFormat="true" ht="16.5" hidden="false" customHeight="true" outlineLevel="0" collapsed="false">
      <c r="A186" s="24"/>
      <c r="B186" s="25"/>
      <c r="C186" s="201" t="s">
        <v>371</v>
      </c>
      <c r="D186" s="201" t="s">
        <v>115</v>
      </c>
      <c r="E186" s="202" t="s">
        <v>372</v>
      </c>
      <c r="F186" s="203" t="s">
        <v>373</v>
      </c>
      <c r="G186" s="204" t="s">
        <v>137</v>
      </c>
      <c r="H186" s="205" t="n">
        <v>1</v>
      </c>
      <c r="I186" s="206"/>
      <c r="J186" s="207" t="n">
        <f aca="false">ROUND(I186*H186,2)</f>
        <v>0</v>
      </c>
      <c r="K186" s="203"/>
      <c r="L186" s="30"/>
      <c r="M186" s="249"/>
      <c r="N186" s="250" t="s">
        <v>44</v>
      </c>
      <c r="O186" s="251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2" t="s">
        <v>369</v>
      </c>
      <c r="AT186" s="212" t="s">
        <v>115</v>
      </c>
      <c r="AU186" s="212" t="s">
        <v>80</v>
      </c>
      <c r="AY186" s="3" t="s">
        <v>112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78</v>
      </c>
      <c r="BK186" s="213" t="n">
        <f aca="false">ROUND(I186*H186,2)</f>
        <v>0</v>
      </c>
      <c r="BL186" s="3" t="s">
        <v>369</v>
      </c>
      <c r="BM186" s="212" t="s">
        <v>374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145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sheet="true" objects="true" scenarios="true" formatColumns="false" formatRows="false" autoFilter="false"/>
  <autoFilter ref="C83:K186"/>
  <mergeCells count="6">
    <mergeCell ref="L2:V2"/>
    <mergeCell ref="E7:H7"/>
    <mergeCell ref="E16:H16"/>
    <mergeCell ref="E25:H25"/>
    <mergeCell ref="E46:H46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15:35Z</dcterms:created>
  <dc:creator>Vlastouvka\Eva</dc:creator>
  <dc:description/>
  <dc:language>en-US</dc:language>
  <cp:lastModifiedBy>MiksikovaEva</cp:lastModifiedBy>
  <dcterms:modified xsi:type="dcterms:W3CDTF">2019-10-10T08:00:41Z</dcterms:modified>
  <cp:revision>0</cp:revision>
  <dc:subject/>
  <dc:title/>
</cp:coreProperties>
</file>