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Zpevněné plochy" sheetId="2" state="visible" r:id="rId3"/>
    <sheet name="Pokyny pro vyplnění" sheetId="3" state="visible" r:id="rId4"/>
  </sheets>
  <definedNames>
    <definedName function="false" hidden="false" localSheetId="1" name="_xlnm.Print_Area" vbProcedure="false">'a - Zpevněné plochy'!$C$4:$J$38,'a - Zpevněné plochy'!$C$44:$J$67,'a - Zpevněné plochy'!$C$73:$K$354</definedName>
    <definedName function="false" hidden="false" localSheetId="1" name="_xlnm.Print_Titles" vbProcedure="false">'a - Zpevněné plochy'!$87:$87</definedName>
    <definedName function="false" hidden="true" localSheetId="1" name="_xlnm._FilterDatabase" vbProcedure="false">'a - Zpevněné plochy'!$C$87:$K$35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2" uniqueCount="62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09591c-6a80-49bc-85b4-618c8054a5a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/16O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rchlabí, ulice Nádražní - Řešení cyklistické doprav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rchlabí</t>
  </si>
  <si>
    <t xml:space="preserve">Datum:</t>
  </si>
  <si>
    <t xml:space="preserve">12. 5. 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VIAPROJEKT s.r.o. H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</t>
  </si>
  <si>
    <t xml:space="preserve">Varianta č.1</t>
  </si>
  <si>
    <t xml:space="preserve">STA</t>
  </si>
  <si>
    <t xml:space="preserve">{8b506950-549e-400c-b8fe-2bb3fa3670c5}</t>
  </si>
  <si>
    <t xml:space="preserve">2</t>
  </si>
  <si>
    <t xml:space="preserve">/</t>
  </si>
  <si>
    <t xml:space="preserve">a</t>
  </si>
  <si>
    <t xml:space="preserve">Zpevněné plochy</t>
  </si>
  <si>
    <t xml:space="preserve">Soupis</t>
  </si>
  <si>
    <t xml:space="preserve">{cb731af1-b489-422d-bfc1-88119cb5350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A - Varianta č.1</t>
  </si>
  <si>
    <t xml:space="preserve">Soupis:</t>
  </si>
  <si>
    <t xml:space="preserve">a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CS ÚRS 2016 01</t>
  </si>
  <si>
    <t xml:space="preserve">4</t>
  </si>
  <si>
    <t xml:space="preserve">-1374872893</t>
  </si>
  <si>
    <t xml:space="preserve">VV</t>
  </si>
  <si>
    <t xml:space="preserve">vybourání chodníku</t>
  </si>
  <si>
    <t xml:space="preserve">136+1</t>
  </si>
  <si>
    <t xml:space="preserve">Součet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-172697440</t>
  </si>
  <si>
    <t xml:space="preserve">vybourání chodníku, kamenivo tl. 25 cm</t>
  </si>
  <si>
    <t xml:space="preserve">3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2116086352</t>
  </si>
  <si>
    <t xml:space="preserve">živičného krytu v tl.40 mm</t>
  </si>
  <si>
    <t xml:space="preserve">6+6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542189605</t>
  </si>
  <si>
    <t xml:space="preserve">obrubník betonový šířky 150 mm</t>
  </si>
  <si>
    <t xml:space="preserve">12+12</t>
  </si>
  <si>
    <t xml:space="preserve">5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275132651</t>
  </si>
  <si>
    <t xml:space="preserve">obrubník betonový záhonový</t>
  </si>
  <si>
    <t xml:space="preserve">178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m3</t>
  </si>
  <si>
    <t xml:space="preserve">1322843007</t>
  </si>
  <si>
    <t xml:space="preserve">SDZ návrh</t>
  </si>
  <si>
    <t xml:space="preserve">0,3*0,3*0,6*6</t>
  </si>
  <si>
    <t xml:space="preserve">7</t>
  </si>
  <si>
    <t xml:space="preserve">-9446337</t>
  </si>
  <si>
    <t xml:space="preserve">SDZ posun</t>
  </si>
  <si>
    <t xml:space="preserve">0,3*0,3*0,6*2</t>
  </si>
  <si>
    <t xml:space="preserve">8</t>
  </si>
  <si>
    <t xml:space="preserve">1418404564</t>
  </si>
  <si>
    <t xml:space="preserve">ornice pro ohumusování</t>
  </si>
  <si>
    <t xml:space="preserve">89*0,15</t>
  </si>
  <si>
    <t xml:space="preserve">9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244736688</t>
  </si>
  <si>
    <t xml:space="preserve">-1201271145</t>
  </si>
  <si>
    <t xml:space="preserve">11</t>
  </si>
  <si>
    <t xml:space="preserve">1161669602</t>
  </si>
  <si>
    <t xml:space="preserve">12</t>
  </si>
  <si>
    <t xml:space="preserve">171201201</t>
  </si>
  <si>
    <t xml:space="preserve">Uložení sypaniny na skládky</t>
  </si>
  <si>
    <t xml:space="preserve">53120596</t>
  </si>
  <si>
    <t xml:space="preserve">13</t>
  </si>
  <si>
    <t xml:space="preserve">1901559620</t>
  </si>
  <si>
    <t xml:space="preserve">14</t>
  </si>
  <si>
    <t xml:space="preserve">1712100</t>
  </si>
  <si>
    <t xml:space="preserve">Poplatek za uložení zeminy na skládku</t>
  </si>
  <si>
    <t xml:space="preserve">2073658411</t>
  </si>
  <si>
    <t xml:space="preserve">1712101</t>
  </si>
  <si>
    <t xml:space="preserve">1708223652</t>
  </si>
  <si>
    <t xml:space="preserve">16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-277739599</t>
  </si>
  <si>
    <t xml:space="preserve">v rovině</t>
  </si>
  <si>
    <t xml:space="preserve">89</t>
  </si>
  <si>
    <t xml:space="preserve">17</t>
  </si>
  <si>
    <t xml:space="preserve">M</t>
  </si>
  <si>
    <t xml:space="preserve">181303</t>
  </si>
  <si>
    <t xml:space="preserve">Ornice pro ohumusování</t>
  </si>
  <si>
    <t xml:space="preserve">1867331806</t>
  </si>
  <si>
    <t xml:space="preserve">ohumusování v tl. 15 cm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453609834</t>
  </si>
  <si>
    <t xml:space="preserve">19</t>
  </si>
  <si>
    <t xml:space="preserve">1814122</t>
  </si>
  <si>
    <t xml:space="preserve">Travní semeno</t>
  </si>
  <si>
    <t xml:space="preserve">kg</t>
  </si>
  <si>
    <t xml:space="preserve">-56831088</t>
  </si>
  <si>
    <t xml:space="preserve">zeleň</t>
  </si>
  <si>
    <t xml:space="preserve">89*0,03*1,15</t>
  </si>
  <si>
    <t xml:space="preserve">20</t>
  </si>
  <si>
    <t xml:space="preserve">181951101</t>
  </si>
  <si>
    <t xml:space="preserve">Úprava pláně vyrovnáním výškových rozdílů v hornině tř. 1 až 4 bez zhutnění</t>
  </si>
  <si>
    <t xml:space="preserve">1853776411</t>
  </si>
  <si>
    <t xml:space="preserve">Komunikace pozemní</t>
  </si>
  <si>
    <t xml:space="preserve">56487112</t>
  </si>
  <si>
    <t xml:space="preserve">Podklad ze štěrkodrti ŠD tl. 250 mm, fr.0-32</t>
  </si>
  <si>
    <t xml:space="preserve">-904418246</t>
  </si>
  <si>
    <t xml:space="preserve">oprava chodníku</t>
  </si>
  <si>
    <t xml:space="preserve">13+123+1</t>
  </si>
  <si>
    <t xml:space="preserve">22</t>
  </si>
  <si>
    <t xml:space="preserve">573211111</t>
  </si>
  <si>
    <t xml:space="preserve">Postřik živičný spojovací bez posypu kamenivem z asfaltu silničního, v množství od 0,50 do 0,70 kg/m2</t>
  </si>
  <si>
    <t xml:space="preserve">-2095460196</t>
  </si>
  <si>
    <t xml:space="preserve">živičný koberec</t>
  </si>
  <si>
    <t xml:space="preserve">23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507051536</t>
  </si>
  <si>
    <t xml:space="preserve">živičný koberec, hmotnost není započítána do přesunu hmot</t>
  </si>
  <si>
    <t xml:space="preserve">24</t>
  </si>
  <si>
    <t xml:space="preserve">59621112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100 do 300 m2</t>
  </si>
  <si>
    <t xml:space="preserve">-1852136643</t>
  </si>
  <si>
    <t xml:space="preserve">25</t>
  </si>
  <si>
    <t xml:space="preserve">596214</t>
  </si>
  <si>
    <t xml:space="preserve">betonová dlažba tvaru "I" íčka 165/200/60, barva červená</t>
  </si>
  <si>
    <t xml:space="preserve">1015871466</t>
  </si>
  <si>
    <t xml:space="preserve">oprava chodníku+ ztratné 2%</t>
  </si>
  <si>
    <t xml:space="preserve">(123+1)*1,02</t>
  </si>
  <si>
    <t xml:space="preserve">26</t>
  </si>
  <si>
    <t xml:space="preserve">596215</t>
  </si>
  <si>
    <t xml:space="preserve">reliéfní betonová dlažba pro nevidomé 200/100/60, barva přírodní</t>
  </si>
  <si>
    <t xml:space="preserve">-1130794173</t>
  </si>
  <si>
    <t xml:space="preserve">oprava chodníku, varovné a signální pásy+ ztratné 3%</t>
  </si>
  <si>
    <t xml:space="preserve">13*1,03</t>
  </si>
  <si>
    <t xml:space="preserve">27</t>
  </si>
  <si>
    <t xml:space="preserve">5962111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íplatek k cenám dvou barev za dlažbu z prvků</t>
  </si>
  <si>
    <t xml:space="preserve">-1500762439</t>
  </si>
  <si>
    <t xml:space="preserve">Ostatní konstrukce a práce, bourání</t>
  </si>
  <si>
    <t xml:space="preserve">28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1237931589</t>
  </si>
  <si>
    <t xml:space="preserve">1+4+5+2+4</t>
  </si>
  <si>
    <t xml:space="preserve">29</t>
  </si>
  <si>
    <t xml:space="preserve">914112</t>
  </si>
  <si>
    <t xml:space="preserve">objímka na dopravní značku</t>
  </si>
  <si>
    <t xml:space="preserve">1130674358</t>
  </si>
  <si>
    <t xml:space="preserve">16*2</t>
  </si>
  <si>
    <t xml:space="preserve">30</t>
  </si>
  <si>
    <t xml:space="preserve">9141121</t>
  </si>
  <si>
    <t xml:space="preserve">dopravní značka  A19</t>
  </si>
  <si>
    <t xml:space="preserve">505908947</t>
  </si>
  <si>
    <t xml:space="preserve">31</t>
  </si>
  <si>
    <t xml:space="preserve">9141122</t>
  </si>
  <si>
    <t xml:space="preserve">dopravní značka  C9a</t>
  </si>
  <si>
    <t xml:space="preserve">-736725492</t>
  </si>
  <si>
    <t xml:space="preserve">32</t>
  </si>
  <si>
    <t xml:space="preserve">9141123</t>
  </si>
  <si>
    <t xml:space="preserve">dopravní značka  C9b</t>
  </si>
  <si>
    <t xml:space="preserve">965024592</t>
  </si>
  <si>
    <t xml:space="preserve">33</t>
  </si>
  <si>
    <t xml:space="preserve">9141124</t>
  </si>
  <si>
    <t xml:space="preserve">dopravní značka  IP7</t>
  </si>
  <si>
    <t xml:space="preserve">-1851617597</t>
  </si>
  <si>
    <t xml:space="preserve">34</t>
  </si>
  <si>
    <t xml:space="preserve">9141125</t>
  </si>
  <si>
    <t xml:space="preserve">dopravní značka  E12c</t>
  </si>
  <si>
    <t xml:space="preserve">-980261530</t>
  </si>
  <si>
    <t xml:space="preserve">35</t>
  </si>
  <si>
    <t xml:space="preserve">983729158</t>
  </si>
  <si>
    <t xml:space="preserve">SDZ posun, 2x IP6-použijí se stávající dopravní značky</t>
  </si>
  <si>
    <t xml:space="preserve">37</t>
  </si>
  <si>
    <t xml:space="preserve">9141127</t>
  </si>
  <si>
    <t xml:space="preserve">-1425130436</t>
  </si>
  <si>
    <t xml:space="preserve">2*2</t>
  </si>
  <si>
    <t xml:space="preserve">38</t>
  </si>
  <si>
    <t xml:space="preserve">914511111</t>
  </si>
  <si>
    <t xml:space="preserve">Montáž sloupku dopravních značek délky do 3,5 m do betonového základu</t>
  </si>
  <si>
    <t xml:space="preserve">862066617</t>
  </si>
  <si>
    <t xml:space="preserve">39</t>
  </si>
  <si>
    <t xml:space="preserve">9145112</t>
  </si>
  <si>
    <t xml:space="preserve">sloupek na dopravní značku včetně víčka</t>
  </si>
  <si>
    <t xml:space="preserve">1787533977</t>
  </si>
  <si>
    <t xml:space="preserve">40</t>
  </si>
  <si>
    <t xml:space="preserve">-314206735</t>
  </si>
  <si>
    <t xml:space="preserve">SDZ posun, použijí se stávající  sloupky</t>
  </si>
  <si>
    <t xml:space="preserve">42</t>
  </si>
  <si>
    <t xml:space="preserve">915231111</t>
  </si>
  <si>
    <t xml:space="preserve">Vodorovné dopravní značení stříkaným plastem přechody pro chodce, šipky, symboly nápisy bílé základní</t>
  </si>
  <si>
    <t xml:space="preserve">463568062</t>
  </si>
  <si>
    <t xml:space="preserve">VDZ návrh  V8b a V20</t>
  </si>
  <si>
    <t xml:space="preserve">11+(16*1)</t>
  </si>
  <si>
    <t xml:space="preserve">43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119180592</t>
  </si>
  <si>
    <t xml:space="preserve">VDZ návrh - V8b a V20</t>
  </si>
  <si>
    <t xml:space="preserve">44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385217328</t>
  </si>
  <si>
    <t xml:space="preserve">u opravy chodníku</t>
  </si>
  <si>
    <t xml:space="preserve">45</t>
  </si>
  <si>
    <t xml:space="preserve">916132</t>
  </si>
  <si>
    <t xml:space="preserve">Obrubník betonový 250/1000/150,120,, barva přírodní</t>
  </si>
  <si>
    <t xml:space="preserve">-1362331667</t>
  </si>
  <si>
    <t xml:space="preserve">+ztratné 1%</t>
  </si>
  <si>
    <t xml:space="preserve">(12+12)*1,02</t>
  </si>
  <si>
    <t xml:space="preserve">46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534684126</t>
  </si>
  <si>
    <t xml:space="preserve">u opravu chodníku</t>
  </si>
  <si>
    <t xml:space="preserve">47</t>
  </si>
  <si>
    <t xml:space="preserve">916333</t>
  </si>
  <si>
    <t xml:space="preserve">Obrubník betonový záhonový 200/500/50, barva přírodní</t>
  </si>
  <si>
    <t xml:space="preserve">-1776227616</t>
  </si>
  <si>
    <t xml:space="preserve">u opravu chodníku + ztratné 1%</t>
  </si>
  <si>
    <t xml:space="preserve">178*2*1,01</t>
  </si>
  <si>
    <t xml:space="preserve">4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-1948099341</t>
  </si>
  <si>
    <t xml:space="preserve">v živičném krytu u vozovky</t>
  </si>
  <si>
    <t xml:space="preserve">13+12</t>
  </si>
  <si>
    <t xml:space="preserve">49</t>
  </si>
  <si>
    <t xml:space="preserve">919735111</t>
  </si>
  <si>
    <t xml:space="preserve">Řezání stávajícího živičného krytu nebo podkladu hloubky do 50 mm</t>
  </si>
  <si>
    <t xml:space="preserve">2068340247</t>
  </si>
  <si>
    <t xml:space="preserve">50</t>
  </si>
  <si>
    <t xml:space="preserve">938908411</t>
  </si>
  <si>
    <t xml:space="preserve">Čištění vozovek splachováním vodou povrchu podkladu nebo krytu živičného, betonového nebo dlážděného</t>
  </si>
  <si>
    <t xml:space="preserve">-1741417284</t>
  </si>
  <si>
    <t xml:space="preserve">51</t>
  </si>
  <si>
    <t xml:space="preserve">-123817059</t>
  </si>
  <si>
    <t xml:space="preserve">VDZ návrh  - V8b a V20</t>
  </si>
  <si>
    <t xml:space="preserve">52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118169498</t>
  </si>
  <si>
    <t xml:space="preserve">53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213273503</t>
  </si>
  <si>
    <t xml:space="preserve">54</t>
  </si>
  <si>
    <t xml:space="preserve">966007113</t>
  </si>
  <si>
    <t xml:space="preserve">Odstranění vodorovného dopravního značení frézováním značeného barvou plošného</t>
  </si>
  <si>
    <t xml:space="preserve">67359579</t>
  </si>
  <si>
    <t xml:space="preserve">VDZ odstranění</t>
  </si>
  <si>
    <t xml:space="preserve">55</t>
  </si>
  <si>
    <t xml:space="preserve">967</t>
  </si>
  <si>
    <t xml:space="preserve">Úprava studených spár v živičném krytu</t>
  </si>
  <si>
    <t xml:space="preserve">-134786692</t>
  </si>
  <si>
    <t xml:space="preserve">zaříznutí, odfrézování, vyčištění, zalití modifikovaným asfaltovým plombovacím tmelem</t>
  </si>
  <si>
    <t xml:space="preserve">997</t>
  </si>
  <si>
    <t xml:space="preserve">Přesun sutě</t>
  </si>
  <si>
    <t xml:space="preserve">5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t</t>
  </si>
  <si>
    <t xml:space="preserve">-1115151794</t>
  </si>
  <si>
    <t xml:space="preserve">živice</t>
  </si>
  <si>
    <t xml:space="preserve">(6+6)*0,103</t>
  </si>
  <si>
    <t xml:space="preserve">58</t>
  </si>
  <si>
    <t xml:space="preserve">623893998</t>
  </si>
  <si>
    <t xml:space="preserve">suti</t>
  </si>
  <si>
    <t xml:space="preserve">(13+123+1)*0,4</t>
  </si>
  <si>
    <t xml:space="preserve">5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950282464</t>
  </si>
  <si>
    <t xml:space="preserve">živice+příplatek za dalších 9 km</t>
  </si>
  <si>
    <t xml:space="preserve">(1,236*9)</t>
  </si>
  <si>
    <t xml:space="preserve">60</t>
  </si>
  <si>
    <t xml:space="preserve">1189986157</t>
  </si>
  <si>
    <t xml:space="preserve">suti+příplatek za dalších 9 km</t>
  </si>
  <si>
    <t xml:space="preserve">(13+123+1)*0,4*9</t>
  </si>
  <si>
    <t xml:space="preserve">61</t>
  </si>
  <si>
    <t xml:space="preserve">997221571</t>
  </si>
  <si>
    <t xml:space="preserve">Vodorovná doprava vybouraných hmot bez naložení, ale se složením a s hrubým urovnáním na vzdálenost do 1 km</t>
  </si>
  <si>
    <t xml:space="preserve">-13760603</t>
  </si>
  <si>
    <t xml:space="preserve">vybouraných hmot</t>
  </si>
  <si>
    <t xml:space="preserve">(137*0,26)+(24*0,205)+(178*0,04)</t>
  </si>
  <si>
    <t xml:space="preserve">6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526384849</t>
  </si>
  <si>
    <t xml:space="preserve">vybourané hmoty+příplatek za dalších 9 km</t>
  </si>
  <si>
    <t xml:space="preserve">((137*0,26)+(24*0,205)+(178*0,04))*9</t>
  </si>
  <si>
    <t xml:space="preserve">63</t>
  </si>
  <si>
    <t xml:space="preserve">997221611</t>
  </si>
  <si>
    <t xml:space="preserve">Nakládání na dopravní prostředky pro vodorovnou dopravu suti</t>
  </si>
  <si>
    <t xml:space="preserve">1492612314</t>
  </si>
  <si>
    <t xml:space="preserve">64</t>
  </si>
  <si>
    <t xml:space="preserve">84117573</t>
  </si>
  <si>
    <t xml:space="preserve">65</t>
  </si>
  <si>
    <t xml:space="preserve">997221612</t>
  </si>
  <si>
    <t xml:space="preserve">Nakládání na dopravní prostředky pro vodorovnou dopravu vybouraných hmot</t>
  </si>
  <si>
    <t xml:space="preserve">-446305374</t>
  </si>
  <si>
    <t xml:space="preserve">vybourané hmoty</t>
  </si>
  <si>
    <t xml:space="preserve">66</t>
  </si>
  <si>
    <t xml:space="preserve">998</t>
  </si>
  <si>
    <t xml:space="preserve">Poplatek za uložení na skládku</t>
  </si>
  <si>
    <t xml:space="preserve">-819354421</t>
  </si>
  <si>
    <t xml:space="preserve">(6+6)*0,04</t>
  </si>
  <si>
    <t xml:space="preserve">67</t>
  </si>
  <si>
    <t xml:space="preserve">9981</t>
  </si>
  <si>
    <t xml:space="preserve">-404342297</t>
  </si>
  <si>
    <t xml:space="preserve">(123+13+1)*0,25</t>
  </si>
  <si>
    <t xml:space="preserve">68</t>
  </si>
  <si>
    <t xml:space="preserve">9982</t>
  </si>
  <si>
    <t xml:space="preserve">151934001</t>
  </si>
  <si>
    <t xml:space="preserve">(137*0,06)+(0,25*0,15*24)+(0,2*0,05*178)</t>
  </si>
  <si>
    <t xml:space="preserve">Přesun hmot</t>
  </si>
  <si>
    <t xml:space="preserve">69</t>
  </si>
  <si>
    <t xml:space="preserve">998223011</t>
  </si>
  <si>
    <t xml:space="preserve">Přesun hmot pro pozemní komunikace s krytem dlážděným dopravní vzdálenost do 200 m jakékoliv délky objektu</t>
  </si>
  <si>
    <t xml:space="preserve">2826952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/16OO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rchlabí, ulice Nádražní - Řešení cyklistické doprav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rchlab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2. 5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VIAPROJEKT s.r.o. HK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02" customFormat="true" ht="22.5" hidden="false" customHeight="true" outlineLevel="0" collapsed="false"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0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3</v>
      </c>
      <c r="BT52" s="115" t="s">
        <v>23</v>
      </c>
      <c r="BU52" s="115" t="s">
        <v>75</v>
      </c>
      <c r="BV52" s="115" t="s">
        <v>76</v>
      </c>
      <c r="BW52" s="115" t="s">
        <v>81</v>
      </c>
      <c r="BX52" s="115" t="s">
        <v>7</v>
      </c>
      <c r="CL52" s="115"/>
      <c r="CM52" s="115" t="s">
        <v>82</v>
      </c>
    </row>
    <row r="53" s="127" customFormat="true" ht="22.5" hidden="false" customHeight="true" outlineLevel="0" collapsed="false">
      <c r="A53" s="116" t="s">
        <v>83</v>
      </c>
      <c r="B53" s="117"/>
      <c r="C53" s="118"/>
      <c r="D53" s="118"/>
      <c r="E53" s="119" t="s">
        <v>84</v>
      </c>
      <c r="F53" s="119"/>
      <c r="G53" s="119"/>
      <c r="H53" s="119"/>
      <c r="I53" s="119"/>
      <c r="J53" s="118"/>
      <c r="K53" s="119" t="s">
        <v>85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a - Zpevněné plochy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86</v>
      </c>
      <c r="AR53" s="122"/>
      <c r="AS53" s="123" t="n">
        <v>0</v>
      </c>
      <c r="AT53" s="124" t="n">
        <f aca="false">ROUND(SUM(AV53:AW53),2)</f>
        <v>0</v>
      </c>
      <c r="AU53" s="125" t="n">
        <f aca="false">'a - Zpevněné plochy'!P88</f>
        <v>0</v>
      </c>
      <c r="AV53" s="124" t="n">
        <f aca="false">'a - Zpevněné plochy'!J32</f>
        <v>0</v>
      </c>
      <c r="AW53" s="124" t="n">
        <f aca="false">'a - Zpevněné plochy'!J33</f>
        <v>0</v>
      </c>
      <c r="AX53" s="124" t="n">
        <f aca="false">'a - Zpevněné plochy'!J34</f>
        <v>0</v>
      </c>
      <c r="AY53" s="124" t="n">
        <f aca="false">'a - Zpevněné plochy'!J35</f>
        <v>0</v>
      </c>
      <c r="AZ53" s="124" t="n">
        <f aca="false">'a - Zpevněné plochy'!F32</f>
        <v>0</v>
      </c>
      <c r="BA53" s="124" t="n">
        <f aca="false">'a - Zpevněné plochy'!F33</f>
        <v>0</v>
      </c>
      <c r="BB53" s="124" t="n">
        <f aca="false">'a - Zpevněné plochy'!F34</f>
        <v>0</v>
      </c>
      <c r="BC53" s="124" t="n">
        <f aca="false">'a - Zpevněné plochy'!F35</f>
        <v>0</v>
      </c>
      <c r="BD53" s="126" t="n">
        <f aca="false">'a - Zpevněné plochy'!F36</f>
        <v>0</v>
      </c>
      <c r="BT53" s="128" t="s">
        <v>82</v>
      </c>
      <c r="BV53" s="128" t="s">
        <v>76</v>
      </c>
      <c r="BW53" s="128" t="s">
        <v>87</v>
      </c>
      <c r="BX53" s="128" t="s">
        <v>81</v>
      </c>
      <c r="CL53" s="128"/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3" location="'a - Zpevněné ploch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0"/>
      <c r="C1" s="130"/>
      <c r="D1" s="131" t="s">
        <v>1</v>
      </c>
      <c r="E1" s="130"/>
      <c r="F1" s="132" t="s">
        <v>88</v>
      </c>
      <c r="G1" s="132" t="s">
        <v>89</v>
      </c>
      <c r="H1" s="132"/>
      <c r="I1" s="133"/>
      <c r="J1" s="132" t="s">
        <v>90</v>
      </c>
      <c r="K1" s="131" t="s">
        <v>91</v>
      </c>
      <c r="L1" s="132" t="s">
        <v>92</v>
      </c>
      <c r="M1" s="132"/>
      <c r="N1" s="132"/>
      <c r="O1" s="132"/>
      <c r="P1" s="132"/>
      <c r="Q1" s="132"/>
      <c r="R1" s="132"/>
      <c r="S1" s="132"/>
      <c r="T1" s="13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3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5"/>
      <c r="J6" s="15"/>
      <c r="K6" s="17"/>
    </row>
    <row r="7" customFormat="false" ht="22.5" hidden="false" customHeight="true" outlineLevel="0" collapsed="false">
      <c r="B7" s="14"/>
      <c r="C7" s="15"/>
      <c r="D7" s="15"/>
      <c r="E7" s="136" t="str">
        <f aca="false">'Rekapitulace stavby'!K6</f>
        <v>Vrchlabí, ulice Nádražní - Řešení cyklistické dopravy</v>
      </c>
      <c r="F7" s="136"/>
      <c r="G7" s="136"/>
      <c r="H7" s="136"/>
      <c r="I7" s="135"/>
      <c r="J7" s="15"/>
      <c r="K7" s="17"/>
    </row>
    <row r="8" customFormat="false" ht="15" hidden="false" customHeight="false" outlineLevel="0" collapsed="false">
      <c r="B8" s="14"/>
      <c r="C8" s="15"/>
      <c r="D8" s="25" t="s">
        <v>94</v>
      </c>
      <c r="E8" s="15"/>
      <c r="F8" s="15"/>
      <c r="G8" s="15"/>
      <c r="H8" s="15"/>
      <c r="I8" s="135"/>
      <c r="J8" s="15"/>
      <c r="K8" s="17"/>
    </row>
    <row r="9" s="30" customFormat="true" ht="22.5" hidden="false" customHeight="true" outlineLevel="0" collapsed="false">
      <c r="B9" s="31"/>
      <c r="C9" s="32"/>
      <c r="D9" s="32"/>
      <c r="E9" s="136" t="s">
        <v>95</v>
      </c>
      <c r="F9" s="136"/>
      <c r="G9" s="136"/>
      <c r="H9" s="136"/>
      <c r="I9" s="137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96</v>
      </c>
      <c r="E10" s="32"/>
      <c r="F10" s="32"/>
      <c r="G10" s="32"/>
      <c r="H10" s="32"/>
      <c r="I10" s="137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38" t="s">
        <v>97</v>
      </c>
      <c r="F11" s="138"/>
      <c r="G11" s="138"/>
      <c r="H11" s="138"/>
      <c r="I11" s="137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37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9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9" t="s">
        <v>26</v>
      </c>
      <c r="J14" s="72" t="str">
        <f aca="false">'Rekapitulace stavby'!AN8</f>
        <v>12. 5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37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9" t="s">
        <v>31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 </v>
      </c>
      <c r="F17" s="32"/>
      <c r="G17" s="32"/>
      <c r="H17" s="32"/>
      <c r="I17" s="139" t="s">
        <v>33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37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39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9" t="s">
        <v>33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37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39" t="s">
        <v>31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9" t="s">
        <v>33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37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9</v>
      </c>
      <c r="E25" s="32"/>
      <c r="F25" s="32"/>
      <c r="G25" s="32"/>
      <c r="H25" s="32"/>
      <c r="I25" s="137"/>
      <c r="J25" s="32"/>
      <c r="K25" s="36"/>
    </row>
    <row r="26" s="140" customFormat="true" ht="22.5" hidden="false" customHeight="true" outlineLevel="0" collapsed="false">
      <c r="B26" s="141"/>
      <c r="C26" s="142"/>
      <c r="D26" s="142"/>
      <c r="E26" s="28"/>
      <c r="F26" s="28"/>
      <c r="G26" s="28"/>
      <c r="H26" s="28"/>
      <c r="I26" s="143"/>
      <c r="J26" s="142"/>
      <c r="K26" s="144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37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5"/>
      <c r="J28" s="89"/>
      <c r="K28" s="146"/>
    </row>
    <row r="29" s="30" customFormat="true" ht="24.75" hidden="false" customHeight="true" outlineLevel="0" collapsed="false">
      <c r="B29" s="31"/>
      <c r="C29" s="32"/>
      <c r="D29" s="147" t="s">
        <v>40</v>
      </c>
      <c r="E29" s="32"/>
      <c r="F29" s="32"/>
      <c r="G29" s="32"/>
      <c r="H29" s="32"/>
      <c r="I29" s="137"/>
      <c r="J29" s="94" t="n">
        <f aca="false">ROUND(J88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5"/>
      <c r="J30" s="89"/>
      <c r="K30" s="146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2</v>
      </c>
      <c r="G31" s="32"/>
      <c r="H31" s="32"/>
      <c r="I31" s="148" t="s">
        <v>41</v>
      </c>
      <c r="J31" s="37" t="s">
        <v>43</v>
      </c>
      <c r="K31" s="36"/>
    </row>
    <row r="32" s="30" customFormat="true" ht="14.25" hidden="false" customHeight="true" outlineLevel="0" collapsed="false">
      <c r="B32" s="31"/>
      <c r="C32" s="32"/>
      <c r="D32" s="41" t="s">
        <v>44</v>
      </c>
      <c r="E32" s="41" t="s">
        <v>45</v>
      </c>
      <c r="F32" s="149" t="n">
        <f aca="false">ROUND(SUM(BE88:BE354), 2)</f>
        <v>0</v>
      </c>
      <c r="G32" s="32"/>
      <c r="H32" s="32"/>
      <c r="I32" s="150" t="n">
        <v>0.21</v>
      </c>
      <c r="J32" s="149" t="n">
        <f aca="false">ROUND(ROUND((SUM(BE88:BE35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9" t="n">
        <f aca="false">ROUND(SUM(BF88:BF354), 2)</f>
        <v>0</v>
      </c>
      <c r="G33" s="32"/>
      <c r="H33" s="32"/>
      <c r="I33" s="150" t="n">
        <v>0.15</v>
      </c>
      <c r="J33" s="149" t="n">
        <f aca="false">ROUND(ROUND((SUM(BF88:BF35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9" t="n">
        <f aca="false">ROUND(SUM(BG88:BG354), 2)</f>
        <v>0</v>
      </c>
      <c r="G34" s="32"/>
      <c r="H34" s="32"/>
      <c r="I34" s="150" t="n">
        <v>0.21</v>
      </c>
      <c r="J34" s="149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8</v>
      </c>
      <c r="F35" s="149" t="n">
        <f aca="false">ROUND(SUM(BH88:BH354), 2)</f>
        <v>0</v>
      </c>
      <c r="G35" s="32"/>
      <c r="H35" s="32"/>
      <c r="I35" s="150" t="n">
        <v>0.15</v>
      </c>
      <c r="J35" s="149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9</v>
      </c>
      <c r="F36" s="149" t="n">
        <f aca="false">ROUND(SUM(BI88:BI354), 2)</f>
        <v>0</v>
      </c>
      <c r="G36" s="32"/>
      <c r="H36" s="32"/>
      <c r="I36" s="150" t="n">
        <v>0</v>
      </c>
      <c r="J36" s="149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37"/>
      <c r="J37" s="32"/>
      <c r="K37" s="36"/>
    </row>
    <row r="38" s="30" customFormat="true" ht="24.75" hidden="false" customHeight="true" outlineLevel="0" collapsed="false">
      <c r="B38" s="31"/>
      <c r="C38" s="151"/>
      <c r="D38" s="152" t="s">
        <v>50</v>
      </c>
      <c r="E38" s="81"/>
      <c r="F38" s="81"/>
      <c r="G38" s="153" t="s">
        <v>51</v>
      </c>
      <c r="H38" s="154" t="s">
        <v>52</v>
      </c>
      <c r="I38" s="155"/>
      <c r="J38" s="156" t="n">
        <f aca="false">SUM(J29:J36)</f>
        <v>0</v>
      </c>
      <c r="K38" s="157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58"/>
      <c r="J39" s="53"/>
      <c r="K39" s="54"/>
    </row>
    <row r="43" s="30" customFormat="true" ht="6.75" hidden="false" customHeight="true" outlineLevel="0" collapsed="false">
      <c r="B43" s="159"/>
      <c r="C43" s="160"/>
      <c r="D43" s="160"/>
      <c r="E43" s="160"/>
      <c r="F43" s="160"/>
      <c r="G43" s="160"/>
      <c r="H43" s="160"/>
      <c r="I43" s="161"/>
      <c r="J43" s="160"/>
      <c r="K43" s="162"/>
    </row>
    <row r="44" s="30" customFormat="true" ht="36.75" hidden="false" customHeight="true" outlineLevel="0" collapsed="false">
      <c r="B44" s="31"/>
      <c r="C44" s="16" t="s">
        <v>98</v>
      </c>
      <c r="D44" s="32"/>
      <c r="E44" s="32"/>
      <c r="F44" s="32"/>
      <c r="G44" s="32"/>
      <c r="H44" s="32"/>
      <c r="I44" s="137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37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37"/>
      <c r="J46" s="32"/>
      <c r="K46" s="36"/>
    </row>
    <row r="47" s="30" customFormat="true" ht="22.5" hidden="false" customHeight="true" outlineLevel="0" collapsed="false">
      <c r="B47" s="31"/>
      <c r="C47" s="32"/>
      <c r="D47" s="32"/>
      <c r="E47" s="136" t="str">
        <f aca="false">E7</f>
        <v>Vrchlabí, ulice Nádražní - Řešení cyklistické dopravy</v>
      </c>
      <c r="F47" s="136"/>
      <c r="G47" s="136"/>
      <c r="H47" s="136"/>
      <c r="I47" s="137"/>
      <c r="J47" s="32"/>
      <c r="K47" s="36"/>
    </row>
    <row r="48" customFormat="false" ht="15" hidden="false" customHeight="false" outlineLevel="0" collapsed="false">
      <c r="B48" s="14"/>
      <c r="C48" s="25" t="s">
        <v>94</v>
      </c>
      <c r="D48" s="15"/>
      <c r="E48" s="15"/>
      <c r="F48" s="15"/>
      <c r="G48" s="15"/>
      <c r="H48" s="15"/>
      <c r="I48" s="135"/>
      <c r="J48" s="15"/>
      <c r="K48" s="17"/>
    </row>
    <row r="49" s="30" customFormat="true" ht="22.5" hidden="false" customHeight="true" outlineLevel="0" collapsed="false">
      <c r="B49" s="31"/>
      <c r="C49" s="32"/>
      <c r="D49" s="32"/>
      <c r="E49" s="136" t="s">
        <v>95</v>
      </c>
      <c r="F49" s="136"/>
      <c r="G49" s="136"/>
      <c r="H49" s="136"/>
      <c r="I49" s="137"/>
      <c r="J49" s="32"/>
      <c r="K49" s="36"/>
    </row>
    <row r="50" s="30" customFormat="true" ht="14.25" hidden="false" customHeight="true" outlineLevel="0" collapsed="false">
      <c r="B50" s="31"/>
      <c r="C50" s="25" t="s">
        <v>96</v>
      </c>
      <c r="D50" s="32"/>
      <c r="E50" s="32"/>
      <c r="F50" s="32"/>
      <c r="G50" s="32"/>
      <c r="H50" s="32"/>
      <c r="I50" s="137"/>
      <c r="J50" s="32"/>
      <c r="K50" s="36"/>
    </row>
    <row r="51" s="30" customFormat="true" ht="23.25" hidden="false" customHeight="true" outlineLevel="0" collapsed="false">
      <c r="B51" s="31"/>
      <c r="C51" s="32"/>
      <c r="D51" s="32"/>
      <c r="E51" s="138" t="str">
        <f aca="false">E11</f>
        <v>a - Zpevněné plochy</v>
      </c>
      <c r="F51" s="138"/>
      <c r="G51" s="138"/>
      <c r="H51" s="138"/>
      <c r="I51" s="137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37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Vrchlabí</v>
      </c>
      <c r="G53" s="32"/>
      <c r="H53" s="32"/>
      <c r="I53" s="139" t="s">
        <v>26</v>
      </c>
      <c r="J53" s="72" t="str">
        <f aca="false">IF(J14="","",J14)</f>
        <v>12. 5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37"/>
      <c r="J54" s="32"/>
      <c r="K54" s="36"/>
    </row>
    <row r="55" s="30" customFormat="true" ht="1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 </v>
      </c>
      <c r="G55" s="32"/>
      <c r="H55" s="32"/>
      <c r="I55" s="139" t="s">
        <v>36</v>
      </c>
      <c r="J55" s="21" t="str">
        <f aca="false">E23</f>
        <v>VIAPROJEKT s.r.o. HK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37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37"/>
      <c r="J57" s="32"/>
      <c r="K57" s="36"/>
    </row>
    <row r="58" s="30" customFormat="true" ht="29.25" hidden="false" customHeight="true" outlineLevel="0" collapsed="false">
      <c r="B58" s="31"/>
      <c r="C58" s="163" t="s">
        <v>99</v>
      </c>
      <c r="D58" s="151"/>
      <c r="E58" s="151"/>
      <c r="F58" s="151"/>
      <c r="G58" s="151"/>
      <c r="H58" s="151"/>
      <c r="I58" s="164"/>
      <c r="J58" s="165" t="s">
        <v>100</v>
      </c>
      <c r="K58" s="16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37"/>
      <c r="J59" s="32"/>
      <c r="K59" s="36"/>
    </row>
    <row r="60" s="30" customFormat="true" ht="29.25" hidden="false" customHeight="true" outlineLevel="0" collapsed="false">
      <c r="B60" s="31"/>
      <c r="C60" s="167" t="s">
        <v>101</v>
      </c>
      <c r="D60" s="32"/>
      <c r="E60" s="32"/>
      <c r="F60" s="32"/>
      <c r="G60" s="32"/>
      <c r="H60" s="32"/>
      <c r="I60" s="137"/>
      <c r="J60" s="94" t="n">
        <f aca="false">J88</f>
        <v>0</v>
      </c>
      <c r="K60" s="36"/>
      <c r="AU60" s="10" t="s">
        <v>102</v>
      </c>
    </row>
    <row r="61" s="168" customFormat="true" ht="24.75" hidden="false" customHeight="true" outlineLevel="0" collapsed="false">
      <c r="B61" s="169"/>
      <c r="C61" s="170"/>
      <c r="D61" s="171" t="s">
        <v>103</v>
      </c>
      <c r="E61" s="172"/>
      <c r="F61" s="172"/>
      <c r="G61" s="172"/>
      <c r="H61" s="172"/>
      <c r="I61" s="173"/>
      <c r="J61" s="174" t="n">
        <f aca="false">J89</f>
        <v>0</v>
      </c>
      <c r="K61" s="175"/>
    </row>
    <row r="62" s="176" customFormat="true" ht="19.5" hidden="false" customHeight="true" outlineLevel="0" collapsed="false">
      <c r="B62" s="177"/>
      <c r="C62" s="178"/>
      <c r="D62" s="179" t="s">
        <v>104</v>
      </c>
      <c r="E62" s="180"/>
      <c r="F62" s="180"/>
      <c r="G62" s="180"/>
      <c r="H62" s="180"/>
      <c r="I62" s="181"/>
      <c r="J62" s="182" t="n">
        <f aca="false">J90</f>
        <v>0</v>
      </c>
      <c r="K62" s="183"/>
    </row>
    <row r="63" s="176" customFormat="true" ht="19.5" hidden="false" customHeight="true" outlineLevel="0" collapsed="false">
      <c r="B63" s="177"/>
      <c r="C63" s="178"/>
      <c r="D63" s="179" t="s">
        <v>105</v>
      </c>
      <c r="E63" s="180"/>
      <c r="F63" s="180"/>
      <c r="G63" s="180"/>
      <c r="H63" s="180"/>
      <c r="I63" s="181"/>
      <c r="J63" s="182" t="n">
        <f aca="false">J171</f>
        <v>0</v>
      </c>
      <c r="K63" s="183"/>
    </row>
    <row r="64" s="176" customFormat="true" ht="19.5" hidden="false" customHeight="true" outlineLevel="0" collapsed="false">
      <c r="B64" s="177"/>
      <c r="C64" s="178"/>
      <c r="D64" s="179" t="s">
        <v>106</v>
      </c>
      <c r="E64" s="180"/>
      <c r="F64" s="180"/>
      <c r="G64" s="180"/>
      <c r="H64" s="180"/>
      <c r="I64" s="181"/>
      <c r="J64" s="182" t="n">
        <f aca="false">J200</f>
        <v>0</v>
      </c>
      <c r="K64" s="183"/>
    </row>
    <row r="65" s="176" customFormat="true" ht="19.5" hidden="false" customHeight="true" outlineLevel="0" collapsed="false">
      <c r="B65" s="177"/>
      <c r="C65" s="178"/>
      <c r="D65" s="179" t="s">
        <v>107</v>
      </c>
      <c r="E65" s="180"/>
      <c r="F65" s="180"/>
      <c r="G65" s="180"/>
      <c r="H65" s="180"/>
      <c r="I65" s="181"/>
      <c r="J65" s="182" t="n">
        <f aca="false">J304</f>
        <v>0</v>
      </c>
      <c r="K65" s="183"/>
    </row>
    <row r="66" s="176" customFormat="true" ht="19.5" hidden="false" customHeight="true" outlineLevel="0" collapsed="false">
      <c r="B66" s="177"/>
      <c r="C66" s="178"/>
      <c r="D66" s="179" t="s">
        <v>108</v>
      </c>
      <c r="E66" s="180"/>
      <c r="F66" s="180"/>
      <c r="G66" s="180"/>
      <c r="H66" s="180"/>
      <c r="I66" s="181"/>
      <c r="J66" s="182" t="n">
        <f aca="false">J353</f>
        <v>0</v>
      </c>
      <c r="K66" s="18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3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6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9</v>
      </c>
      <c r="D73" s="59"/>
      <c r="E73" s="59"/>
      <c r="F73" s="59"/>
      <c r="G73" s="59"/>
      <c r="H73" s="59"/>
      <c r="I73" s="18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8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36" t="str">
        <f aca="false">E7</f>
        <v>Vrchlabí, ulice Nádražní - Řešení cyklistické dopravy</v>
      </c>
      <c r="F76" s="136"/>
      <c r="G76" s="136"/>
      <c r="H76" s="136"/>
      <c r="I76" s="184"/>
      <c r="J76" s="59"/>
      <c r="K76" s="59"/>
      <c r="L76" s="57"/>
    </row>
    <row r="77" customFormat="false" ht="15" hidden="false" customHeight="false" outlineLevel="0" collapsed="false">
      <c r="B77" s="14"/>
      <c r="C77" s="62" t="s">
        <v>94</v>
      </c>
      <c r="D77" s="185"/>
      <c r="E77" s="185"/>
      <c r="F77" s="185"/>
      <c r="G77" s="185"/>
      <c r="H77" s="185"/>
      <c r="J77" s="185"/>
      <c r="K77" s="185"/>
      <c r="L77" s="186"/>
    </row>
    <row r="78" s="30" customFormat="true" ht="22.5" hidden="false" customHeight="true" outlineLevel="0" collapsed="false">
      <c r="B78" s="31"/>
      <c r="C78" s="59"/>
      <c r="D78" s="59"/>
      <c r="E78" s="136" t="s">
        <v>95</v>
      </c>
      <c r="F78" s="136"/>
      <c r="G78" s="136"/>
      <c r="H78" s="136"/>
      <c r="I78" s="184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6</v>
      </c>
      <c r="D79" s="59"/>
      <c r="E79" s="59"/>
      <c r="F79" s="59"/>
      <c r="G79" s="59"/>
      <c r="H79" s="59"/>
      <c r="I79" s="184"/>
      <c r="J79" s="59"/>
      <c r="K79" s="59"/>
      <c r="L79" s="57"/>
    </row>
    <row r="80" s="30" customFormat="true" ht="23.25" hidden="false" customHeight="true" outlineLevel="0" collapsed="false">
      <c r="B80" s="31"/>
      <c r="C80" s="59"/>
      <c r="D80" s="59"/>
      <c r="E80" s="69" t="str">
        <f aca="false">E11</f>
        <v>a - Zpevněné plochy</v>
      </c>
      <c r="F80" s="69"/>
      <c r="G80" s="69"/>
      <c r="H80" s="69"/>
      <c r="I80" s="184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84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87" t="str">
        <f aca="false">F14</f>
        <v>Vrchlabí</v>
      </c>
      <c r="G82" s="59"/>
      <c r="H82" s="59"/>
      <c r="I82" s="188" t="s">
        <v>26</v>
      </c>
      <c r="J82" s="189" t="str">
        <f aca="false">IF(J14="","",J14)</f>
        <v>12. 5. 2016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4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30</v>
      </c>
      <c r="D84" s="59"/>
      <c r="E84" s="59"/>
      <c r="F84" s="187" t="str">
        <f aca="false">E17</f>
        <v> </v>
      </c>
      <c r="G84" s="59"/>
      <c r="H84" s="59"/>
      <c r="I84" s="188" t="s">
        <v>36</v>
      </c>
      <c r="J84" s="187" t="str">
        <f aca="false">E23</f>
        <v>VIAPROJEKT s.r.o. HK</v>
      </c>
      <c r="K84" s="59"/>
      <c r="L84" s="57"/>
    </row>
    <row r="85" s="30" customFormat="true" ht="14.25" hidden="false" customHeight="true" outlineLevel="0" collapsed="false">
      <c r="B85" s="31"/>
      <c r="C85" s="62" t="s">
        <v>34</v>
      </c>
      <c r="D85" s="59"/>
      <c r="E85" s="59"/>
      <c r="F85" s="187" t="str">
        <f aca="false">IF(E20="","",E20)</f>
        <v/>
      </c>
      <c r="G85" s="59"/>
      <c r="H85" s="59"/>
      <c r="I85" s="184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84"/>
      <c r="J86" s="59"/>
      <c r="K86" s="59"/>
      <c r="L86" s="57"/>
    </row>
    <row r="87" s="190" customFormat="true" ht="29.25" hidden="false" customHeight="true" outlineLevel="0" collapsed="false">
      <c r="B87" s="191"/>
      <c r="C87" s="192" t="s">
        <v>110</v>
      </c>
      <c r="D87" s="193" t="s">
        <v>59</v>
      </c>
      <c r="E87" s="193" t="s">
        <v>55</v>
      </c>
      <c r="F87" s="193" t="s">
        <v>111</v>
      </c>
      <c r="G87" s="193" t="s">
        <v>112</v>
      </c>
      <c r="H87" s="193" t="s">
        <v>113</v>
      </c>
      <c r="I87" s="194" t="s">
        <v>114</v>
      </c>
      <c r="J87" s="193" t="s">
        <v>100</v>
      </c>
      <c r="K87" s="195" t="s">
        <v>115</v>
      </c>
      <c r="L87" s="196"/>
      <c r="M87" s="85" t="s">
        <v>116</v>
      </c>
      <c r="N87" s="86" t="s">
        <v>44</v>
      </c>
      <c r="O87" s="86" t="s">
        <v>117</v>
      </c>
      <c r="P87" s="86" t="s">
        <v>118</v>
      </c>
      <c r="Q87" s="86" t="s">
        <v>119</v>
      </c>
      <c r="R87" s="86" t="s">
        <v>120</v>
      </c>
      <c r="S87" s="86" t="s">
        <v>121</v>
      </c>
      <c r="T87" s="87" t="s">
        <v>122</v>
      </c>
    </row>
    <row r="88" s="30" customFormat="true" ht="29.25" hidden="false" customHeight="true" outlineLevel="0" collapsed="false">
      <c r="B88" s="31"/>
      <c r="C88" s="91" t="s">
        <v>101</v>
      </c>
      <c r="D88" s="59"/>
      <c r="E88" s="59"/>
      <c r="F88" s="59"/>
      <c r="G88" s="59"/>
      <c r="H88" s="59"/>
      <c r="I88" s="184"/>
      <c r="J88" s="197" t="n">
        <f aca="false">BK88</f>
        <v>0</v>
      </c>
      <c r="K88" s="59"/>
      <c r="L88" s="57"/>
      <c r="M88" s="88"/>
      <c r="N88" s="89"/>
      <c r="O88" s="89"/>
      <c r="P88" s="198" t="n">
        <f aca="false">P89</f>
        <v>0</v>
      </c>
      <c r="Q88" s="89"/>
      <c r="R88" s="198" t="n">
        <f aca="false">R89</f>
        <v>58.56339</v>
      </c>
      <c r="S88" s="89"/>
      <c r="T88" s="199" t="n">
        <f aca="false">T89</f>
        <v>104.648</v>
      </c>
      <c r="AT88" s="10" t="s">
        <v>73</v>
      </c>
      <c r="AU88" s="10" t="s">
        <v>102</v>
      </c>
      <c r="BK88" s="200" t="n">
        <f aca="false">BK89</f>
        <v>0</v>
      </c>
    </row>
    <row r="89" s="201" customFormat="true" ht="36.75" hidden="false" customHeight="true" outlineLevel="0" collapsed="false">
      <c r="B89" s="202"/>
      <c r="C89" s="203"/>
      <c r="D89" s="204" t="s">
        <v>73</v>
      </c>
      <c r="E89" s="205" t="s">
        <v>123</v>
      </c>
      <c r="F89" s="205" t="s">
        <v>124</v>
      </c>
      <c r="G89" s="203"/>
      <c r="H89" s="203"/>
      <c r="I89" s="206"/>
      <c r="J89" s="207" t="n">
        <f aca="false">BK89</f>
        <v>0</v>
      </c>
      <c r="K89" s="203"/>
      <c r="L89" s="208"/>
      <c r="M89" s="209"/>
      <c r="N89" s="210"/>
      <c r="O89" s="210"/>
      <c r="P89" s="211" t="n">
        <f aca="false">P90+P171+P200+P304+P353</f>
        <v>0</v>
      </c>
      <c r="Q89" s="210"/>
      <c r="R89" s="211" t="n">
        <f aca="false">R90+R171+R200+R304+R353</f>
        <v>58.56339</v>
      </c>
      <c r="S89" s="210"/>
      <c r="T89" s="212" t="n">
        <f aca="false">T90+T171+T200+T304+T353</f>
        <v>104.648</v>
      </c>
      <c r="AR89" s="213" t="s">
        <v>23</v>
      </c>
      <c r="AT89" s="214" t="s">
        <v>73</v>
      </c>
      <c r="AU89" s="214" t="s">
        <v>74</v>
      </c>
      <c r="AY89" s="213" t="s">
        <v>125</v>
      </c>
      <c r="BK89" s="215" t="n">
        <f aca="false">BK90+BK171+BK200+BK304+BK353</f>
        <v>0</v>
      </c>
    </row>
    <row r="90" s="201" customFormat="true" ht="19.5" hidden="false" customHeight="true" outlineLevel="0" collapsed="false">
      <c r="B90" s="202"/>
      <c r="C90" s="203"/>
      <c r="D90" s="216" t="s">
        <v>73</v>
      </c>
      <c r="E90" s="217" t="s">
        <v>23</v>
      </c>
      <c r="F90" s="217" t="s">
        <v>126</v>
      </c>
      <c r="G90" s="203"/>
      <c r="H90" s="203"/>
      <c r="I90" s="206"/>
      <c r="J90" s="218" t="n">
        <f aca="false">BK90</f>
        <v>0</v>
      </c>
      <c r="K90" s="203"/>
      <c r="L90" s="208"/>
      <c r="M90" s="209"/>
      <c r="N90" s="210"/>
      <c r="O90" s="210"/>
      <c r="P90" s="211" t="n">
        <f aca="false">SUM(P91:P170)</f>
        <v>0</v>
      </c>
      <c r="Q90" s="210"/>
      <c r="R90" s="211" t="n">
        <f aca="false">SUM(R91:R170)</f>
        <v>0.00036</v>
      </c>
      <c r="S90" s="210"/>
      <c r="T90" s="212" t="n">
        <f aca="false">SUM(T91:T170)</f>
        <v>103.696</v>
      </c>
      <c r="AR90" s="213" t="s">
        <v>23</v>
      </c>
      <c r="AT90" s="214" t="s">
        <v>73</v>
      </c>
      <c r="AU90" s="214" t="s">
        <v>23</v>
      </c>
      <c r="AY90" s="213" t="s">
        <v>125</v>
      </c>
      <c r="BK90" s="215" t="n">
        <f aca="false">SUM(BK91:BK170)</f>
        <v>0</v>
      </c>
    </row>
    <row r="91" s="30" customFormat="true" ht="44.25" hidden="false" customHeight="true" outlineLevel="0" collapsed="false">
      <c r="B91" s="31"/>
      <c r="C91" s="219" t="s">
        <v>23</v>
      </c>
      <c r="D91" s="219" t="s">
        <v>127</v>
      </c>
      <c r="E91" s="220" t="s">
        <v>128</v>
      </c>
      <c r="F91" s="221" t="s">
        <v>129</v>
      </c>
      <c r="G91" s="222" t="s">
        <v>130</v>
      </c>
      <c r="H91" s="223" t="n">
        <v>137</v>
      </c>
      <c r="I91" s="224"/>
      <c r="J91" s="225" t="n">
        <f aca="false">ROUND(I91*H91,2)</f>
        <v>0</v>
      </c>
      <c r="K91" s="221" t="s">
        <v>131</v>
      </c>
      <c r="L91" s="57"/>
      <c r="M91" s="226"/>
      <c r="N91" s="227" t="s">
        <v>45</v>
      </c>
      <c r="O91" s="32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.26</v>
      </c>
      <c r="T91" s="229" t="n">
        <f aca="false">S91*H91</f>
        <v>35.62</v>
      </c>
      <c r="AR91" s="10" t="s">
        <v>132</v>
      </c>
      <c r="AT91" s="10" t="s">
        <v>127</v>
      </c>
      <c r="AU91" s="10" t="s">
        <v>82</v>
      </c>
      <c r="AY91" s="10" t="s">
        <v>125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10" t="s">
        <v>23</v>
      </c>
      <c r="BK91" s="230" t="n">
        <f aca="false">ROUND(I91*H91,2)</f>
        <v>0</v>
      </c>
      <c r="BL91" s="10" t="s">
        <v>132</v>
      </c>
      <c r="BM91" s="10" t="s">
        <v>133</v>
      </c>
    </row>
    <row r="92" s="231" customFormat="true" ht="13.5" hidden="false" customHeight="false" outlineLevel="0" collapsed="false">
      <c r="B92" s="232"/>
      <c r="C92" s="233"/>
      <c r="D92" s="234" t="s">
        <v>134</v>
      </c>
      <c r="E92" s="235"/>
      <c r="F92" s="236" t="s">
        <v>135</v>
      </c>
      <c r="G92" s="233"/>
      <c r="H92" s="235"/>
      <c r="I92" s="237"/>
      <c r="J92" s="233"/>
      <c r="K92" s="233"/>
      <c r="L92" s="238"/>
      <c r="M92" s="239"/>
      <c r="N92" s="240"/>
      <c r="O92" s="240"/>
      <c r="P92" s="240"/>
      <c r="Q92" s="240"/>
      <c r="R92" s="240"/>
      <c r="S92" s="240"/>
      <c r="T92" s="241"/>
      <c r="AT92" s="242" t="s">
        <v>134</v>
      </c>
      <c r="AU92" s="242" t="s">
        <v>82</v>
      </c>
      <c r="AV92" s="231" t="s">
        <v>23</v>
      </c>
      <c r="AW92" s="231" t="s">
        <v>38</v>
      </c>
      <c r="AX92" s="231" t="s">
        <v>74</v>
      </c>
      <c r="AY92" s="242" t="s">
        <v>125</v>
      </c>
    </row>
    <row r="93" s="243" customFormat="true" ht="13.5" hidden="false" customHeight="false" outlineLevel="0" collapsed="false">
      <c r="B93" s="244"/>
      <c r="C93" s="245"/>
      <c r="D93" s="234" t="s">
        <v>134</v>
      </c>
      <c r="E93" s="246"/>
      <c r="F93" s="247" t="s">
        <v>136</v>
      </c>
      <c r="G93" s="245"/>
      <c r="H93" s="248" t="n">
        <v>137</v>
      </c>
      <c r="I93" s="249"/>
      <c r="J93" s="245"/>
      <c r="K93" s="245"/>
      <c r="L93" s="250"/>
      <c r="M93" s="251"/>
      <c r="N93" s="252"/>
      <c r="O93" s="252"/>
      <c r="P93" s="252"/>
      <c r="Q93" s="252"/>
      <c r="R93" s="252"/>
      <c r="S93" s="252"/>
      <c r="T93" s="253"/>
      <c r="AT93" s="254" t="s">
        <v>134</v>
      </c>
      <c r="AU93" s="254" t="s">
        <v>82</v>
      </c>
      <c r="AV93" s="243" t="s">
        <v>82</v>
      </c>
      <c r="AW93" s="243" t="s">
        <v>38</v>
      </c>
      <c r="AX93" s="243" t="s">
        <v>74</v>
      </c>
      <c r="AY93" s="254" t="s">
        <v>125</v>
      </c>
    </row>
    <row r="94" s="255" customFormat="true" ht="13.5" hidden="false" customHeight="false" outlineLevel="0" collapsed="false">
      <c r="B94" s="256"/>
      <c r="C94" s="257"/>
      <c r="D94" s="258" t="s">
        <v>134</v>
      </c>
      <c r="E94" s="259"/>
      <c r="F94" s="260" t="s">
        <v>137</v>
      </c>
      <c r="G94" s="257"/>
      <c r="H94" s="261" t="n">
        <v>137</v>
      </c>
      <c r="I94" s="262"/>
      <c r="J94" s="257"/>
      <c r="K94" s="257"/>
      <c r="L94" s="263"/>
      <c r="M94" s="264"/>
      <c r="N94" s="265"/>
      <c r="O94" s="265"/>
      <c r="P94" s="265"/>
      <c r="Q94" s="265"/>
      <c r="R94" s="265"/>
      <c r="S94" s="265"/>
      <c r="T94" s="266"/>
      <c r="AT94" s="267" t="s">
        <v>134</v>
      </c>
      <c r="AU94" s="267" t="s">
        <v>82</v>
      </c>
      <c r="AV94" s="255" t="s">
        <v>132</v>
      </c>
      <c r="AW94" s="255" t="s">
        <v>38</v>
      </c>
      <c r="AX94" s="255" t="s">
        <v>23</v>
      </c>
      <c r="AY94" s="267" t="s">
        <v>125</v>
      </c>
    </row>
    <row r="95" s="30" customFormat="true" ht="44.25" hidden="false" customHeight="true" outlineLevel="0" collapsed="false">
      <c r="B95" s="31"/>
      <c r="C95" s="219" t="s">
        <v>82</v>
      </c>
      <c r="D95" s="219" t="s">
        <v>127</v>
      </c>
      <c r="E95" s="220" t="s">
        <v>138</v>
      </c>
      <c r="F95" s="221" t="s">
        <v>139</v>
      </c>
      <c r="G95" s="222" t="s">
        <v>130</v>
      </c>
      <c r="H95" s="223" t="n">
        <v>137</v>
      </c>
      <c r="I95" s="224"/>
      <c r="J95" s="225" t="n">
        <f aca="false">ROUND(I95*H95,2)</f>
        <v>0</v>
      </c>
      <c r="K95" s="221" t="s">
        <v>131</v>
      </c>
      <c r="L95" s="57"/>
      <c r="M95" s="226"/>
      <c r="N95" s="227" t="s">
        <v>45</v>
      </c>
      <c r="O95" s="32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.4</v>
      </c>
      <c r="T95" s="229" t="n">
        <f aca="false">S95*H95</f>
        <v>54.8</v>
      </c>
      <c r="AR95" s="10" t="s">
        <v>132</v>
      </c>
      <c r="AT95" s="10" t="s">
        <v>127</v>
      </c>
      <c r="AU95" s="10" t="s">
        <v>82</v>
      </c>
      <c r="AY95" s="10" t="s">
        <v>125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10" t="s">
        <v>23</v>
      </c>
      <c r="BK95" s="230" t="n">
        <f aca="false">ROUND(I95*H95,2)</f>
        <v>0</v>
      </c>
      <c r="BL95" s="10" t="s">
        <v>132</v>
      </c>
      <c r="BM95" s="10" t="s">
        <v>140</v>
      </c>
    </row>
    <row r="96" s="231" customFormat="true" ht="13.5" hidden="false" customHeight="false" outlineLevel="0" collapsed="false">
      <c r="B96" s="232"/>
      <c r="C96" s="233"/>
      <c r="D96" s="234" t="s">
        <v>134</v>
      </c>
      <c r="E96" s="235"/>
      <c r="F96" s="236" t="s">
        <v>141</v>
      </c>
      <c r="G96" s="233"/>
      <c r="H96" s="235"/>
      <c r="I96" s="237"/>
      <c r="J96" s="233"/>
      <c r="K96" s="233"/>
      <c r="L96" s="238"/>
      <c r="M96" s="239"/>
      <c r="N96" s="240"/>
      <c r="O96" s="240"/>
      <c r="P96" s="240"/>
      <c r="Q96" s="240"/>
      <c r="R96" s="240"/>
      <c r="S96" s="240"/>
      <c r="T96" s="241"/>
      <c r="AT96" s="242" t="s">
        <v>134</v>
      </c>
      <c r="AU96" s="242" t="s">
        <v>82</v>
      </c>
      <c r="AV96" s="231" t="s">
        <v>23</v>
      </c>
      <c r="AW96" s="231" t="s">
        <v>38</v>
      </c>
      <c r="AX96" s="231" t="s">
        <v>74</v>
      </c>
      <c r="AY96" s="242" t="s">
        <v>125</v>
      </c>
    </row>
    <row r="97" s="243" customFormat="true" ht="13.5" hidden="false" customHeight="false" outlineLevel="0" collapsed="false">
      <c r="B97" s="244"/>
      <c r="C97" s="245"/>
      <c r="D97" s="234" t="s">
        <v>134</v>
      </c>
      <c r="E97" s="246"/>
      <c r="F97" s="247" t="s">
        <v>136</v>
      </c>
      <c r="G97" s="245"/>
      <c r="H97" s="248" t="n">
        <v>137</v>
      </c>
      <c r="I97" s="249"/>
      <c r="J97" s="245"/>
      <c r="K97" s="245"/>
      <c r="L97" s="250"/>
      <c r="M97" s="251"/>
      <c r="N97" s="252"/>
      <c r="O97" s="252"/>
      <c r="P97" s="252"/>
      <c r="Q97" s="252"/>
      <c r="R97" s="252"/>
      <c r="S97" s="252"/>
      <c r="T97" s="253"/>
      <c r="AT97" s="254" t="s">
        <v>134</v>
      </c>
      <c r="AU97" s="254" t="s">
        <v>82</v>
      </c>
      <c r="AV97" s="243" t="s">
        <v>82</v>
      </c>
      <c r="AW97" s="243" t="s">
        <v>38</v>
      </c>
      <c r="AX97" s="243" t="s">
        <v>74</v>
      </c>
      <c r="AY97" s="254" t="s">
        <v>125</v>
      </c>
    </row>
    <row r="98" s="255" customFormat="true" ht="13.5" hidden="false" customHeight="false" outlineLevel="0" collapsed="false">
      <c r="B98" s="256"/>
      <c r="C98" s="257"/>
      <c r="D98" s="258" t="s">
        <v>134</v>
      </c>
      <c r="E98" s="259"/>
      <c r="F98" s="260" t="s">
        <v>137</v>
      </c>
      <c r="G98" s="257"/>
      <c r="H98" s="261" t="n">
        <v>137</v>
      </c>
      <c r="I98" s="262"/>
      <c r="J98" s="257"/>
      <c r="K98" s="257"/>
      <c r="L98" s="263"/>
      <c r="M98" s="264"/>
      <c r="N98" s="265"/>
      <c r="O98" s="265"/>
      <c r="P98" s="265"/>
      <c r="Q98" s="265"/>
      <c r="R98" s="265"/>
      <c r="S98" s="265"/>
      <c r="T98" s="266"/>
      <c r="AT98" s="267" t="s">
        <v>134</v>
      </c>
      <c r="AU98" s="267" t="s">
        <v>82</v>
      </c>
      <c r="AV98" s="255" t="s">
        <v>132</v>
      </c>
      <c r="AW98" s="255" t="s">
        <v>38</v>
      </c>
      <c r="AX98" s="255" t="s">
        <v>23</v>
      </c>
      <c r="AY98" s="267" t="s">
        <v>125</v>
      </c>
    </row>
    <row r="99" s="30" customFormat="true" ht="31.5" hidden="false" customHeight="true" outlineLevel="0" collapsed="false">
      <c r="B99" s="31"/>
      <c r="C99" s="219" t="s">
        <v>142</v>
      </c>
      <c r="D99" s="219" t="s">
        <v>127</v>
      </c>
      <c r="E99" s="220" t="s">
        <v>143</v>
      </c>
      <c r="F99" s="221" t="s">
        <v>144</v>
      </c>
      <c r="G99" s="222" t="s">
        <v>130</v>
      </c>
      <c r="H99" s="223" t="n">
        <v>12</v>
      </c>
      <c r="I99" s="224"/>
      <c r="J99" s="225" t="n">
        <f aca="false">ROUND(I99*H99,2)</f>
        <v>0</v>
      </c>
      <c r="K99" s="221" t="s">
        <v>131</v>
      </c>
      <c r="L99" s="57"/>
      <c r="M99" s="226"/>
      <c r="N99" s="227" t="s">
        <v>45</v>
      </c>
      <c r="O99" s="32"/>
      <c r="P99" s="228" t="n">
        <f aca="false">O99*H99</f>
        <v>0</v>
      </c>
      <c r="Q99" s="228" t="n">
        <v>3E-005</v>
      </c>
      <c r="R99" s="228" t="n">
        <f aca="false">Q99*H99</f>
        <v>0.00036</v>
      </c>
      <c r="S99" s="228" t="n">
        <v>0.103</v>
      </c>
      <c r="T99" s="229" t="n">
        <f aca="false">S99*H99</f>
        <v>1.236</v>
      </c>
      <c r="AR99" s="10" t="s">
        <v>132</v>
      </c>
      <c r="AT99" s="10" t="s">
        <v>127</v>
      </c>
      <c r="AU99" s="10" t="s">
        <v>82</v>
      </c>
      <c r="AY99" s="10" t="s">
        <v>125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10" t="s">
        <v>23</v>
      </c>
      <c r="BK99" s="230" t="n">
        <f aca="false">ROUND(I99*H99,2)</f>
        <v>0</v>
      </c>
      <c r="BL99" s="10" t="s">
        <v>132</v>
      </c>
      <c r="BM99" s="10" t="s">
        <v>145</v>
      </c>
    </row>
    <row r="100" s="231" customFormat="true" ht="13.5" hidden="false" customHeight="false" outlineLevel="0" collapsed="false">
      <c r="B100" s="232"/>
      <c r="C100" s="233"/>
      <c r="D100" s="234" t="s">
        <v>134</v>
      </c>
      <c r="E100" s="235"/>
      <c r="F100" s="236" t="s">
        <v>146</v>
      </c>
      <c r="G100" s="233"/>
      <c r="H100" s="235"/>
      <c r="I100" s="237"/>
      <c r="J100" s="233"/>
      <c r="K100" s="233"/>
      <c r="L100" s="238"/>
      <c r="M100" s="239"/>
      <c r="N100" s="240"/>
      <c r="O100" s="240"/>
      <c r="P100" s="240"/>
      <c r="Q100" s="240"/>
      <c r="R100" s="240"/>
      <c r="S100" s="240"/>
      <c r="T100" s="241"/>
      <c r="AT100" s="242" t="s">
        <v>134</v>
      </c>
      <c r="AU100" s="242" t="s">
        <v>82</v>
      </c>
      <c r="AV100" s="231" t="s">
        <v>23</v>
      </c>
      <c r="AW100" s="231" t="s">
        <v>38</v>
      </c>
      <c r="AX100" s="231" t="s">
        <v>74</v>
      </c>
      <c r="AY100" s="242" t="s">
        <v>125</v>
      </c>
    </row>
    <row r="101" s="243" customFormat="true" ht="13.5" hidden="false" customHeight="false" outlineLevel="0" collapsed="false">
      <c r="B101" s="244"/>
      <c r="C101" s="245"/>
      <c r="D101" s="234" t="s">
        <v>134</v>
      </c>
      <c r="E101" s="246"/>
      <c r="F101" s="247" t="s">
        <v>147</v>
      </c>
      <c r="G101" s="245"/>
      <c r="H101" s="248" t="n">
        <v>12</v>
      </c>
      <c r="I101" s="249"/>
      <c r="J101" s="245"/>
      <c r="K101" s="245"/>
      <c r="L101" s="250"/>
      <c r="M101" s="251"/>
      <c r="N101" s="252"/>
      <c r="O101" s="252"/>
      <c r="P101" s="252"/>
      <c r="Q101" s="252"/>
      <c r="R101" s="252"/>
      <c r="S101" s="252"/>
      <c r="T101" s="253"/>
      <c r="AT101" s="254" t="s">
        <v>134</v>
      </c>
      <c r="AU101" s="254" t="s">
        <v>82</v>
      </c>
      <c r="AV101" s="243" t="s">
        <v>82</v>
      </c>
      <c r="AW101" s="243" t="s">
        <v>38</v>
      </c>
      <c r="AX101" s="243" t="s">
        <v>74</v>
      </c>
      <c r="AY101" s="254" t="s">
        <v>125</v>
      </c>
    </row>
    <row r="102" s="255" customFormat="true" ht="13.5" hidden="false" customHeight="false" outlineLevel="0" collapsed="false">
      <c r="B102" s="256"/>
      <c r="C102" s="257"/>
      <c r="D102" s="258" t="s">
        <v>134</v>
      </c>
      <c r="E102" s="259"/>
      <c r="F102" s="260" t="s">
        <v>137</v>
      </c>
      <c r="G102" s="257"/>
      <c r="H102" s="261" t="n">
        <v>12</v>
      </c>
      <c r="I102" s="262"/>
      <c r="J102" s="257"/>
      <c r="K102" s="257"/>
      <c r="L102" s="263"/>
      <c r="M102" s="264"/>
      <c r="N102" s="265"/>
      <c r="O102" s="265"/>
      <c r="P102" s="265"/>
      <c r="Q102" s="265"/>
      <c r="R102" s="265"/>
      <c r="S102" s="265"/>
      <c r="T102" s="266"/>
      <c r="AT102" s="267" t="s">
        <v>134</v>
      </c>
      <c r="AU102" s="267" t="s">
        <v>82</v>
      </c>
      <c r="AV102" s="255" t="s">
        <v>132</v>
      </c>
      <c r="AW102" s="255" t="s">
        <v>38</v>
      </c>
      <c r="AX102" s="255" t="s">
        <v>23</v>
      </c>
      <c r="AY102" s="267" t="s">
        <v>125</v>
      </c>
    </row>
    <row r="103" s="30" customFormat="true" ht="31.5" hidden="false" customHeight="true" outlineLevel="0" collapsed="false">
      <c r="B103" s="31"/>
      <c r="C103" s="219" t="s">
        <v>132</v>
      </c>
      <c r="D103" s="219" t="s">
        <v>127</v>
      </c>
      <c r="E103" s="220" t="s">
        <v>148</v>
      </c>
      <c r="F103" s="221" t="s">
        <v>149</v>
      </c>
      <c r="G103" s="222" t="s">
        <v>150</v>
      </c>
      <c r="H103" s="223" t="n">
        <v>24</v>
      </c>
      <c r="I103" s="224"/>
      <c r="J103" s="225" t="n">
        <f aca="false">ROUND(I103*H103,2)</f>
        <v>0</v>
      </c>
      <c r="K103" s="221" t="s">
        <v>131</v>
      </c>
      <c r="L103" s="57"/>
      <c r="M103" s="226"/>
      <c r="N103" s="227" t="s">
        <v>45</v>
      </c>
      <c r="O103" s="32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.205</v>
      </c>
      <c r="T103" s="229" t="n">
        <f aca="false">S103*H103</f>
        <v>4.92</v>
      </c>
      <c r="AR103" s="10" t="s">
        <v>132</v>
      </c>
      <c r="AT103" s="10" t="s">
        <v>127</v>
      </c>
      <c r="AU103" s="10" t="s">
        <v>82</v>
      </c>
      <c r="AY103" s="10" t="s">
        <v>125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10" t="s">
        <v>23</v>
      </c>
      <c r="BK103" s="230" t="n">
        <f aca="false">ROUND(I103*H103,2)</f>
        <v>0</v>
      </c>
      <c r="BL103" s="10" t="s">
        <v>132</v>
      </c>
      <c r="BM103" s="10" t="s">
        <v>151</v>
      </c>
    </row>
    <row r="104" s="231" customFormat="true" ht="13.5" hidden="false" customHeight="false" outlineLevel="0" collapsed="false">
      <c r="B104" s="232"/>
      <c r="C104" s="233"/>
      <c r="D104" s="234" t="s">
        <v>134</v>
      </c>
      <c r="E104" s="235"/>
      <c r="F104" s="236" t="s">
        <v>152</v>
      </c>
      <c r="G104" s="233"/>
      <c r="H104" s="235"/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34</v>
      </c>
      <c r="AU104" s="242" t="s">
        <v>82</v>
      </c>
      <c r="AV104" s="231" t="s">
        <v>23</v>
      </c>
      <c r="AW104" s="231" t="s">
        <v>38</v>
      </c>
      <c r="AX104" s="231" t="s">
        <v>74</v>
      </c>
      <c r="AY104" s="242" t="s">
        <v>125</v>
      </c>
    </row>
    <row r="105" s="243" customFormat="true" ht="13.5" hidden="false" customHeight="false" outlineLevel="0" collapsed="false">
      <c r="B105" s="244"/>
      <c r="C105" s="245"/>
      <c r="D105" s="234" t="s">
        <v>134</v>
      </c>
      <c r="E105" s="246"/>
      <c r="F105" s="247" t="s">
        <v>153</v>
      </c>
      <c r="G105" s="245"/>
      <c r="H105" s="248" t="n">
        <v>24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34</v>
      </c>
      <c r="AU105" s="254" t="s">
        <v>82</v>
      </c>
      <c r="AV105" s="243" t="s">
        <v>82</v>
      </c>
      <c r="AW105" s="243" t="s">
        <v>38</v>
      </c>
      <c r="AX105" s="243" t="s">
        <v>74</v>
      </c>
      <c r="AY105" s="254" t="s">
        <v>125</v>
      </c>
    </row>
    <row r="106" s="255" customFormat="true" ht="13.5" hidden="false" customHeight="false" outlineLevel="0" collapsed="false">
      <c r="B106" s="256"/>
      <c r="C106" s="257"/>
      <c r="D106" s="258" t="s">
        <v>134</v>
      </c>
      <c r="E106" s="259"/>
      <c r="F106" s="260" t="s">
        <v>137</v>
      </c>
      <c r="G106" s="257"/>
      <c r="H106" s="261" t="n">
        <v>24</v>
      </c>
      <c r="I106" s="262"/>
      <c r="J106" s="257"/>
      <c r="K106" s="257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134</v>
      </c>
      <c r="AU106" s="267" t="s">
        <v>82</v>
      </c>
      <c r="AV106" s="255" t="s">
        <v>132</v>
      </c>
      <c r="AW106" s="255" t="s">
        <v>38</v>
      </c>
      <c r="AX106" s="255" t="s">
        <v>23</v>
      </c>
      <c r="AY106" s="267" t="s">
        <v>125</v>
      </c>
    </row>
    <row r="107" s="30" customFormat="true" ht="31.5" hidden="false" customHeight="true" outlineLevel="0" collapsed="false">
      <c r="B107" s="31"/>
      <c r="C107" s="219" t="s">
        <v>154</v>
      </c>
      <c r="D107" s="219" t="s">
        <v>127</v>
      </c>
      <c r="E107" s="220" t="s">
        <v>155</v>
      </c>
      <c r="F107" s="221" t="s">
        <v>156</v>
      </c>
      <c r="G107" s="222" t="s">
        <v>150</v>
      </c>
      <c r="H107" s="223" t="n">
        <v>178</v>
      </c>
      <c r="I107" s="224"/>
      <c r="J107" s="225" t="n">
        <f aca="false">ROUND(I107*H107,2)</f>
        <v>0</v>
      </c>
      <c r="K107" s="221" t="s">
        <v>131</v>
      </c>
      <c r="L107" s="57"/>
      <c r="M107" s="226"/>
      <c r="N107" s="227" t="s">
        <v>45</v>
      </c>
      <c r="O107" s="32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.04</v>
      </c>
      <c r="T107" s="229" t="n">
        <f aca="false">S107*H107</f>
        <v>7.12</v>
      </c>
      <c r="AR107" s="10" t="s">
        <v>132</v>
      </c>
      <c r="AT107" s="10" t="s">
        <v>127</v>
      </c>
      <c r="AU107" s="10" t="s">
        <v>82</v>
      </c>
      <c r="AY107" s="10" t="s">
        <v>125</v>
      </c>
      <c r="BE107" s="230" t="n">
        <f aca="false">IF(N107="základní",J107,0)</f>
        <v>0</v>
      </c>
      <c r="BF107" s="230" t="n">
        <f aca="false">IF(N107="snížená",J107,0)</f>
        <v>0</v>
      </c>
      <c r="BG107" s="230" t="n">
        <f aca="false">IF(N107="zákl. přenesená",J107,0)</f>
        <v>0</v>
      </c>
      <c r="BH107" s="230" t="n">
        <f aca="false">IF(N107="sníž. přenesená",J107,0)</f>
        <v>0</v>
      </c>
      <c r="BI107" s="230" t="n">
        <f aca="false">IF(N107="nulová",J107,0)</f>
        <v>0</v>
      </c>
      <c r="BJ107" s="10" t="s">
        <v>23</v>
      </c>
      <c r="BK107" s="230" t="n">
        <f aca="false">ROUND(I107*H107,2)</f>
        <v>0</v>
      </c>
      <c r="BL107" s="10" t="s">
        <v>132</v>
      </c>
      <c r="BM107" s="10" t="s">
        <v>157</v>
      </c>
    </row>
    <row r="108" s="231" customFormat="true" ht="13.5" hidden="false" customHeight="false" outlineLevel="0" collapsed="false">
      <c r="B108" s="232"/>
      <c r="C108" s="233"/>
      <c r="D108" s="234" t="s">
        <v>134</v>
      </c>
      <c r="E108" s="235"/>
      <c r="F108" s="236" t="s">
        <v>158</v>
      </c>
      <c r="G108" s="233"/>
      <c r="H108" s="235"/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34</v>
      </c>
      <c r="AU108" s="242" t="s">
        <v>82</v>
      </c>
      <c r="AV108" s="231" t="s">
        <v>23</v>
      </c>
      <c r="AW108" s="231" t="s">
        <v>38</v>
      </c>
      <c r="AX108" s="231" t="s">
        <v>74</v>
      </c>
      <c r="AY108" s="242" t="s">
        <v>125</v>
      </c>
    </row>
    <row r="109" s="243" customFormat="true" ht="13.5" hidden="false" customHeight="false" outlineLevel="0" collapsed="false">
      <c r="B109" s="244"/>
      <c r="C109" s="245"/>
      <c r="D109" s="234" t="s">
        <v>134</v>
      </c>
      <c r="E109" s="246"/>
      <c r="F109" s="247" t="s">
        <v>159</v>
      </c>
      <c r="G109" s="245"/>
      <c r="H109" s="248" t="n">
        <v>178</v>
      </c>
      <c r="I109" s="249"/>
      <c r="J109" s="245"/>
      <c r="K109" s="245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34</v>
      </c>
      <c r="AU109" s="254" t="s">
        <v>82</v>
      </c>
      <c r="AV109" s="243" t="s">
        <v>82</v>
      </c>
      <c r="AW109" s="243" t="s">
        <v>38</v>
      </c>
      <c r="AX109" s="243" t="s">
        <v>74</v>
      </c>
      <c r="AY109" s="254" t="s">
        <v>125</v>
      </c>
    </row>
    <row r="110" s="255" customFormat="true" ht="13.5" hidden="false" customHeight="false" outlineLevel="0" collapsed="false">
      <c r="B110" s="256"/>
      <c r="C110" s="257"/>
      <c r="D110" s="258" t="s">
        <v>134</v>
      </c>
      <c r="E110" s="259"/>
      <c r="F110" s="260" t="s">
        <v>137</v>
      </c>
      <c r="G110" s="257"/>
      <c r="H110" s="261" t="n">
        <v>178</v>
      </c>
      <c r="I110" s="262"/>
      <c r="J110" s="257"/>
      <c r="K110" s="257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134</v>
      </c>
      <c r="AU110" s="267" t="s">
        <v>82</v>
      </c>
      <c r="AV110" s="255" t="s">
        <v>132</v>
      </c>
      <c r="AW110" s="255" t="s">
        <v>38</v>
      </c>
      <c r="AX110" s="255" t="s">
        <v>23</v>
      </c>
      <c r="AY110" s="267" t="s">
        <v>125</v>
      </c>
    </row>
    <row r="111" s="30" customFormat="true" ht="44.25" hidden="false" customHeight="true" outlineLevel="0" collapsed="false">
      <c r="B111" s="31"/>
      <c r="C111" s="219" t="s">
        <v>160</v>
      </c>
      <c r="D111" s="219" t="s">
        <v>127</v>
      </c>
      <c r="E111" s="220" t="s">
        <v>161</v>
      </c>
      <c r="F111" s="221" t="s">
        <v>162</v>
      </c>
      <c r="G111" s="222" t="s">
        <v>163</v>
      </c>
      <c r="H111" s="223" t="n">
        <v>0.324</v>
      </c>
      <c r="I111" s="224"/>
      <c r="J111" s="225" t="n">
        <f aca="false">ROUND(I111*H111,2)</f>
        <v>0</v>
      </c>
      <c r="K111" s="221" t="s">
        <v>131</v>
      </c>
      <c r="L111" s="57"/>
      <c r="M111" s="226"/>
      <c r="N111" s="227" t="s">
        <v>45</v>
      </c>
      <c r="O111" s="32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10" t="s">
        <v>132</v>
      </c>
      <c r="AT111" s="10" t="s">
        <v>127</v>
      </c>
      <c r="AU111" s="10" t="s">
        <v>82</v>
      </c>
      <c r="AY111" s="10" t="s">
        <v>125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10" t="s">
        <v>23</v>
      </c>
      <c r="BK111" s="230" t="n">
        <f aca="false">ROUND(I111*H111,2)</f>
        <v>0</v>
      </c>
      <c r="BL111" s="10" t="s">
        <v>132</v>
      </c>
      <c r="BM111" s="10" t="s">
        <v>164</v>
      </c>
    </row>
    <row r="112" s="231" customFormat="true" ht="13.5" hidden="false" customHeight="false" outlineLevel="0" collapsed="false">
      <c r="B112" s="232"/>
      <c r="C112" s="233"/>
      <c r="D112" s="234" t="s">
        <v>134</v>
      </c>
      <c r="E112" s="235"/>
      <c r="F112" s="236" t="s">
        <v>165</v>
      </c>
      <c r="G112" s="233"/>
      <c r="H112" s="235"/>
      <c r="I112" s="237"/>
      <c r="J112" s="233"/>
      <c r="K112" s="233"/>
      <c r="L112" s="238"/>
      <c r="M112" s="239"/>
      <c r="N112" s="240"/>
      <c r="O112" s="240"/>
      <c r="P112" s="240"/>
      <c r="Q112" s="240"/>
      <c r="R112" s="240"/>
      <c r="S112" s="240"/>
      <c r="T112" s="241"/>
      <c r="AT112" s="242" t="s">
        <v>134</v>
      </c>
      <c r="AU112" s="242" t="s">
        <v>82</v>
      </c>
      <c r="AV112" s="231" t="s">
        <v>23</v>
      </c>
      <c r="AW112" s="231" t="s">
        <v>38</v>
      </c>
      <c r="AX112" s="231" t="s">
        <v>74</v>
      </c>
      <c r="AY112" s="242" t="s">
        <v>125</v>
      </c>
    </row>
    <row r="113" s="243" customFormat="true" ht="13.5" hidden="false" customHeight="false" outlineLevel="0" collapsed="false">
      <c r="B113" s="244"/>
      <c r="C113" s="245"/>
      <c r="D113" s="234" t="s">
        <v>134</v>
      </c>
      <c r="E113" s="246"/>
      <c r="F113" s="247" t="s">
        <v>166</v>
      </c>
      <c r="G113" s="245"/>
      <c r="H113" s="248" t="n">
        <v>0.324</v>
      </c>
      <c r="I113" s="249"/>
      <c r="J113" s="245"/>
      <c r="K113" s="245"/>
      <c r="L113" s="250"/>
      <c r="M113" s="251"/>
      <c r="N113" s="252"/>
      <c r="O113" s="252"/>
      <c r="P113" s="252"/>
      <c r="Q113" s="252"/>
      <c r="R113" s="252"/>
      <c r="S113" s="252"/>
      <c r="T113" s="253"/>
      <c r="AT113" s="254" t="s">
        <v>134</v>
      </c>
      <c r="AU113" s="254" t="s">
        <v>82</v>
      </c>
      <c r="AV113" s="243" t="s">
        <v>82</v>
      </c>
      <c r="AW113" s="243" t="s">
        <v>38</v>
      </c>
      <c r="AX113" s="243" t="s">
        <v>74</v>
      </c>
      <c r="AY113" s="254" t="s">
        <v>125</v>
      </c>
    </row>
    <row r="114" s="255" customFormat="true" ht="13.5" hidden="false" customHeight="false" outlineLevel="0" collapsed="false">
      <c r="B114" s="256"/>
      <c r="C114" s="257"/>
      <c r="D114" s="258" t="s">
        <v>134</v>
      </c>
      <c r="E114" s="259"/>
      <c r="F114" s="260" t="s">
        <v>137</v>
      </c>
      <c r="G114" s="257"/>
      <c r="H114" s="261" t="n">
        <v>0.324</v>
      </c>
      <c r="I114" s="262"/>
      <c r="J114" s="257"/>
      <c r="K114" s="257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34</v>
      </c>
      <c r="AU114" s="267" t="s">
        <v>82</v>
      </c>
      <c r="AV114" s="255" t="s">
        <v>132</v>
      </c>
      <c r="AW114" s="255" t="s">
        <v>38</v>
      </c>
      <c r="AX114" s="255" t="s">
        <v>23</v>
      </c>
      <c r="AY114" s="267" t="s">
        <v>125</v>
      </c>
    </row>
    <row r="115" s="30" customFormat="true" ht="44.25" hidden="false" customHeight="true" outlineLevel="0" collapsed="false">
      <c r="B115" s="31"/>
      <c r="C115" s="219" t="s">
        <v>167</v>
      </c>
      <c r="D115" s="219" t="s">
        <v>127</v>
      </c>
      <c r="E115" s="220" t="s">
        <v>161</v>
      </c>
      <c r="F115" s="221" t="s">
        <v>162</v>
      </c>
      <c r="G115" s="222" t="s">
        <v>163</v>
      </c>
      <c r="H115" s="223" t="n">
        <v>0.108</v>
      </c>
      <c r="I115" s="224"/>
      <c r="J115" s="225" t="n">
        <f aca="false">ROUND(I115*H115,2)</f>
        <v>0</v>
      </c>
      <c r="K115" s="221" t="s">
        <v>131</v>
      </c>
      <c r="L115" s="57"/>
      <c r="M115" s="226"/>
      <c r="N115" s="227" t="s">
        <v>45</v>
      </c>
      <c r="O115" s="32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10" t="s">
        <v>132</v>
      </c>
      <c r="AT115" s="10" t="s">
        <v>127</v>
      </c>
      <c r="AU115" s="10" t="s">
        <v>82</v>
      </c>
      <c r="AY115" s="10" t="s">
        <v>125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10" t="s">
        <v>23</v>
      </c>
      <c r="BK115" s="230" t="n">
        <f aca="false">ROUND(I115*H115,2)</f>
        <v>0</v>
      </c>
      <c r="BL115" s="10" t="s">
        <v>132</v>
      </c>
      <c r="BM115" s="10" t="s">
        <v>168</v>
      </c>
    </row>
    <row r="116" s="231" customFormat="true" ht="13.5" hidden="false" customHeight="false" outlineLevel="0" collapsed="false">
      <c r="B116" s="232"/>
      <c r="C116" s="233"/>
      <c r="D116" s="234" t="s">
        <v>134</v>
      </c>
      <c r="E116" s="235"/>
      <c r="F116" s="236" t="s">
        <v>169</v>
      </c>
      <c r="G116" s="233"/>
      <c r="H116" s="235"/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34</v>
      </c>
      <c r="AU116" s="242" t="s">
        <v>82</v>
      </c>
      <c r="AV116" s="231" t="s">
        <v>23</v>
      </c>
      <c r="AW116" s="231" t="s">
        <v>38</v>
      </c>
      <c r="AX116" s="231" t="s">
        <v>74</v>
      </c>
      <c r="AY116" s="242" t="s">
        <v>125</v>
      </c>
    </row>
    <row r="117" s="243" customFormat="true" ht="13.5" hidden="false" customHeight="false" outlineLevel="0" collapsed="false">
      <c r="B117" s="244"/>
      <c r="C117" s="245"/>
      <c r="D117" s="234" t="s">
        <v>134</v>
      </c>
      <c r="E117" s="246"/>
      <c r="F117" s="247" t="s">
        <v>170</v>
      </c>
      <c r="G117" s="245"/>
      <c r="H117" s="248" t="n">
        <v>0.108</v>
      </c>
      <c r="I117" s="249"/>
      <c r="J117" s="245"/>
      <c r="K117" s="245"/>
      <c r="L117" s="250"/>
      <c r="M117" s="251"/>
      <c r="N117" s="252"/>
      <c r="O117" s="252"/>
      <c r="P117" s="252"/>
      <c r="Q117" s="252"/>
      <c r="R117" s="252"/>
      <c r="S117" s="252"/>
      <c r="T117" s="253"/>
      <c r="AT117" s="254" t="s">
        <v>134</v>
      </c>
      <c r="AU117" s="254" t="s">
        <v>82</v>
      </c>
      <c r="AV117" s="243" t="s">
        <v>82</v>
      </c>
      <c r="AW117" s="243" t="s">
        <v>38</v>
      </c>
      <c r="AX117" s="243" t="s">
        <v>74</v>
      </c>
      <c r="AY117" s="254" t="s">
        <v>125</v>
      </c>
    </row>
    <row r="118" s="255" customFormat="true" ht="13.5" hidden="false" customHeight="false" outlineLevel="0" collapsed="false">
      <c r="B118" s="256"/>
      <c r="C118" s="257"/>
      <c r="D118" s="258" t="s">
        <v>134</v>
      </c>
      <c r="E118" s="259"/>
      <c r="F118" s="260" t="s">
        <v>137</v>
      </c>
      <c r="G118" s="257"/>
      <c r="H118" s="261" t="n">
        <v>0.108</v>
      </c>
      <c r="I118" s="262"/>
      <c r="J118" s="257"/>
      <c r="K118" s="257"/>
      <c r="L118" s="263"/>
      <c r="M118" s="264"/>
      <c r="N118" s="265"/>
      <c r="O118" s="265"/>
      <c r="P118" s="265"/>
      <c r="Q118" s="265"/>
      <c r="R118" s="265"/>
      <c r="S118" s="265"/>
      <c r="T118" s="266"/>
      <c r="AT118" s="267" t="s">
        <v>134</v>
      </c>
      <c r="AU118" s="267" t="s">
        <v>82</v>
      </c>
      <c r="AV118" s="255" t="s">
        <v>132</v>
      </c>
      <c r="AW118" s="255" t="s">
        <v>38</v>
      </c>
      <c r="AX118" s="255" t="s">
        <v>23</v>
      </c>
      <c r="AY118" s="267" t="s">
        <v>125</v>
      </c>
    </row>
    <row r="119" s="30" customFormat="true" ht="44.25" hidden="false" customHeight="true" outlineLevel="0" collapsed="false">
      <c r="B119" s="31"/>
      <c r="C119" s="219" t="s">
        <v>171</v>
      </c>
      <c r="D119" s="219" t="s">
        <v>127</v>
      </c>
      <c r="E119" s="220" t="s">
        <v>161</v>
      </c>
      <c r="F119" s="221" t="s">
        <v>162</v>
      </c>
      <c r="G119" s="222" t="s">
        <v>163</v>
      </c>
      <c r="H119" s="223" t="n">
        <v>13.35</v>
      </c>
      <c r="I119" s="224"/>
      <c r="J119" s="225" t="n">
        <f aca="false">ROUND(I119*H119,2)</f>
        <v>0</v>
      </c>
      <c r="K119" s="221" t="s">
        <v>131</v>
      </c>
      <c r="L119" s="57"/>
      <c r="M119" s="226"/>
      <c r="N119" s="227" t="s">
        <v>45</v>
      </c>
      <c r="O119" s="32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10" t="s">
        <v>132</v>
      </c>
      <c r="AT119" s="10" t="s">
        <v>127</v>
      </c>
      <c r="AU119" s="10" t="s">
        <v>82</v>
      </c>
      <c r="AY119" s="10" t="s">
        <v>125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10" t="s">
        <v>23</v>
      </c>
      <c r="BK119" s="230" t="n">
        <f aca="false">ROUND(I119*H119,2)</f>
        <v>0</v>
      </c>
      <c r="BL119" s="10" t="s">
        <v>132</v>
      </c>
      <c r="BM119" s="10" t="s">
        <v>172</v>
      </c>
    </row>
    <row r="120" s="231" customFormat="true" ht="13.5" hidden="false" customHeight="false" outlineLevel="0" collapsed="false">
      <c r="B120" s="232"/>
      <c r="C120" s="233"/>
      <c r="D120" s="234" t="s">
        <v>134</v>
      </c>
      <c r="E120" s="235"/>
      <c r="F120" s="236" t="s">
        <v>173</v>
      </c>
      <c r="G120" s="233"/>
      <c r="H120" s="235"/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34</v>
      </c>
      <c r="AU120" s="242" t="s">
        <v>82</v>
      </c>
      <c r="AV120" s="231" t="s">
        <v>23</v>
      </c>
      <c r="AW120" s="231" t="s">
        <v>38</v>
      </c>
      <c r="AX120" s="231" t="s">
        <v>74</v>
      </c>
      <c r="AY120" s="242" t="s">
        <v>125</v>
      </c>
    </row>
    <row r="121" s="243" customFormat="true" ht="13.5" hidden="false" customHeight="false" outlineLevel="0" collapsed="false">
      <c r="B121" s="244"/>
      <c r="C121" s="245"/>
      <c r="D121" s="234" t="s">
        <v>134</v>
      </c>
      <c r="E121" s="246"/>
      <c r="F121" s="247" t="s">
        <v>174</v>
      </c>
      <c r="G121" s="245"/>
      <c r="H121" s="248" t="n">
        <v>13.35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134</v>
      </c>
      <c r="AU121" s="254" t="s">
        <v>82</v>
      </c>
      <c r="AV121" s="243" t="s">
        <v>82</v>
      </c>
      <c r="AW121" s="243" t="s">
        <v>38</v>
      </c>
      <c r="AX121" s="243" t="s">
        <v>74</v>
      </c>
      <c r="AY121" s="254" t="s">
        <v>125</v>
      </c>
    </row>
    <row r="122" s="255" customFormat="true" ht="13.5" hidden="false" customHeight="false" outlineLevel="0" collapsed="false">
      <c r="B122" s="256"/>
      <c r="C122" s="257"/>
      <c r="D122" s="258" t="s">
        <v>134</v>
      </c>
      <c r="E122" s="259"/>
      <c r="F122" s="260" t="s">
        <v>137</v>
      </c>
      <c r="G122" s="257"/>
      <c r="H122" s="261" t="n">
        <v>13.35</v>
      </c>
      <c r="I122" s="262"/>
      <c r="J122" s="257"/>
      <c r="K122" s="257"/>
      <c r="L122" s="263"/>
      <c r="M122" s="264"/>
      <c r="N122" s="265"/>
      <c r="O122" s="265"/>
      <c r="P122" s="265"/>
      <c r="Q122" s="265"/>
      <c r="R122" s="265"/>
      <c r="S122" s="265"/>
      <c r="T122" s="266"/>
      <c r="AT122" s="267" t="s">
        <v>134</v>
      </c>
      <c r="AU122" s="267" t="s">
        <v>82</v>
      </c>
      <c r="AV122" s="255" t="s">
        <v>132</v>
      </c>
      <c r="AW122" s="255" t="s">
        <v>38</v>
      </c>
      <c r="AX122" s="255" t="s">
        <v>23</v>
      </c>
      <c r="AY122" s="267" t="s">
        <v>125</v>
      </c>
    </row>
    <row r="123" s="30" customFormat="true" ht="31.5" hidden="false" customHeight="true" outlineLevel="0" collapsed="false">
      <c r="B123" s="31"/>
      <c r="C123" s="219" t="s">
        <v>175</v>
      </c>
      <c r="D123" s="219" t="s">
        <v>127</v>
      </c>
      <c r="E123" s="220" t="s">
        <v>176</v>
      </c>
      <c r="F123" s="221" t="s">
        <v>177</v>
      </c>
      <c r="G123" s="222" t="s">
        <v>163</v>
      </c>
      <c r="H123" s="223" t="n">
        <v>0.324</v>
      </c>
      <c r="I123" s="224"/>
      <c r="J123" s="225" t="n">
        <f aca="false">ROUND(I123*H123,2)</f>
        <v>0</v>
      </c>
      <c r="K123" s="221" t="s">
        <v>131</v>
      </c>
      <c r="L123" s="57"/>
      <c r="M123" s="226"/>
      <c r="N123" s="227" t="s">
        <v>45</v>
      </c>
      <c r="O123" s="32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10" t="s">
        <v>132</v>
      </c>
      <c r="AT123" s="10" t="s">
        <v>127</v>
      </c>
      <c r="AU123" s="10" t="s">
        <v>82</v>
      </c>
      <c r="AY123" s="10" t="s">
        <v>125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10" t="s">
        <v>23</v>
      </c>
      <c r="BK123" s="230" t="n">
        <f aca="false">ROUND(I123*H123,2)</f>
        <v>0</v>
      </c>
      <c r="BL123" s="10" t="s">
        <v>132</v>
      </c>
      <c r="BM123" s="10" t="s">
        <v>178</v>
      </c>
    </row>
    <row r="124" s="231" customFormat="true" ht="13.5" hidden="false" customHeight="false" outlineLevel="0" collapsed="false">
      <c r="B124" s="232"/>
      <c r="C124" s="233"/>
      <c r="D124" s="234" t="s">
        <v>134</v>
      </c>
      <c r="E124" s="235"/>
      <c r="F124" s="236" t="s">
        <v>165</v>
      </c>
      <c r="G124" s="233"/>
      <c r="H124" s="235"/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34</v>
      </c>
      <c r="AU124" s="242" t="s">
        <v>82</v>
      </c>
      <c r="AV124" s="231" t="s">
        <v>23</v>
      </c>
      <c r="AW124" s="231" t="s">
        <v>38</v>
      </c>
      <c r="AX124" s="231" t="s">
        <v>74</v>
      </c>
      <c r="AY124" s="242" t="s">
        <v>125</v>
      </c>
    </row>
    <row r="125" s="243" customFormat="true" ht="13.5" hidden="false" customHeight="false" outlineLevel="0" collapsed="false">
      <c r="B125" s="244"/>
      <c r="C125" s="245"/>
      <c r="D125" s="234" t="s">
        <v>134</v>
      </c>
      <c r="E125" s="246"/>
      <c r="F125" s="247" t="s">
        <v>166</v>
      </c>
      <c r="G125" s="245"/>
      <c r="H125" s="248" t="n">
        <v>0.324</v>
      </c>
      <c r="I125" s="249"/>
      <c r="J125" s="245"/>
      <c r="K125" s="245"/>
      <c r="L125" s="250"/>
      <c r="M125" s="251"/>
      <c r="N125" s="252"/>
      <c r="O125" s="252"/>
      <c r="P125" s="252"/>
      <c r="Q125" s="252"/>
      <c r="R125" s="252"/>
      <c r="S125" s="252"/>
      <c r="T125" s="253"/>
      <c r="AT125" s="254" t="s">
        <v>134</v>
      </c>
      <c r="AU125" s="254" t="s">
        <v>82</v>
      </c>
      <c r="AV125" s="243" t="s">
        <v>82</v>
      </c>
      <c r="AW125" s="243" t="s">
        <v>38</v>
      </c>
      <c r="AX125" s="243" t="s">
        <v>74</v>
      </c>
      <c r="AY125" s="254" t="s">
        <v>125</v>
      </c>
    </row>
    <row r="126" s="255" customFormat="true" ht="13.5" hidden="false" customHeight="false" outlineLevel="0" collapsed="false">
      <c r="B126" s="256"/>
      <c r="C126" s="257"/>
      <c r="D126" s="258" t="s">
        <v>134</v>
      </c>
      <c r="E126" s="259"/>
      <c r="F126" s="260" t="s">
        <v>137</v>
      </c>
      <c r="G126" s="257"/>
      <c r="H126" s="261" t="n">
        <v>0.324</v>
      </c>
      <c r="I126" s="262"/>
      <c r="J126" s="257"/>
      <c r="K126" s="257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34</v>
      </c>
      <c r="AU126" s="267" t="s">
        <v>82</v>
      </c>
      <c r="AV126" s="255" t="s">
        <v>132</v>
      </c>
      <c r="AW126" s="255" t="s">
        <v>38</v>
      </c>
      <c r="AX126" s="255" t="s">
        <v>23</v>
      </c>
      <c r="AY126" s="267" t="s">
        <v>125</v>
      </c>
    </row>
    <row r="127" s="30" customFormat="true" ht="31.5" hidden="false" customHeight="true" outlineLevel="0" collapsed="false">
      <c r="B127" s="31"/>
      <c r="C127" s="219" t="s">
        <v>28</v>
      </c>
      <c r="D127" s="219" t="s">
        <v>127</v>
      </c>
      <c r="E127" s="220" t="s">
        <v>176</v>
      </c>
      <c r="F127" s="221" t="s">
        <v>177</v>
      </c>
      <c r="G127" s="222" t="s">
        <v>163</v>
      </c>
      <c r="H127" s="223" t="n">
        <v>0.108</v>
      </c>
      <c r="I127" s="224"/>
      <c r="J127" s="225" t="n">
        <f aca="false">ROUND(I127*H127,2)</f>
        <v>0</v>
      </c>
      <c r="K127" s="221" t="s">
        <v>131</v>
      </c>
      <c r="L127" s="57"/>
      <c r="M127" s="226"/>
      <c r="N127" s="227" t="s">
        <v>45</v>
      </c>
      <c r="O127" s="32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AR127" s="10" t="s">
        <v>132</v>
      </c>
      <c r="AT127" s="10" t="s">
        <v>127</v>
      </c>
      <c r="AU127" s="10" t="s">
        <v>82</v>
      </c>
      <c r="AY127" s="10" t="s">
        <v>125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10" t="s">
        <v>23</v>
      </c>
      <c r="BK127" s="230" t="n">
        <f aca="false">ROUND(I127*H127,2)</f>
        <v>0</v>
      </c>
      <c r="BL127" s="10" t="s">
        <v>132</v>
      </c>
      <c r="BM127" s="10" t="s">
        <v>179</v>
      </c>
    </row>
    <row r="128" s="231" customFormat="true" ht="13.5" hidden="false" customHeight="false" outlineLevel="0" collapsed="false">
      <c r="B128" s="232"/>
      <c r="C128" s="233"/>
      <c r="D128" s="234" t="s">
        <v>134</v>
      </c>
      <c r="E128" s="235"/>
      <c r="F128" s="236" t="s">
        <v>169</v>
      </c>
      <c r="G128" s="233"/>
      <c r="H128" s="235"/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4</v>
      </c>
      <c r="AU128" s="242" t="s">
        <v>82</v>
      </c>
      <c r="AV128" s="231" t="s">
        <v>23</v>
      </c>
      <c r="AW128" s="231" t="s">
        <v>38</v>
      </c>
      <c r="AX128" s="231" t="s">
        <v>74</v>
      </c>
      <c r="AY128" s="242" t="s">
        <v>125</v>
      </c>
    </row>
    <row r="129" s="243" customFormat="true" ht="13.5" hidden="false" customHeight="false" outlineLevel="0" collapsed="false">
      <c r="B129" s="244"/>
      <c r="C129" s="245"/>
      <c r="D129" s="234" t="s">
        <v>134</v>
      </c>
      <c r="E129" s="246"/>
      <c r="F129" s="247" t="s">
        <v>170</v>
      </c>
      <c r="G129" s="245"/>
      <c r="H129" s="248" t="n">
        <v>0.108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34</v>
      </c>
      <c r="AU129" s="254" t="s">
        <v>82</v>
      </c>
      <c r="AV129" s="243" t="s">
        <v>82</v>
      </c>
      <c r="AW129" s="243" t="s">
        <v>38</v>
      </c>
      <c r="AX129" s="243" t="s">
        <v>74</v>
      </c>
      <c r="AY129" s="254" t="s">
        <v>125</v>
      </c>
    </row>
    <row r="130" s="255" customFormat="true" ht="13.5" hidden="false" customHeight="false" outlineLevel="0" collapsed="false">
      <c r="B130" s="256"/>
      <c r="C130" s="257"/>
      <c r="D130" s="258" t="s">
        <v>134</v>
      </c>
      <c r="E130" s="259"/>
      <c r="F130" s="260" t="s">
        <v>137</v>
      </c>
      <c r="G130" s="257"/>
      <c r="H130" s="261" t="n">
        <v>0.108</v>
      </c>
      <c r="I130" s="262"/>
      <c r="J130" s="257"/>
      <c r="K130" s="257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34</v>
      </c>
      <c r="AU130" s="267" t="s">
        <v>82</v>
      </c>
      <c r="AV130" s="255" t="s">
        <v>132</v>
      </c>
      <c r="AW130" s="255" t="s">
        <v>38</v>
      </c>
      <c r="AX130" s="255" t="s">
        <v>23</v>
      </c>
      <c r="AY130" s="267" t="s">
        <v>125</v>
      </c>
    </row>
    <row r="131" s="30" customFormat="true" ht="31.5" hidden="false" customHeight="true" outlineLevel="0" collapsed="false">
      <c r="B131" s="31"/>
      <c r="C131" s="219" t="s">
        <v>180</v>
      </c>
      <c r="D131" s="219" t="s">
        <v>127</v>
      </c>
      <c r="E131" s="220" t="s">
        <v>176</v>
      </c>
      <c r="F131" s="221" t="s">
        <v>177</v>
      </c>
      <c r="G131" s="222" t="s">
        <v>163</v>
      </c>
      <c r="H131" s="223" t="n">
        <v>13.35</v>
      </c>
      <c r="I131" s="224"/>
      <c r="J131" s="225" t="n">
        <f aca="false">ROUND(I131*H131,2)</f>
        <v>0</v>
      </c>
      <c r="K131" s="221" t="s">
        <v>131</v>
      </c>
      <c r="L131" s="57"/>
      <c r="M131" s="226"/>
      <c r="N131" s="227" t="s">
        <v>45</v>
      </c>
      <c r="O131" s="32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AR131" s="10" t="s">
        <v>132</v>
      </c>
      <c r="AT131" s="10" t="s">
        <v>127</v>
      </c>
      <c r="AU131" s="10" t="s">
        <v>82</v>
      </c>
      <c r="AY131" s="10" t="s">
        <v>125</v>
      </c>
      <c r="BE131" s="230" t="n">
        <f aca="false">IF(N131="základní",J131,0)</f>
        <v>0</v>
      </c>
      <c r="BF131" s="230" t="n">
        <f aca="false">IF(N131="snížená",J131,0)</f>
        <v>0</v>
      </c>
      <c r="BG131" s="230" t="n">
        <f aca="false">IF(N131="zákl. přenesená",J131,0)</f>
        <v>0</v>
      </c>
      <c r="BH131" s="230" t="n">
        <f aca="false">IF(N131="sníž. přenesená",J131,0)</f>
        <v>0</v>
      </c>
      <c r="BI131" s="230" t="n">
        <f aca="false">IF(N131="nulová",J131,0)</f>
        <v>0</v>
      </c>
      <c r="BJ131" s="10" t="s">
        <v>23</v>
      </c>
      <c r="BK131" s="230" t="n">
        <f aca="false">ROUND(I131*H131,2)</f>
        <v>0</v>
      </c>
      <c r="BL131" s="10" t="s">
        <v>132</v>
      </c>
      <c r="BM131" s="10" t="s">
        <v>181</v>
      </c>
    </row>
    <row r="132" s="231" customFormat="true" ht="13.5" hidden="false" customHeight="false" outlineLevel="0" collapsed="false">
      <c r="B132" s="232"/>
      <c r="C132" s="233"/>
      <c r="D132" s="234" t="s">
        <v>134</v>
      </c>
      <c r="E132" s="235"/>
      <c r="F132" s="236" t="s">
        <v>173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4</v>
      </c>
      <c r="AU132" s="242" t="s">
        <v>82</v>
      </c>
      <c r="AV132" s="231" t="s">
        <v>23</v>
      </c>
      <c r="AW132" s="231" t="s">
        <v>38</v>
      </c>
      <c r="AX132" s="231" t="s">
        <v>74</v>
      </c>
      <c r="AY132" s="242" t="s">
        <v>125</v>
      </c>
    </row>
    <row r="133" s="243" customFormat="true" ht="13.5" hidden="false" customHeight="false" outlineLevel="0" collapsed="false">
      <c r="B133" s="244"/>
      <c r="C133" s="245"/>
      <c r="D133" s="234" t="s">
        <v>134</v>
      </c>
      <c r="E133" s="246"/>
      <c r="F133" s="247" t="s">
        <v>174</v>
      </c>
      <c r="G133" s="245"/>
      <c r="H133" s="248" t="n">
        <v>13.3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4</v>
      </c>
      <c r="AU133" s="254" t="s">
        <v>82</v>
      </c>
      <c r="AV133" s="243" t="s">
        <v>82</v>
      </c>
      <c r="AW133" s="243" t="s">
        <v>38</v>
      </c>
      <c r="AX133" s="243" t="s">
        <v>74</v>
      </c>
      <c r="AY133" s="254" t="s">
        <v>125</v>
      </c>
    </row>
    <row r="134" s="255" customFormat="true" ht="13.5" hidden="false" customHeight="false" outlineLevel="0" collapsed="false">
      <c r="B134" s="256"/>
      <c r="C134" s="257"/>
      <c r="D134" s="258" t="s">
        <v>134</v>
      </c>
      <c r="E134" s="259"/>
      <c r="F134" s="260" t="s">
        <v>137</v>
      </c>
      <c r="G134" s="257"/>
      <c r="H134" s="261" t="n">
        <v>13.35</v>
      </c>
      <c r="I134" s="262"/>
      <c r="J134" s="257"/>
      <c r="K134" s="257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4</v>
      </c>
      <c r="AU134" s="267" t="s">
        <v>82</v>
      </c>
      <c r="AV134" s="255" t="s">
        <v>132</v>
      </c>
      <c r="AW134" s="255" t="s">
        <v>38</v>
      </c>
      <c r="AX134" s="255" t="s">
        <v>23</v>
      </c>
      <c r="AY134" s="267" t="s">
        <v>125</v>
      </c>
    </row>
    <row r="135" s="30" customFormat="true" ht="22.5" hidden="false" customHeight="true" outlineLevel="0" collapsed="false">
      <c r="B135" s="31"/>
      <c r="C135" s="219" t="s">
        <v>182</v>
      </c>
      <c r="D135" s="219" t="s">
        <v>127</v>
      </c>
      <c r="E135" s="220" t="s">
        <v>183</v>
      </c>
      <c r="F135" s="221" t="s">
        <v>184</v>
      </c>
      <c r="G135" s="222" t="s">
        <v>163</v>
      </c>
      <c r="H135" s="223" t="n">
        <v>0.324</v>
      </c>
      <c r="I135" s="224"/>
      <c r="J135" s="225" t="n">
        <f aca="false">ROUND(I135*H135,2)</f>
        <v>0</v>
      </c>
      <c r="K135" s="221" t="s">
        <v>131</v>
      </c>
      <c r="L135" s="57"/>
      <c r="M135" s="226"/>
      <c r="N135" s="227" t="s">
        <v>45</v>
      </c>
      <c r="O135" s="32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10" t="s">
        <v>132</v>
      </c>
      <c r="AT135" s="10" t="s">
        <v>127</v>
      </c>
      <c r="AU135" s="10" t="s">
        <v>82</v>
      </c>
      <c r="AY135" s="10" t="s">
        <v>125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10" t="s">
        <v>23</v>
      </c>
      <c r="BK135" s="230" t="n">
        <f aca="false">ROUND(I135*H135,2)</f>
        <v>0</v>
      </c>
      <c r="BL135" s="10" t="s">
        <v>132</v>
      </c>
      <c r="BM135" s="10" t="s">
        <v>185</v>
      </c>
    </row>
    <row r="136" s="231" customFormat="true" ht="13.5" hidden="false" customHeight="false" outlineLevel="0" collapsed="false">
      <c r="B136" s="232"/>
      <c r="C136" s="233"/>
      <c r="D136" s="234" t="s">
        <v>134</v>
      </c>
      <c r="E136" s="235"/>
      <c r="F136" s="236" t="s">
        <v>165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4</v>
      </c>
      <c r="AU136" s="242" t="s">
        <v>82</v>
      </c>
      <c r="AV136" s="231" t="s">
        <v>23</v>
      </c>
      <c r="AW136" s="231" t="s">
        <v>38</v>
      </c>
      <c r="AX136" s="231" t="s">
        <v>74</v>
      </c>
      <c r="AY136" s="242" t="s">
        <v>125</v>
      </c>
    </row>
    <row r="137" s="243" customFormat="true" ht="13.5" hidden="false" customHeight="false" outlineLevel="0" collapsed="false">
      <c r="B137" s="244"/>
      <c r="C137" s="245"/>
      <c r="D137" s="234" t="s">
        <v>134</v>
      </c>
      <c r="E137" s="246"/>
      <c r="F137" s="247" t="s">
        <v>166</v>
      </c>
      <c r="G137" s="245"/>
      <c r="H137" s="248" t="n">
        <v>0.324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4</v>
      </c>
      <c r="AU137" s="254" t="s">
        <v>82</v>
      </c>
      <c r="AV137" s="243" t="s">
        <v>82</v>
      </c>
      <c r="AW137" s="243" t="s">
        <v>38</v>
      </c>
      <c r="AX137" s="243" t="s">
        <v>74</v>
      </c>
      <c r="AY137" s="254" t="s">
        <v>125</v>
      </c>
    </row>
    <row r="138" s="255" customFormat="true" ht="13.5" hidden="false" customHeight="false" outlineLevel="0" collapsed="false">
      <c r="B138" s="256"/>
      <c r="C138" s="257"/>
      <c r="D138" s="258" t="s">
        <v>134</v>
      </c>
      <c r="E138" s="259"/>
      <c r="F138" s="260" t="s">
        <v>137</v>
      </c>
      <c r="G138" s="257"/>
      <c r="H138" s="261" t="n">
        <v>0.324</v>
      </c>
      <c r="I138" s="262"/>
      <c r="J138" s="257"/>
      <c r="K138" s="257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34</v>
      </c>
      <c r="AU138" s="267" t="s">
        <v>82</v>
      </c>
      <c r="AV138" s="255" t="s">
        <v>132</v>
      </c>
      <c r="AW138" s="255" t="s">
        <v>38</v>
      </c>
      <c r="AX138" s="255" t="s">
        <v>23</v>
      </c>
      <c r="AY138" s="267" t="s">
        <v>125</v>
      </c>
    </row>
    <row r="139" s="30" customFormat="true" ht="22.5" hidden="false" customHeight="true" outlineLevel="0" collapsed="false">
      <c r="B139" s="31"/>
      <c r="C139" s="219" t="s">
        <v>186</v>
      </c>
      <c r="D139" s="219" t="s">
        <v>127</v>
      </c>
      <c r="E139" s="220" t="s">
        <v>183</v>
      </c>
      <c r="F139" s="221" t="s">
        <v>184</v>
      </c>
      <c r="G139" s="222" t="s">
        <v>163</v>
      </c>
      <c r="H139" s="223" t="n">
        <v>0.108</v>
      </c>
      <c r="I139" s="224"/>
      <c r="J139" s="225" t="n">
        <f aca="false">ROUND(I139*H139,2)</f>
        <v>0</v>
      </c>
      <c r="K139" s="221" t="s">
        <v>131</v>
      </c>
      <c r="L139" s="57"/>
      <c r="M139" s="226"/>
      <c r="N139" s="227" t="s">
        <v>45</v>
      </c>
      <c r="O139" s="32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10" t="s">
        <v>132</v>
      </c>
      <c r="AT139" s="10" t="s">
        <v>127</v>
      </c>
      <c r="AU139" s="10" t="s">
        <v>82</v>
      </c>
      <c r="AY139" s="10" t="s">
        <v>125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10" t="s">
        <v>23</v>
      </c>
      <c r="BK139" s="230" t="n">
        <f aca="false">ROUND(I139*H139,2)</f>
        <v>0</v>
      </c>
      <c r="BL139" s="10" t="s">
        <v>132</v>
      </c>
      <c r="BM139" s="10" t="s">
        <v>187</v>
      </c>
    </row>
    <row r="140" s="231" customFormat="true" ht="13.5" hidden="false" customHeight="false" outlineLevel="0" collapsed="false">
      <c r="B140" s="232"/>
      <c r="C140" s="233"/>
      <c r="D140" s="234" t="s">
        <v>134</v>
      </c>
      <c r="E140" s="235"/>
      <c r="F140" s="236" t="s">
        <v>169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4</v>
      </c>
      <c r="AU140" s="242" t="s">
        <v>82</v>
      </c>
      <c r="AV140" s="231" t="s">
        <v>23</v>
      </c>
      <c r="AW140" s="231" t="s">
        <v>38</v>
      </c>
      <c r="AX140" s="231" t="s">
        <v>74</v>
      </c>
      <c r="AY140" s="242" t="s">
        <v>125</v>
      </c>
    </row>
    <row r="141" s="243" customFormat="true" ht="13.5" hidden="false" customHeight="false" outlineLevel="0" collapsed="false">
      <c r="B141" s="244"/>
      <c r="C141" s="245"/>
      <c r="D141" s="234" t="s">
        <v>134</v>
      </c>
      <c r="E141" s="246"/>
      <c r="F141" s="247" t="s">
        <v>170</v>
      </c>
      <c r="G141" s="245"/>
      <c r="H141" s="248" t="n">
        <v>0.108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34</v>
      </c>
      <c r="AU141" s="254" t="s">
        <v>82</v>
      </c>
      <c r="AV141" s="243" t="s">
        <v>82</v>
      </c>
      <c r="AW141" s="243" t="s">
        <v>38</v>
      </c>
      <c r="AX141" s="243" t="s">
        <v>74</v>
      </c>
      <c r="AY141" s="254" t="s">
        <v>125</v>
      </c>
    </row>
    <row r="142" s="255" customFormat="true" ht="13.5" hidden="false" customHeight="false" outlineLevel="0" collapsed="false">
      <c r="B142" s="256"/>
      <c r="C142" s="257"/>
      <c r="D142" s="258" t="s">
        <v>134</v>
      </c>
      <c r="E142" s="259"/>
      <c r="F142" s="260" t="s">
        <v>137</v>
      </c>
      <c r="G142" s="257"/>
      <c r="H142" s="261" t="n">
        <v>0.108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4</v>
      </c>
      <c r="AU142" s="267" t="s">
        <v>82</v>
      </c>
      <c r="AV142" s="255" t="s">
        <v>132</v>
      </c>
      <c r="AW142" s="255" t="s">
        <v>38</v>
      </c>
      <c r="AX142" s="255" t="s">
        <v>23</v>
      </c>
      <c r="AY142" s="267" t="s">
        <v>125</v>
      </c>
    </row>
    <row r="143" s="30" customFormat="true" ht="22.5" hidden="false" customHeight="true" outlineLevel="0" collapsed="false">
      <c r="B143" s="31"/>
      <c r="C143" s="219" t="s">
        <v>188</v>
      </c>
      <c r="D143" s="219" t="s">
        <v>127</v>
      </c>
      <c r="E143" s="220" t="s">
        <v>189</v>
      </c>
      <c r="F143" s="221" t="s">
        <v>190</v>
      </c>
      <c r="G143" s="222" t="s">
        <v>163</v>
      </c>
      <c r="H143" s="223" t="n">
        <v>0.324</v>
      </c>
      <c r="I143" s="224"/>
      <c r="J143" s="225" t="n">
        <f aca="false">ROUND(I143*H143,2)</f>
        <v>0</v>
      </c>
      <c r="K143" s="221"/>
      <c r="L143" s="57"/>
      <c r="M143" s="226"/>
      <c r="N143" s="227" t="s">
        <v>45</v>
      </c>
      <c r="O143" s="32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AR143" s="10" t="s">
        <v>132</v>
      </c>
      <c r="AT143" s="10" t="s">
        <v>127</v>
      </c>
      <c r="AU143" s="10" t="s">
        <v>82</v>
      </c>
      <c r="AY143" s="10" t="s">
        <v>125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10" t="s">
        <v>23</v>
      </c>
      <c r="BK143" s="230" t="n">
        <f aca="false">ROUND(I143*H143,2)</f>
        <v>0</v>
      </c>
      <c r="BL143" s="10" t="s">
        <v>132</v>
      </c>
      <c r="BM143" s="10" t="s">
        <v>191</v>
      </c>
    </row>
    <row r="144" s="231" customFormat="true" ht="13.5" hidden="false" customHeight="false" outlineLevel="0" collapsed="false">
      <c r="B144" s="232"/>
      <c r="C144" s="233"/>
      <c r="D144" s="234" t="s">
        <v>134</v>
      </c>
      <c r="E144" s="235"/>
      <c r="F144" s="236" t="s">
        <v>165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4</v>
      </c>
      <c r="AU144" s="242" t="s">
        <v>82</v>
      </c>
      <c r="AV144" s="231" t="s">
        <v>23</v>
      </c>
      <c r="AW144" s="231" t="s">
        <v>38</v>
      </c>
      <c r="AX144" s="231" t="s">
        <v>74</v>
      </c>
      <c r="AY144" s="242" t="s">
        <v>125</v>
      </c>
    </row>
    <row r="145" s="243" customFormat="true" ht="13.5" hidden="false" customHeight="false" outlineLevel="0" collapsed="false">
      <c r="B145" s="244"/>
      <c r="C145" s="245"/>
      <c r="D145" s="234" t="s">
        <v>134</v>
      </c>
      <c r="E145" s="246"/>
      <c r="F145" s="247" t="s">
        <v>166</v>
      </c>
      <c r="G145" s="245"/>
      <c r="H145" s="248" t="n">
        <v>0.32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4</v>
      </c>
      <c r="AU145" s="254" t="s">
        <v>82</v>
      </c>
      <c r="AV145" s="243" t="s">
        <v>82</v>
      </c>
      <c r="AW145" s="243" t="s">
        <v>38</v>
      </c>
      <c r="AX145" s="243" t="s">
        <v>74</v>
      </c>
      <c r="AY145" s="254" t="s">
        <v>125</v>
      </c>
    </row>
    <row r="146" s="255" customFormat="true" ht="13.5" hidden="false" customHeight="false" outlineLevel="0" collapsed="false">
      <c r="B146" s="256"/>
      <c r="C146" s="257"/>
      <c r="D146" s="258" t="s">
        <v>134</v>
      </c>
      <c r="E146" s="259"/>
      <c r="F146" s="260" t="s">
        <v>137</v>
      </c>
      <c r="G146" s="257"/>
      <c r="H146" s="261" t="n">
        <v>0.324</v>
      </c>
      <c r="I146" s="262"/>
      <c r="J146" s="257"/>
      <c r="K146" s="257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34</v>
      </c>
      <c r="AU146" s="267" t="s">
        <v>82</v>
      </c>
      <c r="AV146" s="255" t="s">
        <v>132</v>
      </c>
      <c r="AW146" s="255" t="s">
        <v>38</v>
      </c>
      <c r="AX146" s="255" t="s">
        <v>23</v>
      </c>
      <c r="AY146" s="267" t="s">
        <v>125</v>
      </c>
    </row>
    <row r="147" s="30" customFormat="true" ht="22.5" hidden="false" customHeight="true" outlineLevel="0" collapsed="false">
      <c r="B147" s="31"/>
      <c r="C147" s="219" t="s">
        <v>10</v>
      </c>
      <c r="D147" s="219" t="s">
        <v>127</v>
      </c>
      <c r="E147" s="220" t="s">
        <v>192</v>
      </c>
      <c r="F147" s="221" t="s">
        <v>190</v>
      </c>
      <c r="G147" s="222" t="s">
        <v>163</v>
      </c>
      <c r="H147" s="223" t="n">
        <v>0.108</v>
      </c>
      <c r="I147" s="224"/>
      <c r="J147" s="225" t="n">
        <f aca="false">ROUND(I147*H147,2)</f>
        <v>0</v>
      </c>
      <c r="K147" s="221"/>
      <c r="L147" s="57"/>
      <c r="M147" s="226"/>
      <c r="N147" s="227" t="s">
        <v>45</v>
      </c>
      <c r="O147" s="32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AR147" s="10" t="s">
        <v>132</v>
      </c>
      <c r="AT147" s="10" t="s">
        <v>127</v>
      </c>
      <c r="AU147" s="10" t="s">
        <v>82</v>
      </c>
      <c r="AY147" s="10" t="s">
        <v>125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10" t="s">
        <v>23</v>
      </c>
      <c r="BK147" s="230" t="n">
        <f aca="false">ROUND(I147*H147,2)</f>
        <v>0</v>
      </c>
      <c r="BL147" s="10" t="s">
        <v>132</v>
      </c>
      <c r="BM147" s="10" t="s">
        <v>193</v>
      </c>
    </row>
    <row r="148" s="231" customFormat="true" ht="13.5" hidden="false" customHeight="false" outlineLevel="0" collapsed="false">
      <c r="B148" s="232"/>
      <c r="C148" s="233"/>
      <c r="D148" s="234" t="s">
        <v>134</v>
      </c>
      <c r="E148" s="235"/>
      <c r="F148" s="236" t="s">
        <v>169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4</v>
      </c>
      <c r="AU148" s="242" t="s">
        <v>82</v>
      </c>
      <c r="AV148" s="231" t="s">
        <v>23</v>
      </c>
      <c r="AW148" s="231" t="s">
        <v>38</v>
      </c>
      <c r="AX148" s="231" t="s">
        <v>74</v>
      </c>
      <c r="AY148" s="242" t="s">
        <v>125</v>
      </c>
    </row>
    <row r="149" s="243" customFormat="true" ht="13.5" hidden="false" customHeight="false" outlineLevel="0" collapsed="false">
      <c r="B149" s="244"/>
      <c r="C149" s="245"/>
      <c r="D149" s="234" t="s">
        <v>134</v>
      </c>
      <c r="E149" s="246"/>
      <c r="F149" s="247" t="s">
        <v>170</v>
      </c>
      <c r="G149" s="245"/>
      <c r="H149" s="248" t="n">
        <v>0.108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4</v>
      </c>
      <c r="AU149" s="254" t="s">
        <v>82</v>
      </c>
      <c r="AV149" s="243" t="s">
        <v>82</v>
      </c>
      <c r="AW149" s="243" t="s">
        <v>38</v>
      </c>
      <c r="AX149" s="243" t="s">
        <v>74</v>
      </c>
      <c r="AY149" s="254" t="s">
        <v>125</v>
      </c>
    </row>
    <row r="150" s="255" customFormat="true" ht="13.5" hidden="false" customHeight="false" outlineLevel="0" collapsed="false">
      <c r="B150" s="256"/>
      <c r="C150" s="257"/>
      <c r="D150" s="258" t="s">
        <v>134</v>
      </c>
      <c r="E150" s="259"/>
      <c r="F150" s="260" t="s">
        <v>137</v>
      </c>
      <c r="G150" s="257"/>
      <c r="H150" s="261" t="n">
        <v>0.108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34</v>
      </c>
      <c r="AU150" s="267" t="s">
        <v>82</v>
      </c>
      <c r="AV150" s="255" t="s">
        <v>132</v>
      </c>
      <c r="AW150" s="255" t="s">
        <v>38</v>
      </c>
      <c r="AX150" s="255" t="s">
        <v>23</v>
      </c>
      <c r="AY150" s="267" t="s">
        <v>125</v>
      </c>
    </row>
    <row r="151" s="30" customFormat="true" ht="31.5" hidden="false" customHeight="true" outlineLevel="0" collapsed="false">
      <c r="B151" s="31"/>
      <c r="C151" s="219" t="s">
        <v>194</v>
      </c>
      <c r="D151" s="219" t="s">
        <v>127</v>
      </c>
      <c r="E151" s="220" t="s">
        <v>195</v>
      </c>
      <c r="F151" s="221" t="s">
        <v>196</v>
      </c>
      <c r="G151" s="222" t="s">
        <v>130</v>
      </c>
      <c r="H151" s="223" t="n">
        <v>89</v>
      </c>
      <c r="I151" s="224"/>
      <c r="J151" s="225" t="n">
        <f aca="false">ROUND(I151*H151,2)</f>
        <v>0</v>
      </c>
      <c r="K151" s="221" t="s">
        <v>131</v>
      </c>
      <c r="L151" s="57"/>
      <c r="M151" s="226"/>
      <c r="N151" s="227" t="s">
        <v>45</v>
      </c>
      <c r="O151" s="32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AR151" s="10" t="s">
        <v>132</v>
      </c>
      <c r="AT151" s="10" t="s">
        <v>127</v>
      </c>
      <c r="AU151" s="10" t="s">
        <v>82</v>
      </c>
      <c r="AY151" s="10" t="s">
        <v>125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10" t="s">
        <v>23</v>
      </c>
      <c r="BK151" s="230" t="n">
        <f aca="false">ROUND(I151*H151,2)</f>
        <v>0</v>
      </c>
      <c r="BL151" s="10" t="s">
        <v>132</v>
      </c>
      <c r="BM151" s="10" t="s">
        <v>197</v>
      </c>
    </row>
    <row r="152" s="231" customFormat="true" ht="13.5" hidden="false" customHeight="false" outlineLevel="0" collapsed="false">
      <c r="B152" s="232"/>
      <c r="C152" s="233"/>
      <c r="D152" s="234" t="s">
        <v>134</v>
      </c>
      <c r="E152" s="235"/>
      <c r="F152" s="236" t="s">
        <v>198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4</v>
      </c>
      <c r="AU152" s="242" t="s">
        <v>82</v>
      </c>
      <c r="AV152" s="231" t="s">
        <v>23</v>
      </c>
      <c r="AW152" s="231" t="s">
        <v>38</v>
      </c>
      <c r="AX152" s="231" t="s">
        <v>74</v>
      </c>
      <c r="AY152" s="242" t="s">
        <v>125</v>
      </c>
    </row>
    <row r="153" s="243" customFormat="true" ht="13.5" hidden="false" customHeight="false" outlineLevel="0" collapsed="false">
      <c r="B153" s="244"/>
      <c r="C153" s="245"/>
      <c r="D153" s="234" t="s">
        <v>134</v>
      </c>
      <c r="E153" s="246"/>
      <c r="F153" s="247" t="s">
        <v>199</v>
      </c>
      <c r="G153" s="245"/>
      <c r="H153" s="248" t="n">
        <v>89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4</v>
      </c>
      <c r="AU153" s="254" t="s">
        <v>82</v>
      </c>
      <c r="AV153" s="243" t="s">
        <v>82</v>
      </c>
      <c r="AW153" s="243" t="s">
        <v>38</v>
      </c>
      <c r="AX153" s="243" t="s">
        <v>74</v>
      </c>
      <c r="AY153" s="254" t="s">
        <v>125</v>
      </c>
    </row>
    <row r="154" s="255" customFormat="true" ht="13.5" hidden="false" customHeight="false" outlineLevel="0" collapsed="false">
      <c r="B154" s="256"/>
      <c r="C154" s="257"/>
      <c r="D154" s="258" t="s">
        <v>134</v>
      </c>
      <c r="E154" s="259"/>
      <c r="F154" s="260" t="s">
        <v>137</v>
      </c>
      <c r="G154" s="257"/>
      <c r="H154" s="261" t="n">
        <v>89</v>
      </c>
      <c r="I154" s="262"/>
      <c r="J154" s="257"/>
      <c r="K154" s="257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34</v>
      </c>
      <c r="AU154" s="267" t="s">
        <v>82</v>
      </c>
      <c r="AV154" s="255" t="s">
        <v>132</v>
      </c>
      <c r="AW154" s="255" t="s">
        <v>38</v>
      </c>
      <c r="AX154" s="255" t="s">
        <v>23</v>
      </c>
      <c r="AY154" s="267" t="s">
        <v>125</v>
      </c>
    </row>
    <row r="155" s="30" customFormat="true" ht="22.5" hidden="false" customHeight="true" outlineLevel="0" collapsed="false">
      <c r="B155" s="31"/>
      <c r="C155" s="268" t="s">
        <v>200</v>
      </c>
      <c r="D155" s="268" t="s">
        <v>201</v>
      </c>
      <c r="E155" s="269" t="s">
        <v>202</v>
      </c>
      <c r="F155" s="270" t="s">
        <v>203</v>
      </c>
      <c r="G155" s="271" t="s">
        <v>163</v>
      </c>
      <c r="H155" s="272" t="n">
        <v>13.35</v>
      </c>
      <c r="I155" s="273"/>
      <c r="J155" s="274" t="n">
        <f aca="false">ROUND(I155*H155,2)</f>
        <v>0</v>
      </c>
      <c r="K155" s="270"/>
      <c r="L155" s="275"/>
      <c r="M155" s="276"/>
      <c r="N155" s="277" t="s">
        <v>45</v>
      </c>
      <c r="O155" s="32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AR155" s="10" t="s">
        <v>171</v>
      </c>
      <c r="AT155" s="10" t="s">
        <v>201</v>
      </c>
      <c r="AU155" s="10" t="s">
        <v>82</v>
      </c>
      <c r="AY155" s="10" t="s">
        <v>125</v>
      </c>
      <c r="BE155" s="230" t="n">
        <f aca="false">IF(N155="základní",J155,0)</f>
        <v>0</v>
      </c>
      <c r="BF155" s="230" t="n">
        <f aca="false">IF(N155="snížená",J155,0)</f>
        <v>0</v>
      </c>
      <c r="BG155" s="230" t="n">
        <f aca="false">IF(N155="zákl. přenesená",J155,0)</f>
        <v>0</v>
      </c>
      <c r="BH155" s="230" t="n">
        <f aca="false">IF(N155="sníž. přenesená",J155,0)</f>
        <v>0</v>
      </c>
      <c r="BI155" s="230" t="n">
        <f aca="false">IF(N155="nulová",J155,0)</f>
        <v>0</v>
      </c>
      <c r="BJ155" s="10" t="s">
        <v>23</v>
      </c>
      <c r="BK155" s="230" t="n">
        <f aca="false">ROUND(I155*H155,2)</f>
        <v>0</v>
      </c>
      <c r="BL155" s="10" t="s">
        <v>132</v>
      </c>
      <c r="BM155" s="10" t="s">
        <v>204</v>
      </c>
    </row>
    <row r="156" s="231" customFormat="true" ht="13.5" hidden="false" customHeight="false" outlineLevel="0" collapsed="false">
      <c r="B156" s="232"/>
      <c r="C156" s="233"/>
      <c r="D156" s="234" t="s">
        <v>134</v>
      </c>
      <c r="E156" s="235"/>
      <c r="F156" s="236" t="s">
        <v>205</v>
      </c>
      <c r="G156" s="233"/>
      <c r="H156" s="235"/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4</v>
      </c>
      <c r="AU156" s="242" t="s">
        <v>82</v>
      </c>
      <c r="AV156" s="231" t="s">
        <v>23</v>
      </c>
      <c r="AW156" s="231" t="s">
        <v>38</v>
      </c>
      <c r="AX156" s="231" t="s">
        <v>74</v>
      </c>
      <c r="AY156" s="242" t="s">
        <v>125</v>
      </c>
    </row>
    <row r="157" s="243" customFormat="true" ht="13.5" hidden="false" customHeight="false" outlineLevel="0" collapsed="false">
      <c r="B157" s="244"/>
      <c r="C157" s="245"/>
      <c r="D157" s="234" t="s">
        <v>134</v>
      </c>
      <c r="E157" s="246"/>
      <c r="F157" s="247" t="s">
        <v>174</v>
      </c>
      <c r="G157" s="245"/>
      <c r="H157" s="248" t="n">
        <v>13.3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4</v>
      </c>
      <c r="AU157" s="254" t="s">
        <v>82</v>
      </c>
      <c r="AV157" s="243" t="s">
        <v>82</v>
      </c>
      <c r="AW157" s="243" t="s">
        <v>38</v>
      </c>
      <c r="AX157" s="243" t="s">
        <v>74</v>
      </c>
      <c r="AY157" s="254" t="s">
        <v>125</v>
      </c>
    </row>
    <row r="158" s="255" customFormat="true" ht="13.5" hidden="false" customHeight="false" outlineLevel="0" collapsed="false">
      <c r="B158" s="256"/>
      <c r="C158" s="257"/>
      <c r="D158" s="258" t="s">
        <v>134</v>
      </c>
      <c r="E158" s="259"/>
      <c r="F158" s="260" t="s">
        <v>137</v>
      </c>
      <c r="G158" s="257"/>
      <c r="H158" s="261" t="n">
        <v>13.35</v>
      </c>
      <c r="I158" s="262"/>
      <c r="J158" s="257"/>
      <c r="K158" s="257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34</v>
      </c>
      <c r="AU158" s="267" t="s">
        <v>82</v>
      </c>
      <c r="AV158" s="255" t="s">
        <v>132</v>
      </c>
      <c r="AW158" s="255" t="s">
        <v>38</v>
      </c>
      <c r="AX158" s="255" t="s">
        <v>23</v>
      </c>
      <c r="AY158" s="267" t="s">
        <v>125</v>
      </c>
    </row>
    <row r="159" s="30" customFormat="true" ht="31.5" hidden="false" customHeight="true" outlineLevel="0" collapsed="false">
      <c r="B159" s="31"/>
      <c r="C159" s="219" t="s">
        <v>206</v>
      </c>
      <c r="D159" s="219" t="s">
        <v>127</v>
      </c>
      <c r="E159" s="220" t="s">
        <v>207</v>
      </c>
      <c r="F159" s="221" t="s">
        <v>208</v>
      </c>
      <c r="G159" s="222" t="s">
        <v>130</v>
      </c>
      <c r="H159" s="223" t="n">
        <v>89</v>
      </c>
      <c r="I159" s="224"/>
      <c r="J159" s="225" t="n">
        <f aca="false">ROUND(I159*H159,2)</f>
        <v>0</v>
      </c>
      <c r="K159" s="221" t="s">
        <v>131</v>
      </c>
      <c r="L159" s="57"/>
      <c r="M159" s="226"/>
      <c r="N159" s="227" t="s">
        <v>45</v>
      </c>
      <c r="O159" s="32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AR159" s="10" t="s">
        <v>132</v>
      </c>
      <c r="AT159" s="10" t="s">
        <v>127</v>
      </c>
      <c r="AU159" s="10" t="s">
        <v>82</v>
      </c>
      <c r="AY159" s="10" t="s">
        <v>125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10" t="s">
        <v>23</v>
      </c>
      <c r="BK159" s="230" t="n">
        <f aca="false">ROUND(I159*H159,2)</f>
        <v>0</v>
      </c>
      <c r="BL159" s="10" t="s">
        <v>132</v>
      </c>
      <c r="BM159" s="10" t="s">
        <v>209</v>
      </c>
    </row>
    <row r="160" s="231" customFormat="true" ht="13.5" hidden="false" customHeight="false" outlineLevel="0" collapsed="false">
      <c r="B160" s="232"/>
      <c r="C160" s="233"/>
      <c r="D160" s="234" t="s">
        <v>134</v>
      </c>
      <c r="E160" s="235"/>
      <c r="F160" s="236" t="s">
        <v>198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4</v>
      </c>
      <c r="AU160" s="242" t="s">
        <v>82</v>
      </c>
      <c r="AV160" s="231" t="s">
        <v>23</v>
      </c>
      <c r="AW160" s="231" t="s">
        <v>38</v>
      </c>
      <c r="AX160" s="231" t="s">
        <v>74</v>
      </c>
      <c r="AY160" s="242" t="s">
        <v>125</v>
      </c>
    </row>
    <row r="161" s="243" customFormat="true" ht="13.5" hidden="false" customHeight="false" outlineLevel="0" collapsed="false">
      <c r="B161" s="244"/>
      <c r="C161" s="245"/>
      <c r="D161" s="234" t="s">
        <v>134</v>
      </c>
      <c r="E161" s="246"/>
      <c r="F161" s="247" t="s">
        <v>199</v>
      </c>
      <c r="G161" s="245"/>
      <c r="H161" s="248" t="n">
        <v>89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34</v>
      </c>
      <c r="AU161" s="254" t="s">
        <v>82</v>
      </c>
      <c r="AV161" s="243" t="s">
        <v>82</v>
      </c>
      <c r="AW161" s="243" t="s">
        <v>38</v>
      </c>
      <c r="AX161" s="243" t="s">
        <v>74</v>
      </c>
      <c r="AY161" s="254" t="s">
        <v>125</v>
      </c>
    </row>
    <row r="162" s="255" customFormat="true" ht="13.5" hidden="false" customHeight="false" outlineLevel="0" collapsed="false">
      <c r="B162" s="256"/>
      <c r="C162" s="257"/>
      <c r="D162" s="258" t="s">
        <v>134</v>
      </c>
      <c r="E162" s="259"/>
      <c r="F162" s="260" t="s">
        <v>137</v>
      </c>
      <c r="G162" s="257"/>
      <c r="H162" s="261" t="n">
        <v>89</v>
      </c>
      <c r="I162" s="262"/>
      <c r="J162" s="257"/>
      <c r="K162" s="257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4</v>
      </c>
      <c r="AU162" s="267" t="s">
        <v>82</v>
      </c>
      <c r="AV162" s="255" t="s">
        <v>132</v>
      </c>
      <c r="AW162" s="255" t="s">
        <v>38</v>
      </c>
      <c r="AX162" s="255" t="s">
        <v>23</v>
      </c>
      <c r="AY162" s="267" t="s">
        <v>125</v>
      </c>
    </row>
    <row r="163" s="30" customFormat="true" ht="22.5" hidden="false" customHeight="true" outlineLevel="0" collapsed="false">
      <c r="B163" s="31"/>
      <c r="C163" s="268" t="s">
        <v>210</v>
      </c>
      <c r="D163" s="268" t="s">
        <v>201</v>
      </c>
      <c r="E163" s="269" t="s">
        <v>211</v>
      </c>
      <c r="F163" s="270" t="s">
        <v>212</v>
      </c>
      <c r="G163" s="271" t="s">
        <v>213</v>
      </c>
      <c r="H163" s="272" t="n">
        <v>3.071</v>
      </c>
      <c r="I163" s="273"/>
      <c r="J163" s="274" t="n">
        <f aca="false">ROUND(I163*H163,2)</f>
        <v>0</v>
      </c>
      <c r="K163" s="270"/>
      <c r="L163" s="275"/>
      <c r="M163" s="276"/>
      <c r="N163" s="277" t="s">
        <v>45</v>
      </c>
      <c r="O163" s="32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AR163" s="10" t="s">
        <v>171</v>
      </c>
      <c r="AT163" s="10" t="s">
        <v>201</v>
      </c>
      <c r="AU163" s="10" t="s">
        <v>82</v>
      </c>
      <c r="AY163" s="10" t="s">
        <v>125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10" t="s">
        <v>23</v>
      </c>
      <c r="BK163" s="230" t="n">
        <f aca="false">ROUND(I163*H163,2)</f>
        <v>0</v>
      </c>
      <c r="BL163" s="10" t="s">
        <v>132</v>
      </c>
      <c r="BM163" s="10" t="s">
        <v>214</v>
      </c>
    </row>
    <row r="164" s="231" customFormat="true" ht="13.5" hidden="false" customHeight="false" outlineLevel="0" collapsed="false">
      <c r="B164" s="232"/>
      <c r="C164" s="233"/>
      <c r="D164" s="234" t="s">
        <v>134</v>
      </c>
      <c r="E164" s="235"/>
      <c r="F164" s="236" t="s">
        <v>215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4</v>
      </c>
      <c r="AU164" s="242" t="s">
        <v>82</v>
      </c>
      <c r="AV164" s="231" t="s">
        <v>23</v>
      </c>
      <c r="AW164" s="231" t="s">
        <v>38</v>
      </c>
      <c r="AX164" s="231" t="s">
        <v>74</v>
      </c>
      <c r="AY164" s="242" t="s">
        <v>125</v>
      </c>
    </row>
    <row r="165" s="243" customFormat="true" ht="13.5" hidden="false" customHeight="false" outlineLevel="0" collapsed="false">
      <c r="B165" s="244"/>
      <c r="C165" s="245"/>
      <c r="D165" s="234" t="s">
        <v>134</v>
      </c>
      <c r="E165" s="246"/>
      <c r="F165" s="247" t="s">
        <v>216</v>
      </c>
      <c r="G165" s="245"/>
      <c r="H165" s="248" t="n">
        <v>3.071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4</v>
      </c>
      <c r="AU165" s="254" t="s">
        <v>82</v>
      </c>
      <c r="AV165" s="243" t="s">
        <v>82</v>
      </c>
      <c r="AW165" s="243" t="s">
        <v>38</v>
      </c>
      <c r="AX165" s="243" t="s">
        <v>74</v>
      </c>
      <c r="AY165" s="254" t="s">
        <v>125</v>
      </c>
    </row>
    <row r="166" s="255" customFormat="true" ht="13.5" hidden="false" customHeight="false" outlineLevel="0" collapsed="false">
      <c r="B166" s="256"/>
      <c r="C166" s="257"/>
      <c r="D166" s="258" t="s">
        <v>134</v>
      </c>
      <c r="E166" s="259"/>
      <c r="F166" s="260" t="s">
        <v>137</v>
      </c>
      <c r="G166" s="257"/>
      <c r="H166" s="261" t="n">
        <v>3.071</v>
      </c>
      <c r="I166" s="262"/>
      <c r="J166" s="257"/>
      <c r="K166" s="257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34</v>
      </c>
      <c r="AU166" s="267" t="s">
        <v>82</v>
      </c>
      <c r="AV166" s="255" t="s">
        <v>132</v>
      </c>
      <c r="AW166" s="255" t="s">
        <v>38</v>
      </c>
      <c r="AX166" s="255" t="s">
        <v>23</v>
      </c>
      <c r="AY166" s="267" t="s">
        <v>125</v>
      </c>
    </row>
    <row r="167" s="30" customFormat="true" ht="22.5" hidden="false" customHeight="true" outlineLevel="0" collapsed="false">
      <c r="B167" s="31"/>
      <c r="C167" s="219" t="s">
        <v>217</v>
      </c>
      <c r="D167" s="219" t="s">
        <v>127</v>
      </c>
      <c r="E167" s="220" t="s">
        <v>218</v>
      </c>
      <c r="F167" s="221" t="s">
        <v>219</v>
      </c>
      <c r="G167" s="222" t="s">
        <v>130</v>
      </c>
      <c r="H167" s="223" t="n">
        <v>89</v>
      </c>
      <c r="I167" s="224"/>
      <c r="J167" s="225" t="n">
        <f aca="false">ROUND(I167*H167,2)</f>
        <v>0</v>
      </c>
      <c r="K167" s="221" t="s">
        <v>131</v>
      </c>
      <c r="L167" s="57"/>
      <c r="M167" s="226"/>
      <c r="N167" s="227" t="s">
        <v>45</v>
      </c>
      <c r="O167" s="32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10" t="s">
        <v>132</v>
      </c>
      <c r="AT167" s="10" t="s">
        <v>127</v>
      </c>
      <c r="AU167" s="10" t="s">
        <v>82</v>
      </c>
      <c r="AY167" s="10" t="s">
        <v>125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10" t="s">
        <v>23</v>
      </c>
      <c r="BK167" s="230" t="n">
        <f aca="false">ROUND(I167*H167,2)</f>
        <v>0</v>
      </c>
      <c r="BL167" s="10" t="s">
        <v>132</v>
      </c>
      <c r="BM167" s="10" t="s">
        <v>220</v>
      </c>
    </row>
    <row r="168" s="231" customFormat="true" ht="13.5" hidden="false" customHeight="false" outlineLevel="0" collapsed="false">
      <c r="B168" s="232"/>
      <c r="C168" s="233"/>
      <c r="D168" s="234" t="s">
        <v>134</v>
      </c>
      <c r="E168" s="235"/>
      <c r="F168" s="236" t="s">
        <v>215</v>
      </c>
      <c r="G168" s="233"/>
      <c r="H168" s="235"/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4</v>
      </c>
      <c r="AU168" s="242" t="s">
        <v>82</v>
      </c>
      <c r="AV168" s="231" t="s">
        <v>23</v>
      </c>
      <c r="AW168" s="231" t="s">
        <v>38</v>
      </c>
      <c r="AX168" s="231" t="s">
        <v>74</v>
      </c>
      <c r="AY168" s="242" t="s">
        <v>125</v>
      </c>
    </row>
    <row r="169" s="243" customFormat="true" ht="13.5" hidden="false" customHeight="false" outlineLevel="0" collapsed="false">
      <c r="B169" s="244"/>
      <c r="C169" s="245"/>
      <c r="D169" s="234" t="s">
        <v>134</v>
      </c>
      <c r="E169" s="246"/>
      <c r="F169" s="247" t="s">
        <v>199</v>
      </c>
      <c r="G169" s="245"/>
      <c r="H169" s="248" t="n">
        <v>89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34</v>
      </c>
      <c r="AU169" s="254" t="s">
        <v>82</v>
      </c>
      <c r="AV169" s="243" t="s">
        <v>82</v>
      </c>
      <c r="AW169" s="243" t="s">
        <v>38</v>
      </c>
      <c r="AX169" s="243" t="s">
        <v>74</v>
      </c>
      <c r="AY169" s="254" t="s">
        <v>125</v>
      </c>
    </row>
    <row r="170" s="255" customFormat="true" ht="13.5" hidden="false" customHeight="false" outlineLevel="0" collapsed="false">
      <c r="B170" s="256"/>
      <c r="C170" s="257"/>
      <c r="D170" s="234" t="s">
        <v>134</v>
      </c>
      <c r="E170" s="278"/>
      <c r="F170" s="279" t="s">
        <v>137</v>
      </c>
      <c r="G170" s="257"/>
      <c r="H170" s="280" t="n">
        <v>89</v>
      </c>
      <c r="I170" s="262"/>
      <c r="J170" s="257"/>
      <c r="K170" s="257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4</v>
      </c>
      <c r="AU170" s="267" t="s">
        <v>82</v>
      </c>
      <c r="AV170" s="255" t="s">
        <v>132</v>
      </c>
      <c r="AW170" s="255" t="s">
        <v>38</v>
      </c>
      <c r="AX170" s="255" t="s">
        <v>23</v>
      </c>
      <c r="AY170" s="267" t="s">
        <v>125</v>
      </c>
    </row>
    <row r="171" s="201" customFormat="true" ht="29.25" hidden="false" customHeight="true" outlineLevel="0" collapsed="false">
      <c r="B171" s="202"/>
      <c r="C171" s="203"/>
      <c r="D171" s="216" t="s">
        <v>73</v>
      </c>
      <c r="E171" s="217" t="s">
        <v>154</v>
      </c>
      <c r="F171" s="217" t="s">
        <v>221</v>
      </c>
      <c r="G171" s="203"/>
      <c r="H171" s="203"/>
      <c r="I171" s="206"/>
      <c r="J171" s="218" t="n">
        <f aca="false">BK171</f>
        <v>0</v>
      </c>
      <c r="K171" s="203"/>
      <c r="L171" s="208"/>
      <c r="M171" s="209"/>
      <c r="N171" s="210"/>
      <c r="O171" s="210"/>
      <c r="P171" s="211" t="n">
        <f aca="false">SUM(P172:P199)</f>
        <v>0</v>
      </c>
      <c r="Q171" s="210"/>
      <c r="R171" s="211" t="n">
        <f aca="false">SUM(R172:R199)</f>
        <v>29.87254</v>
      </c>
      <c r="S171" s="210"/>
      <c r="T171" s="212" t="n">
        <f aca="false">SUM(T172:T199)</f>
        <v>0</v>
      </c>
      <c r="AR171" s="213" t="s">
        <v>23</v>
      </c>
      <c r="AT171" s="214" t="s">
        <v>73</v>
      </c>
      <c r="AU171" s="214" t="s">
        <v>23</v>
      </c>
      <c r="AY171" s="213" t="s">
        <v>125</v>
      </c>
      <c r="BK171" s="215" t="n">
        <f aca="false">SUM(BK172:BK199)</f>
        <v>0</v>
      </c>
    </row>
    <row r="172" s="30" customFormat="true" ht="22.5" hidden="false" customHeight="true" outlineLevel="0" collapsed="false">
      <c r="B172" s="31"/>
      <c r="C172" s="219" t="s">
        <v>9</v>
      </c>
      <c r="D172" s="219" t="s">
        <v>127</v>
      </c>
      <c r="E172" s="220" t="s">
        <v>222</v>
      </c>
      <c r="F172" s="221" t="s">
        <v>223</v>
      </c>
      <c r="G172" s="222" t="s">
        <v>130</v>
      </c>
      <c r="H172" s="223" t="n">
        <v>137</v>
      </c>
      <c r="I172" s="224"/>
      <c r="J172" s="225" t="n">
        <f aca="false">ROUND(I172*H172,2)</f>
        <v>0</v>
      </c>
      <c r="K172" s="221"/>
      <c r="L172" s="57"/>
      <c r="M172" s="226"/>
      <c r="N172" s="227" t="s">
        <v>45</v>
      </c>
      <c r="O172" s="32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AR172" s="10" t="s">
        <v>132</v>
      </c>
      <c r="AT172" s="10" t="s">
        <v>127</v>
      </c>
      <c r="AU172" s="10" t="s">
        <v>82</v>
      </c>
      <c r="AY172" s="10" t="s">
        <v>125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10" t="s">
        <v>23</v>
      </c>
      <c r="BK172" s="230" t="n">
        <f aca="false">ROUND(I172*H172,2)</f>
        <v>0</v>
      </c>
      <c r="BL172" s="10" t="s">
        <v>132</v>
      </c>
      <c r="BM172" s="10" t="s">
        <v>224</v>
      </c>
    </row>
    <row r="173" s="231" customFormat="true" ht="13.5" hidden="false" customHeight="false" outlineLevel="0" collapsed="false">
      <c r="B173" s="232"/>
      <c r="C173" s="233"/>
      <c r="D173" s="234" t="s">
        <v>134</v>
      </c>
      <c r="E173" s="235"/>
      <c r="F173" s="236" t="s">
        <v>225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4</v>
      </c>
      <c r="AU173" s="242" t="s">
        <v>82</v>
      </c>
      <c r="AV173" s="231" t="s">
        <v>23</v>
      </c>
      <c r="AW173" s="231" t="s">
        <v>38</v>
      </c>
      <c r="AX173" s="231" t="s">
        <v>74</v>
      </c>
      <c r="AY173" s="242" t="s">
        <v>125</v>
      </c>
    </row>
    <row r="174" s="243" customFormat="true" ht="13.5" hidden="false" customHeight="false" outlineLevel="0" collapsed="false">
      <c r="B174" s="244"/>
      <c r="C174" s="245"/>
      <c r="D174" s="234" t="s">
        <v>134</v>
      </c>
      <c r="E174" s="246"/>
      <c r="F174" s="247" t="s">
        <v>226</v>
      </c>
      <c r="G174" s="245"/>
      <c r="H174" s="248" t="n">
        <v>13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4</v>
      </c>
      <c r="AU174" s="254" t="s">
        <v>82</v>
      </c>
      <c r="AV174" s="243" t="s">
        <v>82</v>
      </c>
      <c r="AW174" s="243" t="s">
        <v>38</v>
      </c>
      <c r="AX174" s="243" t="s">
        <v>74</v>
      </c>
      <c r="AY174" s="254" t="s">
        <v>125</v>
      </c>
    </row>
    <row r="175" s="255" customFormat="true" ht="13.5" hidden="false" customHeight="false" outlineLevel="0" collapsed="false">
      <c r="B175" s="256"/>
      <c r="C175" s="257"/>
      <c r="D175" s="258" t="s">
        <v>134</v>
      </c>
      <c r="E175" s="259"/>
      <c r="F175" s="260" t="s">
        <v>137</v>
      </c>
      <c r="G175" s="257"/>
      <c r="H175" s="261" t="n">
        <v>137</v>
      </c>
      <c r="I175" s="262"/>
      <c r="J175" s="257"/>
      <c r="K175" s="257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34</v>
      </c>
      <c r="AU175" s="267" t="s">
        <v>82</v>
      </c>
      <c r="AV175" s="255" t="s">
        <v>132</v>
      </c>
      <c r="AW175" s="255" t="s">
        <v>38</v>
      </c>
      <c r="AX175" s="255" t="s">
        <v>23</v>
      </c>
      <c r="AY175" s="267" t="s">
        <v>125</v>
      </c>
    </row>
    <row r="176" s="30" customFormat="true" ht="31.5" hidden="false" customHeight="true" outlineLevel="0" collapsed="false">
      <c r="B176" s="31"/>
      <c r="C176" s="219" t="s">
        <v>227</v>
      </c>
      <c r="D176" s="219" t="s">
        <v>127</v>
      </c>
      <c r="E176" s="220" t="s">
        <v>228</v>
      </c>
      <c r="F176" s="221" t="s">
        <v>229</v>
      </c>
      <c r="G176" s="222" t="s">
        <v>130</v>
      </c>
      <c r="H176" s="223" t="n">
        <v>12</v>
      </c>
      <c r="I176" s="224"/>
      <c r="J176" s="225" t="n">
        <f aca="false">ROUND(I176*H176,2)</f>
        <v>0</v>
      </c>
      <c r="K176" s="221" t="s">
        <v>131</v>
      </c>
      <c r="L176" s="57"/>
      <c r="M176" s="226"/>
      <c r="N176" s="227" t="s">
        <v>45</v>
      </c>
      <c r="O176" s="32"/>
      <c r="P176" s="228" t="n">
        <f aca="false">O176*H176</f>
        <v>0</v>
      </c>
      <c r="Q176" s="228" t="n">
        <v>0.00061</v>
      </c>
      <c r="R176" s="228" t="n">
        <f aca="false">Q176*H176</f>
        <v>0.00732</v>
      </c>
      <c r="S176" s="228" t="n">
        <v>0</v>
      </c>
      <c r="T176" s="229" t="n">
        <f aca="false">S176*H176</f>
        <v>0</v>
      </c>
      <c r="AR176" s="10" t="s">
        <v>132</v>
      </c>
      <c r="AT176" s="10" t="s">
        <v>127</v>
      </c>
      <c r="AU176" s="10" t="s">
        <v>82</v>
      </c>
      <c r="AY176" s="10" t="s">
        <v>125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10" t="s">
        <v>23</v>
      </c>
      <c r="BK176" s="230" t="n">
        <f aca="false">ROUND(I176*H176,2)</f>
        <v>0</v>
      </c>
      <c r="BL176" s="10" t="s">
        <v>132</v>
      </c>
      <c r="BM176" s="10" t="s">
        <v>230</v>
      </c>
    </row>
    <row r="177" s="231" customFormat="true" ht="13.5" hidden="false" customHeight="false" outlineLevel="0" collapsed="false">
      <c r="B177" s="232"/>
      <c r="C177" s="233"/>
      <c r="D177" s="234" t="s">
        <v>134</v>
      </c>
      <c r="E177" s="235"/>
      <c r="F177" s="236" t="s">
        <v>231</v>
      </c>
      <c r="G177" s="233"/>
      <c r="H177" s="235"/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4</v>
      </c>
      <c r="AU177" s="242" t="s">
        <v>82</v>
      </c>
      <c r="AV177" s="231" t="s">
        <v>23</v>
      </c>
      <c r="AW177" s="231" t="s">
        <v>38</v>
      </c>
      <c r="AX177" s="231" t="s">
        <v>74</v>
      </c>
      <c r="AY177" s="242" t="s">
        <v>125</v>
      </c>
    </row>
    <row r="178" s="243" customFormat="true" ht="13.5" hidden="false" customHeight="false" outlineLevel="0" collapsed="false">
      <c r="B178" s="244"/>
      <c r="C178" s="245"/>
      <c r="D178" s="234" t="s">
        <v>134</v>
      </c>
      <c r="E178" s="246"/>
      <c r="F178" s="247" t="s">
        <v>147</v>
      </c>
      <c r="G178" s="245"/>
      <c r="H178" s="248" t="n">
        <v>12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4</v>
      </c>
      <c r="AU178" s="254" t="s">
        <v>82</v>
      </c>
      <c r="AV178" s="243" t="s">
        <v>82</v>
      </c>
      <c r="AW178" s="243" t="s">
        <v>38</v>
      </c>
      <c r="AX178" s="243" t="s">
        <v>74</v>
      </c>
      <c r="AY178" s="254" t="s">
        <v>125</v>
      </c>
    </row>
    <row r="179" s="255" customFormat="true" ht="13.5" hidden="false" customHeight="false" outlineLevel="0" collapsed="false">
      <c r="B179" s="256"/>
      <c r="C179" s="257"/>
      <c r="D179" s="258" t="s">
        <v>134</v>
      </c>
      <c r="E179" s="259"/>
      <c r="F179" s="260" t="s">
        <v>137</v>
      </c>
      <c r="G179" s="257"/>
      <c r="H179" s="261" t="n">
        <v>12</v>
      </c>
      <c r="I179" s="262"/>
      <c r="J179" s="257"/>
      <c r="K179" s="257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34</v>
      </c>
      <c r="AU179" s="267" t="s">
        <v>82</v>
      </c>
      <c r="AV179" s="255" t="s">
        <v>132</v>
      </c>
      <c r="AW179" s="255" t="s">
        <v>38</v>
      </c>
      <c r="AX179" s="255" t="s">
        <v>23</v>
      </c>
      <c r="AY179" s="267" t="s">
        <v>125</v>
      </c>
    </row>
    <row r="180" s="30" customFormat="true" ht="31.5" hidden="false" customHeight="true" outlineLevel="0" collapsed="false">
      <c r="B180" s="31"/>
      <c r="C180" s="219" t="s">
        <v>232</v>
      </c>
      <c r="D180" s="219" t="s">
        <v>127</v>
      </c>
      <c r="E180" s="220" t="s">
        <v>233</v>
      </c>
      <c r="F180" s="221" t="s">
        <v>234</v>
      </c>
      <c r="G180" s="222" t="s">
        <v>130</v>
      </c>
      <c r="H180" s="223" t="n">
        <v>12</v>
      </c>
      <c r="I180" s="224"/>
      <c r="J180" s="225" t="n">
        <f aca="false">ROUND(I180*H180,2)</f>
        <v>0</v>
      </c>
      <c r="K180" s="221" t="s">
        <v>131</v>
      </c>
      <c r="L180" s="57"/>
      <c r="M180" s="226"/>
      <c r="N180" s="227" t="s">
        <v>45</v>
      </c>
      <c r="O180" s="32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AR180" s="10" t="s">
        <v>132</v>
      </c>
      <c r="AT180" s="10" t="s">
        <v>127</v>
      </c>
      <c r="AU180" s="10" t="s">
        <v>82</v>
      </c>
      <c r="AY180" s="10" t="s">
        <v>125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10" t="s">
        <v>23</v>
      </c>
      <c r="BK180" s="230" t="n">
        <f aca="false">ROUND(I180*H180,2)</f>
        <v>0</v>
      </c>
      <c r="BL180" s="10" t="s">
        <v>132</v>
      </c>
      <c r="BM180" s="10" t="s">
        <v>235</v>
      </c>
    </row>
    <row r="181" s="231" customFormat="true" ht="13.5" hidden="false" customHeight="false" outlineLevel="0" collapsed="false">
      <c r="B181" s="232"/>
      <c r="C181" s="233"/>
      <c r="D181" s="234" t="s">
        <v>134</v>
      </c>
      <c r="E181" s="235"/>
      <c r="F181" s="236" t="s">
        <v>236</v>
      </c>
      <c r="G181" s="233"/>
      <c r="H181" s="235"/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4</v>
      </c>
      <c r="AU181" s="242" t="s">
        <v>82</v>
      </c>
      <c r="AV181" s="231" t="s">
        <v>23</v>
      </c>
      <c r="AW181" s="231" t="s">
        <v>38</v>
      </c>
      <c r="AX181" s="231" t="s">
        <v>74</v>
      </c>
      <c r="AY181" s="242" t="s">
        <v>125</v>
      </c>
    </row>
    <row r="182" s="243" customFormat="true" ht="13.5" hidden="false" customHeight="false" outlineLevel="0" collapsed="false">
      <c r="B182" s="244"/>
      <c r="C182" s="245"/>
      <c r="D182" s="234" t="s">
        <v>134</v>
      </c>
      <c r="E182" s="246"/>
      <c r="F182" s="247" t="s">
        <v>147</v>
      </c>
      <c r="G182" s="245"/>
      <c r="H182" s="248" t="n">
        <v>12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34</v>
      </c>
      <c r="AU182" s="254" t="s">
        <v>82</v>
      </c>
      <c r="AV182" s="243" t="s">
        <v>82</v>
      </c>
      <c r="AW182" s="243" t="s">
        <v>38</v>
      </c>
      <c r="AX182" s="243" t="s">
        <v>74</v>
      </c>
      <c r="AY182" s="254" t="s">
        <v>125</v>
      </c>
    </row>
    <row r="183" s="255" customFormat="true" ht="13.5" hidden="false" customHeight="false" outlineLevel="0" collapsed="false">
      <c r="B183" s="256"/>
      <c r="C183" s="257"/>
      <c r="D183" s="258" t="s">
        <v>134</v>
      </c>
      <c r="E183" s="259"/>
      <c r="F183" s="260" t="s">
        <v>137</v>
      </c>
      <c r="G183" s="257"/>
      <c r="H183" s="261" t="n">
        <v>12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34</v>
      </c>
      <c r="AU183" s="267" t="s">
        <v>82</v>
      </c>
      <c r="AV183" s="255" t="s">
        <v>132</v>
      </c>
      <c r="AW183" s="255" t="s">
        <v>38</v>
      </c>
      <c r="AX183" s="255" t="s">
        <v>23</v>
      </c>
      <c r="AY183" s="267" t="s">
        <v>125</v>
      </c>
    </row>
    <row r="184" s="30" customFormat="true" ht="57" hidden="false" customHeight="true" outlineLevel="0" collapsed="false">
      <c r="B184" s="31"/>
      <c r="C184" s="219" t="s">
        <v>237</v>
      </c>
      <c r="D184" s="219" t="s">
        <v>127</v>
      </c>
      <c r="E184" s="220" t="s">
        <v>238</v>
      </c>
      <c r="F184" s="221" t="s">
        <v>239</v>
      </c>
      <c r="G184" s="222" t="s">
        <v>130</v>
      </c>
      <c r="H184" s="223" t="n">
        <v>137</v>
      </c>
      <c r="I184" s="224"/>
      <c r="J184" s="225" t="n">
        <f aca="false">ROUND(I184*H184,2)</f>
        <v>0</v>
      </c>
      <c r="K184" s="221" t="s">
        <v>131</v>
      </c>
      <c r="L184" s="57"/>
      <c r="M184" s="226"/>
      <c r="N184" s="227" t="s">
        <v>45</v>
      </c>
      <c r="O184" s="32"/>
      <c r="P184" s="228" t="n">
        <f aca="false">O184*H184</f>
        <v>0</v>
      </c>
      <c r="Q184" s="228" t="n">
        <v>0.08425</v>
      </c>
      <c r="R184" s="228" t="n">
        <f aca="false">Q184*H184</f>
        <v>11.54225</v>
      </c>
      <c r="S184" s="228" t="n">
        <v>0</v>
      </c>
      <c r="T184" s="229" t="n">
        <f aca="false">S184*H184</f>
        <v>0</v>
      </c>
      <c r="AR184" s="10" t="s">
        <v>132</v>
      </c>
      <c r="AT184" s="10" t="s">
        <v>127</v>
      </c>
      <c r="AU184" s="10" t="s">
        <v>82</v>
      </c>
      <c r="AY184" s="10" t="s">
        <v>125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10" t="s">
        <v>23</v>
      </c>
      <c r="BK184" s="230" t="n">
        <f aca="false">ROUND(I184*H184,2)</f>
        <v>0</v>
      </c>
      <c r="BL184" s="10" t="s">
        <v>132</v>
      </c>
      <c r="BM184" s="10" t="s">
        <v>240</v>
      </c>
    </row>
    <row r="185" s="231" customFormat="true" ht="13.5" hidden="false" customHeight="false" outlineLevel="0" collapsed="false">
      <c r="B185" s="232"/>
      <c r="C185" s="233"/>
      <c r="D185" s="234" t="s">
        <v>134</v>
      </c>
      <c r="E185" s="235"/>
      <c r="F185" s="236" t="s">
        <v>225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4</v>
      </c>
      <c r="AU185" s="242" t="s">
        <v>82</v>
      </c>
      <c r="AV185" s="231" t="s">
        <v>23</v>
      </c>
      <c r="AW185" s="231" t="s">
        <v>38</v>
      </c>
      <c r="AX185" s="231" t="s">
        <v>74</v>
      </c>
      <c r="AY185" s="242" t="s">
        <v>125</v>
      </c>
    </row>
    <row r="186" s="243" customFormat="true" ht="13.5" hidden="false" customHeight="false" outlineLevel="0" collapsed="false">
      <c r="B186" s="244"/>
      <c r="C186" s="245"/>
      <c r="D186" s="234" t="s">
        <v>134</v>
      </c>
      <c r="E186" s="246"/>
      <c r="F186" s="247" t="s">
        <v>226</v>
      </c>
      <c r="G186" s="245"/>
      <c r="H186" s="248" t="n">
        <v>137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4</v>
      </c>
      <c r="AU186" s="254" t="s">
        <v>82</v>
      </c>
      <c r="AV186" s="243" t="s">
        <v>82</v>
      </c>
      <c r="AW186" s="243" t="s">
        <v>38</v>
      </c>
      <c r="AX186" s="243" t="s">
        <v>74</v>
      </c>
      <c r="AY186" s="254" t="s">
        <v>125</v>
      </c>
    </row>
    <row r="187" s="255" customFormat="true" ht="13.5" hidden="false" customHeight="false" outlineLevel="0" collapsed="false">
      <c r="B187" s="256"/>
      <c r="C187" s="257"/>
      <c r="D187" s="258" t="s">
        <v>134</v>
      </c>
      <c r="E187" s="259"/>
      <c r="F187" s="260" t="s">
        <v>137</v>
      </c>
      <c r="G187" s="257"/>
      <c r="H187" s="261" t="n">
        <v>137</v>
      </c>
      <c r="I187" s="262"/>
      <c r="J187" s="257"/>
      <c r="K187" s="257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4</v>
      </c>
      <c r="AU187" s="267" t="s">
        <v>82</v>
      </c>
      <c r="AV187" s="255" t="s">
        <v>132</v>
      </c>
      <c r="AW187" s="255" t="s">
        <v>38</v>
      </c>
      <c r="AX187" s="255" t="s">
        <v>23</v>
      </c>
      <c r="AY187" s="267" t="s">
        <v>125</v>
      </c>
    </row>
    <row r="188" s="30" customFormat="true" ht="22.5" hidden="false" customHeight="true" outlineLevel="0" collapsed="false">
      <c r="B188" s="31"/>
      <c r="C188" s="268" t="s">
        <v>241</v>
      </c>
      <c r="D188" s="268" t="s">
        <v>201</v>
      </c>
      <c r="E188" s="269" t="s">
        <v>242</v>
      </c>
      <c r="F188" s="270" t="s">
        <v>243</v>
      </c>
      <c r="G188" s="271" t="s">
        <v>130</v>
      </c>
      <c r="H188" s="272" t="n">
        <v>126.48</v>
      </c>
      <c r="I188" s="273"/>
      <c r="J188" s="274" t="n">
        <f aca="false">ROUND(I188*H188,2)</f>
        <v>0</v>
      </c>
      <c r="K188" s="270"/>
      <c r="L188" s="275"/>
      <c r="M188" s="276"/>
      <c r="N188" s="277" t="s">
        <v>45</v>
      </c>
      <c r="O188" s="32"/>
      <c r="P188" s="228" t="n">
        <f aca="false">O188*H188</f>
        <v>0</v>
      </c>
      <c r="Q188" s="228" t="n">
        <v>0.131</v>
      </c>
      <c r="R188" s="228" t="n">
        <f aca="false">Q188*H188</f>
        <v>16.56888</v>
      </c>
      <c r="S188" s="228" t="n">
        <v>0</v>
      </c>
      <c r="T188" s="229" t="n">
        <f aca="false">S188*H188</f>
        <v>0</v>
      </c>
      <c r="AR188" s="10" t="s">
        <v>171</v>
      </c>
      <c r="AT188" s="10" t="s">
        <v>201</v>
      </c>
      <c r="AU188" s="10" t="s">
        <v>82</v>
      </c>
      <c r="AY188" s="10" t="s">
        <v>125</v>
      </c>
      <c r="BE188" s="230" t="n">
        <f aca="false">IF(N188="základní",J188,0)</f>
        <v>0</v>
      </c>
      <c r="BF188" s="230" t="n">
        <f aca="false">IF(N188="snížená",J188,0)</f>
        <v>0</v>
      </c>
      <c r="BG188" s="230" t="n">
        <f aca="false">IF(N188="zákl. přenesená",J188,0)</f>
        <v>0</v>
      </c>
      <c r="BH188" s="230" t="n">
        <f aca="false">IF(N188="sníž. přenesená",J188,0)</f>
        <v>0</v>
      </c>
      <c r="BI188" s="230" t="n">
        <f aca="false">IF(N188="nulová",J188,0)</f>
        <v>0</v>
      </c>
      <c r="BJ188" s="10" t="s">
        <v>23</v>
      </c>
      <c r="BK188" s="230" t="n">
        <f aca="false">ROUND(I188*H188,2)</f>
        <v>0</v>
      </c>
      <c r="BL188" s="10" t="s">
        <v>132</v>
      </c>
      <c r="BM188" s="10" t="s">
        <v>244</v>
      </c>
    </row>
    <row r="189" s="231" customFormat="true" ht="13.5" hidden="false" customHeight="false" outlineLevel="0" collapsed="false">
      <c r="B189" s="232"/>
      <c r="C189" s="233"/>
      <c r="D189" s="234" t="s">
        <v>134</v>
      </c>
      <c r="E189" s="235"/>
      <c r="F189" s="236" t="s">
        <v>245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4</v>
      </c>
      <c r="AU189" s="242" t="s">
        <v>82</v>
      </c>
      <c r="AV189" s="231" t="s">
        <v>23</v>
      </c>
      <c r="AW189" s="231" t="s">
        <v>38</v>
      </c>
      <c r="AX189" s="231" t="s">
        <v>74</v>
      </c>
      <c r="AY189" s="242" t="s">
        <v>125</v>
      </c>
    </row>
    <row r="190" s="243" customFormat="true" ht="13.5" hidden="false" customHeight="false" outlineLevel="0" collapsed="false">
      <c r="B190" s="244"/>
      <c r="C190" s="245"/>
      <c r="D190" s="234" t="s">
        <v>134</v>
      </c>
      <c r="E190" s="246"/>
      <c r="F190" s="247" t="s">
        <v>246</v>
      </c>
      <c r="G190" s="245"/>
      <c r="H190" s="248" t="n">
        <v>126.48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34</v>
      </c>
      <c r="AU190" s="254" t="s">
        <v>82</v>
      </c>
      <c r="AV190" s="243" t="s">
        <v>82</v>
      </c>
      <c r="AW190" s="243" t="s">
        <v>38</v>
      </c>
      <c r="AX190" s="243" t="s">
        <v>74</v>
      </c>
      <c r="AY190" s="254" t="s">
        <v>125</v>
      </c>
    </row>
    <row r="191" s="255" customFormat="true" ht="13.5" hidden="false" customHeight="false" outlineLevel="0" collapsed="false">
      <c r="B191" s="256"/>
      <c r="C191" s="257"/>
      <c r="D191" s="258" t="s">
        <v>134</v>
      </c>
      <c r="E191" s="259"/>
      <c r="F191" s="260" t="s">
        <v>137</v>
      </c>
      <c r="G191" s="257"/>
      <c r="H191" s="261" t="n">
        <v>126.48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34</v>
      </c>
      <c r="AU191" s="267" t="s">
        <v>82</v>
      </c>
      <c r="AV191" s="255" t="s">
        <v>132</v>
      </c>
      <c r="AW191" s="255" t="s">
        <v>38</v>
      </c>
      <c r="AX191" s="255" t="s">
        <v>23</v>
      </c>
      <c r="AY191" s="267" t="s">
        <v>125</v>
      </c>
    </row>
    <row r="192" s="30" customFormat="true" ht="22.5" hidden="false" customHeight="true" outlineLevel="0" collapsed="false">
      <c r="B192" s="31"/>
      <c r="C192" s="268" t="s">
        <v>247</v>
      </c>
      <c r="D192" s="268" t="s">
        <v>201</v>
      </c>
      <c r="E192" s="269" t="s">
        <v>248</v>
      </c>
      <c r="F192" s="270" t="s">
        <v>249</v>
      </c>
      <c r="G192" s="271" t="s">
        <v>130</v>
      </c>
      <c r="H192" s="272" t="n">
        <v>13.39</v>
      </c>
      <c r="I192" s="273"/>
      <c r="J192" s="274" t="n">
        <f aca="false">ROUND(I192*H192,2)</f>
        <v>0</v>
      </c>
      <c r="K192" s="270"/>
      <c r="L192" s="275"/>
      <c r="M192" s="276"/>
      <c r="N192" s="277" t="s">
        <v>45</v>
      </c>
      <c r="O192" s="32"/>
      <c r="P192" s="228" t="n">
        <f aca="false">O192*H192</f>
        <v>0</v>
      </c>
      <c r="Q192" s="228" t="n">
        <v>0.131</v>
      </c>
      <c r="R192" s="228" t="n">
        <f aca="false">Q192*H192</f>
        <v>1.75409</v>
      </c>
      <c r="S192" s="228" t="n">
        <v>0</v>
      </c>
      <c r="T192" s="229" t="n">
        <f aca="false">S192*H192</f>
        <v>0</v>
      </c>
      <c r="AR192" s="10" t="s">
        <v>171</v>
      </c>
      <c r="AT192" s="10" t="s">
        <v>201</v>
      </c>
      <c r="AU192" s="10" t="s">
        <v>82</v>
      </c>
      <c r="AY192" s="10" t="s">
        <v>125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10" t="s">
        <v>23</v>
      </c>
      <c r="BK192" s="230" t="n">
        <f aca="false">ROUND(I192*H192,2)</f>
        <v>0</v>
      </c>
      <c r="BL192" s="10" t="s">
        <v>132</v>
      </c>
      <c r="BM192" s="10" t="s">
        <v>250</v>
      </c>
    </row>
    <row r="193" s="231" customFormat="true" ht="13.5" hidden="false" customHeight="false" outlineLevel="0" collapsed="false">
      <c r="B193" s="232"/>
      <c r="C193" s="233"/>
      <c r="D193" s="234" t="s">
        <v>134</v>
      </c>
      <c r="E193" s="235"/>
      <c r="F193" s="236" t="s">
        <v>251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4</v>
      </c>
      <c r="AU193" s="242" t="s">
        <v>82</v>
      </c>
      <c r="AV193" s="231" t="s">
        <v>23</v>
      </c>
      <c r="AW193" s="231" t="s">
        <v>38</v>
      </c>
      <c r="AX193" s="231" t="s">
        <v>74</v>
      </c>
      <c r="AY193" s="242" t="s">
        <v>125</v>
      </c>
    </row>
    <row r="194" s="243" customFormat="true" ht="13.5" hidden="false" customHeight="false" outlineLevel="0" collapsed="false">
      <c r="B194" s="244"/>
      <c r="C194" s="245"/>
      <c r="D194" s="234" t="s">
        <v>134</v>
      </c>
      <c r="E194" s="246"/>
      <c r="F194" s="247" t="s">
        <v>252</v>
      </c>
      <c r="G194" s="245"/>
      <c r="H194" s="248" t="n">
        <v>13.39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4</v>
      </c>
      <c r="AU194" s="254" t="s">
        <v>82</v>
      </c>
      <c r="AV194" s="243" t="s">
        <v>82</v>
      </c>
      <c r="AW194" s="243" t="s">
        <v>38</v>
      </c>
      <c r="AX194" s="243" t="s">
        <v>74</v>
      </c>
      <c r="AY194" s="254" t="s">
        <v>125</v>
      </c>
    </row>
    <row r="195" s="255" customFormat="true" ht="13.5" hidden="false" customHeight="false" outlineLevel="0" collapsed="false">
      <c r="B195" s="256"/>
      <c r="C195" s="257"/>
      <c r="D195" s="258" t="s">
        <v>134</v>
      </c>
      <c r="E195" s="259"/>
      <c r="F195" s="260" t="s">
        <v>137</v>
      </c>
      <c r="G195" s="257"/>
      <c r="H195" s="261" t="n">
        <v>13.39</v>
      </c>
      <c r="I195" s="262"/>
      <c r="J195" s="257"/>
      <c r="K195" s="257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34</v>
      </c>
      <c r="AU195" s="267" t="s">
        <v>82</v>
      </c>
      <c r="AV195" s="255" t="s">
        <v>132</v>
      </c>
      <c r="AW195" s="255" t="s">
        <v>38</v>
      </c>
      <c r="AX195" s="255" t="s">
        <v>23</v>
      </c>
      <c r="AY195" s="267" t="s">
        <v>125</v>
      </c>
    </row>
    <row r="196" s="30" customFormat="true" ht="57" hidden="false" customHeight="true" outlineLevel="0" collapsed="false">
      <c r="B196" s="31"/>
      <c r="C196" s="219" t="s">
        <v>253</v>
      </c>
      <c r="D196" s="219" t="s">
        <v>127</v>
      </c>
      <c r="E196" s="220" t="s">
        <v>254</v>
      </c>
      <c r="F196" s="221" t="s">
        <v>255</v>
      </c>
      <c r="G196" s="222" t="s">
        <v>130</v>
      </c>
      <c r="H196" s="223" t="n">
        <v>137</v>
      </c>
      <c r="I196" s="224"/>
      <c r="J196" s="225" t="n">
        <f aca="false">ROUND(I196*H196,2)</f>
        <v>0</v>
      </c>
      <c r="K196" s="221" t="s">
        <v>131</v>
      </c>
      <c r="L196" s="57"/>
      <c r="M196" s="226"/>
      <c r="N196" s="227" t="s">
        <v>45</v>
      </c>
      <c r="O196" s="32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AR196" s="10" t="s">
        <v>132</v>
      </c>
      <c r="AT196" s="10" t="s">
        <v>127</v>
      </c>
      <c r="AU196" s="10" t="s">
        <v>82</v>
      </c>
      <c r="AY196" s="10" t="s">
        <v>125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10" t="s">
        <v>23</v>
      </c>
      <c r="BK196" s="230" t="n">
        <f aca="false">ROUND(I196*H196,2)</f>
        <v>0</v>
      </c>
      <c r="BL196" s="10" t="s">
        <v>132</v>
      </c>
      <c r="BM196" s="10" t="s">
        <v>256</v>
      </c>
    </row>
    <row r="197" s="231" customFormat="true" ht="13.5" hidden="false" customHeight="false" outlineLevel="0" collapsed="false">
      <c r="B197" s="232"/>
      <c r="C197" s="233"/>
      <c r="D197" s="234" t="s">
        <v>134</v>
      </c>
      <c r="E197" s="235"/>
      <c r="F197" s="236" t="s">
        <v>225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4</v>
      </c>
      <c r="AU197" s="242" t="s">
        <v>82</v>
      </c>
      <c r="AV197" s="231" t="s">
        <v>23</v>
      </c>
      <c r="AW197" s="231" t="s">
        <v>38</v>
      </c>
      <c r="AX197" s="231" t="s">
        <v>74</v>
      </c>
      <c r="AY197" s="242" t="s">
        <v>125</v>
      </c>
    </row>
    <row r="198" s="243" customFormat="true" ht="13.5" hidden="false" customHeight="false" outlineLevel="0" collapsed="false">
      <c r="B198" s="244"/>
      <c r="C198" s="245"/>
      <c r="D198" s="234" t="s">
        <v>134</v>
      </c>
      <c r="E198" s="246"/>
      <c r="F198" s="247" t="s">
        <v>226</v>
      </c>
      <c r="G198" s="245"/>
      <c r="H198" s="248" t="n">
        <v>137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4</v>
      </c>
      <c r="AU198" s="254" t="s">
        <v>82</v>
      </c>
      <c r="AV198" s="243" t="s">
        <v>82</v>
      </c>
      <c r="AW198" s="243" t="s">
        <v>38</v>
      </c>
      <c r="AX198" s="243" t="s">
        <v>74</v>
      </c>
      <c r="AY198" s="254" t="s">
        <v>125</v>
      </c>
    </row>
    <row r="199" s="255" customFormat="true" ht="13.5" hidden="false" customHeight="false" outlineLevel="0" collapsed="false">
      <c r="B199" s="256"/>
      <c r="C199" s="257"/>
      <c r="D199" s="234" t="s">
        <v>134</v>
      </c>
      <c r="E199" s="278"/>
      <c r="F199" s="279" t="s">
        <v>137</v>
      </c>
      <c r="G199" s="257"/>
      <c r="H199" s="280" t="n">
        <v>137</v>
      </c>
      <c r="I199" s="262"/>
      <c r="J199" s="257"/>
      <c r="K199" s="257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4</v>
      </c>
      <c r="AU199" s="267" t="s">
        <v>82</v>
      </c>
      <c r="AV199" s="255" t="s">
        <v>132</v>
      </c>
      <c r="AW199" s="255" t="s">
        <v>38</v>
      </c>
      <c r="AX199" s="255" t="s">
        <v>23</v>
      </c>
      <c r="AY199" s="267" t="s">
        <v>125</v>
      </c>
    </row>
    <row r="200" s="201" customFormat="true" ht="29.25" hidden="false" customHeight="true" outlineLevel="0" collapsed="false">
      <c r="B200" s="202"/>
      <c r="C200" s="203"/>
      <c r="D200" s="216" t="s">
        <v>73</v>
      </c>
      <c r="E200" s="217" t="s">
        <v>175</v>
      </c>
      <c r="F200" s="217" t="s">
        <v>257</v>
      </c>
      <c r="G200" s="203"/>
      <c r="H200" s="203"/>
      <c r="I200" s="206"/>
      <c r="J200" s="218" t="n">
        <f aca="false">BK200</f>
        <v>0</v>
      </c>
      <c r="K200" s="203"/>
      <c r="L200" s="208"/>
      <c r="M200" s="209"/>
      <c r="N200" s="210"/>
      <c r="O200" s="210"/>
      <c r="P200" s="211" t="n">
        <f aca="false">SUM(P201:P303)</f>
        <v>0</v>
      </c>
      <c r="Q200" s="210"/>
      <c r="R200" s="211" t="n">
        <f aca="false">SUM(R201:R303)</f>
        <v>28.69049</v>
      </c>
      <c r="S200" s="210"/>
      <c r="T200" s="212" t="n">
        <f aca="false">SUM(T201:T303)</f>
        <v>0.952</v>
      </c>
      <c r="AR200" s="213" t="s">
        <v>23</v>
      </c>
      <c r="AT200" s="214" t="s">
        <v>73</v>
      </c>
      <c r="AU200" s="214" t="s">
        <v>23</v>
      </c>
      <c r="AY200" s="213" t="s">
        <v>125</v>
      </c>
      <c r="BK200" s="215" t="n">
        <f aca="false">SUM(BK201:BK303)</f>
        <v>0</v>
      </c>
    </row>
    <row r="201" s="30" customFormat="true" ht="31.5" hidden="false" customHeight="true" outlineLevel="0" collapsed="false">
      <c r="B201" s="31"/>
      <c r="C201" s="219" t="s">
        <v>258</v>
      </c>
      <c r="D201" s="219" t="s">
        <v>127</v>
      </c>
      <c r="E201" s="220" t="s">
        <v>259</v>
      </c>
      <c r="F201" s="221" t="s">
        <v>260</v>
      </c>
      <c r="G201" s="222" t="s">
        <v>261</v>
      </c>
      <c r="H201" s="223" t="n">
        <v>16</v>
      </c>
      <c r="I201" s="224"/>
      <c r="J201" s="225" t="n">
        <f aca="false">ROUND(I201*H201,2)</f>
        <v>0</v>
      </c>
      <c r="K201" s="221" t="s">
        <v>131</v>
      </c>
      <c r="L201" s="57"/>
      <c r="M201" s="226"/>
      <c r="N201" s="227" t="s">
        <v>45</v>
      </c>
      <c r="O201" s="32"/>
      <c r="P201" s="228" t="n">
        <f aca="false">O201*H201</f>
        <v>0</v>
      </c>
      <c r="Q201" s="228" t="n">
        <v>0.0007</v>
      </c>
      <c r="R201" s="228" t="n">
        <f aca="false">Q201*H201</f>
        <v>0.0112</v>
      </c>
      <c r="S201" s="228" t="n">
        <v>0</v>
      </c>
      <c r="T201" s="229" t="n">
        <f aca="false">S201*H201</f>
        <v>0</v>
      </c>
      <c r="AR201" s="10" t="s">
        <v>132</v>
      </c>
      <c r="AT201" s="10" t="s">
        <v>127</v>
      </c>
      <c r="AU201" s="10" t="s">
        <v>82</v>
      </c>
      <c r="AY201" s="10" t="s">
        <v>125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10" t="s">
        <v>23</v>
      </c>
      <c r="BK201" s="230" t="n">
        <f aca="false">ROUND(I201*H201,2)</f>
        <v>0</v>
      </c>
      <c r="BL201" s="10" t="s">
        <v>132</v>
      </c>
      <c r="BM201" s="10" t="s">
        <v>262</v>
      </c>
    </row>
    <row r="202" s="231" customFormat="true" ht="13.5" hidden="false" customHeight="false" outlineLevel="0" collapsed="false">
      <c r="B202" s="232"/>
      <c r="C202" s="233"/>
      <c r="D202" s="234" t="s">
        <v>134</v>
      </c>
      <c r="E202" s="235"/>
      <c r="F202" s="236" t="s">
        <v>165</v>
      </c>
      <c r="G202" s="233"/>
      <c r="H202" s="235"/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4</v>
      </c>
      <c r="AU202" s="242" t="s">
        <v>82</v>
      </c>
      <c r="AV202" s="231" t="s">
        <v>23</v>
      </c>
      <c r="AW202" s="231" t="s">
        <v>38</v>
      </c>
      <c r="AX202" s="231" t="s">
        <v>74</v>
      </c>
      <c r="AY202" s="242" t="s">
        <v>125</v>
      </c>
    </row>
    <row r="203" s="243" customFormat="true" ht="13.5" hidden="false" customHeight="false" outlineLevel="0" collapsed="false">
      <c r="B203" s="244"/>
      <c r="C203" s="245"/>
      <c r="D203" s="234" t="s">
        <v>134</v>
      </c>
      <c r="E203" s="246"/>
      <c r="F203" s="247" t="s">
        <v>263</v>
      </c>
      <c r="G203" s="245"/>
      <c r="H203" s="248" t="n">
        <v>16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34</v>
      </c>
      <c r="AU203" s="254" t="s">
        <v>82</v>
      </c>
      <c r="AV203" s="243" t="s">
        <v>82</v>
      </c>
      <c r="AW203" s="243" t="s">
        <v>38</v>
      </c>
      <c r="AX203" s="243" t="s">
        <v>74</v>
      </c>
      <c r="AY203" s="254" t="s">
        <v>125</v>
      </c>
    </row>
    <row r="204" s="255" customFormat="true" ht="13.5" hidden="false" customHeight="false" outlineLevel="0" collapsed="false">
      <c r="B204" s="256"/>
      <c r="C204" s="257"/>
      <c r="D204" s="258" t="s">
        <v>134</v>
      </c>
      <c r="E204" s="259"/>
      <c r="F204" s="260" t="s">
        <v>137</v>
      </c>
      <c r="G204" s="257"/>
      <c r="H204" s="261" t="n">
        <v>16</v>
      </c>
      <c r="I204" s="262"/>
      <c r="J204" s="257"/>
      <c r="K204" s="257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34</v>
      </c>
      <c r="AU204" s="267" t="s">
        <v>82</v>
      </c>
      <c r="AV204" s="255" t="s">
        <v>132</v>
      </c>
      <c r="AW204" s="255" t="s">
        <v>38</v>
      </c>
      <c r="AX204" s="255" t="s">
        <v>23</v>
      </c>
      <c r="AY204" s="267" t="s">
        <v>125</v>
      </c>
    </row>
    <row r="205" s="30" customFormat="true" ht="22.5" hidden="false" customHeight="true" outlineLevel="0" collapsed="false">
      <c r="B205" s="31"/>
      <c r="C205" s="268" t="s">
        <v>264</v>
      </c>
      <c r="D205" s="268" t="s">
        <v>201</v>
      </c>
      <c r="E205" s="269" t="s">
        <v>265</v>
      </c>
      <c r="F205" s="270" t="s">
        <v>266</v>
      </c>
      <c r="G205" s="271" t="s">
        <v>261</v>
      </c>
      <c r="H205" s="272" t="n">
        <v>32</v>
      </c>
      <c r="I205" s="273"/>
      <c r="J205" s="274" t="n">
        <f aca="false">ROUND(I205*H205,2)</f>
        <v>0</v>
      </c>
      <c r="K205" s="270"/>
      <c r="L205" s="275"/>
      <c r="M205" s="276"/>
      <c r="N205" s="277" t="s">
        <v>45</v>
      </c>
      <c r="O205" s="32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AR205" s="10" t="s">
        <v>171</v>
      </c>
      <c r="AT205" s="10" t="s">
        <v>201</v>
      </c>
      <c r="AU205" s="10" t="s">
        <v>82</v>
      </c>
      <c r="AY205" s="10" t="s">
        <v>125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10" t="s">
        <v>23</v>
      </c>
      <c r="BK205" s="230" t="n">
        <f aca="false">ROUND(I205*H205,2)</f>
        <v>0</v>
      </c>
      <c r="BL205" s="10" t="s">
        <v>132</v>
      </c>
      <c r="BM205" s="10" t="s">
        <v>267</v>
      </c>
    </row>
    <row r="206" s="231" customFormat="true" ht="13.5" hidden="false" customHeight="false" outlineLevel="0" collapsed="false">
      <c r="B206" s="232"/>
      <c r="C206" s="233"/>
      <c r="D206" s="234" t="s">
        <v>134</v>
      </c>
      <c r="E206" s="235"/>
      <c r="F206" s="236" t="s">
        <v>165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4</v>
      </c>
      <c r="AU206" s="242" t="s">
        <v>82</v>
      </c>
      <c r="AV206" s="231" t="s">
        <v>23</v>
      </c>
      <c r="AW206" s="231" t="s">
        <v>38</v>
      </c>
      <c r="AX206" s="231" t="s">
        <v>74</v>
      </c>
      <c r="AY206" s="242" t="s">
        <v>125</v>
      </c>
    </row>
    <row r="207" s="243" customFormat="true" ht="13.5" hidden="false" customHeight="false" outlineLevel="0" collapsed="false">
      <c r="B207" s="244"/>
      <c r="C207" s="245"/>
      <c r="D207" s="234" t="s">
        <v>134</v>
      </c>
      <c r="E207" s="246"/>
      <c r="F207" s="247" t="s">
        <v>268</v>
      </c>
      <c r="G207" s="245"/>
      <c r="H207" s="248" t="n">
        <v>32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34</v>
      </c>
      <c r="AU207" s="254" t="s">
        <v>82</v>
      </c>
      <c r="AV207" s="243" t="s">
        <v>82</v>
      </c>
      <c r="AW207" s="243" t="s">
        <v>38</v>
      </c>
      <c r="AX207" s="243" t="s">
        <v>74</v>
      </c>
      <c r="AY207" s="254" t="s">
        <v>125</v>
      </c>
    </row>
    <row r="208" s="255" customFormat="true" ht="13.5" hidden="false" customHeight="false" outlineLevel="0" collapsed="false">
      <c r="B208" s="256"/>
      <c r="C208" s="257"/>
      <c r="D208" s="258" t="s">
        <v>134</v>
      </c>
      <c r="E208" s="259"/>
      <c r="F208" s="260" t="s">
        <v>137</v>
      </c>
      <c r="G208" s="257"/>
      <c r="H208" s="261" t="n">
        <v>32</v>
      </c>
      <c r="I208" s="262"/>
      <c r="J208" s="257"/>
      <c r="K208" s="257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34</v>
      </c>
      <c r="AU208" s="267" t="s">
        <v>82</v>
      </c>
      <c r="AV208" s="255" t="s">
        <v>132</v>
      </c>
      <c r="AW208" s="255" t="s">
        <v>38</v>
      </c>
      <c r="AX208" s="255" t="s">
        <v>23</v>
      </c>
      <c r="AY208" s="267" t="s">
        <v>125</v>
      </c>
    </row>
    <row r="209" s="30" customFormat="true" ht="22.5" hidden="false" customHeight="true" outlineLevel="0" collapsed="false">
      <c r="B209" s="31"/>
      <c r="C209" s="268" t="s">
        <v>269</v>
      </c>
      <c r="D209" s="268" t="s">
        <v>201</v>
      </c>
      <c r="E209" s="269" t="s">
        <v>270</v>
      </c>
      <c r="F209" s="270" t="s">
        <v>271</v>
      </c>
      <c r="G209" s="271" t="s">
        <v>261</v>
      </c>
      <c r="H209" s="272" t="n">
        <v>1</v>
      </c>
      <c r="I209" s="273"/>
      <c r="J209" s="274" t="n">
        <f aca="false">ROUND(I209*H209,2)</f>
        <v>0</v>
      </c>
      <c r="K209" s="270"/>
      <c r="L209" s="275"/>
      <c r="M209" s="276"/>
      <c r="N209" s="277" t="s">
        <v>45</v>
      </c>
      <c r="O209" s="32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AR209" s="10" t="s">
        <v>171</v>
      </c>
      <c r="AT209" s="10" t="s">
        <v>201</v>
      </c>
      <c r="AU209" s="10" t="s">
        <v>82</v>
      </c>
      <c r="AY209" s="10" t="s">
        <v>125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10" t="s">
        <v>23</v>
      </c>
      <c r="BK209" s="230" t="n">
        <f aca="false">ROUND(I209*H209,2)</f>
        <v>0</v>
      </c>
      <c r="BL209" s="10" t="s">
        <v>132</v>
      </c>
      <c r="BM209" s="10" t="s">
        <v>272</v>
      </c>
    </row>
    <row r="210" s="231" customFormat="true" ht="13.5" hidden="false" customHeight="false" outlineLevel="0" collapsed="false">
      <c r="B210" s="232"/>
      <c r="C210" s="233"/>
      <c r="D210" s="234" t="s">
        <v>134</v>
      </c>
      <c r="E210" s="235"/>
      <c r="F210" s="236" t="s">
        <v>165</v>
      </c>
      <c r="G210" s="233"/>
      <c r="H210" s="235"/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4</v>
      </c>
      <c r="AU210" s="242" t="s">
        <v>82</v>
      </c>
      <c r="AV210" s="231" t="s">
        <v>23</v>
      </c>
      <c r="AW210" s="231" t="s">
        <v>38</v>
      </c>
      <c r="AX210" s="231" t="s">
        <v>74</v>
      </c>
      <c r="AY210" s="242" t="s">
        <v>125</v>
      </c>
    </row>
    <row r="211" s="243" customFormat="true" ht="13.5" hidden="false" customHeight="false" outlineLevel="0" collapsed="false">
      <c r="B211" s="244"/>
      <c r="C211" s="245"/>
      <c r="D211" s="234" t="s">
        <v>134</v>
      </c>
      <c r="E211" s="246"/>
      <c r="F211" s="247" t="s">
        <v>23</v>
      </c>
      <c r="G211" s="245"/>
      <c r="H211" s="248" t="n">
        <v>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4</v>
      </c>
      <c r="AU211" s="254" t="s">
        <v>82</v>
      </c>
      <c r="AV211" s="243" t="s">
        <v>82</v>
      </c>
      <c r="AW211" s="243" t="s">
        <v>38</v>
      </c>
      <c r="AX211" s="243" t="s">
        <v>74</v>
      </c>
      <c r="AY211" s="254" t="s">
        <v>125</v>
      </c>
    </row>
    <row r="212" s="255" customFormat="true" ht="13.5" hidden="false" customHeight="false" outlineLevel="0" collapsed="false">
      <c r="B212" s="256"/>
      <c r="C212" s="257"/>
      <c r="D212" s="258" t="s">
        <v>134</v>
      </c>
      <c r="E212" s="259"/>
      <c r="F212" s="260" t="s">
        <v>137</v>
      </c>
      <c r="G212" s="257"/>
      <c r="H212" s="261" t="n">
        <v>1</v>
      </c>
      <c r="I212" s="262"/>
      <c r="J212" s="257"/>
      <c r="K212" s="257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4</v>
      </c>
      <c r="AU212" s="267" t="s">
        <v>82</v>
      </c>
      <c r="AV212" s="255" t="s">
        <v>132</v>
      </c>
      <c r="AW212" s="255" t="s">
        <v>38</v>
      </c>
      <c r="AX212" s="255" t="s">
        <v>23</v>
      </c>
      <c r="AY212" s="267" t="s">
        <v>125</v>
      </c>
    </row>
    <row r="213" s="30" customFormat="true" ht="22.5" hidden="false" customHeight="true" outlineLevel="0" collapsed="false">
      <c r="B213" s="31"/>
      <c r="C213" s="268" t="s">
        <v>273</v>
      </c>
      <c r="D213" s="268" t="s">
        <v>201</v>
      </c>
      <c r="E213" s="269" t="s">
        <v>274</v>
      </c>
      <c r="F213" s="270" t="s">
        <v>275</v>
      </c>
      <c r="G213" s="271" t="s">
        <v>261</v>
      </c>
      <c r="H213" s="272" t="n">
        <v>4</v>
      </c>
      <c r="I213" s="273"/>
      <c r="J213" s="274" t="n">
        <f aca="false">ROUND(I213*H213,2)</f>
        <v>0</v>
      </c>
      <c r="K213" s="270"/>
      <c r="L213" s="275"/>
      <c r="M213" s="276"/>
      <c r="N213" s="277" t="s">
        <v>45</v>
      </c>
      <c r="O213" s="32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AR213" s="10" t="s">
        <v>171</v>
      </c>
      <c r="AT213" s="10" t="s">
        <v>201</v>
      </c>
      <c r="AU213" s="10" t="s">
        <v>82</v>
      </c>
      <c r="AY213" s="10" t="s">
        <v>125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10" t="s">
        <v>23</v>
      </c>
      <c r="BK213" s="230" t="n">
        <f aca="false">ROUND(I213*H213,2)</f>
        <v>0</v>
      </c>
      <c r="BL213" s="10" t="s">
        <v>132</v>
      </c>
      <c r="BM213" s="10" t="s">
        <v>276</v>
      </c>
    </row>
    <row r="214" s="231" customFormat="true" ht="13.5" hidden="false" customHeight="false" outlineLevel="0" collapsed="false">
      <c r="B214" s="232"/>
      <c r="C214" s="233"/>
      <c r="D214" s="234" t="s">
        <v>134</v>
      </c>
      <c r="E214" s="235"/>
      <c r="F214" s="236" t="s">
        <v>165</v>
      </c>
      <c r="G214" s="233"/>
      <c r="H214" s="235"/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34</v>
      </c>
      <c r="AU214" s="242" t="s">
        <v>82</v>
      </c>
      <c r="AV214" s="231" t="s">
        <v>23</v>
      </c>
      <c r="AW214" s="231" t="s">
        <v>38</v>
      </c>
      <c r="AX214" s="231" t="s">
        <v>74</v>
      </c>
      <c r="AY214" s="242" t="s">
        <v>125</v>
      </c>
    </row>
    <row r="215" s="243" customFormat="true" ht="13.5" hidden="false" customHeight="false" outlineLevel="0" collapsed="false">
      <c r="B215" s="244"/>
      <c r="C215" s="245"/>
      <c r="D215" s="234" t="s">
        <v>134</v>
      </c>
      <c r="E215" s="246"/>
      <c r="F215" s="247" t="s">
        <v>132</v>
      </c>
      <c r="G215" s="245"/>
      <c r="H215" s="248" t="n">
        <v>4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34</v>
      </c>
      <c r="AU215" s="254" t="s">
        <v>82</v>
      </c>
      <c r="AV215" s="243" t="s">
        <v>82</v>
      </c>
      <c r="AW215" s="243" t="s">
        <v>38</v>
      </c>
      <c r="AX215" s="243" t="s">
        <v>74</v>
      </c>
      <c r="AY215" s="254" t="s">
        <v>125</v>
      </c>
    </row>
    <row r="216" s="255" customFormat="true" ht="13.5" hidden="false" customHeight="false" outlineLevel="0" collapsed="false">
      <c r="B216" s="256"/>
      <c r="C216" s="257"/>
      <c r="D216" s="258" t="s">
        <v>134</v>
      </c>
      <c r="E216" s="259"/>
      <c r="F216" s="260" t="s">
        <v>137</v>
      </c>
      <c r="G216" s="257"/>
      <c r="H216" s="261" t="n">
        <v>4</v>
      </c>
      <c r="I216" s="262"/>
      <c r="J216" s="257"/>
      <c r="K216" s="257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34</v>
      </c>
      <c r="AU216" s="267" t="s">
        <v>82</v>
      </c>
      <c r="AV216" s="255" t="s">
        <v>132</v>
      </c>
      <c r="AW216" s="255" t="s">
        <v>38</v>
      </c>
      <c r="AX216" s="255" t="s">
        <v>23</v>
      </c>
      <c r="AY216" s="267" t="s">
        <v>125</v>
      </c>
    </row>
    <row r="217" s="30" customFormat="true" ht="22.5" hidden="false" customHeight="true" outlineLevel="0" collapsed="false">
      <c r="B217" s="31"/>
      <c r="C217" s="268" t="s">
        <v>277</v>
      </c>
      <c r="D217" s="268" t="s">
        <v>201</v>
      </c>
      <c r="E217" s="269" t="s">
        <v>278</v>
      </c>
      <c r="F217" s="270" t="s">
        <v>279</v>
      </c>
      <c r="G217" s="271" t="s">
        <v>261</v>
      </c>
      <c r="H217" s="272" t="n">
        <v>5</v>
      </c>
      <c r="I217" s="273"/>
      <c r="J217" s="274" t="n">
        <f aca="false">ROUND(I217*H217,2)</f>
        <v>0</v>
      </c>
      <c r="K217" s="270"/>
      <c r="L217" s="275"/>
      <c r="M217" s="276"/>
      <c r="N217" s="277" t="s">
        <v>45</v>
      </c>
      <c r="O217" s="32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AR217" s="10" t="s">
        <v>171</v>
      </c>
      <c r="AT217" s="10" t="s">
        <v>201</v>
      </c>
      <c r="AU217" s="10" t="s">
        <v>82</v>
      </c>
      <c r="AY217" s="10" t="s">
        <v>125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10" t="s">
        <v>23</v>
      </c>
      <c r="BK217" s="230" t="n">
        <f aca="false">ROUND(I217*H217,2)</f>
        <v>0</v>
      </c>
      <c r="BL217" s="10" t="s">
        <v>132</v>
      </c>
      <c r="BM217" s="10" t="s">
        <v>280</v>
      </c>
    </row>
    <row r="218" s="231" customFormat="true" ht="13.5" hidden="false" customHeight="false" outlineLevel="0" collapsed="false">
      <c r="B218" s="232"/>
      <c r="C218" s="233"/>
      <c r="D218" s="234" t="s">
        <v>134</v>
      </c>
      <c r="E218" s="235"/>
      <c r="F218" s="236" t="s">
        <v>165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4</v>
      </c>
      <c r="AU218" s="242" t="s">
        <v>82</v>
      </c>
      <c r="AV218" s="231" t="s">
        <v>23</v>
      </c>
      <c r="AW218" s="231" t="s">
        <v>38</v>
      </c>
      <c r="AX218" s="231" t="s">
        <v>74</v>
      </c>
      <c r="AY218" s="242" t="s">
        <v>125</v>
      </c>
    </row>
    <row r="219" s="243" customFormat="true" ht="13.5" hidden="false" customHeight="false" outlineLevel="0" collapsed="false">
      <c r="B219" s="244"/>
      <c r="C219" s="245"/>
      <c r="D219" s="234" t="s">
        <v>134</v>
      </c>
      <c r="E219" s="246"/>
      <c r="F219" s="247" t="s">
        <v>154</v>
      </c>
      <c r="G219" s="245"/>
      <c r="H219" s="248" t="n">
        <v>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4</v>
      </c>
      <c r="AU219" s="254" t="s">
        <v>82</v>
      </c>
      <c r="AV219" s="243" t="s">
        <v>82</v>
      </c>
      <c r="AW219" s="243" t="s">
        <v>38</v>
      </c>
      <c r="AX219" s="243" t="s">
        <v>74</v>
      </c>
      <c r="AY219" s="254" t="s">
        <v>125</v>
      </c>
    </row>
    <row r="220" s="255" customFormat="true" ht="13.5" hidden="false" customHeight="false" outlineLevel="0" collapsed="false">
      <c r="B220" s="256"/>
      <c r="C220" s="257"/>
      <c r="D220" s="258" t="s">
        <v>134</v>
      </c>
      <c r="E220" s="259"/>
      <c r="F220" s="260" t="s">
        <v>137</v>
      </c>
      <c r="G220" s="257"/>
      <c r="H220" s="261" t="n">
        <v>5</v>
      </c>
      <c r="I220" s="262"/>
      <c r="J220" s="257"/>
      <c r="K220" s="257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34</v>
      </c>
      <c r="AU220" s="267" t="s">
        <v>82</v>
      </c>
      <c r="AV220" s="255" t="s">
        <v>132</v>
      </c>
      <c r="AW220" s="255" t="s">
        <v>38</v>
      </c>
      <c r="AX220" s="255" t="s">
        <v>23</v>
      </c>
      <c r="AY220" s="267" t="s">
        <v>125</v>
      </c>
    </row>
    <row r="221" s="30" customFormat="true" ht="22.5" hidden="false" customHeight="true" outlineLevel="0" collapsed="false">
      <c r="B221" s="31"/>
      <c r="C221" s="268" t="s">
        <v>281</v>
      </c>
      <c r="D221" s="268" t="s">
        <v>201</v>
      </c>
      <c r="E221" s="269" t="s">
        <v>282</v>
      </c>
      <c r="F221" s="270" t="s">
        <v>283</v>
      </c>
      <c r="G221" s="271" t="s">
        <v>261</v>
      </c>
      <c r="H221" s="272" t="n">
        <v>2</v>
      </c>
      <c r="I221" s="273"/>
      <c r="J221" s="274" t="n">
        <f aca="false">ROUND(I221*H221,2)</f>
        <v>0</v>
      </c>
      <c r="K221" s="270"/>
      <c r="L221" s="275"/>
      <c r="M221" s="276"/>
      <c r="N221" s="277" t="s">
        <v>45</v>
      </c>
      <c r="O221" s="32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AR221" s="10" t="s">
        <v>171</v>
      </c>
      <c r="AT221" s="10" t="s">
        <v>201</v>
      </c>
      <c r="AU221" s="10" t="s">
        <v>82</v>
      </c>
      <c r="AY221" s="10" t="s">
        <v>125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10" t="s">
        <v>23</v>
      </c>
      <c r="BK221" s="230" t="n">
        <f aca="false">ROUND(I221*H221,2)</f>
        <v>0</v>
      </c>
      <c r="BL221" s="10" t="s">
        <v>132</v>
      </c>
      <c r="BM221" s="10" t="s">
        <v>284</v>
      </c>
    </row>
    <row r="222" s="231" customFormat="true" ht="13.5" hidden="false" customHeight="false" outlineLevel="0" collapsed="false">
      <c r="B222" s="232"/>
      <c r="C222" s="233"/>
      <c r="D222" s="234" t="s">
        <v>134</v>
      </c>
      <c r="E222" s="235"/>
      <c r="F222" s="236" t="s">
        <v>165</v>
      </c>
      <c r="G222" s="233"/>
      <c r="H222" s="235"/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4</v>
      </c>
      <c r="AU222" s="242" t="s">
        <v>82</v>
      </c>
      <c r="AV222" s="231" t="s">
        <v>23</v>
      </c>
      <c r="AW222" s="231" t="s">
        <v>38</v>
      </c>
      <c r="AX222" s="231" t="s">
        <v>74</v>
      </c>
      <c r="AY222" s="242" t="s">
        <v>125</v>
      </c>
    </row>
    <row r="223" s="243" customFormat="true" ht="13.5" hidden="false" customHeight="false" outlineLevel="0" collapsed="false">
      <c r="B223" s="244"/>
      <c r="C223" s="245"/>
      <c r="D223" s="258" t="s">
        <v>134</v>
      </c>
      <c r="E223" s="281"/>
      <c r="F223" s="282" t="s">
        <v>82</v>
      </c>
      <c r="G223" s="245"/>
      <c r="H223" s="283" t="n">
        <v>2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4</v>
      </c>
      <c r="AU223" s="254" t="s">
        <v>82</v>
      </c>
      <c r="AV223" s="243" t="s">
        <v>82</v>
      </c>
      <c r="AW223" s="243" t="s">
        <v>38</v>
      </c>
      <c r="AX223" s="243" t="s">
        <v>23</v>
      </c>
      <c r="AY223" s="254" t="s">
        <v>125</v>
      </c>
    </row>
    <row r="224" s="30" customFormat="true" ht="22.5" hidden="false" customHeight="true" outlineLevel="0" collapsed="false">
      <c r="B224" s="31"/>
      <c r="C224" s="268" t="s">
        <v>285</v>
      </c>
      <c r="D224" s="268" t="s">
        <v>201</v>
      </c>
      <c r="E224" s="269" t="s">
        <v>286</v>
      </c>
      <c r="F224" s="270" t="s">
        <v>287</v>
      </c>
      <c r="G224" s="271" t="s">
        <v>261</v>
      </c>
      <c r="H224" s="272" t="n">
        <v>4</v>
      </c>
      <c r="I224" s="273"/>
      <c r="J224" s="274" t="n">
        <f aca="false">ROUND(I224*H224,2)</f>
        <v>0</v>
      </c>
      <c r="K224" s="270"/>
      <c r="L224" s="275"/>
      <c r="M224" s="276"/>
      <c r="N224" s="277" t="s">
        <v>45</v>
      </c>
      <c r="O224" s="32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AR224" s="10" t="s">
        <v>171</v>
      </c>
      <c r="AT224" s="10" t="s">
        <v>201</v>
      </c>
      <c r="AU224" s="10" t="s">
        <v>82</v>
      </c>
      <c r="AY224" s="10" t="s">
        <v>125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10" t="s">
        <v>23</v>
      </c>
      <c r="BK224" s="230" t="n">
        <f aca="false">ROUND(I224*H224,2)</f>
        <v>0</v>
      </c>
      <c r="BL224" s="10" t="s">
        <v>132</v>
      </c>
      <c r="BM224" s="10" t="s">
        <v>288</v>
      </c>
    </row>
    <row r="225" s="231" customFormat="true" ht="13.5" hidden="false" customHeight="false" outlineLevel="0" collapsed="false">
      <c r="B225" s="232"/>
      <c r="C225" s="233"/>
      <c r="D225" s="234" t="s">
        <v>134</v>
      </c>
      <c r="E225" s="235"/>
      <c r="F225" s="236" t="s">
        <v>165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4</v>
      </c>
      <c r="AU225" s="242" t="s">
        <v>82</v>
      </c>
      <c r="AV225" s="231" t="s">
        <v>23</v>
      </c>
      <c r="AW225" s="231" t="s">
        <v>38</v>
      </c>
      <c r="AX225" s="231" t="s">
        <v>74</v>
      </c>
      <c r="AY225" s="242" t="s">
        <v>125</v>
      </c>
    </row>
    <row r="226" s="243" customFormat="true" ht="13.5" hidden="false" customHeight="false" outlineLevel="0" collapsed="false">
      <c r="B226" s="244"/>
      <c r="C226" s="245"/>
      <c r="D226" s="234" t="s">
        <v>134</v>
      </c>
      <c r="E226" s="246"/>
      <c r="F226" s="247" t="s">
        <v>132</v>
      </c>
      <c r="G226" s="245"/>
      <c r="H226" s="248" t="n">
        <v>4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4</v>
      </c>
      <c r="AU226" s="254" t="s">
        <v>82</v>
      </c>
      <c r="AV226" s="243" t="s">
        <v>82</v>
      </c>
      <c r="AW226" s="243" t="s">
        <v>38</v>
      </c>
      <c r="AX226" s="243" t="s">
        <v>74</v>
      </c>
      <c r="AY226" s="254" t="s">
        <v>125</v>
      </c>
    </row>
    <row r="227" s="255" customFormat="true" ht="13.5" hidden="false" customHeight="false" outlineLevel="0" collapsed="false">
      <c r="B227" s="256"/>
      <c r="C227" s="257"/>
      <c r="D227" s="258" t="s">
        <v>134</v>
      </c>
      <c r="E227" s="259"/>
      <c r="F227" s="260" t="s">
        <v>137</v>
      </c>
      <c r="G227" s="257"/>
      <c r="H227" s="261" t="n">
        <v>4</v>
      </c>
      <c r="I227" s="262"/>
      <c r="J227" s="257"/>
      <c r="K227" s="257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4</v>
      </c>
      <c r="AU227" s="267" t="s">
        <v>82</v>
      </c>
      <c r="AV227" s="255" t="s">
        <v>132</v>
      </c>
      <c r="AW227" s="255" t="s">
        <v>38</v>
      </c>
      <c r="AX227" s="255" t="s">
        <v>23</v>
      </c>
      <c r="AY227" s="267" t="s">
        <v>125</v>
      </c>
    </row>
    <row r="228" s="30" customFormat="true" ht="31.5" hidden="false" customHeight="true" outlineLevel="0" collapsed="false">
      <c r="B228" s="31"/>
      <c r="C228" s="219" t="s">
        <v>289</v>
      </c>
      <c r="D228" s="219" t="s">
        <v>127</v>
      </c>
      <c r="E228" s="220" t="s">
        <v>259</v>
      </c>
      <c r="F228" s="221" t="s">
        <v>260</v>
      </c>
      <c r="G228" s="222" t="s">
        <v>261</v>
      </c>
      <c r="H228" s="223" t="n">
        <v>2</v>
      </c>
      <c r="I228" s="224"/>
      <c r="J228" s="225" t="n">
        <f aca="false">ROUND(I228*H228,2)</f>
        <v>0</v>
      </c>
      <c r="K228" s="221" t="s">
        <v>131</v>
      </c>
      <c r="L228" s="57"/>
      <c r="M228" s="226"/>
      <c r="N228" s="227" t="s">
        <v>45</v>
      </c>
      <c r="O228" s="32"/>
      <c r="P228" s="228" t="n">
        <f aca="false">O228*H228</f>
        <v>0</v>
      </c>
      <c r="Q228" s="228" t="n">
        <v>0.0007</v>
      </c>
      <c r="R228" s="228" t="n">
        <f aca="false">Q228*H228</f>
        <v>0.0014</v>
      </c>
      <c r="S228" s="228" t="n">
        <v>0</v>
      </c>
      <c r="T228" s="229" t="n">
        <f aca="false">S228*H228</f>
        <v>0</v>
      </c>
      <c r="AR228" s="10" t="s">
        <v>132</v>
      </c>
      <c r="AT228" s="10" t="s">
        <v>127</v>
      </c>
      <c r="AU228" s="10" t="s">
        <v>82</v>
      </c>
      <c r="AY228" s="10" t="s">
        <v>125</v>
      </c>
      <c r="BE228" s="230" t="n">
        <f aca="false">IF(N228="základní",J228,0)</f>
        <v>0</v>
      </c>
      <c r="BF228" s="230" t="n">
        <f aca="false">IF(N228="snížená",J228,0)</f>
        <v>0</v>
      </c>
      <c r="BG228" s="230" t="n">
        <f aca="false">IF(N228="zákl. přenesená",J228,0)</f>
        <v>0</v>
      </c>
      <c r="BH228" s="230" t="n">
        <f aca="false">IF(N228="sníž. přenesená",J228,0)</f>
        <v>0</v>
      </c>
      <c r="BI228" s="230" t="n">
        <f aca="false">IF(N228="nulová",J228,0)</f>
        <v>0</v>
      </c>
      <c r="BJ228" s="10" t="s">
        <v>23</v>
      </c>
      <c r="BK228" s="230" t="n">
        <f aca="false">ROUND(I228*H228,2)</f>
        <v>0</v>
      </c>
      <c r="BL228" s="10" t="s">
        <v>132</v>
      </c>
      <c r="BM228" s="10" t="s">
        <v>290</v>
      </c>
    </row>
    <row r="229" s="231" customFormat="true" ht="13.5" hidden="false" customHeight="false" outlineLevel="0" collapsed="false">
      <c r="B229" s="232"/>
      <c r="C229" s="233"/>
      <c r="D229" s="234" t="s">
        <v>134</v>
      </c>
      <c r="E229" s="235"/>
      <c r="F229" s="236" t="s">
        <v>291</v>
      </c>
      <c r="G229" s="233"/>
      <c r="H229" s="235"/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4</v>
      </c>
      <c r="AU229" s="242" t="s">
        <v>82</v>
      </c>
      <c r="AV229" s="231" t="s">
        <v>23</v>
      </c>
      <c r="AW229" s="231" t="s">
        <v>38</v>
      </c>
      <c r="AX229" s="231" t="s">
        <v>74</v>
      </c>
      <c r="AY229" s="242" t="s">
        <v>125</v>
      </c>
    </row>
    <row r="230" s="243" customFormat="true" ht="13.5" hidden="false" customHeight="false" outlineLevel="0" collapsed="false">
      <c r="B230" s="244"/>
      <c r="C230" s="245"/>
      <c r="D230" s="234" t="s">
        <v>134</v>
      </c>
      <c r="E230" s="246"/>
      <c r="F230" s="247" t="s">
        <v>82</v>
      </c>
      <c r="G230" s="245"/>
      <c r="H230" s="248" t="n">
        <v>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34</v>
      </c>
      <c r="AU230" s="254" t="s">
        <v>82</v>
      </c>
      <c r="AV230" s="243" t="s">
        <v>82</v>
      </c>
      <c r="AW230" s="243" t="s">
        <v>38</v>
      </c>
      <c r="AX230" s="243" t="s">
        <v>74</v>
      </c>
      <c r="AY230" s="254" t="s">
        <v>125</v>
      </c>
    </row>
    <row r="231" s="255" customFormat="true" ht="13.5" hidden="false" customHeight="false" outlineLevel="0" collapsed="false">
      <c r="B231" s="256"/>
      <c r="C231" s="257"/>
      <c r="D231" s="258" t="s">
        <v>134</v>
      </c>
      <c r="E231" s="259"/>
      <c r="F231" s="260" t="s">
        <v>137</v>
      </c>
      <c r="G231" s="257"/>
      <c r="H231" s="261" t="n">
        <v>2</v>
      </c>
      <c r="I231" s="262"/>
      <c r="J231" s="257"/>
      <c r="K231" s="257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34</v>
      </c>
      <c r="AU231" s="267" t="s">
        <v>82</v>
      </c>
      <c r="AV231" s="255" t="s">
        <v>132</v>
      </c>
      <c r="AW231" s="255" t="s">
        <v>38</v>
      </c>
      <c r="AX231" s="255" t="s">
        <v>23</v>
      </c>
      <c r="AY231" s="267" t="s">
        <v>125</v>
      </c>
    </row>
    <row r="232" s="30" customFormat="true" ht="22.5" hidden="false" customHeight="true" outlineLevel="0" collapsed="false">
      <c r="B232" s="31"/>
      <c r="C232" s="268" t="s">
        <v>292</v>
      </c>
      <c r="D232" s="268" t="s">
        <v>201</v>
      </c>
      <c r="E232" s="269" t="s">
        <v>293</v>
      </c>
      <c r="F232" s="270" t="s">
        <v>266</v>
      </c>
      <c r="G232" s="271" t="s">
        <v>261</v>
      </c>
      <c r="H232" s="272" t="n">
        <v>4</v>
      </c>
      <c r="I232" s="273"/>
      <c r="J232" s="274" t="n">
        <f aca="false">ROUND(I232*H232,2)</f>
        <v>0</v>
      </c>
      <c r="K232" s="270"/>
      <c r="L232" s="275"/>
      <c r="M232" s="276"/>
      <c r="N232" s="277" t="s">
        <v>45</v>
      </c>
      <c r="O232" s="32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AR232" s="10" t="s">
        <v>171</v>
      </c>
      <c r="AT232" s="10" t="s">
        <v>201</v>
      </c>
      <c r="AU232" s="10" t="s">
        <v>82</v>
      </c>
      <c r="AY232" s="10" t="s">
        <v>125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10" t="s">
        <v>23</v>
      </c>
      <c r="BK232" s="230" t="n">
        <f aca="false">ROUND(I232*H232,2)</f>
        <v>0</v>
      </c>
      <c r="BL232" s="10" t="s">
        <v>132</v>
      </c>
      <c r="BM232" s="10" t="s">
        <v>294</v>
      </c>
    </row>
    <row r="233" s="231" customFormat="true" ht="13.5" hidden="false" customHeight="false" outlineLevel="0" collapsed="false">
      <c r="B233" s="232"/>
      <c r="C233" s="233"/>
      <c r="D233" s="234" t="s">
        <v>134</v>
      </c>
      <c r="E233" s="235"/>
      <c r="F233" s="236" t="s">
        <v>169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34</v>
      </c>
      <c r="AU233" s="242" t="s">
        <v>82</v>
      </c>
      <c r="AV233" s="231" t="s">
        <v>23</v>
      </c>
      <c r="AW233" s="231" t="s">
        <v>38</v>
      </c>
      <c r="AX233" s="231" t="s">
        <v>74</v>
      </c>
      <c r="AY233" s="242" t="s">
        <v>125</v>
      </c>
    </row>
    <row r="234" s="243" customFormat="true" ht="13.5" hidden="false" customHeight="false" outlineLevel="0" collapsed="false">
      <c r="B234" s="244"/>
      <c r="C234" s="245"/>
      <c r="D234" s="234" t="s">
        <v>134</v>
      </c>
      <c r="E234" s="246"/>
      <c r="F234" s="247" t="s">
        <v>295</v>
      </c>
      <c r="G234" s="245"/>
      <c r="H234" s="248" t="n">
        <v>4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34</v>
      </c>
      <c r="AU234" s="254" t="s">
        <v>82</v>
      </c>
      <c r="AV234" s="243" t="s">
        <v>82</v>
      </c>
      <c r="AW234" s="243" t="s">
        <v>38</v>
      </c>
      <c r="AX234" s="243" t="s">
        <v>74</v>
      </c>
      <c r="AY234" s="254" t="s">
        <v>125</v>
      </c>
    </row>
    <row r="235" s="255" customFormat="true" ht="13.5" hidden="false" customHeight="false" outlineLevel="0" collapsed="false">
      <c r="B235" s="256"/>
      <c r="C235" s="257"/>
      <c r="D235" s="258" t="s">
        <v>134</v>
      </c>
      <c r="E235" s="259"/>
      <c r="F235" s="260" t="s">
        <v>137</v>
      </c>
      <c r="G235" s="257"/>
      <c r="H235" s="261" t="n">
        <v>4</v>
      </c>
      <c r="I235" s="262"/>
      <c r="J235" s="257"/>
      <c r="K235" s="257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4</v>
      </c>
      <c r="AU235" s="267" t="s">
        <v>82</v>
      </c>
      <c r="AV235" s="255" t="s">
        <v>132</v>
      </c>
      <c r="AW235" s="255" t="s">
        <v>38</v>
      </c>
      <c r="AX235" s="255" t="s">
        <v>23</v>
      </c>
      <c r="AY235" s="267" t="s">
        <v>125</v>
      </c>
    </row>
    <row r="236" s="30" customFormat="true" ht="22.5" hidden="false" customHeight="true" outlineLevel="0" collapsed="false">
      <c r="B236" s="31"/>
      <c r="C236" s="219" t="s">
        <v>296</v>
      </c>
      <c r="D236" s="219" t="s">
        <v>127</v>
      </c>
      <c r="E236" s="220" t="s">
        <v>297</v>
      </c>
      <c r="F236" s="221" t="s">
        <v>298</v>
      </c>
      <c r="G236" s="222" t="s">
        <v>261</v>
      </c>
      <c r="H236" s="223" t="n">
        <v>6</v>
      </c>
      <c r="I236" s="224"/>
      <c r="J236" s="225" t="n">
        <f aca="false">ROUND(I236*H236,2)</f>
        <v>0</v>
      </c>
      <c r="K236" s="221" t="s">
        <v>131</v>
      </c>
      <c r="L236" s="57"/>
      <c r="M236" s="226"/>
      <c r="N236" s="227" t="s">
        <v>45</v>
      </c>
      <c r="O236" s="32"/>
      <c r="P236" s="228" t="n">
        <f aca="false">O236*H236</f>
        <v>0</v>
      </c>
      <c r="Q236" s="228" t="n">
        <v>0.10941</v>
      </c>
      <c r="R236" s="228" t="n">
        <f aca="false">Q236*H236</f>
        <v>0.65646</v>
      </c>
      <c r="S236" s="228" t="n">
        <v>0</v>
      </c>
      <c r="T236" s="229" t="n">
        <f aca="false">S236*H236</f>
        <v>0</v>
      </c>
      <c r="AR236" s="10" t="s">
        <v>132</v>
      </c>
      <c r="AT236" s="10" t="s">
        <v>127</v>
      </c>
      <c r="AU236" s="10" t="s">
        <v>82</v>
      </c>
      <c r="AY236" s="10" t="s">
        <v>125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10" t="s">
        <v>23</v>
      </c>
      <c r="BK236" s="230" t="n">
        <f aca="false">ROUND(I236*H236,2)</f>
        <v>0</v>
      </c>
      <c r="BL236" s="10" t="s">
        <v>132</v>
      </c>
      <c r="BM236" s="10" t="s">
        <v>299</v>
      </c>
    </row>
    <row r="237" s="231" customFormat="true" ht="13.5" hidden="false" customHeight="false" outlineLevel="0" collapsed="false">
      <c r="B237" s="232"/>
      <c r="C237" s="233"/>
      <c r="D237" s="234" t="s">
        <v>134</v>
      </c>
      <c r="E237" s="235"/>
      <c r="F237" s="236" t="s">
        <v>165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4</v>
      </c>
      <c r="AU237" s="242" t="s">
        <v>82</v>
      </c>
      <c r="AV237" s="231" t="s">
        <v>23</v>
      </c>
      <c r="AW237" s="231" t="s">
        <v>38</v>
      </c>
      <c r="AX237" s="231" t="s">
        <v>74</v>
      </c>
      <c r="AY237" s="242" t="s">
        <v>125</v>
      </c>
    </row>
    <row r="238" s="243" customFormat="true" ht="13.5" hidden="false" customHeight="false" outlineLevel="0" collapsed="false">
      <c r="B238" s="244"/>
      <c r="C238" s="245"/>
      <c r="D238" s="234" t="s">
        <v>134</v>
      </c>
      <c r="E238" s="246"/>
      <c r="F238" s="247" t="s">
        <v>160</v>
      </c>
      <c r="G238" s="245"/>
      <c r="H238" s="248" t="n">
        <v>6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4</v>
      </c>
      <c r="AU238" s="254" t="s">
        <v>82</v>
      </c>
      <c r="AV238" s="243" t="s">
        <v>82</v>
      </c>
      <c r="AW238" s="243" t="s">
        <v>38</v>
      </c>
      <c r="AX238" s="243" t="s">
        <v>74</v>
      </c>
      <c r="AY238" s="254" t="s">
        <v>125</v>
      </c>
    </row>
    <row r="239" s="255" customFormat="true" ht="13.5" hidden="false" customHeight="false" outlineLevel="0" collapsed="false">
      <c r="B239" s="256"/>
      <c r="C239" s="257"/>
      <c r="D239" s="258" t="s">
        <v>134</v>
      </c>
      <c r="E239" s="259"/>
      <c r="F239" s="260" t="s">
        <v>137</v>
      </c>
      <c r="G239" s="257"/>
      <c r="H239" s="261" t="n">
        <v>6</v>
      </c>
      <c r="I239" s="262"/>
      <c r="J239" s="257"/>
      <c r="K239" s="257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4</v>
      </c>
      <c r="AU239" s="267" t="s">
        <v>82</v>
      </c>
      <c r="AV239" s="255" t="s">
        <v>132</v>
      </c>
      <c r="AW239" s="255" t="s">
        <v>38</v>
      </c>
      <c r="AX239" s="255" t="s">
        <v>23</v>
      </c>
      <c r="AY239" s="267" t="s">
        <v>125</v>
      </c>
    </row>
    <row r="240" s="30" customFormat="true" ht="22.5" hidden="false" customHeight="true" outlineLevel="0" collapsed="false">
      <c r="B240" s="31"/>
      <c r="C240" s="268" t="s">
        <v>300</v>
      </c>
      <c r="D240" s="268" t="s">
        <v>201</v>
      </c>
      <c r="E240" s="269" t="s">
        <v>301</v>
      </c>
      <c r="F240" s="270" t="s">
        <v>302</v>
      </c>
      <c r="G240" s="271" t="s">
        <v>261</v>
      </c>
      <c r="H240" s="272" t="n">
        <v>6</v>
      </c>
      <c r="I240" s="273"/>
      <c r="J240" s="274" t="n">
        <f aca="false">ROUND(I240*H240,2)</f>
        <v>0</v>
      </c>
      <c r="K240" s="270"/>
      <c r="L240" s="275"/>
      <c r="M240" s="276"/>
      <c r="N240" s="277" t="s">
        <v>45</v>
      </c>
      <c r="O240" s="32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AR240" s="10" t="s">
        <v>171</v>
      </c>
      <c r="AT240" s="10" t="s">
        <v>201</v>
      </c>
      <c r="AU240" s="10" t="s">
        <v>82</v>
      </c>
      <c r="AY240" s="10" t="s">
        <v>125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10" t="s">
        <v>23</v>
      </c>
      <c r="BK240" s="230" t="n">
        <f aca="false">ROUND(I240*H240,2)</f>
        <v>0</v>
      </c>
      <c r="BL240" s="10" t="s">
        <v>132</v>
      </c>
      <c r="BM240" s="10" t="s">
        <v>303</v>
      </c>
    </row>
    <row r="241" s="231" customFormat="true" ht="13.5" hidden="false" customHeight="false" outlineLevel="0" collapsed="false">
      <c r="B241" s="232"/>
      <c r="C241" s="233"/>
      <c r="D241" s="234" t="s">
        <v>134</v>
      </c>
      <c r="E241" s="235"/>
      <c r="F241" s="236" t="s">
        <v>165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4</v>
      </c>
      <c r="AU241" s="242" t="s">
        <v>82</v>
      </c>
      <c r="AV241" s="231" t="s">
        <v>23</v>
      </c>
      <c r="AW241" s="231" t="s">
        <v>38</v>
      </c>
      <c r="AX241" s="231" t="s">
        <v>74</v>
      </c>
      <c r="AY241" s="242" t="s">
        <v>125</v>
      </c>
    </row>
    <row r="242" s="243" customFormat="true" ht="13.5" hidden="false" customHeight="false" outlineLevel="0" collapsed="false">
      <c r="B242" s="244"/>
      <c r="C242" s="245"/>
      <c r="D242" s="234" t="s">
        <v>134</v>
      </c>
      <c r="E242" s="246"/>
      <c r="F242" s="247" t="s">
        <v>160</v>
      </c>
      <c r="G242" s="245"/>
      <c r="H242" s="248" t="n">
        <v>6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34</v>
      </c>
      <c r="AU242" s="254" t="s">
        <v>82</v>
      </c>
      <c r="AV242" s="243" t="s">
        <v>82</v>
      </c>
      <c r="AW242" s="243" t="s">
        <v>38</v>
      </c>
      <c r="AX242" s="243" t="s">
        <v>74</v>
      </c>
      <c r="AY242" s="254" t="s">
        <v>125</v>
      </c>
    </row>
    <row r="243" s="255" customFormat="true" ht="13.5" hidden="false" customHeight="false" outlineLevel="0" collapsed="false">
      <c r="B243" s="256"/>
      <c r="C243" s="257"/>
      <c r="D243" s="258" t="s">
        <v>134</v>
      </c>
      <c r="E243" s="259"/>
      <c r="F243" s="260" t="s">
        <v>137</v>
      </c>
      <c r="G243" s="257"/>
      <c r="H243" s="261" t="n">
        <v>6</v>
      </c>
      <c r="I243" s="262"/>
      <c r="J243" s="257"/>
      <c r="K243" s="257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34</v>
      </c>
      <c r="AU243" s="267" t="s">
        <v>82</v>
      </c>
      <c r="AV243" s="255" t="s">
        <v>132</v>
      </c>
      <c r="AW243" s="255" t="s">
        <v>38</v>
      </c>
      <c r="AX243" s="255" t="s">
        <v>23</v>
      </c>
      <c r="AY243" s="267" t="s">
        <v>125</v>
      </c>
    </row>
    <row r="244" s="30" customFormat="true" ht="22.5" hidden="false" customHeight="true" outlineLevel="0" collapsed="false">
      <c r="B244" s="31"/>
      <c r="C244" s="219" t="s">
        <v>304</v>
      </c>
      <c r="D244" s="219" t="s">
        <v>127</v>
      </c>
      <c r="E244" s="220" t="s">
        <v>297</v>
      </c>
      <c r="F244" s="221" t="s">
        <v>298</v>
      </c>
      <c r="G244" s="222" t="s">
        <v>261</v>
      </c>
      <c r="H244" s="223" t="n">
        <v>2</v>
      </c>
      <c r="I244" s="224"/>
      <c r="J244" s="225" t="n">
        <f aca="false">ROUND(I244*H244,2)</f>
        <v>0</v>
      </c>
      <c r="K244" s="221" t="s">
        <v>131</v>
      </c>
      <c r="L244" s="57"/>
      <c r="M244" s="226"/>
      <c r="N244" s="227" t="s">
        <v>45</v>
      </c>
      <c r="O244" s="32"/>
      <c r="P244" s="228" t="n">
        <f aca="false">O244*H244</f>
        <v>0</v>
      </c>
      <c r="Q244" s="228" t="n">
        <v>0.10941</v>
      </c>
      <c r="R244" s="228" t="n">
        <f aca="false">Q244*H244</f>
        <v>0.21882</v>
      </c>
      <c r="S244" s="228" t="n">
        <v>0</v>
      </c>
      <c r="T244" s="229" t="n">
        <f aca="false">S244*H244</f>
        <v>0</v>
      </c>
      <c r="AR244" s="10" t="s">
        <v>132</v>
      </c>
      <c r="AT244" s="10" t="s">
        <v>127</v>
      </c>
      <c r="AU244" s="10" t="s">
        <v>82</v>
      </c>
      <c r="AY244" s="10" t="s">
        <v>125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10" t="s">
        <v>23</v>
      </c>
      <c r="BK244" s="230" t="n">
        <f aca="false">ROUND(I244*H244,2)</f>
        <v>0</v>
      </c>
      <c r="BL244" s="10" t="s">
        <v>132</v>
      </c>
      <c r="BM244" s="10" t="s">
        <v>305</v>
      </c>
    </row>
    <row r="245" s="231" customFormat="true" ht="13.5" hidden="false" customHeight="false" outlineLevel="0" collapsed="false">
      <c r="B245" s="232"/>
      <c r="C245" s="233"/>
      <c r="D245" s="234" t="s">
        <v>134</v>
      </c>
      <c r="E245" s="235"/>
      <c r="F245" s="236" t="s">
        <v>306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34</v>
      </c>
      <c r="AU245" s="242" t="s">
        <v>82</v>
      </c>
      <c r="AV245" s="231" t="s">
        <v>23</v>
      </c>
      <c r="AW245" s="231" t="s">
        <v>38</v>
      </c>
      <c r="AX245" s="231" t="s">
        <v>74</v>
      </c>
      <c r="AY245" s="242" t="s">
        <v>125</v>
      </c>
    </row>
    <row r="246" s="243" customFormat="true" ht="13.5" hidden="false" customHeight="false" outlineLevel="0" collapsed="false">
      <c r="B246" s="244"/>
      <c r="C246" s="245"/>
      <c r="D246" s="234" t="s">
        <v>134</v>
      </c>
      <c r="E246" s="246"/>
      <c r="F246" s="247" t="s">
        <v>82</v>
      </c>
      <c r="G246" s="245"/>
      <c r="H246" s="248" t="n">
        <v>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34</v>
      </c>
      <c r="AU246" s="254" t="s">
        <v>82</v>
      </c>
      <c r="AV246" s="243" t="s">
        <v>82</v>
      </c>
      <c r="AW246" s="243" t="s">
        <v>38</v>
      </c>
      <c r="AX246" s="243" t="s">
        <v>74</v>
      </c>
      <c r="AY246" s="254" t="s">
        <v>125</v>
      </c>
    </row>
    <row r="247" s="255" customFormat="true" ht="13.5" hidden="false" customHeight="false" outlineLevel="0" collapsed="false">
      <c r="B247" s="256"/>
      <c r="C247" s="257"/>
      <c r="D247" s="258" t="s">
        <v>134</v>
      </c>
      <c r="E247" s="259"/>
      <c r="F247" s="260" t="s">
        <v>137</v>
      </c>
      <c r="G247" s="257"/>
      <c r="H247" s="261" t="n">
        <v>2</v>
      </c>
      <c r="I247" s="262"/>
      <c r="J247" s="257"/>
      <c r="K247" s="257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34</v>
      </c>
      <c r="AU247" s="267" t="s">
        <v>82</v>
      </c>
      <c r="AV247" s="255" t="s">
        <v>132</v>
      </c>
      <c r="AW247" s="255" t="s">
        <v>38</v>
      </c>
      <c r="AX247" s="255" t="s">
        <v>23</v>
      </c>
      <c r="AY247" s="267" t="s">
        <v>125</v>
      </c>
    </row>
    <row r="248" s="30" customFormat="true" ht="31.5" hidden="false" customHeight="true" outlineLevel="0" collapsed="false">
      <c r="B248" s="31"/>
      <c r="C248" s="219" t="s">
        <v>307</v>
      </c>
      <c r="D248" s="219" t="s">
        <v>127</v>
      </c>
      <c r="E248" s="220" t="s">
        <v>308</v>
      </c>
      <c r="F248" s="221" t="s">
        <v>309</v>
      </c>
      <c r="G248" s="222" t="s">
        <v>130</v>
      </c>
      <c r="H248" s="223" t="n">
        <v>27</v>
      </c>
      <c r="I248" s="224"/>
      <c r="J248" s="225" t="n">
        <f aca="false">ROUND(I248*H248,2)</f>
        <v>0</v>
      </c>
      <c r="K248" s="221" t="s">
        <v>131</v>
      </c>
      <c r="L248" s="57"/>
      <c r="M248" s="226"/>
      <c r="N248" s="227" t="s">
        <v>45</v>
      </c>
      <c r="O248" s="32"/>
      <c r="P248" s="228" t="n">
        <f aca="false">O248*H248</f>
        <v>0</v>
      </c>
      <c r="Q248" s="228" t="n">
        <v>0.0016</v>
      </c>
      <c r="R248" s="228" t="n">
        <f aca="false">Q248*H248</f>
        <v>0.0432</v>
      </c>
      <c r="S248" s="228" t="n">
        <v>0</v>
      </c>
      <c r="T248" s="229" t="n">
        <f aca="false">S248*H248</f>
        <v>0</v>
      </c>
      <c r="AR248" s="10" t="s">
        <v>132</v>
      </c>
      <c r="AT248" s="10" t="s">
        <v>127</v>
      </c>
      <c r="AU248" s="10" t="s">
        <v>82</v>
      </c>
      <c r="AY248" s="10" t="s">
        <v>125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10" t="s">
        <v>23</v>
      </c>
      <c r="BK248" s="230" t="n">
        <f aca="false">ROUND(I248*H248,2)</f>
        <v>0</v>
      </c>
      <c r="BL248" s="10" t="s">
        <v>132</v>
      </c>
      <c r="BM248" s="10" t="s">
        <v>310</v>
      </c>
    </row>
    <row r="249" s="231" customFormat="true" ht="13.5" hidden="false" customHeight="false" outlineLevel="0" collapsed="false">
      <c r="B249" s="232"/>
      <c r="C249" s="233"/>
      <c r="D249" s="234" t="s">
        <v>134</v>
      </c>
      <c r="E249" s="235"/>
      <c r="F249" s="236" t="s">
        <v>311</v>
      </c>
      <c r="G249" s="233"/>
      <c r="H249" s="235"/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4</v>
      </c>
      <c r="AU249" s="242" t="s">
        <v>82</v>
      </c>
      <c r="AV249" s="231" t="s">
        <v>23</v>
      </c>
      <c r="AW249" s="231" t="s">
        <v>38</v>
      </c>
      <c r="AX249" s="231" t="s">
        <v>74</v>
      </c>
      <c r="AY249" s="242" t="s">
        <v>125</v>
      </c>
    </row>
    <row r="250" s="243" customFormat="true" ht="13.5" hidden="false" customHeight="false" outlineLevel="0" collapsed="false">
      <c r="B250" s="244"/>
      <c r="C250" s="245"/>
      <c r="D250" s="234" t="s">
        <v>134</v>
      </c>
      <c r="E250" s="246"/>
      <c r="F250" s="247" t="s">
        <v>312</v>
      </c>
      <c r="G250" s="245"/>
      <c r="H250" s="248" t="n">
        <v>27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4</v>
      </c>
      <c r="AU250" s="254" t="s">
        <v>82</v>
      </c>
      <c r="AV250" s="243" t="s">
        <v>82</v>
      </c>
      <c r="AW250" s="243" t="s">
        <v>38</v>
      </c>
      <c r="AX250" s="243" t="s">
        <v>74</v>
      </c>
      <c r="AY250" s="254" t="s">
        <v>125</v>
      </c>
    </row>
    <row r="251" s="255" customFormat="true" ht="13.5" hidden="false" customHeight="false" outlineLevel="0" collapsed="false">
      <c r="B251" s="256"/>
      <c r="C251" s="257"/>
      <c r="D251" s="258" t="s">
        <v>134</v>
      </c>
      <c r="E251" s="259"/>
      <c r="F251" s="260" t="s">
        <v>137</v>
      </c>
      <c r="G251" s="257"/>
      <c r="H251" s="261" t="n">
        <v>27</v>
      </c>
      <c r="I251" s="262"/>
      <c r="J251" s="257"/>
      <c r="K251" s="257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4</v>
      </c>
      <c r="AU251" s="267" t="s">
        <v>82</v>
      </c>
      <c r="AV251" s="255" t="s">
        <v>132</v>
      </c>
      <c r="AW251" s="255" t="s">
        <v>38</v>
      </c>
      <c r="AX251" s="255" t="s">
        <v>23</v>
      </c>
      <c r="AY251" s="267" t="s">
        <v>125</v>
      </c>
    </row>
    <row r="252" s="30" customFormat="true" ht="31.5" hidden="false" customHeight="true" outlineLevel="0" collapsed="false">
      <c r="B252" s="31"/>
      <c r="C252" s="219" t="s">
        <v>313</v>
      </c>
      <c r="D252" s="219" t="s">
        <v>127</v>
      </c>
      <c r="E252" s="220" t="s">
        <v>314</v>
      </c>
      <c r="F252" s="221" t="s">
        <v>315</v>
      </c>
      <c r="G252" s="222" t="s">
        <v>130</v>
      </c>
      <c r="H252" s="223" t="n">
        <v>27</v>
      </c>
      <c r="I252" s="224"/>
      <c r="J252" s="225" t="n">
        <f aca="false">ROUND(I252*H252,2)</f>
        <v>0</v>
      </c>
      <c r="K252" s="221" t="s">
        <v>131</v>
      </c>
      <c r="L252" s="57"/>
      <c r="M252" s="226"/>
      <c r="N252" s="227" t="s">
        <v>45</v>
      </c>
      <c r="O252" s="32"/>
      <c r="P252" s="228" t="n">
        <f aca="false">O252*H252</f>
        <v>0</v>
      </c>
      <c r="Q252" s="228" t="n">
        <v>1E-005</v>
      </c>
      <c r="R252" s="228" t="n">
        <f aca="false">Q252*H252</f>
        <v>0.00027</v>
      </c>
      <c r="S252" s="228" t="n">
        <v>0</v>
      </c>
      <c r="T252" s="229" t="n">
        <f aca="false">S252*H252</f>
        <v>0</v>
      </c>
      <c r="AR252" s="10" t="s">
        <v>132</v>
      </c>
      <c r="AT252" s="10" t="s">
        <v>127</v>
      </c>
      <c r="AU252" s="10" t="s">
        <v>82</v>
      </c>
      <c r="AY252" s="10" t="s">
        <v>125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10" t="s">
        <v>23</v>
      </c>
      <c r="BK252" s="230" t="n">
        <f aca="false">ROUND(I252*H252,2)</f>
        <v>0</v>
      </c>
      <c r="BL252" s="10" t="s">
        <v>132</v>
      </c>
      <c r="BM252" s="10" t="s">
        <v>316</v>
      </c>
    </row>
    <row r="253" s="231" customFormat="true" ht="13.5" hidden="false" customHeight="false" outlineLevel="0" collapsed="false">
      <c r="B253" s="232"/>
      <c r="C253" s="233"/>
      <c r="D253" s="234" t="s">
        <v>134</v>
      </c>
      <c r="E253" s="235"/>
      <c r="F253" s="236" t="s">
        <v>317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34</v>
      </c>
      <c r="AU253" s="242" t="s">
        <v>82</v>
      </c>
      <c r="AV253" s="231" t="s">
        <v>23</v>
      </c>
      <c r="AW253" s="231" t="s">
        <v>38</v>
      </c>
      <c r="AX253" s="231" t="s">
        <v>74</v>
      </c>
      <c r="AY253" s="242" t="s">
        <v>125</v>
      </c>
    </row>
    <row r="254" s="243" customFormat="true" ht="13.5" hidden="false" customHeight="false" outlineLevel="0" collapsed="false">
      <c r="B254" s="244"/>
      <c r="C254" s="245"/>
      <c r="D254" s="234" t="s">
        <v>134</v>
      </c>
      <c r="E254" s="246"/>
      <c r="F254" s="247" t="s">
        <v>312</v>
      </c>
      <c r="G254" s="245"/>
      <c r="H254" s="248" t="n">
        <v>27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4</v>
      </c>
      <c r="AU254" s="254" t="s">
        <v>82</v>
      </c>
      <c r="AV254" s="243" t="s">
        <v>82</v>
      </c>
      <c r="AW254" s="243" t="s">
        <v>38</v>
      </c>
      <c r="AX254" s="243" t="s">
        <v>74</v>
      </c>
      <c r="AY254" s="254" t="s">
        <v>125</v>
      </c>
    </row>
    <row r="255" s="255" customFormat="true" ht="13.5" hidden="false" customHeight="false" outlineLevel="0" collapsed="false">
      <c r="B255" s="256"/>
      <c r="C255" s="257"/>
      <c r="D255" s="258" t="s">
        <v>134</v>
      </c>
      <c r="E255" s="259"/>
      <c r="F255" s="260" t="s">
        <v>137</v>
      </c>
      <c r="G255" s="257"/>
      <c r="H255" s="261" t="n">
        <v>27</v>
      </c>
      <c r="I255" s="262"/>
      <c r="J255" s="257"/>
      <c r="K255" s="257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4</v>
      </c>
      <c r="AU255" s="267" t="s">
        <v>82</v>
      </c>
      <c r="AV255" s="255" t="s">
        <v>132</v>
      </c>
      <c r="AW255" s="255" t="s">
        <v>38</v>
      </c>
      <c r="AX255" s="255" t="s">
        <v>23</v>
      </c>
      <c r="AY255" s="267" t="s">
        <v>125</v>
      </c>
    </row>
    <row r="256" s="30" customFormat="true" ht="44.25" hidden="false" customHeight="true" outlineLevel="0" collapsed="false">
      <c r="B256" s="31"/>
      <c r="C256" s="219" t="s">
        <v>318</v>
      </c>
      <c r="D256" s="219" t="s">
        <v>127</v>
      </c>
      <c r="E256" s="220" t="s">
        <v>319</v>
      </c>
      <c r="F256" s="221" t="s">
        <v>320</v>
      </c>
      <c r="G256" s="222" t="s">
        <v>150</v>
      </c>
      <c r="H256" s="223" t="n">
        <v>24</v>
      </c>
      <c r="I256" s="224"/>
      <c r="J256" s="225" t="n">
        <f aca="false">ROUND(I256*H256,2)</f>
        <v>0</v>
      </c>
      <c r="K256" s="221" t="s">
        <v>131</v>
      </c>
      <c r="L256" s="57"/>
      <c r="M256" s="226"/>
      <c r="N256" s="227" t="s">
        <v>45</v>
      </c>
      <c r="O256" s="32"/>
      <c r="P256" s="228" t="n">
        <f aca="false">O256*H256</f>
        <v>0</v>
      </c>
      <c r="Q256" s="228" t="n">
        <v>0.1554</v>
      </c>
      <c r="R256" s="228" t="n">
        <f aca="false">Q256*H256</f>
        <v>3.7296</v>
      </c>
      <c r="S256" s="228" t="n">
        <v>0</v>
      </c>
      <c r="T256" s="229" t="n">
        <f aca="false">S256*H256</f>
        <v>0</v>
      </c>
      <c r="AR256" s="10" t="s">
        <v>132</v>
      </c>
      <c r="AT256" s="10" t="s">
        <v>127</v>
      </c>
      <c r="AU256" s="10" t="s">
        <v>82</v>
      </c>
      <c r="AY256" s="10" t="s">
        <v>125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10" t="s">
        <v>23</v>
      </c>
      <c r="BK256" s="230" t="n">
        <f aca="false">ROUND(I256*H256,2)</f>
        <v>0</v>
      </c>
      <c r="BL256" s="10" t="s">
        <v>132</v>
      </c>
      <c r="BM256" s="10" t="s">
        <v>321</v>
      </c>
    </row>
    <row r="257" s="231" customFormat="true" ht="13.5" hidden="false" customHeight="false" outlineLevel="0" collapsed="false">
      <c r="B257" s="232"/>
      <c r="C257" s="233"/>
      <c r="D257" s="234" t="s">
        <v>134</v>
      </c>
      <c r="E257" s="235"/>
      <c r="F257" s="236" t="s">
        <v>322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4</v>
      </c>
      <c r="AU257" s="242" t="s">
        <v>82</v>
      </c>
      <c r="AV257" s="231" t="s">
        <v>23</v>
      </c>
      <c r="AW257" s="231" t="s">
        <v>38</v>
      </c>
      <c r="AX257" s="231" t="s">
        <v>74</v>
      </c>
      <c r="AY257" s="242" t="s">
        <v>125</v>
      </c>
    </row>
    <row r="258" s="243" customFormat="true" ht="13.5" hidden="false" customHeight="false" outlineLevel="0" collapsed="false">
      <c r="B258" s="244"/>
      <c r="C258" s="245"/>
      <c r="D258" s="234" t="s">
        <v>134</v>
      </c>
      <c r="E258" s="246"/>
      <c r="F258" s="247" t="s">
        <v>153</v>
      </c>
      <c r="G258" s="245"/>
      <c r="H258" s="248" t="n">
        <v>2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34</v>
      </c>
      <c r="AU258" s="254" t="s">
        <v>82</v>
      </c>
      <c r="AV258" s="243" t="s">
        <v>82</v>
      </c>
      <c r="AW258" s="243" t="s">
        <v>38</v>
      </c>
      <c r="AX258" s="243" t="s">
        <v>74</v>
      </c>
      <c r="AY258" s="254" t="s">
        <v>125</v>
      </c>
    </row>
    <row r="259" s="255" customFormat="true" ht="13.5" hidden="false" customHeight="false" outlineLevel="0" collapsed="false">
      <c r="B259" s="256"/>
      <c r="C259" s="257"/>
      <c r="D259" s="258" t="s">
        <v>134</v>
      </c>
      <c r="E259" s="259"/>
      <c r="F259" s="260" t="s">
        <v>137</v>
      </c>
      <c r="G259" s="257"/>
      <c r="H259" s="261" t="n">
        <v>24</v>
      </c>
      <c r="I259" s="262"/>
      <c r="J259" s="257"/>
      <c r="K259" s="257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34</v>
      </c>
      <c r="AU259" s="267" t="s">
        <v>82</v>
      </c>
      <c r="AV259" s="255" t="s">
        <v>132</v>
      </c>
      <c r="AW259" s="255" t="s">
        <v>38</v>
      </c>
      <c r="AX259" s="255" t="s">
        <v>23</v>
      </c>
      <c r="AY259" s="267" t="s">
        <v>125</v>
      </c>
    </row>
    <row r="260" s="30" customFormat="true" ht="22.5" hidden="false" customHeight="true" outlineLevel="0" collapsed="false">
      <c r="B260" s="31"/>
      <c r="C260" s="268" t="s">
        <v>323</v>
      </c>
      <c r="D260" s="268" t="s">
        <v>201</v>
      </c>
      <c r="E260" s="269" t="s">
        <v>324</v>
      </c>
      <c r="F260" s="270" t="s">
        <v>325</v>
      </c>
      <c r="G260" s="271" t="s">
        <v>261</v>
      </c>
      <c r="H260" s="272" t="n">
        <v>24.48</v>
      </c>
      <c r="I260" s="273"/>
      <c r="J260" s="274" t="n">
        <f aca="false">ROUND(I260*H260,2)</f>
        <v>0</v>
      </c>
      <c r="K260" s="270"/>
      <c r="L260" s="275"/>
      <c r="M260" s="276"/>
      <c r="N260" s="277" t="s">
        <v>45</v>
      </c>
      <c r="O260" s="32"/>
      <c r="P260" s="228" t="n">
        <f aca="false">O260*H260</f>
        <v>0</v>
      </c>
      <c r="Q260" s="228" t="n">
        <v>0.086</v>
      </c>
      <c r="R260" s="228" t="n">
        <f aca="false">Q260*H260</f>
        <v>2.10528</v>
      </c>
      <c r="S260" s="228" t="n">
        <v>0</v>
      </c>
      <c r="T260" s="229" t="n">
        <f aca="false">S260*H260</f>
        <v>0</v>
      </c>
      <c r="AR260" s="10" t="s">
        <v>171</v>
      </c>
      <c r="AT260" s="10" t="s">
        <v>201</v>
      </c>
      <c r="AU260" s="10" t="s">
        <v>82</v>
      </c>
      <c r="AY260" s="10" t="s">
        <v>125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10" t="s">
        <v>23</v>
      </c>
      <c r="BK260" s="230" t="n">
        <f aca="false">ROUND(I260*H260,2)</f>
        <v>0</v>
      </c>
      <c r="BL260" s="10" t="s">
        <v>132</v>
      </c>
      <c r="BM260" s="10" t="s">
        <v>326</v>
      </c>
    </row>
    <row r="261" s="231" customFormat="true" ht="13.5" hidden="false" customHeight="false" outlineLevel="0" collapsed="false">
      <c r="B261" s="232"/>
      <c r="C261" s="233"/>
      <c r="D261" s="234" t="s">
        <v>134</v>
      </c>
      <c r="E261" s="235"/>
      <c r="F261" s="236" t="s">
        <v>327</v>
      </c>
      <c r="G261" s="233"/>
      <c r="H261" s="235"/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34</v>
      </c>
      <c r="AU261" s="242" t="s">
        <v>82</v>
      </c>
      <c r="AV261" s="231" t="s">
        <v>23</v>
      </c>
      <c r="AW261" s="231" t="s">
        <v>38</v>
      </c>
      <c r="AX261" s="231" t="s">
        <v>74</v>
      </c>
      <c r="AY261" s="242" t="s">
        <v>125</v>
      </c>
    </row>
    <row r="262" s="243" customFormat="true" ht="13.5" hidden="false" customHeight="false" outlineLevel="0" collapsed="false">
      <c r="B262" s="244"/>
      <c r="C262" s="245"/>
      <c r="D262" s="234" t="s">
        <v>134</v>
      </c>
      <c r="E262" s="246"/>
      <c r="F262" s="247" t="s">
        <v>328</v>
      </c>
      <c r="G262" s="245"/>
      <c r="H262" s="248" t="n">
        <v>24.48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34</v>
      </c>
      <c r="AU262" s="254" t="s">
        <v>82</v>
      </c>
      <c r="AV262" s="243" t="s">
        <v>82</v>
      </c>
      <c r="AW262" s="243" t="s">
        <v>38</v>
      </c>
      <c r="AX262" s="243" t="s">
        <v>74</v>
      </c>
      <c r="AY262" s="254" t="s">
        <v>125</v>
      </c>
    </row>
    <row r="263" s="255" customFormat="true" ht="13.5" hidden="false" customHeight="false" outlineLevel="0" collapsed="false">
      <c r="B263" s="256"/>
      <c r="C263" s="257"/>
      <c r="D263" s="258" t="s">
        <v>134</v>
      </c>
      <c r="E263" s="259"/>
      <c r="F263" s="260" t="s">
        <v>137</v>
      </c>
      <c r="G263" s="257"/>
      <c r="H263" s="261" t="n">
        <v>24.48</v>
      </c>
      <c r="I263" s="262"/>
      <c r="J263" s="257"/>
      <c r="K263" s="257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34</v>
      </c>
      <c r="AU263" s="267" t="s">
        <v>82</v>
      </c>
      <c r="AV263" s="255" t="s">
        <v>132</v>
      </c>
      <c r="AW263" s="255" t="s">
        <v>38</v>
      </c>
      <c r="AX263" s="255" t="s">
        <v>23</v>
      </c>
      <c r="AY263" s="267" t="s">
        <v>125</v>
      </c>
    </row>
    <row r="264" s="30" customFormat="true" ht="31.5" hidden="false" customHeight="true" outlineLevel="0" collapsed="false">
      <c r="B264" s="31"/>
      <c r="C264" s="219" t="s">
        <v>329</v>
      </c>
      <c r="D264" s="219" t="s">
        <v>127</v>
      </c>
      <c r="E264" s="220" t="s">
        <v>330</v>
      </c>
      <c r="F264" s="221" t="s">
        <v>331</v>
      </c>
      <c r="G264" s="222" t="s">
        <v>150</v>
      </c>
      <c r="H264" s="223" t="n">
        <v>178</v>
      </c>
      <c r="I264" s="224"/>
      <c r="J264" s="225" t="n">
        <f aca="false">ROUND(I264*H264,2)</f>
        <v>0</v>
      </c>
      <c r="K264" s="221" t="s">
        <v>131</v>
      </c>
      <c r="L264" s="57"/>
      <c r="M264" s="226"/>
      <c r="N264" s="227" t="s">
        <v>45</v>
      </c>
      <c r="O264" s="32"/>
      <c r="P264" s="228" t="n">
        <f aca="false">O264*H264</f>
        <v>0</v>
      </c>
      <c r="Q264" s="228" t="n">
        <v>0.10095</v>
      </c>
      <c r="R264" s="228" t="n">
        <f aca="false">Q264*H264</f>
        <v>17.9691</v>
      </c>
      <c r="S264" s="228" t="n">
        <v>0</v>
      </c>
      <c r="T264" s="229" t="n">
        <f aca="false">S264*H264</f>
        <v>0</v>
      </c>
      <c r="AR264" s="10" t="s">
        <v>132</v>
      </c>
      <c r="AT264" s="10" t="s">
        <v>127</v>
      </c>
      <c r="AU264" s="10" t="s">
        <v>82</v>
      </c>
      <c r="AY264" s="10" t="s">
        <v>125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10" t="s">
        <v>23</v>
      </c>
      <c r="BK264" s="230" t="n">
        <f aca="false">ROUND(I264*H264,2)</f>
        <v>0</v>
      </c>
      <c r="BL264" s="10" t="s">
        <v>132</v>
      </c>
      <c r="BM264" s="10" t="s">
        <v>332</v>
      </c>
    </row>
    <row r="265" s="231" customFormat="true" ht="13.5" hidden="false" customHeight="false" outlineLevel="0" collapsed="false">
      <c r="B265" s="232"/>
      <c r="C265" s="233"/>
      <c r="D265" s="234" t="s">
        <v>134</v>
      </c>
      <c r="E265" s="235"/>
      <c r="F265" s="236" t="s">
        <v>333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4</v>
      </c>
      <c r="AU265" s="242" t="s">
        <v>82</v>
      </c>
      <c r="AV265" s="231" t="s">
        <v>23</v>
      </c>
      <c r="AW265" s="231" t="s">
        <v>38</v>
      </c>
      <c r="AX265" s="231" t="s">
        <v>74</v>
      </c>
      <c r="AY265" s="242" t="s">
        <v>125</v>
      </c>
    </row>
    <row r="266" s="243" customFormat="true" ht="13.5" hidden="false" customHeight="false" outlineLevel="0" collapsed="false">
      <c r="B266" s="244"/>
      <c r="C266" s="245"/>
      <c r="D266" s="234" t="s">
        <v>134</v>
      </c>
      <c r="E266" s="246"/>
      <c r="F266" s="247" t="s">
        <v>159</v>
      </c>
      <c r="G266" s="245"/>
      <c r="H266" s="248" t="n">
        <v>178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4</v>
      </c>
      <c r="AU266" s="254" t="s">
        <v>82</v>
      </c>
      <c r="AV266" s="243" t="s">
        <v>82</v>
      </c>
      <c r="AW266" s="243" t="s">
        <v>38</v>
      </c>
      <c r="AX266" s="243" t="s">
        <v>74</v>
      </c>
      <c r="AY266" s="254" t="s">
        <v>125</v>
      </c>
    </row>
    <row r="267" s="255" customFormat="true" ht="13.5" hidden="false" customHeight="false" outlineLevel="0" collapsed="false">
      <c r="B267" s="256"/>
      <c r="C267" s="257"/>
      <c r="D267" s="258" t="s">
        <v>134</v>
      </c>
      <c r="E267" s="259"/>
      <c r="F267" s="260" t="s">
        <v>137</v>
      </c>
      <c r="G267" s="257"/>
      <c r="H267" s="261" t="n">
        <v>178</v>
      </c>
      <c r="I267" s="262"/>
      <c r="J267" s="257"/>
      <c r="K267" s="257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34</v>
      </c>
      <c r="AU267" s="267" t="s">
        <v>82</v>
      </c>
      <c r="AV267" s="255" t="s">
        <v>132</v>
      </c>
      <c r="AW267" s="255" t="s">
        <v>38</v>
      </c>
      <c r="AX267" s="255" t="s">
        <v>23</v>
      </c>
      <c r="AY267" s="267" t="s">
        <v>125</v>
      </c>
    </row>
    <row r="268" s="30" customFormat="true" ht="22.5" hidden="false" customHeight="true" outlineLevel="0" collapsed="false">
      <c r="B268" s="31"/>
      <c r="C268" s="268" t="s">
        <v>334</v>
      </c>
      <c r="D268" s="268" t="s">
        <v>201</v>
      </c>
      <c r="E268" s="269" t="s">
        <v>335</v>
      </c>
      <c r="F268" s="270" t="s">
        <v>336</v>
      </c>
      <c r="G268" s="271" t="s">
        <v>261</v>
      </c>
      <c r="H268" s="272" t="n">
        <v>359.56</v>
      </c>
      <c r="I268" s="273"/>
      <c r="J268" s="274" t="n">
        <f aca="false">ROUND(I268*H268,2)</f>
        <v>0</v>
      </c>
      <c r="K268" s="270"/>
      <c r="L268" s="275"/>
      <c r="M268" s="276"/>
      <c r="N268" s="277" t="s">
        <v>45</v>
      </c>
      <c r="O268" s="32"/>
      <c r="P268" s="228" t="n">
        <f aca="false">O268*H268</f>
        <v>0</v>
      </c>
      <c r="Q268" s="228" t="n">
        <v>0.011</v>
      </c>
      <c r="R268" s="228" t="n">
        <f aca="false">Q268*H268</f>
        <v>3.95516</v>
      </c>
      <c r="S268" s="228" t="n">
        <v>0</v>
      </c>
      <c r="T268" s="229" t="n">
        <f aca="false">S268*H268</f>
        <v>0</v>
      </c>
      <c r="AR268" s="10" t="s">
        <v>171</v>
      </c>
      <c r="AT268" s="10" t="s">
        <v>201</v>
      </c>
      <c r="AU268" s="10" t="s">
        <v>82</v>
      </c>
      <c r="AY268" s="10" t="s">
        <v>125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10" t="s">
        <v>23</v>
      </c>
      <c r="BK268" s="230" t="n">
        <f aca="false">ROUND(I268*H268,2)</f>
        <v>0</v>
      </c>
      <c r="BL268" s="10" t="s">
        <v>132</v>
      </c>
      <c r="BM268" s="10" t="s">
        <v>337</v>
      </c>
    </row>
    <row r="269" s="231" customFormat="true" ht="13.5" hidden="false" customHeight="false" outlineLevel="0" collapsed="false">
      <c r="B269" s="232"/>
      <c r="C269" s="233"/>
      <c r="D269" s="234" t="s">
        <v>134</v>
      </c>
      <c r="E269" s="235"/>
      <c r="F269" s="236" t="s">
        <v>338</v>
      </c>
      <c r="G269" s="233"/>
      <c r="H269" s="235"/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4</v>
      </c>
      <c r="AU269" s="242" t="s">
        <v>82</v>
      </c>
      <c r="AV269" s="231" t="s">
        <v>23</v>
      </c>
      <c r="AW269" s="231" t="s">
        <v>38</v>
      </c>
      <c r="AX269" s="231" t="s">
        <v>74</v>
      </c>
      <c r="AY269" s="242" t="s">
        <v>125</v>
      </c>
    </row>
    <row r="270" s="243" customFormat="true" ht="13.5" hidden="false" customHeight="false" outlineLevel="0" collapsed="false">
      <c r="B270" s="244"/>
      <c r="C270" s="245"/>
      <c r="D270" s="234" t="s">
        <v>134</v>
      </c>
      <c r="E270" s="246"/>
      <c r="F270" s="247" t="s">
        <v>339</v>
      </c>
      <c r="G270" s="245"/>
      <c r="H270" s="248" t="n">
        <v>359.56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34</v>
      </c>
      <c r="AU270" s="254" t="s">
        <v>82</v>
      </c>
      <c r="AV270" s="243" t="s">
        <v>82</v>
      </c>
      <c r="AW270" s="243" t="s">
        <v>38</v>
      </c>
      <c r="AX270" s="243" t="s">
        <v>74</v>
      </c>
      <c r="AY270" s="254" t="s">
        <v>125</v>
      </c>
    </row>
    <row r="271" s="255" customFormat="true" ht="13.5" hidden="false" customHeight="false" outlineLevel="0" collapsed="false">
      <c r="B271" s="256"/>
      <c r="C271" s="257"/>
      <c r="D271" s="258" t="s">
        <v>134</v>
      </c>
      <c r="E271" s="259"/>
      <c r="F271" s="260" t="s">
        <v>137</v>
      </c>
      <c r="G271" s="257"/>
      <c r="H271" s="261" t="n">
        <v>359.56</v>
      </c>
      <c r="I271" s="262"/>
      <c r="J271" s="257"/>
      <c r="K271" s="257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34</v>
      </c>
      <c r="AU271" s="267" t="s">
        <v>82</v>
      </c>
      <c r="AV271" s="255" t="s">
        <v>132</v>
      </c>
      <c r="AW271" s="255" t="s">
        <v>38</v>
      </c>
      <c r="AX271" s="255" t="s">
        <v>23</v>
      </c>
      <c r="AY271" s="267" t="s">
        <v>125</v>
      </c>
    </row>
    <row r="272" s="30" customFormat="true" ht="31.5" hidden="false" customHeight="true" outlineLevel="0" collapsed="false">
      <c r="B272" s="31"/>
      <c r="C272" s="219" t="s">
        <v>340</v>
      </c>
      <c r="D272" s="219" t="s">
        <v>127</v>
      </c>
      <c r="E272" s="220" t="s">
        <v>341</v>
      </c>
      <c r="F272" s="221" t="s">
        <v>342</v>
      </c>
      <c r="G272" s="222" t="s">
        <v>150</v>
      </c>
      <c r="H272" s="223" t="n">
        <v>25</v>
      </c>
      <c r="I272" s="224"/>
      <c r="J272" s="225" t="n">
        <f aca="false">ROUND(I272*H272,2)</f>
        <v>0</v>
      </c>
      <c r="K272" s="221" t="s">
        <v>131</v>
      </c>
      <c r="L272" s="57"/>
      <c r="M272" s="226"/>
      <c r="N272" s="227" t="s">
        <v>45</v>
      </c>
      <c r="O272" s="32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AR272" s="10" t="s">
        <v>132</v>
      </c>
      <c r="AT272" s="10" t="s">
        <v>127</v>
      </c>
      <c r="AU272" s="10" t="s">
        <v>82</v>
      </c>
      <c r="AY272" s="10" t="s">
        <v>125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10" t="s">
        <v>23</v>
      </c>
      <c r="BK272" s="230" t="n">
        <f aca="false">ROUND(I272*H272,2)</f>
        <v>0</v>
      </c>
      <c r="BL272" s="10" t="s">
        <v>132</v>
      </c>
      <c r="BM272" s="10" t="s">
        <v>343</v>
      </c>
    </row>
    <row r="273" s="231" customFormat="true" ht="13.5" hidden="false" customHeight="false" outlineLevel="0" collapsed="false">
      <c r="B273" s="232"/>
      <c r="C273" s="233"/>
      <c r="D273" s="234" t="s">
        <v>134</v>
      </c>
      <c r="E273" s="235"/>
      <c r="F273" s="236" t="s">
        <v>344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4</v>
      </c>
      <c r="AU273" s="242" t="s">
        <v>82</v>
      </c>
      <c r="AV273" s="231" t="s">
        <v>23</v>
      </c>
      <c r="AW273" s="231" t="s">
        <v>38</v>
      </c>
      <c r="AX273" s="231" t="s">
        <v>74</v>
      </c>
      <c r="AY273" s="242" t="s">
        <v>125</v>
      </c>
    </row>
    <row r="274" s="243" customFormat="true" ht="13.5" hidden="false" customHeight="false" outlineLevel="0" collapsed="false">
      <c r="B274" s="244"/>
      <c r="C274" s="245"/>
      <c r="D274" s="234" t="s">
        <v>134</v>
      </c>
      <c r="E274" s="246"/>
      <c r="F274" s="247" t="s">
        <v>345</v>
      </c>
      <c r="G274" s="245"/>
      <c r="H274" s="248" t="n">
        <v>25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34</v>
      </c>
      <c r="AU274" s="254" t="s">
        <v>82</v>
      </c>
      <c r="AV274" s="243" t="s">
        <v>82</v>
      </c>
      <c r="AW274" s="243" t="s">
        <v>38</v>
      </c>
      <c r="AX274" s="243" t="s">
        <v>74</v>
      </c>
      <c r="AY274" s="254" t="s">
        <v>125</v>
      </c>
    </row>
    <row r="275" s="255" customFormat="true" ht="13.5" hidden="false" customHeight="false" outlineLevel="0" collapsed="false">
      <c r="B275" s="256"/>
      <c r="C275" s="257"/>
      <c r="D275" s="258" t="s">
        <v>134</v>
      </c>
      <c r="E275" s="259"/>
      <c r="F275" s="260" t="s">
        <v>137</v>
      </c>
      <c r="G275" s="257"/>
      <c r="H275" s="261" t="n">
        <v>25</v>
      </c>
      <c r="I275" s="262"/>
      <c r="J275" s="257"/>
      <c r="K275" s="257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4</v>
      </c>
      <c r="AU275" s="267" t="s">
        <v>82</v>
      </c>
      <c r="AV275" s="255" t="s">
        <v>132</v>
      </c>
      <c r="AW275" s="255" t="s">
        <v>38</v>
      </c>
      <c r="AX275" s="255" t="s">
        <v>23</v>
      </c>
      <c r="AY275" s="267" t="s">
        <v>125</v>
      </c>
    </row>
    <row r="276" s="30" customFormat="true" ht="22.5" hidden="false" customHeight="true" outlineLevel="0" collapsed="false">
      <c r="B276" s="31"/>
      <c r="C276" s="219" t="s">
        <v>346</v>
      </c>
      <c r="D276" s="219" t="s">
        <v>127</v>
      </c>
      <c r="E276" s="220" t="s">
        <v>347</v>
      </c>
      <c r="F276" s="221" t="s">
        <v>348</v>
      </c>
      <c r="G276" s="222" t="s">
        <v>150</v>
      </c>
      <c r="H276" s="223" t="n">
        <v>25</v>
      </c>
      <c r="I276" s="224"/>
      <c r="J276" s="225" t="n">
        <f aca="false">ROUND(I276*H276,2)</f>
        <v>0</v>
      </c>
      <c r="K276" s="221" t="s">
        <v>131</v>
      </c>
      <c r="L276" s="57"/>
      <c r="M276" s="226"/>
      <c r="N276" s="227" t="s">
        <v>45</v>
      </c>
      <c r="O276" s="32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AR276" s="10" t="s">
        <v>132</v>
      </c>
      <c r="AT276" s="10" t="s">
        <v>127</v>
      </c>
      <c r="AU276" s="10" t="s">
        <v>82</v>
      </c>
      <c r="AY276" s="10" t="s">
        <v>125</v>
      </c>
      <c r="BE276" s="230" t="n">
        <f aca="false">IF(N276="základní",J276,0)</f>
        <v>0</v>
      </c>
      <c r="BF276" s="230" t="n">
        <f aca="false">IF(N276="snížená",J276,0)</f>
        <v>0</v>
      </c>
      <c r="BG276" s="230" t="n">
        <f aca="false">IF(N276="zákl. přenesená",J276,0)</f>
        <v>0</v>
      </c>
      <c r="BH276" s="230" t="n">
        <f aca="false">IF(N276="sníž. přenesená",J276,0)</f>
        <v>0</v>
      </c>
      <c r="BI276" s="230" t="n">
        <f aca="false">IF(N276="nulová",J276,0)</f>
        <v>0</v>
      </c>
      <c r="BJ276" s="10" t="s">
        <v>23</v>
      </c>
      <c r="BK276" s="230" t="n">
        <f aca="false">ROUND(I276*H276,2)</f>
        <v>0</v>
      </c>
      <c r="BL276" s="10" t="s">
        <v>132</v>
      </c>
      <c r="BM276" s="10" t="s">
        <v>349</v>
      </c>
    </row>
    <row r="277" s="231" customFormat="true" ht="13.5" hidden="false" customHeight="false" outlineLevel="0" collapsed="false">
      <c r="B277" s="232"/>
      <c r="C277" s="233"/>
      <c r="D277" s="234" t="s">
        <v>134</v>
      </c>
      <c r="E277" s="235"/>
      <c r="F277" s="236" t="s">
        <v>344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34</v>
      </c>
      <c r="AU277" s="242" t="s">
        <v>82</v>
      </c>
      <c r="AV277" s="231" t="s">
        <v>23</v>
      </c>
      <c r="AW277" s="231" t="s">
        <v>38</v>
      </c>
      <c r="AX277" s="231" t="s">
        <v>74</v>
      </c>
      <c r="AY277" s="242" t="s">
        <v>125</v>
      </c>
    </row>
    <row r="278" s="243" customFormat="true" ht="13.5" hidden="false" customHeight="false" outlineLevel="0" collapsed="false">
      <c r="B278" s="244"/>
      <c r="C278" s="245"/>
      <c r="D278" s="234" t="s">
        <v>134</v>
      </c>
      <c r="E278" s="246"/>
      <c r="F278" s="247" t="s">
        <v>345</v>
      </c>
      <c r="G278" s="245"/>
      <c r="H278" s="248" t="n">
        <v>25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34</v>
      </c>
      <c r="AU278" s="254" t="s">
        <v>82</v>
      </c>
      <c r="AV278" s="243" t="s">
        <v>82</v>
      </c>
      <c r="AW278" s="243" t="s">
        <v>38</v>
      </c>
      <c r="AX278" s="243" t="s">
        <v>74</v>
      </c>
      <c r="AY278" s="254" t="s">
        <v>125</v>
      </c>
    </row>
    <row r="279" s="255" customFormat="true" ht="13.5" hidden="false" customHeight="false" outlineLevel="0" collapsed="false">
      <c r="B279" s="256"/>
      <c r="C279" s="257"/>
      <c r="D279" s="258" t="s">
        <v>134</v>
      </c>
      <c r="E279" s="259"/>
      <c r="F279" s="260" t="s">
        <v>137</v>
      </c>
      <c r="G279" s="257"/>
      <c r="H279" s="261" t="n">
        <v>25</v>
      </c>
      <c r="I279" s="262"/>
      <c r="J279" s="257"/>
      <c r="K279" s="257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34</v>
      </c>
      <c r="AU279" s="267" t="s">
        <v>82</v>
      </c>
      <c r="AV279" s="255" t="s">
        <v>132</v>
      </c>
      <c r="AW279" s="255" t="s">
        <v>38</v>
      </c>
      <c r="AX279" s="255" t="s">
        <v>23</v>
      </c>
      <c r="AY279" s="267" t="s">
        <v>125</v>
      </c>
    </row>
    <row r="280" s="30" customFormat="true" ht="31.5" hidden="false" customHeight="true" outlineLevel="0" collapsed="false">
      <c r="B280" s="31"/>
      <c r="C280" s="219" t="s">
        <v>350</v>
      </c>
      <c r="D280" s="219" t="s">
        <v>127</v>
      </c>
      <c r="E280" s="220" t="s">
        <v>351</v>
      </c>
      <c r="F280" s="221" t="s">
        <v>352</v>
      </c>
      <c r="G280" s="222" t="s">
        <v>130</v>
      </c>
      <c r="H280" s="223" t="n">
        <v>12</v>
      </c>
      <c r="I280" s="224"/>
      <c r="J280" s="225" t="n">
        <f aca="false">ROUND(I280*H280,2)</f>
        <v>0</v>
      </c>
      <c r="K280" s="221" t="s">
        <v>131</v>
      </c>
      <c r="L280" s="57"/>
      <c r="M280" s="226"/>
      <c r="N280" s="227" t="s">
        <v>45</v>
      </c>
      <c r="O280" s="32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.02</v>
      </c>
      <c r="T280" s="229" t="n">
        <f aca="false">S280*H280</f>
        <v>0.24</v>
      </c>
      <c r="AR280" s="10" t="s">
        <v>132</v>
      </c>
      <c r="AT280" s="10" t="s">
        <v>127</v>
      </c>
      <c r="AU280" s="10" t="s">
        <v>82</v>
      </c>
      <c r="AY280" s="10" t="s">
        <v>125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10" t="s">
        <v>23</v>
      </c>
      <c r="BK280" s="230" t="n">
        <f aca="false">ROUND(I280*H280,2)</f>
        <v>0</v>
      </c>
      <c r="BL280" s="10" t="s">
        <v>132</v>
      </c>
      <c r="BM280" s="10" t="s">
        <v>353</v>
      </c>
    </row>
    <row r="281" s="231" customFormat="true" ht="13.5" hidden="false" customHeight="false" outlineLevel="0" collapsed="false">
      <c r="B281" s="232"/>
      <c r="C281" s="233"/>
      <c r="D281" s="234" t="s">
        <v>134</v>
      </c>
      <c r="E281" s="235"/>
      <c r="F281" s="236" t="s">
        <v>231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34</v>
      </c>
      <c r="AU281" s="242" t="s">
        <v>82</v>
      </c>
      <c r="AV281" s="231" t="s">
        <v>23</v>
      </c>
      <c r="AW281" s="231" t="s">
        <v>38</v>
      </c>
      <c r="AX281" s="231" t="s">
        <v>74</v>
      </c>
      <c r="AY281" s="242" t="s">
        <v>125</v>
      </c>
    </row>
    <row r="282" s="243" customFormat="true" ht="13.5" hidden="false" customHeight="false" outlineLevel="0" collapsed="false">
      <c r="B282" s="244"/>
      <c r="C282" s="245"/>
      <c r="D282" s="234" t="s">
        <v>134</v>
      </c>
      <c r="E282" s="246"/>
      <c r="F282" s="247" t="s">
        <v>147</v>
      </c>
      <c r="G282" s="245"/>
      <c r="H282" s="248" t="n">
        <v>12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34</v>
      </c>
      <c r="AU282" s="254" t="s">
        <v>82</v>
      </c>
      <c r="AV282" s="243" t="s">
        <v>82</v>
      </c>
      <c r="AW282" s="243" t="s">
        <v>38</v>
      </c>
      <c r="AX282" s="243" t="s">
        <v>74</v>
      </c>
      <c r="AY282" s="254" t="s">
        <v>125</v>
      </c>
    </row>
    <row r="283" s="255" customFormat="true" ht="13.5" hidden="false" customHeight="false" outlineLevel="0" collapsed="false">
      <c r="B283" s="256"/>
      <c r="C283" s="257"/>
      <c r="D283" s="258" t="s">
        <v>134</v>
      </c>
      <c r="E283" s="259"/>
      <c r="F283" s="260" t="s">
        <v>137</v>
      </c>
      <c r="G283" s="257"/>
      <c r="H283" s="261" t="n">
        <v>12</v>
      </c>
      <c r="I283" s="262"/>
      <c r="J283" s="257"/>
      <c r="K283" s="257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4</v>
      </c>
      <c r="AU283" s="267" t="s">
        <v>82</v>
      </c>
      <c r="AV283" s="255" t="s">
        <v>132</v>
      </c>
      <c r="AW283" s="255" t="s">
        <v>38</v>
      </c>
      <c r="AX283" s="255" t="s">
        <v>23</v>
      </c>
      <c r="AY283" s="267" t="s">
        <v>125</v>
      </c>
    </row>
    <row r="284" s="30" customFormat="true" ht="31.5" hidden="false" customHeight="true" outlineLevel="0" collapsed="false">
      <c r="B284" s="31"/>
      <c r="C284" s="219" t="s">
        <v>354</v>
      </c>
      <c r="D284" s="219" t="s">
        <v>127</v>
      </c>
      <c r="E284" s="220" t="s">
        <v>351</v>
      </c>
      <c r="F284" s="221" t="s">
        <v>352</v>
      </c>
      <c r="G284" s="222" t="s">
        <v>130</v>
      </c>
      <c r="H284" s="223" t="n">
        <v>27</v>
      </c>
      <c r="I284" s="224"/>
      <c r="J284" s="225" t="n">
        <f aca="false">ROUND(I284*H284,2)</f>
        <v>0</v>
      </c>
      <c r="K284" s="221" t="s">
        <v>131</v>
      </c>
      <c r="L284" s="57"/>
      <c r="M284" s="226"/>
      <c r="N284" s="227" t="s">
        <v>45</v>
      </c>
      <c r="O284" s="32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.02</v>
      </c>
      <c r="T284" s="229" t="n">
        <f aca="false">S284*H284</f>
        <v>0.54</v>
      </c>
      <c r="AR284" s="10" t="s">
        <v>132</v>
      </c>
      <c r="AT284" s="10" t="s">
        <v>127</v>
      </c>
      <c r="AU284" s="10" t="s">
        <v>82</v>
      </c>
      <c r="AY284" s="10" t="s">
        <v>125</v>
      </c>
      <c r="BE284" s="230" t="n">
        <f aca="false">IF(N284="základní",J284,0)</f>
        <v>0</v>
      </c>
      <c r="BF284" s="230" t="n">
        <f aca="false">IF(N284="snížená",J284,0)</f>
        <v>0</v>
      </c>
      <c r="BG284" s="230" t="n">
        <f aca="false">IF(N284="zákl. přenesená",J284,0)</f>
        <v>0</v>
      </c>
      <c r="BH284" s="230" t="n">
        <f aca="false">IF(N284="sníž. přenesená",J284,0)</f>
        <v>0</v>
      </c>
      <c r="BI284" s="230" t="n">
        <f aca="false">IF(N284="nulová",J284,0)</f>
        <v>0</v>
      </c>
      <c r="BJ284" s="10" t="s">
        <v>23</v>
      </c>
      <c r="BK284" s="230" t="n">
        <f aca="false">ROUND(I284*H284,2)</f>
        <v>0</v>
      </c>
      <c r="BL284" s="10" t="s">
        <v>132</v>
      </c>
      <c r="BM284" s="10" t="s">
        <v>355</v>
      </c>
    </row>
    <row r="285" s="231" customFormat="true" ht="13.5" hidden="false" customHeight="false" outlineLevel="0" collapsed="false">
      <c r="B285" s="232"/>
      <c r="C285" s="233"/>
      <c r="D285" s="234" t="s">
        <v>134</v>
      </c>
      <c r="E285" s="235"/>
      <c r="F285" s="236" t="s">
        <v>356</v>
      </c>
      <c r="G285" s="233"/>
      <c r="H285" s="235"/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4</v>
      </c>
      <c r="AU285" s="242" t="s">
        <v>82</v>
      </c>
      <c r="AV285" s="231" t="s">
        <v>23</v>
      </c>
      <c r="AW285" s="231" t="s">
        <v>38</v>
      </c>
      <c r="AX285" s="231" t="s">
        <v>74</v>
      </c>
      <c r="AY285" s="242" t="s">
        <v>125</v>
      </c>
    </row>
    <row r="286" s="243" customFormat="true" ht="13.5" hidden="false" customHeight="false" outlineLevel="0" collapsed="false">
      <c r="B286" s="244"/>
      <c r="C286" s="245"/>
      <c r="D286" s="234" t="s">
        <v>134</v>
      </c>
      <c r="E286" s="246"/>
      <c r="F286" s="247" t="s">
        <v>312</v>
      </c>
      <c r="G286" s="245"/>
      <c r="H286" s="248" t="n">
        <v>27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34</v>
      </c>
      <c r="AU286" s="254" t="s">
        <v>82</v>
      </c>
      <c r="AV286" s="243" t="s">
        <v>82</v>
      </c>
      <c r="AW286" s="243" t="s">
        <v>38</v>
      </c>
      <c r="AX286" s="243" t="s">
        <v>74</v>
      </c>
      <c r="AY286" s="254" t="s">
        <v>125</v>
      </c>
    </row>
    <row r="287" s="255" customFormat="true" ht="13.5" hidden="false" customHeight="false" outlineLevel="0" collapsed="false">
      <c r="B287" s="256"/>
      <c r="C287" s="257"/>
      <c r="D287" s="258" t="s">
        <v>134</v>
      </c>
      <c r="E287" s="259"/>
      <c r="F287" s="260" t="s">
        <v>137</v>
      </c>
      <c r="G287" s="257"/>
      <c r="H287" s="261" t="n">
        <v>27</v>
      </c>
      <c r="I287" s="262"/>
      <c r="J287" s="257"/>
      <c r="K287" s="257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34</v>
      </c>
      <c r="AU287" s="267" t="s">
        <v>82</v>
      </c>
      <c r="AV287" s="255" t="s">
        <v>132</v>
      </c>
      <c r="AW287" s="255" t="s">
        <v>38</v>
      </c>
      <c r="AX287" s="255" t="s">
        <v>23</v>
      </c>
      <c r="AY287" s="267" t="s">
        <v>125</v>
      </c>
    </row>
    <row r="288" s="30" customFormat="true" ht="44.25" hidden="false" customHeight="true" outlineLevel="0" collapsed="false">
      <c r="B288" s="31"/>
      <c r="C288" s="219" t="s">
        <v>357</v>
      </c>
      <c r="D288" s="219" t="s">
        <v>127</v>
      </c>
      <c r="E288" s="220" t="s">
        <v>358</v>
      </c>
      <c r="F288" s="221" t="s">
        <v>359</v>
      </c>
      <c r="G288" s="222" t="s">
        <v>261</v>
      </c>
      <c r="H288" s="223" t="n">
        <v>2</v>
      </c>
      <c r="I288" s="224"/>
      <c r="J288" s="225" t="n">
        <f aca="false">ROUND(I288*H288,2)</f>
        <v>0</v>
      </c>
      <c r="K288" s="221" t="s">
        <v>131</v>
      </c>
      <c r="L288" s="57"/>
      <c r="M288" s="226"/>
      <c r="N288" s="227" t="s">
        <v>45</v>
      </c>
      <c r="O288" s="32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.082</v>
      </c>
      <c r="T288" s="229" t="n">
        <f aca="false">S288*H288</f>
        <v>0.164</v>
      </c>
      <c r="AR288" s="10" t="s">
        <v>132</v>
      </c>
      <c r="AT288" s="10" t="s">
        <v>127</v>
      </c>
      <c r="AU288" s="10" t="s">
        <v>82</v>
      </c>
      <c r="AY288" s="10" t="s">
        <v>125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10" t="s">
        <v>23</v>
      </c>
      <c r="BK288" s="230" t="n">
        <f aca="false">ROUND(I288*H288,2)</f>
        <v>0</v>
      </c>
      <c r="BL288" s="10" t="s">
        <v>132</v>
      </c>
      <c r="BM288" s="10" t="s">
        <v>360</v>
      </c>
    </row>
    <row r="289" s="231" customFormat="true" ht="13.5" hidden="false" customHeight="false" outlineLevel="0" collapsed="false">
      <c r="B289" s="232"/>
      <c r="C289" s="233"/>
      <c r="D289" s="234" t="s">
        <v>134</v>
      </c>
      <c r="E289" s="235"/>
      <c r="F289" s="236" t="s">
        <v>169</v>
      </c>
      <c r="G289" s="233"/>
      <c r="H289" s="235"/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4</v>
      </c>
      <c r="AU289" s="242" t="s">
        <v>82</v>
      </c>
      <c r="AV289" s="231" t="s">
        <v>23</v>
      </c>
      <c r="AW289" s="231" t="s">
        <v>38</v>
      </c>
      <c r="AX289" s="231" t="s">
        <v>74</v>
      </c>
      <c r="AY289" s="242" t="s">
        <v>125</v>
      </c>
    </row>
    <row r="290" s="243" customFormat="true" ht="13.5" hidden="false" customHeight="false" outlineLevel="0" collapsed="false">
      <c r="B290" s="244"/>
      <c r="C290" s="245"/>
      <c r="D290" s="234" t="s">
        <v>134</v>
      </c>
      <c r="E290" s="246"/>
      <c r="F290" s="247" t="s">
        <v>82</v>
      </c>
      <c r="G290" s="245"/>
      <c r="H290" s="248" t="n">
        <v>2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34</v>
      </c>
      <c r="AU290" s="254" t="s">
        <v>82</v>
      </c>
      <c r="AV290" s="243" t="s">
        <v>82</v>
      </c>
      <c r="AW290" s="243" t="s">
        <v>38</v>
      </c>
      <c r="AX290" s="243" t="s">
        <v>74</v>
      </c>
      <c r="AY290" s="254" t="s">
        <v>125</v>
      </c>
    </row>
    <row r="291" s="255" customFormat="true" ht="13.5" hidden="false" customHeight="false" outlineLevel="0" collapsed="false">
      <c r="B291" s="256"/>
      <c r="C291" s="257"/>
      <c r="D291" s="258" t="s">
        <v>134</v>
      </c>
      <c r="E291" s="259"/>
      <c r="F291" s="260" t="s">
        <v>137</v>
      </c>
      <c r="G291" s="257"/>
      <c r="H291" s="261" t="n">
        <v>2</v>
      </c>
      <c r="I291" s="262"/>
      <c r="J291" s="257"/>
      <c r="K291" s="257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34</v>
      </c>
      <c r="AU291" s="267" t="s">
        <v>82</v>
      </c>
      <c r="AV291" s="255" t="s">
        <v>132</v>
      </c>
      <c r="AW291" s="255" t="s">
        <v>38</v>
      </c>
      <c r="AX291" s="255" t="s">
        <v>23</v>
      </c>
      <c r="AY291" s="267" t="s">
        <v>125</v>
      </c>
    </row>
    <row r="292" s="30" customFormat="true" ht="44.25" hidden="false" customHeight="true" outlineLevel="0" collapsed="false">
      <c r="B292" s="31"/>
      <c r="C292" s="219" t="s">
        <v>361</v>
      </c>
      <c r="D292" s="219" t="s">
        <v>127</v>
      </c>
      <c r="E292" s="220" t="s">
        <v>362</v>
      </c>
      <c r="F292" s="221" t="s">
        <v>363</v>
      </c>
      <c r="G292" s="222" t="s">
        <v>261</v>
      </c>
      <c r="H292" s="223" t="n">
        <v>2</v>
      </c>
      <c r="I292" s="224"/>
      <c r="J292" s="225" t="n">
        <f aca="false">ROUND(I292*H292,2)</f>
        <v>0</v>
      </c>
      <c r="K292" s="221" t="s">
        <v>131</v>
      </c>
      <c r="L292" s="57"/>
      <c r="M292" s="226"/>
      <c r="N292" s="227" t="s">
        <v>45</v>
      </c>
      <c r="O292" s="32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.004</v>
      </c>
      <c r="T292" s="229" t="n">
        <f aca="false">S292*H292</f>
        <v>0.008</v>
      </c>
      <c r="AR292" s="10" t="s">
        <v>132</v>
      </c>
      <c r="AT292" s="10" t="s">
        <v>127</v>
      </c>
      <c r="AU292" s="10" t="s">
        <v>82</v>
      </c>
      <c r="AY292" s="10" t="s">
        <v>125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10" t="s">
        <v>23</v>
      </c>
      <c r="BK292" s="230" t="n">
        <f aca="false">ROUND(I292*H292,2)</f>
        <v>0</v>
      </c>
      <c r="BL292" s="10" t="s">
        <v>132</v>
      </c>
      <c r="BM292" s="10" t="s">
        <v>364</v>
      </c>
    </row>
    <row r="293" s="231" customFormat="true" ht="13.5" hidden="false" customHeight="false" outlineLevel="0" collapsed="false">
      <c r="B293" s="232"/>
      <c r="C293" s="233"/>
      <c r="D293" s="234" t="s">
        <v>134</v>
      </c>
      <c r="E293" s="235"/>
      <c r="F293" s="236" t="s">
        <v>169</v>
      </c>
      <c r="G293" s="233"/>
      <c r="H293" s="235"/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34</v>
      </c>
      <c r="AU293" s="242" t="s">
        <v>82</v>
      </c>
      <c r="AV293" s="231" t="s">
        <v>23</v>
      </c>
      <c r="AW293" s="231" t="s">
        <v>38</v>
      </c>
      <c r="AX293" s="231" t="s">
        <v>74</v>
      </c>
      <c r="AY293" s="242" t="s">
        <v>125</v>
      </c>
    </row>
    <row r="294" s="243" customFormat="true" ht="13.5" hidden="false" customHeight="false" outlineLevel="0" collapsed="false">
      <c r="B294" s="244"/>
      <c r="C294" s="245"/>
      <c r="D294" s="234" t="s">
        <v>134</v>
      </c>
      <c r="E294" s="246"/>
      <c r="F294" s="247" t="s">
        <v>82</v>
      </c>
      <c r="G294" s="245"/>
      <c r="H294" s="248" t="n">
        <v>2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34</v>
      </c>
      <c r="AU294" s="254" t="s">
        <v>82</v>
      </c>
      <c r="AV294" s="243" t="s">
        <v>82</v>
      </c>
      <c r="AW294" s="243" t="s">
        <v>38</v>
      </c>
      <c r="AX294" s="243" t="s">
        <v>74</v>
      </c>
      <c r="AY294" s="254" t="s">
        <v>125</v>
      </c>
    </row>
    <row r="295" s="255" customFormat="true" ht="13.5" hidden="false" customHeight="false" outlineLevel="0" collapsed="false">
      <c r="B295" s="256"/>
      <c r="C295" s="257"/>
      <c r="D295" s="258" t="s">
        <v>134</v>
      </c>
      <c r="E295" s="259"/>
      <c r="F295" s="260" t="s">
        <v>137</v>
      </c>
      <c r="G295" s="257"/>
      <c r="H295" s="261" t="n">
        <v>2</v>
      </c>
      <c r="I295" s="262"/>
      <c r="J295" s="257"/>
      <c r="K295" s="257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34</v>
      </c>
      <c r="AU295" s="267" t="s">
        <v>82</v>
      </c>
      <c r="AV295" s="255" t="s">
        <v>132</v>
      </c>
      <c r="AW295" s="255" t="s">
        <v>38</v>
      </c>
      <c r="AX295" s="255" t="s">
        <v>23</v>
      </c>
      <c r="AY295" s="267" t="s">
        <v>125</v>
      </c>
    </row>
    <row r="296" s="30" customFormat="true" ht="22.5" hidden="false" customHeight="true" outlineLevel="0" collapsed="false">
      <c r="B296" s="31"/>
      <c r="C296" s="219" t="s">
        <v>365</v>
      </c>
      <c r="D296" s="219" t="s">
        <v>127</v>
      </c>
      <c r="E296" s="220" t="s">
        <v>366</v>
      </c>
      <c r="F296" s="221" t="s">
        <v>367</v>
      </c>
      <c r="G296" s="222" t="s">
        <v>130</v>
      </c>
      <c r="H296" s="223" t="n">
        <v>20</v>
      </c>
      <c r="I296" s="224"/>
      <c r="J296" s="225" t="n">
        <f aca="false">ROUND(I296*H296,2)</f>
        <v>0</v>
      </c>
      <c r="K296" s="221" t="s">
        <v>131</v>
      </c>
      <c r="L296" s="57"/>
      <c r="M296" s="226"/>
      <c r="N296" s="227" t="s">
        <v>45</v>
      </c>
      <c r="O296" s="32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AR296" s="10" t="s">
        <v>132</v>
      </c>
      <c r="AT296" s="10" t="s">
        <v>127</v>
      </c>
      <c r="AU296" s="10" t="s">
        <v>82</v>
      </c>
      <c r="AY296" s="10" t="s">
        <v>125</v>
      </c>
      <c r="BE296" s="230" t="n">
        <f aca="false">IF(N296="základní",J296,0)</f>
        <v>0</v>
      </c>
      <c r="BF296" s="230" t="n">
        <f aca="false">IF(N296="snížená",J296,0)</f>
        <v>0</v>
      </c>
      <c r="BG296" s="230" t="n">
        <f aca="false">IF(N296="zákl. přenesená",J296,0)</f>
        <v>0</v>
      </c>
      <c r="BH296" s="230" t="n">
        <f aca="false">IF(N296="sníž. přenesená",J296,0)</f>
        <v>0</v>
      </c>
      <c r="BI296" s="230" t="n">
        <f aca="false">IF(N296="nulová",J296,0)</f>
        <v>0</v>
      </c>
      <c r="BJ296" s="10" t="s">
        <v>23</v>
      </c>
      <c r="BK296" s="230" t="n">
        <f aca="false">ROUND(I296*H296,2)</f>
        <v>0</v>
      </c>
      <c r="BL296" s="10" t="s">
        <v>132</v>
      </c>
      <c r="BM296" s="10" t="s">
        <v>368</v>
      </c>
    </row>
    <row r="297" s="231" customFormat="true" ht="13.5" hidden="false" customHeight="false" outlineLevel="0" collapsed="false">
      <c r="B297" s="232"/>
      <c r="C297" s="233"/>
      <c r="D297" s="234" t="s">
        <v>134</v>
      </c>
      <c r="E297" s="235"/>
      <c r="F297" s="236" t="s">
        <v>369</v>
      </c>
      <c r="G297" s="233"/>
      <c r="H297" s="235"/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34</v>
      </c>
      <c r="AU297" s="242" t="s">
        <v>82</v>
      </c>
      <c r="AV297" s="231" t="s">
        <v>23</v>
      </c>
      <c r="AW297" s="231" t="s">
        <v>38</v>
      </c>
      <c r="AX297" s="231" t="s">
        <v>74</v>
      </c>
      <c r="AY297" s="242" t="s">
        <v>125</v>
      </c>
    </row>
    <row r="298" s="243" customFormat="true" ht="13.5" hidden="false" customHeight="false" outlineLevel="0" collapsed="false">
      <c r="B298" s="244"/>
      <c r="C298" s="245"/>
      <c r="D298" s="234" t="s">
        <v>134</v>
      </c>
      <c r="E298" s="246"/>
      <c r="F298" s="247" t="s">
        <v>217</v>
      </c>
      <c r="G298" s="245"/>
      <c r="H298" s="248" t="n">
        <v>20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4</v>
      </c>
      <c r="AU298" s="254" t="s">
        <v>82</v>
      </c>
      <c r="AV298" s="243" t="s">
        <v>82</v>
      </c>
      <c r="AW298" s="243" t="s">
        <v>38</v>
      </c>
      <c r="AX298" s="243" t="s">
        <v>74</v>
      </c>
      <c r="AY298" s="254" t="s">
        <v>125</v>
      </c>
    </row>
    <row r="299" s="255" customFormat="true" ht="13.5" hidden="false" customHeight="false" outlineLevel="0" collapsed="false">
      <c r="B299" s="256"/>
      <c r="C299" s="257"/>
      <c r="D299" s="258" t="s">
        <v>134</v>
      </c>
      <c r="E299" s="259"/>
      <c r="F299" s="260" t="s">
        <v>137</v>
      </c>
      <c r="G299" s="257"/>
      <c r="H299" s="261" t="n">
        <v>20</v>
      </c>
      <c r="I299" s="262"/>
      <c r="J299" s="257"/>
      <c r="K299" s="257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34</v>
      </c>
      <c r="AU299" s="267" t="s">
        <v>82</v>
      </c>
      <c r="AV299" s="255" t="s">
        <v>132</v>
      </c>
      <c r="AW299" s="255" t="s">
        <v>38</v>
      </c>
      <c r="AX299" s="255" t="s">
        <v>23</v>
      </c>
      <c r="AY299" s="267" t="s">
        <v>125</v>
      </c>
    </row>
    <row r="300" s="30" customFormat="true" ht="22.5" hidden="false" customHeight="true" outlineLevel="0" collapsed="false">
      <c r="B300" s="31"/>
      <c r="C300" s="219" t="s">
        <v>370</v>
      </c>
      <c r="D300" s="219" t="s">
        <v>127</v>
      </c>
      <c r="E300" s="220" t="s">
        <v>371</v>
      </c>
      <c r="F300" s="221" t="s">
        <v>372</v>
      </c>
      <c r="G300" s="222" t="s">
        <v>150</v>
      </c>
      <c r="H300" s="223" t="n">
        <v>25</v>
      </c>
      <c r="I300" s="224"/>
      <c r="J300" s="225" t="n">
        <f aca="false">ROUND(I300*H300,2)</f>
        <v>0</v>
      </c>
      <c r="K300" s="221"/>
      <c r="L300" s="57"/>
      <c r="M300" s="226"/>
      <c r="N300" s="227" t="s">
        <v>45</v>
      </c>
      <c r="O300" s="32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AR300" s="10" t="s">
        <v>132</v>
      </c>
      <c r="AT300" s="10" t="s">
        <v>127</v>
      </c>
      <c r="AU300" s="10" t="s">
        <v>82</v>
      </c>
      <c r="AY300" s="10" t="s">
        <v>125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10" t="s">
        <v>23</v>
      </c>
      <c r="BK300" s="230" t="n">
        <f aca="false">ROUND(I300*H300,2)</f>
        <v>0</v>
      </c>
      <c r="BL300" s="10" t="s">
        <v>132</v>
      </c>
      <c r="BM300" s="10" t="s">
        <v>373</v>
      </c>
    </row>
    <row r="301" s="231" customFormat="true" ht="27" hidden="false" customHeight="false" outlineLevel="0" collapsed="false">
      <c r="B301" s="232"/>
      <c r="C301" s="233"/>
      <c r="D301" s="234" t="s">
        <v>134</v>
      </c>
      <c r="E301" s="235"/>
      <c r="F301" s="236" t="s">
        <v>374</v>
      </c>
      <c r="G301" s="233"/>
      <c r="H301" s="235"/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34</v>
      </c>
      <c r="AU301" s="242" t="s">
        <v>82</v>
      </c>
      <c r="AV301" s="231" t="s">
        <v>23</v>
      </c>
      <c r="AW301" s="231" t="s">
        <v>38</v>
      </c>
      <c r="AX301" s="231" t="s">
        <v>74</v>
      </c>
      <c r="AY301" s="242" t="s">
        <v>125</v>
      </c>
    </row>
    <row r="302" s="243" customFormat="true" ht="13.5" hidden="false" customHeight="false" outlineLevel="0" collapsed="false">
      <c r="B302" s="244"/>
      <c r="C302" s="245"/>
      <c r="D302" s="234" t="s">
        <v>134</v>
      </c>
      <c r="E302" s="246"/>
      <c r="F302" s="247" t="s">
        <v>345</v>
      </c>
      <c r="G302" s="245"/>
      <c r="H302" s="248" t="n">
        <v>25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4</v>
      </c>
      <c r="AU302" s="254" t="s">
        <v>82</v>
      </c>
      <c r="AV302" s="243" t="s">
        <v>82</v>
      </c>
      <c r="AW302" s="243" t="s">
        <v>38</v>
      </c>
      <c r="AX302" s="243" t="s">
        <v>74</v>
      </c>
      <c r="AY302" s="254" t="s">
        <v>125</v>
      </c>
    </row>
    <row r="303" s="255" customFormat="true" ht="13.5" hidden="false" customHeight="false" outlineLevel="0" collapsed="false">
      <c r="B303" s="256"/>
      <c r="C303" s="257"/>
      <c r="D303" s="234" t="s">
        <v>134</v>
      </c>
      <c r="E303" s="278"/>
      <c r="F303" s="279" t="s">
        <v>137</v>
      </c>
      <c r="G303" s="257"/>
      <c r="H303" s="280" t="n">
        <v>25</v>
      </c>
      <c r="I303" s="262"/>
      <c r="J303" s="257"/>
      <c r="K303" s="257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4</v>
      </c>
      <c r="AU303" s="267" t="s">
        <v>82</v>
      </c>
      <c r="AV303" s="255" t="s">
        <v>132</v>
      </c>
      <c r="AW303" s="255" t="s">
        <v>38</v>
      </c>
      <c r="AX303" s="255" t="s">
        <v>23</v>
      </c>
      <c r="AY303" s="267" t="s">
        <v>125</v>
      </c>
    </row>
    <row r="304" s="201" customFormat="true" ht="29.25" hidden="false" customHeight="true" outlineLevel="0" collapsed="false">
      <c r="B304" s="202"/>
      <c r="C304" s="203"/>
      <c r="D304" s="216" t="s">
        <v>73</v>
      </c>
      <c r="E304" s="217" t="s">
        <v>375</v>
      </c>
      <c r="F304" s="217" t="s">
        <v>376</v>
      </c>
      <c r="G304" s="203"/>
      <c r="H304" s="203"/>
      <c r="I304" s="206"/>
      <c r="J304" s="218" t="n">
        <f aca="false">BK304</f>
        <v>0</v>
      </c>
      <c r="K304" s="203"/>
      <c r="L304" s="208"/>
      <c r="M304" s="209"/>
      <c r="N304" s="210"/>
      <c r="O304" s="210"/>
      <c r="P304" s="211" t="n">
        <f aca="false">SUM(P305:P352)</f>
        <v>0</v>
      </c>
      <c r="Q304" s="210"/>
      <c r="R304" s="211" t="n">
        <f aca="false">SUM(R305:R352)</f>
        <v>0</v>
      </c>
      <c r="S304" s="210"/>
      <c r="T304" s="212" t="n">
        <f aca="false">SUM(T305:T352)</f>
        <v>0</v>
      </c>
      <c r="AR304" s="213" t="s">
        <v>23</v>
      </c>
      <c r="AT304" s="214" t="s">
        <v>73</v>
      </c>
      <c r="AU304" s="214" t="s">
        <v>23</v>
      </c>
      <c r="AY304" s="213" t="s">
        <v>125</v>
      </c>
      <c r="BK304" s="215" t="n">
        <f aca="false">SUM(BK305:BK352)</f>
        <v>0</v>
      </c>
    </row>
    <row r="305" s="30" customFormat="true" ht="31.5" hidden="false" customHeight="true" outlineLevel="0" collapsed="false">
      <c r="B305" s="31"/>
      <c r="C305" s="219" t="s">
        <v>377</v>
      </c>
      <c r="D305" s="219" t="s">
        <v>127</v>
      </c>
      <c r="E305" s="220" t="s">
        <v>378</v>
      </c>
      <c r="F305" s="221" t="s">
        <v>379</v>
      </c>
      <c r="G305" s="222" t="s">
        <v>380</v>
      </c>
      <c r="H305" s="223" t="n">
        <v>1.236</v>
      </c>
      <c r="I305" s="224"/>
      <c r="J305" s="225" t="n">
        <f aca="false">ROUND(I305*H305,2)</f>
        <v>0</v>
      </c>
      <c r="K305" s="221" t="s">
        <v>131</v>
      </c>
      <c r="L305" s="57"/>
      <c r="M305" s="226"/>
      <c r="N305" s="227" t="s">
        <v>45</v>
      </c>
      <c r="O305" s="32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AR305" s="10" t="s">
        <v>132</v>
      </c>
      <c r="AT305" s="10" t="s">
        <v>127</v>
      </c>
      <c r="AU305" s="10" t="s">
        <v>82</v>
      </c>
      <c r="AY305" s="10" t="s">
        <v>125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10" t="s">
        <v>23</v>
      </c>
      <c r="BK305" s="230" t="n">
        <f aca="false">ROUND(I305*H305,2)</f>
        <v>0</v>
      </c>
      <c r="BL305" s="10" t="s">
        <v>132</v>
      </c>
      <c r="BM305" s="10" t="s">
        <v>381</v>
      </c>
    </row>
    <row r="306" s="231" customFormat="true" ht="13.5" hidden="false" customHeight="false" outlineLevel="0" collapsed="false">
      <c r="B306" s="232"/>
      <c r="C306" s="233"/>
      <c r="D306" s="234" t="s">
        <v>134</v>
      </c>
      <c r="E306" s="235"/>
      <c r="F306" s="236" t="s">
        <v>382</v>
      </c>
      <c r="G306" s="233"/>
      <c r="H306" s="235"/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34</v>
      </c>
      <c r="AU306" s="242" t="s">
        <v>82</v>
      </c>
      <c r="AV306" s="231" t="s">
        <v>23</v>
      </c>
      <c r="AW306" s="231" t="s">
        <v>38</v>
      </c>
      <c r="AX306" s="231" t="s">
        <v>74</v>
      </c>
      <c r="AY306" s="242" t="s">
        <v>125</v>
      </c>
    </row>
    <row r="307" s="243" customFormat="true" ht="13.5" hidden="false" customHeight="false" outlineLevel="0" collapsed="false">
      <c r="B307" s="244"/>
      <c r="C307" s="245"/>
      <c r="D307" s="234" t="s">
        <v>134</v>
      </c>
      <c r="E307" s="246"/>
      <c r="F307" s="247" t="s">
        <v>383</v>
      </c>
      <c r="G307" s="245"/>
      <c r="H307" s="248" t="n">
        <v>1.23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34</v>
      </c>
      <c r="AU307" s="254" t="s">
        <v>82</v>
      </c>
      <c r="AV307" s="243" t="s">
        <v>82</v>
      </c>
      <c r="AW307" s="243" t="s">
        <v>38</v>
      </c>
      <c r="AX307" s="243" t="s">
        <v>74</v>
      </c>
      <c r="AY307" s="254" t="s">
        <v>125</v>
      </c>
    </row>
    <row r="308" s="255" customFormat="true" ht="13.5" hidden="false" customHeight="false" outlineLevel="0" collapsed="false">
      <c r="B308" s="256"/>
      <c r="C308" s="257"/>
      <c r="D308" s="258" t="s">
        <v>134</v>
      </c>
      <c r="E308" s="259"/>
      <c r="F308" s="260" t="s">
        <v>137</v>
      </c>
      <c r="G308" s="257"/>
      <c r="H308" s="261" t="n">
        <v>1.236</v>
      </c>
      <c r="I308" s="262"/>
      <c r="J308" s="257"/>
      <c r="K308" s="257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34</v>
      </c>
      <c r="AU308" s="267" t="s">
        <v>82</v>
      </c>
      <c r="AV308" s="255" t="s">
        <v>132</v>
      </c>
      <c r="AW308" s="255" t="s">
        <v>38</v>
      </c>
      <c r="AX308" s="255" t="s">
        <v>23</v>
      </c>
      <c r="AY308" s="267" t="s">
        <v>125</v>
      </c>
    </row>
    <row r="309" s="30" customFormat="true" ht="31.5" hidden="false" customHeight="true" outlineLevel="0" collapsed="false">
      <c r="B309" s="31"/>
      <c r="C309" s="219" t="s">
        <v>384</v>
      </c>
      <c r="D309" s="219" t="s">
        <v>127</v>
      </c>
      <c r="E309" s="220" t="s">
        <v>378</v>
      </c>
      <c r="F309" s="221" t="s">
        <v>379</v>
      </c>
      <c r="G309" s="222" t="s">
        <v>380</v>
      </c>
      <c r="H309" s="223" t="n">
        <v>54.8</v>
      </c>
      <c r="I309" s="224"/>
      <c r="J309" s="225" t="n">
        <f aca="false">ROUND(I309*H309,2)</f>
        <v>0</v>
      </c>
      <c r="K309" s="221" t="s">
        <v>131</v>
      </c>
      <c r="L309" s="57"/>
      <c r="M309" s="226"/>
      <c r="N309" s="227" t="s">
        <v>45</v>
      </c>
      <c r="O309" s="32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AR309" s="10" t="s">
        <v>132</v>
      </c>
      <c r="AT309" s="10" t="s">
        <v>127</v>
      </c>
      <c r="AU309" s="10" t="s">
        <v>82</v>
      </c>
      <c r="AY309" s="10" t="s">
        <v>125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10" t="s">
        <v>23</v>
      </c>
      <c r="BK309" s="230" t="n">
        <f aca="false">ROUND(I309*H309,2)</f>
        <v>0</v>
      </c>
      <c r="BL309" s="10" t="s">
        <v>132</v>
      </c>
      <c r="BM309" s="10" t="s">
        <v>385</v>
      </c>
    </row>
    <row r="310" s="231" customFormat="true" ht="13.5" hidden="false" customHeight="false" outlineLevel="0" collapsed="false">
      <c r="B310" s="232"/>
      <c r="C310" s="233"/>
      <c r="D310" s="234" t="s">
        <v>134</v>
      </c>
      <c r="E310" s="235"/>
      <c r="F310" s="236" t="s">
        <v>386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34</v>
      </c>
      <c r="AU310" s="242" t="s">
        <v>82</v>
      </c>
      <c r="AV310" s="231" t="s">
        <v>23</v>
      </c>
      <c r="AW310" s="231" t="s">
        <v>38</v>
      </c>
      <c r="AX310" s="231" t="s">
        <v>74</v>
      </c>
      <c r="AY310" s="242" t="s">
        <v>125</v>
      </c>
    </row>
    <row r="311" s="243" customFormat="true" ht="13.5" hidden="false" customHeight="false" outlineLevel="0" collapsed="false">
      <c r="B311" s="244"/>
      <c r="C311" s="245"/>
      <c r="D311" s="234" t="s">
        <v>134</v>
      </c>
      <c r="E311" s="246"/>
      <c r="F311" s="247" t="s">
        <v>387</v>
      </c>
      <c r="G311" s="245"/>
      <c r="H311" s="248" t="n">
        <v>54.8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4</v>
      </c>
      <c r="AU311" s="254" t="s">
        <v>82</v>
      </c>
      <c r="AV311" s="243" t="s">
        <v>82</v>
      </c>
      <c r="AW311" s="243" t="s">
        <v>38</v>
      </c>
      <c r="AX311" s="243" t="s">
        <v>74</v>
      </c>
      <c r="AY311" s="254" t="s">
        <v>125</v>
      </c>
    </row>
    <row r="312" s="255" customFormat="true" ht="13.5" hidden="false" customHeight="false" outlineLevel="0" collapsed="false">
      <c r="B312" s="256"/>
      <c r="C312" s="257"/>
      <c r="D312" s="258" t="s">
        <v>134</v>
      </c>
      <c r="E312" s="259"/>
      <c r="F312" s="260" t="s">
        <v>137</v>
      </c>
      <c r="G312" s="257"/>
      <c r="H312" s="261" t="n">
        <v>54.8</v>
      </c>
      <c r="I312" s="262"/>
      <c r="J312" s="257"/>
      <c r="K312" s="257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34</v>
      </c>
      <c r="AU312" s="267" t="s">
        <v>82</v>
      </c>
      <c r="AV312" s="255" t="s">
        <v>132</v>
      </c>
      <c r="AW312" s="255" t="s">
        <v>38</v>
      </c>
      <c r="AX312" s="255" t="s">
        <v>23</v>
      </c>
      <c r="AY312" s="267" t="s">
        <v>125</v>
      </c>
    </row>
    <row r="313" s="30" customFormat="true" ht="31.5" hidden="false" customHeight="true" outlineLevel="0" collapsed="false">
      <c r="B313" s="31"/>
      <c r="C313" s="219" t="s">
        <v>388</v>
      </c>
      <c r="D313" s="219" t="s">
        <v>127</v>
      </c>
      <c r="E313" s="220" t="s">
        <v>389</v>
      </c>
      <c r="F313" s="221" t="s">
        <v>390</v>
      </c>
      <c r="G313" s="222" t="s">
        <v>380</v>
      </c>
      <c r="H313" s="223" t="n">
        <v>11.124</v>
      </c>
      <c r="I313" s="224"/>
      <c r="J313" s="225" t="n">
        <f aca="false">ROUND(I313*H313,2)</f>
        <v>0</v>
      </c>
      <c r="K313" s="221" t="s">
        <v>131</v>
      </c>
      <c r="L313" s="57"/>
      <c r="M313" s="226"/>
      <c r="N313" s="227" t="s">
        <v>45</v>
      </c>
      <c r="O313" s="32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AR313" s="10" t="s">
        <v>132</v>
      </c>
      <c r="AT313" s="10" t="s">
        <v>127</v>
      </c>
      <c r="AU313" s="10" t="s">
        <v>82</v>
      </c>
      <c r="AY313" s="10" t="s">
        <v>125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10" t="s">
        <v>23</v>
      </c>
      <c r="BK313" s="230" t="n">
        <f aca="false">ROUND(I313*H313,2)</f>
        <v>0</v>
      </c>
      <c r="BL313" s="10" t="s">
        <v>132</v>
      </c>
      <c r="BM313" s="10" t="s">
        <v>391</v>
      </c>
    </row>
    <row r="314" s="231" customFormat="true" ht="13.5" hidden="false" customHeight="false" outlineLevel="0" collapsed="false">
      <c r="B314" s="232"/>
      <c r="C314" s="233"/>
      <c r="D314" s="234" t="s">
        <v>134</v>
      </c>
      <c r="E314" s="235"/>
      <c r="F314" s="236" t="s">
        <v>392</v>
      </c>
      <c r="G314" s="233"/>
      <c r="H314" s="235"/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34</v>
      </c>
      <c r="AU314" s="242" t="s">
        <v>82</v>
      </c>
      <c r="AV314" s="231" t="s">
        <v>23</v>
      </c>
      <c r="AW314" s="231" t="s">
        <v>38</v>
      </c>
      <c r="AX314" s="231" t="s">
        <v>74</v>
      </c>
      <c r="AY314" s="242" t="s">
        <v>125</v>
      </c>
    </row>
    <row r="315" s="243" customFormat="true" ht="13.5" hidden="false" customHeight="false" outlineLevel="0" collapsed="false">
      <c r="B315" s="244"/>
      <c r="C315" s="245"/>
      <c r="D315" s="234" t="s">
        <v>134</v>
      </c>
      <c r="E315" s="246"/>
      <c r="F315" s="247" t="s">
        <v>393</v>
      </c>
      <c r="G315" s="245"/>
      <c r="H315" s="248" t="n">
        <v>11.12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34</v>
      </c>
      <c r="AU315" s="254" t="s">
        <v>82</v>
      </c>
      <c r="AV315" s="243" t="s">
        <v>82</v>
      </c>
      <c r="AW315" s="243" t="s">
        <v>38</v>
      </c>
      <c r="AX315" s="243" t="s">
        <v>74</v>
      </c>
      <c r="AY315" s="254" t="s">
        <v>125</v>
      </c>
    </row>
    <row r="316" s="255" customFormat="true" ht="13.5" hidden="false" customHeight="false" outlineLevel="0" collapsed="false">
      <c r="B316" s="256"/>
      <c r="C316" s="257"/>
      <c r="D316" s="258" t="s">
        <v>134</v>
      </c>
      <c r="E316" s="259"/>
      <c r="F316" s="260" t="s">
        <v>137</v>
      </c>
      <c r="G316" s="257"/>
      <c r="H316" s="261" t="n">
        <v>11.124</v>
      </c>
      <c r="I316" s="262"/>
      <c r="J316" s="257"/>
      <c r="K316" s="257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34</v>
      </c>
      <c r="AU316" s="267" t="s">
        <v>82</v>
      </c>
      <c r="AV316" s="255" t="s">
        <v>132</v>
      </c>
      <c r="AW316" s="255" t="s">
        <v>38</v>
      </c>
      <c r="AX316" s="255" t="s">
        <v>23</v>
      </c>
      <c r="AY316" s="267" t="s">
        <v>125</v>
      </c>
    </row>
    <row r="317" s="30" customFormat="true" ht="31.5" hidden="false" customHeight="true" outlineLevel="0" collapsed="false">
      <c r="B317" s="31"/>
      <c r="C317" s="219" t="s">
        <v>394</v>
      </c>
      <c r="D317" s="219" t="s">
        <v>127</v>
      </c>
      <c r="E317" s="220" t="s">
        <v>389</v>
      </c>
      <c r="F317" s="221" t="s">
        <v>390</v>
      </c>
      <c r="G317" s="222" t="s">
        <v>380</v>
      </c>
      <c r="H317" s="223" t="n">
        <v>493.2</v>
      </c>
      <c r="I317" s="224"/>
      <c r="J317" s="225" t="n">
        <f aca="false">ROUND(I317*H317,2)</f>
        <v>0</v>
      </c>
      <c r="K317" s="221" t="s">
        <v>131</v>
      </c>
      <c r="L317" s="57"/>
      <c r="M317" s="226"/>
      <c r="N317" s="227" t="s">
        <v>45</v>
      </c>
      <c r="O317" s="32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AR317" s="10" t="s">
        <v>132</v>
      </c>
      <c r="AT317" s="10" t="s">
        <v>127</v>
      </c>
      <c r="AU317" s="10" t="s">
        <v>82</v>
      </c>
      <c r="AY317" s="10" t="s">
        <v>125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10" t="s">
        <v>23</v>
      </c>
      <c r="BK317" s="230" t="n">
        <f aca="false">ROUND(I317*H317,2)</f>
        <v>0</v>
      </c>
      <c r="BL317" s="10" t="s">
        <v>132</v>
      </c>
      <c r="BM317" s="10" t="s">
        <v>395</v>
      </c>
    </row>
    <row r="318" s="231" customFormat="true" ht="13.5" hidden="false" customHeight="false" outlineLevel="0" collapsed="false">
      <c r="B318" s="232"/>
      <c r="C318" s="233"/>
      <c r="D318" s="234" t="s">
        <v>134</v>
      </c>
      <c r="E318" s="235"/>
      <c r="F318" s="236" t="s">
        <v>396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34</v>
      </c>
      <c r="AU318" s="242" t="s">
        <v>82</v>
      </c>
      <c r="AV318" s="231" t="s">
        <v>23</v>
      </c>
      <c r="AW318" s="231" t="s">
        <v>38</v>
      </c>
      <c r="AX318" s="231" t="s">
        <v>74</v>
      </c>
      <c r="AY318" s="242" t="s">
        <v>125</v>
      </c>
    </row>
    <row r="319" s="243" customFormat="true" ht="13.5" hidden="false" customHeight="false" outlineLevel="0" collapsed="false">
      <c r="B319" s="244"/>
      <c r="C319" s="245"/>
      <c r="D319" s="234" t="s">
        <v>134</v>
      </c>
      <c r="E319" s="246"/>
      <c r="F319" s="247" t="s">
        <v>397</v>
      </c>
      <c r="G319" s="245"/>
      <c r="H319" s="248" t="n">
        <v>493.2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34</v>
      </c>
      <c r="AU319" s="254" t="s">
        <v>82</v>
      </c>
      <c r="AV319" s="243" t="s">
        <v>82</v>
      </c>
      <c r="AW319" s="243" t="s">
        <v>38</v>
      </c>
      <c r="AX319" s="243" t="s">
        <v>74</v>
      </c>
      <c r="AY319" s="254" t="s">
        <v>125</v>
      </c>
    </row>
    <row r="320" s="255" customFormat="true" ht="13.5" hidden="false" customHeight="false" outlineLevel="0" collapsed="false">
      <c r="B320" s="256"/>
      <c r="C320" s="257"/>
      <c r="D320" s="258" t="s">
        <v>134</v>
      </c>
      <c r="E320" s="259"/>
      <c r="F320" s="260" t="s">
        <v>137</v>
      </c>
      <c r="G320" s="257"/>
      <c r="H320" s="261" t="n">
        <v>493.2</v>
      </c>
      <c r="I320" s="262"/>
      <c r="J320" s="257"/>
      <c r="K320" s="257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34</v>
      </c>
      <c r="AU320" s="267" t="s">
        <v>82</v>
      </c>
      <c r="AV320" s="255" t="s">
        <v>132</v>
      </c>
      <c r="AW320" s="255" t="s">
        <v>38</v>
      </c>
      <c r="AX320" s="255" t="s">
        <v>23</v>
      </c>
      <c r="AY320" s="267" t="s">
        <v>125</v>
      </c>
    </row>
    <row r="321" s="30" customFormat="true" ht="31.5" hidden="false" customHeight="true" outlineLevel="0" collapsed="false">
      <c r="B321" s="31"/>
      <c r="C321" s="219" t="s">
        <v>398</v>
      </c>
      <c r="D321" s="219" t="s">
        <v>127</v>
      </c>
      <c r="E321" s="220" t="s">
        <v>399</v>
      </c>
      <c r="F321" s="221" t="s">
        <v>400</v>
      </c>
      <c r="G321" s="222" t="s">
        <v>380</v>
      </c>
      <c r="H321" s="223" t="n">
        <v>47.66</v>
      </c>
      <c r="I321" s="224"/>
      <c r="J321" s="225" t="n">
        <f aca="false">ROUND(I321*H321,2)</f>
        <v>0</v>
      </c>
      <c r="K321" s="221" t="s">
        <v>131</v>
      </c>
      <c r="L321" s="57"/>
      <c r="M321" s="226"/>
      <c r="N321" s="227" t="s">
        <v>45</v>
      </c>
      <c r="O321" s="32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AR321" s="10" t="s">
        <v>132</v>
      </c>
      <c r="AT321" s="10" t="s">
        <v>127</v>
      </c>
      <c r="AU321" s="10" t="s">
        <v>82</v>
      </c>
      <c r="AY321" s="10" t="s">
        <v>125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10" t="s">
        <v>23</v>
      </c>
      <c r="BK321" s="230" t="n">
        <f aca="false">ROUND(I321*H321,2)</f>
        <v>0</v>
      </c>
      <c r="BL321" s="10" t="s">
        <v>132</v>
      </c>
      <c r="BM321" s="10" t="s">
        <v>401</v>
      </c>
    </row>
    <row r="322" s="231" customFormat="true" ht="13.5" hidden="false" customHeight="false" outlineLevel="0" collapsed="false">
      <c r="B322" s="232"/>
      <c r="C322" s="233"/>
      <c r="D322" s="234" t="s">
        <v>134</v>
      </c>
      <c r="E322" s="235"/>
      <c r="F322" s="236" t="s">
        <v>402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34</v>
      </c>
      <c r="AU322" s="242" t="s">
        <v>82</v>
      </c>
      <c r="AV322" s="231" t="s">
        <v>23</v>
      </c>
      <c r="AW322" s="231" t="s">
        <v>38</v>
      </c>
      <c r="AX322" s="231" t="s">
        <v>74</v>
      </c>
      <c r="AY322" s="242" t="s">
        <v>125</v>
      </c>
    </row>
    <row r="323" s="243" customFormat="true" ht="13.5" hidden="false" customHeight="false" outlineLevel="0" collapsed="false">
      <c r="B323" s="244"/>
      <c r="C323" s="245"/>
      <c r="D323" s="234" t="s">
        <v>134</v>
      </c>
      <c r="E323" s="246"/>
      <c r="F323" s="247" t="s">
        <v>403</v>
      </c>
      <c r="G323" s="245"/>
      <c r="H323" s="248" t="n">
        <v>47.66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4</v>
      </c>
      <c r="AU323" s="254" t="s">
        <v>82</v>
      </c>
      <c r="AV323" s="243" t="s">
        <v>82</v>
      </c>
      <c r="AW323" s="243" t="s">
        <v>38</v>
      </c>
      <c r="AX323" s="243" t="s">
        <v>74</v>
      </c>
      <c r="AY323" s="254" t="s">
        <v>125</v>
      </c>
    </row>
    <row r="324" s="255" customFormat="true" ht="13.5" hidden="false" customHeight="false" outlineLevel="0" collapsed="false">
      <c r="B324" s="256"/>
      <c r="C324" s="257"/>
      <c r="D324" s="258" t="s">
        <v>134</v>
      </c>
      <c r="E324" s="259"/>
      <c r="F324" s="260" t="s">
        <v>137</v>
      </c>
      <c r="G324" s="257"/>
      <c r="H324" s="261" t="n">
        <v>47.66</v>
      </c>
      <c r="I324" s="262"/>
      <c r="J324" s="257"/>
      <c r="K324" s="257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34</v>
      </c>
      <c r="AU324" s="267" t="s">
        <v>82</v>
      </c>
      <c r="AV324" s="255" t="s">
        <v>132</v>
      </c>
      <c r="AW324" s="255" t="s">
        <v>38</v>
      </c>
      <c r="AX324" s="255" t="s">
        <v>23</v>
      </c>
      <c r="AY324" s="267" t="s">
        <v>125</v>
      </c>
    </row>
    <row r="325" s="30" customFormat="true" ht="31.5" hidden="false" customHeight="true" outlineLevel="0" collapsed="false">
      <c r="B325" s="31"/>
      <c r="C325" s="219" t="s">
        <v>404</v>
      </c>
      <c r="D325" s="219" t="s">
        <v>127</v>
      </c>
      <c r="E325" s="220" t="s">
        <v>405</v>
      </c>
      <c r="F325" s="221" t="s">
        <v>406</v>
      </c>
      <c r="G325" s="222" t="s">
        <v>380</v>
      </c>
      <c r="H325" s="223" t="n">
        <v>428.94</v>
      </c>
      <c r="I325" s="224"/>
      <c r="J325" s="225" t="n">
        <f aca="false">ROUND(I325*H325,2)</f>
        <v>0</v>
      </c>
      <c r="K325" s="221" t="s">
        <v>131</v>
      </c>
      <c r="L325" s="57"/>
      <c r="M325" s="226"/>
      <c r="N325" s="227" t="s">
        <v>45</v>
      </c>
      <c r="O325" s="32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AR325" s="10" t="s">
        <v>132</v>
      </c>
      <c r="AT325" s="10" t="s">
        <v>127</v>
      </c>
      <c r="AU325" s="10" t="s">
        <v>82</v>
      </c>
      <c r="AY325" s="10" t="s">
        <v>125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10" t="s">
        <v>23</v>
      </c>
      <c r="BK325" s="230" t="n">
        <f aca="false">ROUND(I325*H325,2)</f>
        <v>0</v>
      </c>
      <c r="BL325" s="10" t="s">
        <v>132</v>
      </c>
      <c r="BM325" s="10" t="s">
        <v>407</v>
      </c>
    </row>
    <row r="326" s="231" customFormat="true" ht="13.5" hidden="false" customHeight="false" outlineLevel="0" collapsed="false">
      <c r="B326" s="232"/>
      <c r="C326" s="233"/>
      <c r="D326" s="234" t="s">
        <v>134</v>
      </c>
      <c r="E326" s="235"/>
      <c r="F326" s="236" t="s">
        <v>408</v>
      </c>
      <c r="G326" s="233"/>
      <c r="H326" s="235"/>
      <c r="I326" s="237"/>
      <c r="J326" s="233"/>
      <c r="K326" s="233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34</v>
      </c>
      <c r="AU326" s="242" t="s">
        <v>82</v>
      </c>
      <c r="AV326" s="231" t="s">
        <v>23</v>
      </c>
      <c r="AW326" s="231" t="s">
        <v>38</v>
      </c>
      <c r="AX326" s="231" t="s">
        <v>74</v>
      </c>
      <c r="AY326" s="242" t="s">
        <v>125</v>
      </c>
    </row>
    <row r="327" s="243" customFormat="true" ht="13.5" hidden="false" customHeight="false" outlineLevel="0" collapsed="false">
      <c r="B327" s="244"/>
      <c r="C327" s="245"/>
      <c r="D327" s="234" t="s">
        <v>134</v>
      </c>
      <c r="E327" s="246"/>
      <c r="F327" s="247" t="s">
        <v>409</v>
      </c>
      <c r="G327" s="245"/>
      <c r="H327" s="248" t="n">
        <v>428.94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34</v>
      </c>
      <c r="AU327" s="254" t="s">
        <v>82</v>
      </c>
      <c r="AV327" s="243" t="s">
        <v>82</v>
      </c>
      <c r="AW327" s="243" t="s">
        <v>38</v>
      </c>
      <c r="AX327" s="243" t="s">
        <v>74</v>
      </c>
      <c r="AY327" s="254" t="s">
        <v>125</v>
      </c>
    </row>
    <row r="328" s="255" customFormat="true" ht="13.5" hidden="false" customHeight="false" outlineLevel="0" collapsed="false">
      <c r="B328" s="256"/>
      <c r="C328" s="257"/>
      <c r="D328" s="258" t="s">
        <v>134</v>
      </c>
      <c r="E328" s="259"/>
      <c r="F328" s="260" t="s">
        <v>137</v>
      </c>
      <c r="G328" s="257"/>
      <c r="H328" s="261" t="n">
        <v>428.94</v>
      </c>
      <c r="I328" s="262"/>
      <c r="J328" s="257"/>
      <c r="K328" s="257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34</v>
      </c>
      <c r="AU328" s="267" t="s">
        <v>82</v>
      </c>
      <c r="AV328" s="255" t="s">
        <v>132</v>
      </c>
      <c r="AW328" s="255" t="s">
        <v>38</v>
      </c>
      <c r="AX328" s="255" t="s">
        <v>23</v>
      </c>
      <c r="AY328" s="267" t="s">
        <v>125</v>
      </c>
    </row>
    <row r="329" s="30" customFormat="true" ht="22.5" hidden="false" customHeight="true" outlineLevel="0" collapsed="false">
      <c r="B329" s="31"/>
      <c r="C329" s="219" t="s">
        <v>410</v>
      </c>
      <c r="D329" s="219" t="s">
        <v>127</v>
      </c>
      <c r="E329" s="220" t="s">
        <v>411</v>
      </c>
      <c r="F329" s="221" t="s">
        <v>412</v>
      </c>
      <c r="G329" s="222" t="s">
        <v>380</v>
      </c>
      <c r="H329" s="223" t="n">
        <v>1.236</v>
      </c>
      <c r="I329" s="224"/>
      <c r="J329" s="225" t="n">
        <f aca="false">ROUND(I329*H329,2)</f>
        <v>0</v>
      </c>
      <c r="K329" s="221" t="s">
        <v>131</v>
      </c>
      <c r="L329" s="57"/>
      <c r="M329" s="226"/>
      <c r="N329" s="227" t="s">
        <v>45</v>
      </c>
      <c r="O329" s="32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AR329" s="10" t="s">
        <v>132</v>
      </c>
      <c r="AT329" s="10" t="s">
        <v>127</v>
      </c>
      <c r="AU329" s="10" t="s">
        <v>82</v>
      </c>
      <c r="AY329" s="10" t="s">
        <v>125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10" t="s">
        <v>23</v>
      </c>
      <c r="BK329" s="230" t="n">
        <f aca="false">ROUND(I329*H329,2)</f>
        <v>0</v>
      </c>
      <c r="BL329" s="10" t="s">
        <v>132</v>
      </c>
      <c r="BM329" s="10" t="s">
        <v>413</v>
      </c>
    </row>
    <row r="330" s="231" customFormat="true" ht="13.5" hidden="false" customHeight="false" outlineLevel="0" collapsed="false">
      <c r="B330" s="232"/>
      <c r="C330" s="233"/>
      <c r="D330" s="234" t="s">
        <v>134</v>
      </c>
      <c r="E330" s="235"/>
      <c r="F330" s="236" t="s">
        <v>382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34</v>
      </c>
      <c r="AU330" s="242" t="s">
        <v>82</v>
      </c>
      <c r="AV330" s="231" t="s">
        <v>23</v>
      </c>
      <c r="AW330" s="231" t="s">
        <v>38</v>
      </c>
      <c r="AX330" s="231" t="s">
        <v>74</v>
      </c>
      <c r="AY330" s="242" t="s">
        <v>125</v>
      </c>
    </row>
    <row r="331" s="243" customFormat="true" ht="13.5" hidden="false" customHeight="false" outlineLevel="0" collapsed="false">
      <c r="B331" s="244"/>
      <c r="C331" s="245"/>
      <c r="D331" s="234" t="s">
        <v>134</v>
      </c>
      <c r="E331" s="246"/>
      <c r="F331" s="247" t="s">
        <v>383</v>
      </c>
      <c r="G331" s="245"/>
      <c r="H331" s="248" t="n">
        <v>1.236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4</v>
      </c>
      <c r="AU331" s="254" t="s">
        <v>82</v>
      </c>
      <c r="AV331" s="243" t="s">
        <v>82</v>
      </c>
      <c r="AW331" s="243" t="s">
        <v>38</v>
      </c>
      <c r="AX331" s="243" t="s">
        <v>74</v>
      </c>
      <c r="AY331" s="254" t="s">
        <v>125</v>
      </c>
    </row>
    <row r="332" s="255" customFormat="true" ht="13.5" hidden="false" customHeight="false" outlineLevel="0" collapsed="false">
      <c r="B332" s="256"/>
      <c r="C332" s="257"/>
      <c r="D332" s="258" t="s">
        <v>134</v>
      </c>
      <c r="E332" s="259"/>
      <c r="F332" s="260" t="s">
        <v>137</v>
      </c>
      <c r="G332" s="257"/>
      <c r="H332" s="261" t="n">
        <v>1.236</v>
      </c>
      <c r="I332" s="262"/>
      <c r="J332" s="257"/>
      <c r="K332" s="257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34</v>
      </c>
      <c r="AU332" s="267" t="s">
        <v>82</v>
      </c>
      <c r="AV332" s="255" t="s">
        <v>132</v>
      </c>
      <c r="AW332" s="255" t="s">
        <v>38</v>
      </c>
      <c r="AX332" s="255" t="s">
        <v>23</v>
      </c>
      <c r="AY332" s="267" t="s">
        <v>125</v>
      </c>
    </row>
    <row r="333" s="30" customFormat="true" ht="22.5" hidden="false" customHeight="true" outlineLevel="0" collapsed="false">
      <c r="B333" s="31"/>
      <c r="C333" s="219" t="s">
        <v>414</v>
      </c>
      <c r="D333" s="219" t="s">
        <v>127</v>
      </c>
      <c r="E333" s="220" t="s">
        <v>411</v>
      </c>
      <c r="F333" s="221" t="s">
        <v>412</v>
      </c>
      <c r="G333" s="222" t="s">
        <v>380</v>
      </c>
      <c r="H333" s="223" t="n">
        <v>54.8</v>
      </c>
      <c r="I333" s="224"/>
      <c r="J333" s="225" t="n">
        <f aca="false">ROUND(I333*H333,2)</f>
        <v>0</v>
      </c>
      <c r="K333" s="221" t="s">
        <v>131</v>
      </c>
      <c r="L333" s="57"/>
      <c r="M333" s="226"/>
      <c r="N333" s="227" t="s">
        <v>45</v>
      </c>
      <c r="O333" s="32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AR333" s="10" t="s">
        <v>132</v>
      </c>
      <c r="AT333" s="10" t="s">
        <v>127</v>
      </c>
      <c r="AU333" s="10" t="s">
        <v>82</v>
      </c>
      <c r="AY333" s="10" t="s">
        <v>125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10" t="s">
        <v>23</v>
      </c>
      <c r="BK333" s="230" t="n">
        <f aca="false">ROUND(I333*H333,2)</f>
        <v>0</v>
      </c>
      <c r="BL333" s="10" t="s">
        <v>132</v>
      </c>
      <c r="BM333" s="10" t="s">
        <v>415</v>
      </c>
    </row>
    <row r="334" s="231" customFormat="true" ht="13.5" hidden="false" customHeight="false" outlineLevel="0" collapsed="false">
      <c r="B334" s="232"/>
      <c r="C334" s="233"/>
      <c r="D334" s="234" t="s">
        <v>134</v>
      </c>
      <c r="E334" s="235"/>
      <c r="F334" s="236" t="s">
        <v>386</v>
      </c>
      <c r="G334" s="233"/>
      <c r="H334" s="235"/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34</v>
      </c>
      <c r="AU334" s="242" t="s">
        <v>82</v>
      </c>
      <c r="AV334" s="231" t="s">
        <v>23</v>
      </c>
      <c r="AW334" s="231" t="s">
        <v>38</v>
      </c>
      <c r="AX334" s="231" t="s">
        <v>74</v>
      </c>
      <c r="AY334" s="242" t="s">
        <v>125</v>
      </c>
    </row>
    <row r="335" s="243" customFormat="true" ht="13.5" hidden="false" customHeight="false" outlineLevel="0" collapsed="false">
      <c r="B335" s="244"/>
      <c r="C335" s="245"/>
      <c r="D335" s="234" t="s">
        <v>134</v>
      </c>
      <c r="E335" s="246"/>
      <c r="F335" s="247" t="s">
        <v>387</v>
      </c>
      <c r="G335" s="245"/>
      <c r="H335" s="248" t="n">
        <v>54.8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4</v>
      </c>
      <c r="AU335" s="254" t="s">
        <v>82</v>
      </c>
      <c r="AV335" s="243" t="s">
        <v>82</v>
      </c>
      <c r="AW335" s="243" t="s">
        <v>38</v>
      </c>
      <c r="AX335" s="243" t="s">
        <v>74</v>
      </c>
      <c r="AY335" s="254" t="s">
        <v>125</v>
      </c>
    </row>
    <row r="336" s="255" customFormat="true" ht="13.5" hidden="false" customHeight="false" outlineLevel="0" collapsed="false">
      <c r="B336" s="256"/>
      <c r="C336" s="257"/>
      <c r="D336" s="258" t="s">
        <v>134</v>
      </c>
      <c r="E336" s="259"/>
      <c r="F336" s="260" t="s">
        <v>137</v>
      </c>
      <c r="G336" s="257"/>
      <c r="H336" s="261" t="n">
        <v>54.8</v>
      </c>
      <c r="I336" s="262"/>
      <c r="J336" s="257"/>
      <c r="K336" s="257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34</v>
      </c>
      <c r="AU336" s="267" t="s">
        <v>82</v>
      </c>
      <c r="AV336" s="255" t="s">
        <v>132</v>
      </c>
      <c r="AW336" s="255" t="s">
        <v>38</v>
      </c>
      <c r="AX336" s="255" t="s">
        <v>23</v>
      </c>
      <c r="AY336" s="267" t="s">
        <v>125</v>
      </c>
    </row>
    <row r="337" s="30" customFormat="true" ht="22.5" hidden="false" customHeight="true" outlineLevel="0" collapsed="false">
      <c r="B337" s="31"/>
      <c r="C337" s="219" t="s">
        <v>416</v>
      </c>
      <c r="D337" s="219" t="s">
        <v>127</v>
      </c>
      <c r="E337" s="220" t="s">
        <v>417</v>
      </c>
      <c r="F337" s="221" t="s">
        <v>418</v>
      </c>
      <c r="G337" s="222" t="s">
        <v>380</v>
      </c>
      <c r="H337" s="223" t="n">
        <v>47.66</v>
      </c>
      <c r="I337" s="224"/>
      <c r="J337" s="225" t="n">
        <f aca="false">ROUND(I337*H337,2)</f>
        <v>0</v>
      </c>
      <c r="K337" s="221" t="s">
        <v>131</v>
      </c>
      <c r="L337" s="57"/>
      <c r="M337" s="226"/>
      <c r="N337" s="227" t="s">
        <v>45</v>
      </c>
      <c r="O337" s="32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AR337" s="10" t="s">
        <v>132</v>
      </c>
      <c r="AT337" s="10" t="s">
        <v>127</v>
      </c>
      <c r="AU337" s="10" t="s">
        <v>82</v>
      </c>
      <c r="AY337" s="10" t="s">
        <v>125</v>
      </c>
      <c r="BE337" s="230" t="n">
        <f aca="false">IF(N337="základní",J337,0)</f>
        <v>0</v>
      </c>
      <c r="BF337" s="230" t="n">
        <f aca="false">IF(N337="snížená",J337,0)</f>
        <v>0</v>
      </c>
      <c r="BG337" s="230" t="n">
        <f aca="false">IF(N337="zákl. přenesená",J337,0)</f>
        <v>0</v>
      </c>
      <c r="BH337" s="230" t="n">
        <f aca="false">IF(N337="sníž. přenesená",J337,0)</f>
        <v>0</v>
      </c>
      <c r="BI337" s="230" t="n">
        <f aca="false">IF(N337="nulová",J337,0)</f>
        <v>0</v>
      </c>
      <c r="BJ337" s="10" t="s">
        <v>23</v>
      </c>
      <c r="BK337" s="230" t="n">
        <f aca="false">ROUND(I337*H337,2)</f>
        <v>0</v>
      </c>
      <c r="BL337" s="10" t="s">
        <v>132</v>
      </c>
      <c r="BM337" s="10" t="s">
        <v>419</v>
      </c>
    </row>
    <row r="338" s="231" customFormat="true" ht="13.5" hidden="false" customHeight="false" outlineLevel="0" collapsed="false">
      <c r="B338" s="232"/>
      <c r="C338" s="233"/>
      <c r="D338" s="234" t="s">
        <v>134</v>
      </c>
      <c r="E338" s="235"/>
      <c r="F338" s="236" t="s">
        <v>420</v>
      </c>
      <c r="G338" s="233"/>
      <c r="H338" s="235"/>
      <c r="I338" s="237"/>
      <c r="J338" s="233"/>
      <c r="K338" s="233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34</v>
      </c>
      <c r="AU338" s="242" t="s">
        <v>82</v>
      </c>
      <c r="AV338" s="231" t="s">
        <v>23</v>
      </c>
      <c r="AW338" s="231" t="s">
        <v>38</v>
      </c>
      <c r="AX338" s="231" t="s">
        <v>74</v>
      </c>
      <c r="AY338" s="242" t="s">
        <v>125</v>
      </c>
    </row>
    <row r="339" s="243" customFormat="true" ht="13.5" hidden="false" customHeight="false" outlineLevel="0" collapsed="false">
      <c r="B339" s="244"/>
      <c r="C339" s="245"/>
      <c r="D339" s="234" t="s">
        <v>134</v>
      </c>
      <c r="E339" s="246"/>
      <c r="F339" s="247" t="s">
        <v>403</v>
      </c>
      <c r="G339" s="245"/>
      <c r="H339" s="248" t="n">
        <v>47.66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34</v>
      </c>
      <c r="AU339" s="254" t="s">
        <v>82</v>
      </c>
      <c r="AV339" s="243" t="s">
        <v>82</v>
      </c>
      <c r="AW339" s="243" t="s">
        <v>38</v>
      </c>
      <c r="AX339" s="243" t="s">
        <v>74</v>
      </c>
      <c r="AY339" s="254" t="s">
        <v>125</v>
      </c>
    </row>
    <row r="340" s="255" customFormat="true" ht="13.5" hidden="false" customHeight="false" outlineLevel="0" collapsed="false">
      <c r="B340" s="256"/>
      <c r="C340" s="257"/>
      <c r="D340" s="258" t="s">
        <v>134</v>
      </c>
      <c r="E340" s="259"/>
      <c r="F340" s="260" t="s">
        <v>137</v>
      </c>
      <c r="G340" s="257"/>
      <c r="H340" s="261" t="n">
        <v>47.66</v>
      </c>
      <c r="I340" s="262"/>
      <c r="J340" s="257"/>
      <c r="K340" s="257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34</v>
      </c>
      <c r="AU340" s="267" t="s">
        <v>82</v>
      </c>
      <c r="AV340" s="255" t="s">
        <v>132</v>
      </c>
      <c r="AW340" s="255" t="s">
        <v>38</v>
      </c>
      <c r="AX340" s="255" t="s">
        <v>23</v>
      </c>
      <c r="AY340" s="267" t="s">
        <v>125</v>
      </c>
    </row>
    <row r="341" s="30" customFormat="true" ht="22.5" hidden="false" customHeight="true" outlineLevel="0" collapsed="false">
      <c r="B341" s="31"/>
      <c r="C341" s="219" t="s">
        <v>421</v>
      </c>
      <c r="D341" s="219" t="s">
        <v>127</v>
      </c>
      <c r="E341" s="220" t="s">
        <v>422</v>
      </c>
      <c r="F341" s="221" t="s">
        <v>423</v>
      </c>
      <c r="G341" s="222" t="s">
        <v>163</v>
      </c>
      <c r="H341" s="223" t="n">
        <v>0.48</v>
      </c>
      <c r="I341" s="224"/>
      <c r="J341" s="225" t="n">
        <f aca="false">ROUND(I341*H341,2)</f>
        <v>0</v>
      </c>
      <c r="K341" s="221"/>
      <c r="L341" s="57"/>
      <c r="M341" s="226"/>
      <c r="N341" s="227" t="s">
        <v>45</v>
      </c>
      <c r="O341" s="32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AR341" s="10" t="s">
        <v>132</v>
      </c>
      <c r="AT341" s="10" t="s">
        <v>127</v>
      </c>
      <c r="AU341" s="10" t="s">
        <v>82</v>
      </c>
      <c r="AY341" s="10" t="s">
        <v>125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10" t="s">
        <v>23</v>
      </c>
      <c r="BK341" s="230" t="n">
        <f aca="false">ROUND(I341*H341,2)</f>
        <v>0</v>
      </c>
      <c r="BL341" s="10" t="s">
        <v>132</v>
      </c>
      <c r="BM341" s="10" t="s">
        <v>424</v>
      </c>
    </row>
    <row r="342" s="231" customFormat="true" ht="13.5" hidden="false" customHeight="false" outlineLevel="0" collapsed="false">
      <c r="B342" s="232"/>
      <c r="C342" s="233"/>
      <c r="D342" s="234" t="s">
        <v>134</v>
      </c>
      <c r="E342" s="235"/>
      <c r="F342" s="236" t="s">
        <v>382</v>
      </c>
      <c r="G342" s="233"/>
      <c r="H342" s="235"/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34</v>
      </c>
      <c r="AU342" s="242" t="s">
        <v>82</v>
      </c>
      <c r="AV342" s="231" t="s">
        <v>23</v>
      </c>
      <c r="AW342" s="231" t="s">
        <v>38</v>
      </c>
      <c r="AX342" s="231" t="s">
        <v>74</v>
      </c>
      <c r="AY342" s="242" t="s">
        <v>125</v>
      </c>
    </row>
    <row r="343" s="243" customFormat="true" ht="13.5" hidden="false" customHeight="false" outlineLevel="0" collapsed="false">
      <c r="B343" s="244"/>
      <c r="C343" s="245"/>
      <c r="D343" s="234" t="s">
        <v>134</v>
      </c>
      <c r="E343" s="246"/>
      <c r="F343" s="247" t="s">
        <v>425</v>
      </c>
      <c r="G343" s="245"/>
      <c r="H343" s="248" t="n">
        <v>0.48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34</v>
      </c>
      <c r="AU343" s="254" t="s">
        <v>82</v>
      </c>
      <c r="AV343" s="243" t="s">
        <v>82</v>
      </c>
      <c r="AW343" s="243" t="s">
        <v>38</v>
      </c>
      <c r="AX343" s="243" t="s">
        <v>74</v>
      </c>
      <c r="AY343" s="254" t="s">
        <v>125</v>
      </c>
    </row>
    <row r="344" s="255" customFormat="true" ht="13.5" hidden="false" customHeight="false" outlineLevel="0" collapsed="false">
      <c r="B344" s="256"/>
      <c r="C344" s="257"/>
      <c r="D344" s="258" t="s">
        <v>134</v>
      </c>
      <c r="E344" s="259"/>
      <c r="F344" s="260" t="s">
        <v>137</v>
      </c>
      <c r="G344" s="257"/>
      <c r="H344" s="261" t="n">
        <v>0.48</v>
      </c>
      <c r="I344" s="262"/>
      <c r="J344" s="257"/>
      <c r="K344" s="257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34</v>
      </c>
      <c r="AU344" s="267" t="s">
        <v>82</v>
      </c>
      <c r="AV344" s="255" t="s">
        <v>132</v>
      </c>
      <c r="AW344" s="255" t="s">
        <v>38</v>
      </c>
      <c r="AX344" s="255" t="s">
        <v>23</v>
      </c>
      <c r="AY344" s="267" t="s">
        <v>125</v>
      </c>
    </row>
    <row r="345" s="30" customFormat="true" ht="22.5" hidden="false" customHeight="true" outlineLevel="0" collapsed="false">
      <c r="B345" s="31"/>
      <c r="C345" s="219" t="s">
        <v>426</v>
      </c>
      <c r="D345" s="219" t="s">
        <v>127</v>
      </c>
      <c r="E345" s="220" t="s">
        <v>427</v>
      </c>
      <c r="F345" s="221" t="s">
        <v>423</v>
      </c>
      <c r="G345" s="222" t="s">
        <v>163</v>
      </c>
      <c r="H345" s="223" t="n">
        <v>34.25</v>
      </c>
      <c r="I345" s="224"/>
      <c r="J345" s="225" t="n">
        <f aca="false">ROUND(I345*H345,2)</f>
        <v>0</v>
      </c>
      <c r="K345" s="221"/>
      <c r="L345" s="57"/>
      <c r="M345" s="226"/>
      <c r="N345" s="227" t="s">
        <v>45</v>
      </c>
      <c r="O345" s="32"/>
      <c r="P345" s="228" t="n">
        <f aca="false">O345*H345</f>
        <v>0</v>
      </c>
      <c r="Q345" s="228" t="n">
        <v>0</v>
      </c>
      <c r="R345" s="228" t="n">
        <f aca="false">Q345*H345</f>
        <v>0</v>
      </c>
      <c r="S345" s="228" t="n">
        <v>0</v>
      </c>
      <c r="T345" s="229" t="n">
        <f aca="false">S345*H345</f>
        <v>0</v>
      </c>
      <c r="AR345" s="10" t="s">
        <v>132</v>
      </c>
      <c r="AT345" s="10" t="s">
        <v>127</v>
      </c>
      <c r="AU345" s="10" t="s">
        <v>82</v>
      </c>
      <c r="AY345" s="10" t="s">
        <v>125</v>
      </c>
      <c r="BE345" s="230" t="n">
        <f aca="false">IF(N345="základní",J345,0)</f>
        <v>0</v>
      </c>
      <c r="BF345" s="230" t="n">
        <f aca="false">IF(N345="snížená",J345,0)</f>
        <v>0</v>
      </c>
      <c r="BG345" s="230" t="n">
        <f aca="false">IF(N345="zákl. přenesená",J345,0)</f>
        <v>0</v>
      </c>
      <c r="BH345" s="230" t="n">
        <f aca="false">IF(N345="sníž. přenesená",J345,0)</f>
        <v>0</v>
      </c>
      <c r="BI345" s="230" t="n">
        <f aca="false">IF(N345="nulová",J345,0)</f>
        <v>0</v>
      </c>
      <c r="BJ345" s="10" t="s">
        <v>23</v>
      </c>
      <c r="BK345" s="230" t="n">
        <f aca="false">ROUND(I345*H345,2)</f>
        <v>0</v>
      </c>
      <c r="BL345" s="10" t="s">
        <v>132</v>
      </c>
      <c r="BM345" s="10" t="s">
        <v>428</v>
      </c>
    </row>
    <row r="346" s="231" customFormat="true" ht="13.5" hidden="false" customHeight="false" outlineLevel="0" collapsed="false">
      <c r="B346" s="232"/>
      <c r="C346" s="233"/>
      <c r="D346" s="234" t="s">
        <v>134</v>
      </c>
      <c r="E346" s="235"/>
      <c r="F346" s="236" t="s">
        <v>386</v>
      </c>
      <c r="G346" s="233"/>
      <c r="H346" s="235"/>
      <c r="I346" s="237"/>
      <c r="J346" s="233"/>
      <c r="K346" s="233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34</v>
      </c>
      <c r="AU346" s="242" t="s">
        <v>82</v>
      </c>
      <c r="AV346" s="231" t="s">
        <v>23</v>
      </c>
      <c r="AW346" s="231" t="s">
        <v>38</v>
      </c>
      <c r="AX346" s="231" t="s">
        <v>74</v>
      </c>
      <c r="AY346" s="242" t="s">
        <v>125</v>
      </c>
    </row>
    <row r="347" s="243" customFormat="true" ht="13.5" hidden="false" customHeight="false" outlineLevel="0" collapsed="false">
      <c r="B347" s="244"/>
      <c r="C347" s="245"/>
      <c r="D347" s="234" t="s">
        <v>134</v>
      </c>
      <c r="E347" s="246"/>
      <c r="F347" s="247" t="s">
        <v>429</v>
      </c>
      <c r="G347" s="245"/>
      <c r="H347" s="248" t="n">
        <v>34.25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34</v>
      </c>
      <c r="AU347" s="254" t="s">
        <v>82</v>
      </c>
      <c r="AV347" s="243" t="s">
        <v>82</v>
      </c>
      <c r="AW347" s="243" t="s">
        <v>38</v>
      </c>
      <c r="AX347" s="243" t="s">
        <v>74</v>
      </c>
      <c r="AY347" s="254" t="s">
        <v>125</v>
      </c>
    </row>
    <row r="348" s="255" customFormat="true" ht="13.5" hidden="false" customHeight="false" outlineLevel="0" collapsed="false">
      <c r="B348" s="256"/>
      <c r="C348" s="257"/>
      <c r="D348" s="258" t="s">
        <v>134</v>
      </c>
      <c r="E348" s="259"/>
      <c r="F348" s="260" t="s">
        <v>137</v>
      </c>
      <c r="G348" s="257"/>
      <c r="H348" s="261" t="n">
        <v>34.25</v>
      </c>
      <c r="I348" s="262"/>
      <c r="J348" s="257"/>
      <c r="K348" s="257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34</v>
      </c>
      <c r="AU348" s="267" t="s">
        <v>82</v>
      </c>
      <c r="AV348" s="255" t="s">
        <v>132</v>
      </c>
      <c r="AW348" s="255" t="s">
        <v>38</v>
      </c>
      <c r="AX348" s="255" t="s">
        <v>23</v>
      </c>
      <c r="AY348" s="267" t="s">
        <v>125</v>
      </c>
    </row>
    <row r="349" s="30" customFormat="true" ht="22.5" hidden="false" customHeight="true" outlineLevel="0" collapsed="false">
      <c r="B349" s="31"/>
      <c r="C349" s="219" t="s">
        <v>430</v>
      </c>
      <c r="D349" s="219" t="s">
        <v>127</v>
      </c>
      <c r="E349" s="220" t="s">
        <v>431</v>
      </c>
      <c r="F349" s="221" t="s">
        <v>423</v>
      </c>
      <c r="G349" s="222" t="s">
        <v>163</v>
      </c>
      <c r="H349" s="223" t="n">
        <v>10.9</v>
      </c>
      <c r="I349" s="224"/>
      <c r="J349" s="225" t="n">
        <f aca="false">ROUND(I349*H349,2)</f>
        <v>0</v>
      </c>
      <c r="K349" s="221"/>
      <c r="L349" s="57"/>
      <c r="M349" s="226"/>
      <c r="N349" s="227" t="s">
        <v>45</v>
      </c>
      <c r="O349" s="32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AR349" s="10" t="s">
        <v>132</v>
      </c>
      <c r="AT349" s="10" t="s">
        <v>127</v>
      </c>
      <c r="AU349" s="10" t="s">
        <v>82</v>
      </c>
      <c r="AY349" s="10" t="s">
        <v>125</v>
      </c>
      <c r="BE349" s="230" t="n">
        <f aca="false">IF(N349="základní",J349,0)</f>
        <v>0</v>
      </c>
      <c r="BF349" s="230" t="n">
        <f aca="false">IF(N349="snížená",J349,0)</f>
        <v>0</v>
      </c>
      <c r="BG349" s="230" t="n">
        <f aca="false">IF(N349="zákl. přenesená",J349,0)</f>
        <v>0</v>
      </c>
      <c r="BH349" s="230" t="n">
        <f aca="false">IF(N349="sníž. přenesená",J349,0)</f>
        <v>0</v>
      </c>
      <c r="BI349" s="230" t="n">
        <f aca="false">IF(N349="nulová",J349,0)</f>
        <v>0</v>
      </c>
      <c r="BJ349" s="10" t="s">
        <v>23</v>
      </c>
      <c r="BK349" s="230" t="n">
        <f aca="false">ROUND(I349*H349,2)</f>
        <v>0</v>
      </c>
      <c r="BL349" s="10" t="s">
        <v>132</v>
      </c>
      <c r="BM349" s="10" t="s">
        <v>432</v>
      </c>
    </row>
    <row r="350" s="231" customFormat="true" ht="13.5" hidden="false" customHeight="false" outlineLevel="0" collapsed="false">
      <c r="B350" s="232"/>
      <c r="C350" s="233"/>
      <c r="D350" s="234" t="s">
        <v>134</v>
      </c>
      <c r="E350" s="235"/>
      <c r="F350" s="236" t="s">
        <v>420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34</v>
      </c>
      <c r="AU350" s="242" t="s">
        <v>82</v>
      </c>
      <c r="AV350" s="231" t="s">
        <v>23</v>
      </c>
      <c r="AW350" s="231" t="s">
        <v>38</v>
      </c>
      <c r="AX350" s="231" t="s">
        <v>74</v>
      </c>
      <c r="AY350" s="242" t="s">
        <v>125</v>
      </c>
    </row>
    <row r="351" s="243" customFormat="true" ht="13.5" hidden="false" customHeight="false" outlineLevel="0" collapsed="false">
      <c r="B351" s="244"/>
      <c r="C351" s="245"/>
      <c r="D351" s="234" t="s">
        <v>134</v>
      </c>
      <c r="E351" s="246"/>
      <c r="F351" s="247" t="s">
        <v>433</v>
      </c>
      <c r="G351" s="245"/>
      <c r="H351" s="248" t="n">
        <v>10.9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34</v>
      </c>
      <c r="AU351" s="254" t="s">
        <v>82</v>
      </c>
      <c r="AV351" s="243" t="s">
        <v>82</v>
      </c>
      <c r="AW351" s="243" t="s">
        <v>38</v>
      </c>
      <c r="AX351" s="243" t="s">
        <v>74</v>
      </c>
      <c r="AY351" s="254" t="s">
        <v>125</v>
      </c>
    </row>
    <row r="352" s="255" customFormat="true" ht="13.5" hidden="false" customHeight="false" outlineLevel="0" collapsed="false">
      <c r="B352" s="256"/>
      <c r="C352" s="257"/>
      <c r="D352" s="234" t="s">
        <v>134</v>
      </c>
      <c r="E352" s="278"/>
      <c r="F352" s="279" t="s">
        <v>137</v>
      </c>
      <c r="G352" s="257"/>
      <c r="H352" s="280" t="n">
        <v>10.9</v>
      </c>
      <c r="I352" s="262"/>
      <c r="J352" s="257"/>
      <c r="K352" s="257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34</v>
      </c>
      <c r="AU352" s="267" t="s">
        <v>82</v>
      </c>
      <c r="AV352" s="255" t="s">
        <v>132</v>
      </c>
      <c r="AW352" s="255" t="s">
        <v>38</v>
      </c>
      <c r="AX352" s="255" t="s">
        <v>23</v>
      </c>
      <c r="AY352" s="267" t="s">
        <v>125</v>
      </c>
    </row>
    <row r="353" s="201" customFormat="true" ht="29.25" hidden="false" customHeight="true" outlineLevel="0" collapsed="false">
      <c r="B353" s="202"/>
      <c r="C353" s="203"/>
      <c r="D353" s="216" t="s">
        <v>73</v>
      </c>
      <c r="E353" s="217" t="s">
        <v>422</v>
      </c>
      <c r="F353" s="217" t="s">
        <v>434</v>
      </c>
      <c r="G353" s="203"/>
      <c r="H353" s="203"/>
      <c r="I353" s="206"/>
      <c r="J353" s="218" t="n">
        <f aca="false">BK353</f>
        <v>0</v>
      </c>
      <c r="K353" s="203"/>
      <c r="L353" s="208"/>
      <c r="M353" s="209"/>
      <c r="N353" s="210"/>
      <c r="O353" s="210"/>
      <c r="P353" s="211" t="n">
        <f aca="false">P354</f>
        <v>0</v>
      </c>
      <c r="Q353" s="210"/>
      <c r="R353" s="211" t="n">
        <f aca="false">R354</f>
        <v>0</v>
      </c>
      <c r="S353" s="210"/>
      <c r="T353" s="212" t="n">
        <f aca="false">T354</f>
        <v>0</v>
      </c>
      <c r="AR353" s="213" t="s">
        <v>23</v>
      </c>
      <c r="AT353" s="214" t="s">
        <v>73</v>
      </c>
      <c r="AU353" s="214" t="s">
        <v>23</v>
      </c>
      <c r="AY353" s="213" t="s">
        <v>125</v>
      </c>
      <c r="BK353" s="215" t="n">
        <f aca="false">BK354</f>
        <v>0</v>
      </c>
    </row>
    <row r="354" s="30" customFormat="true" ht="31.5" hidden="false" customHeight="true" outlineLevel="0" collapsed="false">
      <c r="B354" s="31"/>
      <c r="C354" s="219" t="s">
        <v>435</v>
      </c>
      <c r="D354" s="219" t="s">
        <v>127</v>
      </c>
      <c r="E354" s="220" t="s">
        <v>436</v>
      </c>
      <c r="F354" s="221" t="s">
        <v>437</v>
      </c>
      <c r="G354" s="222" t="s">
        <v>380</v>
      </c>
      <c r="H354" s="223" t="n">
        <v>58.563</v>
      </c>
      <c r="I354" s="224"/>
      <c r="J354" s="225" t="n">
        <f aca="false">ROUND(I354*H354,2)</f>
        <v>0</v>
      </c>
      <c r="K354" s="221" t="s">
        <v>131</v>
      </c>
      <c r="L354" s="57"/>
      <c r="M354" s="226"/>
      <c r="N354" s="284" t="s">
        <v>45</v>
      </c>
      <c r="O354" s="285"/>
      <c r="P354" s="286" t="n">
        <f aca="false">O354*H354</f>
        <v>0</v>
      </c>
      <c r="Q354" s="286" t="n">
        <v>0</v>
      </c>
      <c r="R354" s="286" t="n">
        <f aca="false">Q354*H354</f>
        <v>0</v>
      </c>
      <c r="S354" s="286" t="n">
        <v>0</v>
      </c>
      <c r="T354" s="287" t="n">
        <f aca="false">S354*H354</f>
        <v>0</v>
      </c>
      <c r="AR354" s="10" t="s">
        <v>132</v>
      </c>
      <c r="AT354" s="10" t="s">
        <v>127</v>
      </c>
      <c r="AU354" s="10" t="s">
        <v>82</v>
      </c>
      <c r="AY354" s="10" t="s">
        <v>125</v>
      </c>
      <c r="BE354" s="230" t="n">
        <f aca="false">IF(N354="základní",J354,0)</f>
        <v>0</v>
      </c>
      <c r="BF354" s="230" t="n">
        <f aca="false">IF(N354="snížená",J354,0)</f>
        <v>0</v>
      </c>
      <c r="BG354" s="230" t="n">
        <f aca="false">IF(N354="zákl. přenesená",J354,0)</f>
        <v>0</v>
      </c>
      <c r="BH354" s="230" t="n">
        <f aca="false">IF(N354="sníž. přenesená",J354,0)</f>
        <v>0</v>
      </c>
      <c r="BI354" s="230" t="n">
        <f aca="false">IF(N354="nulová",J354,0)</f>
        <v>0</v>
      </c>
      <c r="BJ354" s="10" t="s">
        <v>23</v>
      </c>
      <c r="BK354" s="230" t="n">
        <f aca="false">ROUND(I354*H354,2)</f>
        <v>0</v>
      </c>
      <c r="BL354" s="10" t="s">
        <v>132</v>
      </c>
      <c r="BM354" s="10" t="s">
        <v>438</v>
      </c>
    </row>
    <row r="355" s="30" customFormat="true" ht="6.75" hidden="false" customHeight="true" outlineLevel="0" collapsed="false">
      <c r="B355" s="52"/>
      <c r="C355" s="53"/>
      <c r="D355" s="53"/>
      <c r="E355" s="53"/>
      <c r="F355" s="53"/>
      <c r="G355" s="53"/>
      <c r="H355" s="53"/>
      <c r="I355" s="158"/>
      <c r="J355" s="53"/>
      <c r="K355" s="53"/>
      <c r="L355" s="57"/>
    </row>
  </sheetData>
  <sheetProtection sheet="true" password="cc35" objects="true" scenarios="true" formatCells="false" formatColumns="false" formatRows="false" sort="false" autoFilter="false"/>
  <autoFilter ref="C87:K35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439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440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441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442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443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3" t="s">
        <v>444</v>
      </c>
      <c r="E10" s="303"/>
      <c r="F10" s="303"/>
      <c r="G10" s="303"/>
      <c r="H10" s="303"/>
      <c r="I10" s="303"/>
      <c r="J10" s="303"/>
      <c r="K10" s="298"/>
    </row>
    <row r="11" customFormat="false" ht="15" hidden="false" customHeight="true" outlineLevel="0" collapsed="false">
      <c r="B11" s="301"/>
      <c r="C11" s="304"/>
      <c r="D11" s="300" t="s">
        <v>445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4"/>
      <c r="D12" s="304"/>
      <c r="E12" s="304"/>
      <c r="F12" s="304"/>
      <c r="G12" s="304"/>
      <c r="H12" s="304"/>
      <c r="I12" s="304"/>
      <c r="J12" s="304"/>
      <c r="K12" s="298"/>
    </row>
    <row r="13" customFormat="false" ht="15" hidden="false" customHeight="true" outlineLevel="0" collapsed="false">
      <c r="B13" s="301"/>
      <c r="C13" s="304"/>
      <c r="D13" s="303" t="s">
        <v>446</v>
      </c>
      <c r="E13" s="303"/>
      <c r="F13" s="303"/>
      <c r="G13" s="303"/>
      <c r="H13" s="303"/>
      <c r="I13" s="303"/>
      <c r="J13" s="303"/>
      <c r="K13" s="298"/>
    </row>
    <row r="14" customFormat="false" ht="15" hidden="false" customHeight="true" outlineLevel="0" collapsed="false">
      <c r="B14" s="301"/>
      <c r="C14" s="304"/>
      <c r="D14" s="300" t="s">
        <v>447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4"/>
      <c r="D15" s="300" t="s">
        <v>448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4"/>
      <c r="D16" s="304"/>
      <c r="E16" s="305" t="s">
        <v>80</v>
      </c>
      <c r="F16" s="300" t="s">
        <v>449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4"/>
      <c r="D17" s="304"/>
      <c r="E17" s="305" t="s">
        <v>450</v>
      </c>
      <c r="F17" s="300" t="s">
        <v>451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4"/>
      <c r="D18" s="304"/>
      <c r="E18" s="305" t="s">
        <v>452</v>
      </c>
      <c r="F18" s="300" t="s">
        <v>453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4"/>
      <c r="D19" s="304"/>
      <c r="E19" s="305" t="s">
        <v>454</v>
      </c>
      <c r="F19" s="300" t="s">
        <v>455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4"/>
      <c r="D20" s="304"/>
      <c r="E20" s="305" t="s">
        <v>456</v>
      </c>
      <c r="F20" s="300" t="s">
        <v>457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4"/>
      <c r="D21" s="304"/>
      <c r="E21" s="305" t="s">
        <v>86</v>
      </c>
      <c r="F21" s="300" t="s">
        <v>458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4"/>
      <c r="D22" s="304"/>
      <c r="E22" s="304"/>
      <c r="F22" s="304"/>
      <c r="G22" s="304"/>
      <c r="H22" s="304"/>
      <c r="I22" s="304"/>
      <c r="J22" s="304"/>
      <c r="K22" s="298"/>
    </row>
    <row r="23" customFormat="false" ht="15" hidden="false" customHeight="true" outlineLevel="0" collapsed="false">
      <c r="B23" s="301"/>
      <c r="C23" s="302" t="s">
        <v>459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460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6" t="s">
        <v>461</v>
      </c>
      <c r="E25" s="306"/>
      <c r="F25" s="306"/>
      <c r="G25" s="306"/>
      <c r="H25" s="306"/>
      <c r="I25" s="306"/>
      <c r="J25" s="306"/>
      <c r="K25" s="298"/>
    </row>
    <row r="26" customFormat="false" ht="15" hidden="false" customHeight="true" outlineLevel="0" collapsed="false">
      <c r="B26" s="301"/>
      <c r="C26" s="304"/>
      <c r="D26" s="300" t="s">
        <v>462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4"/>
      <c r="D27" s="304"/>
      <c r="E27" s="304"/>
      <c r="F27" s="304"/>
      <c r="G27" s="304"/>
      <c r="H27" s="304"/>
      <c r="I27" s="304"/>
      <c r="J27" s="304"/>
      <c r="K27" s="298"/>
    </row>
    <row r="28" customFormat="false" ht="15" hidden="false" customHeight="true" outlineLevel="0" collapsed="false">
      <c r="B28" s="301"/>
      <c r="C28" s="304"/>
      <c r="D28" s="306" t="s">
        <v>463</v>
      </c>
      <c r="E28" s="306"/>
      <c r="F28" s="306"/>
      <c r="G28" s="306"/>
      <c r="H28" s="306"/>
      <c r="I28" s="306"/>
      <c r="J28" s="306"/>
      <c r="K28" s="298"/>
    </row>
    <row r="29" customFormat="false" ht="15" hidden="false" customHeight="true" outlineLevel="0" collapsed="false">
      <c r="B29" s="301"/>
      <c r="C29" s="304"/>
      <c r="D29" s="300" t="s">
        <v>464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4"/>
      <c r="D30" s="304"/>
      <c r="E30" s="304"/>
      <c r="F30" s="304"/>
      <c r="G30" s="304"/>
      <c r="H30" s="304"/>
      <c r="I30" s="304"/>
      <c r="J30" s="304"/>
      <c r="K30" s="298"/>
    </row>
    <row r="31" customFormat="false" ht="15" hidden="false" customHeight="true" outlineLevel="0" collapsed="false">
      <c r="B31" s="301"/>
      <c r="C31" s="304"/>
      <c r="D31" s="306" t="s">
        <v>465</v>
      </c>
      <c r="E31" s="306"/>
      <c r="F31" s="306"/>
      <c r="G31" s="306"/>
      <c r="H31" s="306"/>
      <c r="I31" s="306"/>
      <c r="J31" s="306"/>
      <c r="K31" s="298"/>
    </row>
    <row r="32" customFormat="false" ht="15" hidden="false" customHeight="true" outlineLevel="0" collapsed="false">
      <c r="B32" s="301"/>
      <c r="C32" s="304"/>
      <c r="D32" s="300" t="s">
        <v>466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4"/>
      <c r="D33" s="300" t="s">
        <v>467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4"/>
      <c r="D34" s="300"/>
      <c r="E34" s="307" t="s">
        <v>110</v>
      </c>
      <c r="F34" s="300"/>
      <c r="G34" s="300" t="s">
        <v>468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4"/>
      <c r="D35" s="300"/>
      <c r="E35" s="307" t="s">
        <v>469</v>
      </c>
      <c r="F35" s="300"/>
      <c r="G35" s="300" t="s">
        <v>470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4"/>
      <c r="D36" s="300"/>
      <c r="E36" s="307" t="s">
        <v>55</v>
      </c>
      <c r="F36" s="300"/>
      <c r="G36" s="300" t="s">
        <v>471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4"/>
      <c r="D37" s="300"/>
      <c r="E37" s="307" t="s">
        <v>111</v>
      </c>
      <c r="F37" s="300"/>
      <c r="G37" s="300" t="s">
        <v>472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4"/>
      <c r="D38" s="300"/>
      <c r="E38" s="307" t="s">
        <v>112</v>
      </c>
      <c r="F38" s="300"/>
      <c r="G38" s="300" t="s">
        <v>473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4"/>
      <c r="D39" s="300"/>
      <c r="E39" s="307" t="s">
        <v>113</v>
      </c>
      <c r="F39" s="300"/>
      <c r="G39" s="300" t="s">
        <v>474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4"/>
      <c r="D40" s="300"/>
      <c r="E40" s="307" t="s">
        <v>475</v>
      </c>
      <c r="F40" s="300"/>
      <c r="G40" s="300" t="s">
        <v>476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4"/>
      <c r="D41" s="300"/>
      <c r="E41" s="307"/>
      <c r="F41" s="300"/>
      <c r="G41" s="300" t="s">
        <v>477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4"/>
      <c r="D42" s="300"/>
      <c r="E42" s="307" t="s">
        <v>478</v>
      </c>
      <c r="F42" s="300"/>
      <c r="G42" s="300" t="s">
        <v>479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4"/>
      <c r="D43" s="300"/>
      <c r="E43" s="307" t="s">
        <v>115</v>
      </c>
      <c r="F43" s="300"/>
      <c r="G43" s="300" t="s">
        <v>480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4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4"/>
      <c r="D45" s="300" t="s">
        <v>481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4"/>
      <c r="D46" s="304"/>
      <c r="E46" s="300" t="s">
        <v>482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4"/>
      <c r="D47" s="304"/>
      <c r="E47" s="300" t="s">
        <v>483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4"/>
      <c r="D48" s="304"/>
      <c r="E48" s="300" t="s">
        <v>484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4"/>
      <c r="D49" s="300" t="s">
        <v>485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486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487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488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489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4"/>
      <c r="D56" s="300" t="s">
        <v>490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4"/>
      <c r="D57" s="300" t="s">
        <v>491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4"/>
      <c r="D58" s="300" t="s">
        <v>492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4"/>
      <c r="D59" s="300" t="s">
        <v>493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4"/>
      <c r="D60" s="308" t="s">
        <v>494</v>
      </c>
      <c r="E60" s="308"/>
      <c r="F60" s="308"/>
      <c r="G60" s="308"/>
      <c r="H60" s="308"/>
      <c r="I60" s="308"/>
      <c r="J60" s="308"/>
      <c r="K60" s="298"/>
    </row>
    <row r="61" customFormat="false" ht="15" hidden="false" customHeight="true" outlineLevel="0" collapsed="false">
      <c r="B61" s="296"/>
      <c r="C61" s="304"/>
      <c r="D61" s="300" t="s">
        <v>495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4"/>
      <c r="D62" s="304"/>
      <c r="E62" s="309"/>
      <c r="F62" s="304"/>
      <c r="G62" s="304"/>
      <c r="H62" s="304"/>
      <c r="I62" s="304"/>
      <c r="J62" s="304"/>
      <c r="K62" s="298"/>
    </row>
    <row r="63" customFormat="false" ht="15" hidden="false" customHeight="true" outlineLevel="0" collapsed="false">
      <c r="B63" s="296"/>
      <c r="C63" s="304"/>
      <c r="D63" s="300" t="s">
        <v>496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4"/>
      <c r="D64" s="308" t="s">
        <v>497</v>
      </c>
      <c r="E64" s="308"/>
      <c r="F64" s="308"/>
      <c r="G64" s="308"/>
      <c r="H64" s="308"/>
      <c r="I64" s="308"/>
      <c r="J64" s="308"/>
      <c r="K64" s="298"/>
    </row>
    <row r="65" customFormat="false" ht="15" hidden="false" customHeight="true" outlineLevel="0" collapsed="false">
      <c r="B65" s="296"/>
      <c r="C65" s="304"/>
      <c r="D65" s="300" t="s">
        <v>498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4"/>
      <c r="D66" s="300" t="s">
        <v>499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4"/>
      <c r="D67" s="300" t="s">
        <v>500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4"/>
      <c r="D68" s="300" t="s">
        <v>501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92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502</v>
      </c>
      <c r="D74" s="321"/>
      <c r="E74" s="321"/>
      <c r="F74" s="321" t="s">
        <v>503</v>
      </c>
      <c r="G74" s="322"/>
      <c r="H74" s="321" t="s">
        <v>111</v>
      </c>
      <c r="I74" s="321" t="s">
        <v>59</v>
      </c>
      <c r="J74" s="321" t="s">
        <v>504</v>
      </c>
      <c r="K74" s="320"/>
    </row>
    <row r="75" customFormat="false" ht="17.25" hidden="false" customHeight="true" outlineLevel="0" collapsed="false">
      <c r="B75" s="318"/>
      <c r="C75" s="323" t="s">
        <v>505</v>
      </c>
      <c r="D75" s="323"/>
      <c r="E75" s="323"/>
      <c r="F75" s="324" t="s">
        <v>506</v>
      </c>
      <c r="G75" s="325"/>
      <c r="H75" s="323"/>
      <c r="I75" s="323"/>
      <c r="J75" s="323" t="s">
        <v>507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5</v>
      </c>
      <c r="D77" s="326"/>
      <c r="E77" s="326"/>
      <c r="F77" s="328" t="s">
        <v>78</v>
      </c>
      <c r="G77" s="327"/>
      <c r="H77" s="307" t="s">
        <v>508</v>
      </c>
      <c r="I77" s="307" t="s">
        <v>509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510</v>
      </c>
      <c r="D78" s="307"/>
      <c r="E78" s="307"/>
      <c r="F78" s="328" t="s">
        <v>78</v>
      </c>
      <c r="G78" s="327"/>
      <c r="H78" s="307" t="s">
        <v>511</v>
      </c>
      <c r="I78" s="307" t="s">
        <v>509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512</v>
      </c>
      <c r="D79" s="307"/>
      <c r="E79" s="307"/>
      <c r="F79" s="328" t="s">
        <v>513</v>
      </c>
      <c r="G79" s="327"/>
      <c r="H79" s="307" t="s">
        <v>514</v>
      </c>
      <c r="I79" s="307" t="s">
        <v>509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515</v>
      </c>
      <c r="D80" s="307"/>
      <c r="E80" s="307"/>
      <c r="F80" s="328" t="s">
        <v>78</v>
      </c>
      <c r="G80" s="327"/>
      <c r="H80" s="307" t="s">
        <v>516</v>
      </c>
      <c r="I80" s="307" t="s">
        <v>517</v>
      </c>
      <c r="J80" s="307"/>
      <c r="K80" s="320"/>
    </row>
    <row r="81" customFormat="false" ht="15" hidden="false" customHeight="true" outlineLevel="0" collapsed="false">
      <c r="B81" s="329"/>
      <c r="C81" s="330" t="s">
        <v>518</v>
      </c>
      <c r="D81" s="330"/>
      <c r="E81" s="330"/>
      <c r="F81" s="331" t="s">
        <v>513</v>
      </c>
      <c r="G81" s="330"/>
      <c r="H81" s="330" t="s">
        <v>519</v>
      </c>
      <c r="I81" s="330" t="s">
        <v>509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520</v>
      </c>
      <c r="D82" s="330"/>
      <c r="E82" s="330"/>
      <c r="F82" s="331" t="s">
        <v>513</v>
      </c>
      <c r="G82" s="330"/>
      <c r="H82" s="330" t="s">
        <v>521</v>
      </c>
      <c r="I82" s="330" t="s">
        <v>509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522</v>
      </c>
      <c r="D83" s="330"/>
      <c r="E83" s="330"/>
      <c r="F83" s="331" t="s">
        <v>513</v>
      </c>
      <c r="G83" s="330"/>
      <c r="H83" s="330" t="s">
        <v>523</v>
      </c>
      <c r="I83" s="330" t="s">
        <v>509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524</v>
      </c>
      <c r="D84" s="330"/>
      <c r="E84" s="330"/>
      <c r="F84" s="331" t="s">
        <v>513</v>
      </c>
      <c r="G84" s="330"/>
      <c r="H84" s="330" t="s">
        <v>525</v>
      </c>
      <c r="I84" s="330" t="s">
        <v>509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526</v>
      </c>
      <c r="D85" s="307"/>
      <c r="E85" s="307"/>
      <c r="F85" s="328" t="s">
        <v>513</v>
      </c>
      <c r="G85" s="327"/>
      <c r="H85" s="307" t="s">
        <v>527</v>
      </c>
      <c r="I85" s="307" t="s">
        <v>509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528</v>
      </c>
      <c r="D86" s="307"/>
      <c r="E86" s="307"/>
      <c r="F86" s="328" t="s">
        <v>513</v>
      </c>
      <c r="G86" s="327"/>
      <c r="H86" s="307" t="s">
        <v>529</v>
      </c>
      <c r="I86" s="307" t="s">
        <v>509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530</v>
      </c>
      <c r="D87" s="307"/>
      <c r="E87" s="307"/>
      <c r="F87" s="328" t="s">
        <v>513</v>
      </c>
      <c r="G87" s="327"/>
      <c r="H87" s="307" t="s">
        <v>531</v>
      </c>
      <c r="I87" s="307" t="s">
        <v>509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532</v>
      </c>
      <c r="D88" s="307"/>
      <c r="E88" s="307"/>
      <c r="F88" s="328" t="s">
        <v>513</v>
      </c>
      <c r="G88" s="327"/>
      <c r="H88" s="307" t="s">
        <v>533</v>
      </c>
      <c r="I88" s="307" t="s">
        <v>509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534</v>
      </c>
      <c r="D89" s="307"/>
      <c r="E89" s="307"/>
      <c r="F89" s="328" t="s">
        <v>513</v>
      </c>
      <c r="G89" s="327"/>
      <c r="H89" s="307" t="s">
        <v>534</v>
      </c>
      <c r="I89" s="307" t="s">
        <v>509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16</v>
      </c>
      <c r="D90" s="307"/>
      <c r="E90" s="307"/>
      <c r="F90" s="328" t="s">
        <v>513</v>
      </c>
      <c r="G90" s="327"/>
      <c r="H90" s="307" t="s">
        <v>535</v>
      </c>
      <c r="I90" s="307" t="s">
        <v>509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536</v>
      </c>
      <c r="D91" s="307"/>
      <c r="E91" s="307"/>
      <c r="F91" s="328" t="s">
        <v>78</v>
      </c>
      <c r="G91" s="327"/>
      <c r="H91" s="307" t="s">
        <v>537</v>
      </c>
      <c r="I91" s="307" t="s">
        <v>538</v>
      </c>
      <c r="J91" s="307"/>
      <c r="K91" s="320"/>
    </row>
    <row r="92" customFormat="false" ht="15" hidden="false" customHeight="true" outlineLevel="0" collapsed="false">
      <c r="B92" s="329"/>
      <c r="C92" s="307" t="s">
        <v>539</v>
      </c>
      <c r="D92" s="307"/>
      <c r="E92" s="307"/>
      <c r="F92" s="328" t="s">
        <v>78</v>
      </c>
      <c r="G92" s="327"/>
      <c r="H92" s="307" t="s">
        <v>540</v>
      </c>
      <c r="I92" s="307" t="s">
        <v>541</v>
      </c>
      <c r="J92" s="307"/>
      <c r="K92" s="320"/>
    </row>
    <row r="93" customFormat="false" ht="15" hidden="false" customHeight="true" outlineLevel="0" collapsed="false">
      <c r="B93" s="329"/>
      <c r="C93" s="307" t="s">
        <v>542</v>
      </c>
      <c r="D93" s="307"/>
      <c r="E93" s="307"/>
      <c r="F93" s="328" t="s">
        <v>78</v>
      </c>
      <c r="G93" s="327"/>
      <c r="H93" s="307" t="s">
        <v>542</v>
      </c>
      <c r="I93" s="307" t="s">
        <v>541</v>
      </c>
      <c r="J93" s="307"/>
      <c r="K93" s="320"/>
    </row>
    <row r="94" customFormat="false" ht="15" hidden="false" customHeight="true" outlineLevel="0" collapsed="false">
      <c r="B94" s="329"/>
      <c r="C94" s="307" t="s">
        <v>40</v>
      </c>
      <c r="D94" s="307"/>
      <c r="E94" s="307"/>
      <c r="F94" s="328" t="s">
        <v>78</v>
      </c>
      <c r="G94" s="327"/>
      <c r="H94" s="307" t="s">
        <v>543</v>
      </c>
      <c r="I94" s="307" t="s">
        <v>541</v>
      </c>
      <c r="J94" s="307"/>
      <c r="K94" s="320"/>
    </row>
    <row r="95" customFormat="false" ht="15" hidden="false" customHeight="true" outlineLevel="0" collapsed="false">
      <c r="B95" s="329"/>
      <c r="C95" s="307" t="s">
        <v>50</v>
      </c>
      <c r="D95" s="307"/>
      <c r="E95" s="307"/>
      <c r="F95" s="328" t="s">
        <v>78</v>
      </c>
      <c r="G95" s="327"/>
      <c r="H95" s="307" t="s">
        <v>544</v>
      </c>
      <c r="I95" s="307" t="s">
        <v>541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545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502</v>
      </c>
      <c r="D101" s="321"/>
      <c r="E101" s="321"/>
      <c r="F101" s="321" t="s">
        <v>503</v>
      </c>
      <c r="G101" s="322"/>
      <c r="H101" s="321" t="s">
        <v>111</v>
      </c>
      <c r="I101" s="321" t="s">
        <v>59</v>
      </c>
      <c r="J101" s="321" t="s">
        <v>504</v>
      </c>
      <c r="K101" s="320"/>
    </row>
    <row r="102" customFormat="false" ht="17.25" hidden="false" customHeight="true" outlineLevel="0" collapsed="false">
      <c r="B102" s="318"/>
      <c r="C102" s="323" t="s">
        <v>505</v>
      </c>
      <c r="D102" s="323"/>
      <c r="E102" s="323"/>
      <c r="F102" s="324" t="s">
        <v>506</v>
      </c>
      <c r="G102" s="325"/>
      <c r="H102" s="323"/>
      <c r="I102" s="323"/>
      <c r="J102" s="323" t="s">
        <v>507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5</v>
      </c>
      <c r="D104" s="326"/>
      <c r="E104" s="326"/>
      <c r="F104" s="328" t="s">
        <v>78</v>
      </c>
      <c r="G104" s="337"/>
      <c r="H104" s="307" t="s">
        <v>546</v>
      </c>
      <c r="I104" s="307" t="s">
        <v>509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510</v>
      </c>
      <c r="D105" s="307"/>
      <c r="E105" s="307"/>
      <c r="F105" s="328" t="s">
        <v>78</v>
      </c>
      <c r="G105" s="307"/>
      <c r="H105" s="307" t="s">
        <v>546</v>
      </c>
      <c r="I105" s="307" t="s">
        <v>509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512</v>
      </c>
      <c r="D106" s="307"/>
      <c r="E106" s="307"/>
      <c r="F106" s="328" t="s">
        <v>513</v>
      </c>
      <c r="G106" s="307"/>
      <c r="H106" s="307" t="s">
        <v>546</v>
      </c>
      <c r="I106" s="307" t="s">
        <v>509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515</v>
      </c>
      <c r="D107" s="307"/>
      <c r="E107" s="307"/>
      <c r="F107" s="328" t="s">
        <v>78</v>
      </c>
      <c r="G107" s="307"/>
      <c r="H107" s="307" t="s">
        <v>546</v>
      </c>
      <c r="I107" s="307" t="s">
        <v>517</v>
      </c>
      <c r="J107" s="307"/>
      <c r="K107" s="320"/>
    </row>
    <row r="108" customFormat="false" ht="15" hidden="false" customHeight="true" outlineLevel="0" collapsed="false">
      <c r="B108" s="329"/>
      <c r="C108" s="307" t="s">
        <v>526</v>
      </c>
      <c r="D108" s="307"/>
      <c r="E108" s="307"/>
      <c r="F108" s="328" t="s">
        <v>513</v>
      </c>
      <c r="G108" s="307"/>
      <c r="H108" s="307" t="s">
        <v>546</v>
      </c>
      <c r="I108" s="307" t="s">
        <v>509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534</v>
      </c>
      <c r="D109" s="307"/>
      <c r="E109" s="307"/>
      <c r="F109" s="328" t="s">
        <v>513</v>
      </c>
      <c r="G109" s="307"/>
      <c r="H109" s="307" t="s">
        <v>546</v>
      </c>
      <c r="I109" s="307" t="s">
        <v>509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532</v>
      </c>
      <c r="D110" s="307"/>
      <c r="E110" s="307"/>
      <c r="F110" s="328" t="s">
        <v>513</v>
      </c>
      <c r="G110" s="307"/>
      <c r="H110" s="307" t="s">
        <v>546</v>
      </c>
      <c r="I110" s="307" t="s">
        <v>509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5</v>
      </c>
      <c r="D111" s="307"/>
      <c r="E111" s="307"/>
      <c r="F111" s="328" t="s">
        <v>78</v>
      </c>
      <c r="G111" s="307"/>
      <c r="H111" s="307" t="s">
        <v>547</v>
      </c>
      <c r="I111" s="307" t="s">
        <v>509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548</v>
      </c>
      <c r="D112" s="307"/>
      <c r="E112" s="307"/>
      <c r="F112" s="328" t="s">
        <v>78</v>
      </c>
      <c r="G112" s="307"/>
      <c r="H112" s="307" t="s">
        <v>549</v>
      </c>
      <c r="I112" s="307" t="s">
        <v>509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40</v>
      </c>
      <c r="D113" s="307"/>
      <c r="E113" s="307"/>
      <c r="F113" s="328" t="s">
        <v>78</v>
      </c>
      <c r="G113" s="307"/>
      <c r="H113" s="307" t="s">
        <v>550</v>
      </c>
      <c r="I113" s="307" t="s">
        <v>541</v>
      </c>
      <c r="J113" s="307"/>
      <c r="K113" s="320"/>
    </row>
    <row r="114" customFormat="false" ht="15" hidden="false" customHeight="true" outlineLevel="0" collapsed="false">
      <c r="B114" s="329"/>
      <c r="C114" s="307" t="s">
        <v>50</v>
      </c>
      <c r="D114" s="307"/>
      <c r="E114" s="307"/>
      <c r="F114" s="328" t="s">
        <v>78</v>
      </c>
      <c r="G114" s="307"/>
      <c r="H114" s="307" t="s">
        <v>551</v>
      </c>
      <c r="I114" s="307" t="s">
        <v>541</v>
      </c>
      <c r="J114" s="307"/>
      <c r="K114" s="320"/>
    </row>
    <row r="115" customFormat="false" ht="15" hidden="false" customHeight="true" outlineLevel="0" collapsed="false">
      <c r="B115" s="329"/>
      <c r="C115" s="307" t="s">
        <v>59</v>
      </c>
      <c r="D115" s="307"/>
      <c r="E115" s="307"/>
      <c r="F115" s="328" t="s">
        <v>78</v>
      </c>
      <c r="G115" s="307"/>
      <c r="H115" s="307" t="s">
        <v>552</v>
      </c>
      <c r="I115" s="307" t="s">
        <v>553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03"/>
      <c r="C117" s="300"/>
      <c r="D117" s="300"/>
      <c r="E117" s="300"/>
      <c r="F117" s="339"/>
      <c r="G117" s="300"/>
      <c r="H117" s="300"/>
      <c r="I117" s="300"/>
      <c r="J117" s="300"/>
      <c r="K117" s="303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554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1" t="s">
        <v>502</v>
      </c>
      <c r="D121" s="321"/>
      <c r="E121" s="321"/>
      <c r="F121" s="321" t="s">
        <v>503</v>
      </c>
      <c r="G121" s="322"/>
      <c r="H121" s="321" t="s">
        <v>111</v>
      </c>
      <c r="I121" s="321" t="s">
        <v>59</v>
      </c>
      <c r="J121" s="321" t="s">
        <v>504</v>
      </c>
      <c r="K121" s="346"/>
    </row>
    <row r="122" customFormat="false" ht="17.25" hidden="false" customHeight="true" outlineLevel="0" collapsed="false">
      <c r="B122" s="345"/>
      <c r="C122" s="323" t="s">
        <v>505</v>
      </c>
      <c r="D122" s="323"/>
      <c r="E122" s="323"/>
      <c r="F122" s="324" t="s">
        <v>506</v>
      </c>
      <c r="G122" s="325"/>
      <c r="H122" s="323"/>
      <c r="I122" s="323"/>
      <c r="J122" s="323" t="s">
        <v>507</v>
      </c>
      <c r="K122" s="346"/>
    </row>
    <row r="123" customFormat="false" ht="5.25" hidden="false" customHeight="true" outlineLevel="0" collapsed="false">
      <c r="B123" s="347"/>
      <c r="C123" s="326"/>
      <c r="D123" s="326"/>
      <c r="E123" s="326"/>
      <c r="F123" s="326"/>
      <c r="G123" s="307"/>
      <c r="H123" s="326"/>
      <c r="I123" s="326"/>
      <c r="J123" s="326"/>
      <c r="K123" s="348"/>
    </row>
    <row r="124" customFormat="false" ht="15" hidden="false" customHeight="true" outlineLevel="0" collapsed="false">
      <c r="B124" s="347"/>
      <c r="C124" s="307" t="s">
        <v>510</v>
      </c>
      <c r="D124" s="326"/>
      <c r="E124" s="326"/>
      <c r="F124" s="328" t="s">
        <v>78</v>
      </c>
      <c r="G124" s="307"/>
      <c r="H124" s="307" t="s">
        <v>546</v>
      </c>
      <c r="I124" s="307" t="s">
        <v>509</v>
      </c>
      <c r="J124" s="307" t="n">
        <v>120</v>
      </c>
      <c r="K124" s="349"/>
    </row>
    <row r="125" customFormat="false" ht="15" hidden="false" customHeight="true" outlineLevel="0" collapsed="false">
      <c r="B125" s="347"/>
      <c r="C125" s="307" t="s">
        <v>555</v>
      </c>
      <c r="D125" s="307"/>
      <c r="E125" s="307"/>
      <c r="F125" s="328" t="s">
        <v>78</v>
      </c>
      <c r="G125" s="307"/>
      <c r="H125" s="307" t="s">
        <v>556</v>
      </c>
      <c r="I125" s="307" t="s">
        <v>509</v>
      </c>
      <c r="J125" s="307" t="s">
        <v>557</v>
      </c>
      <c r="K125" s="349"/>
    </row>
    <row r="126" customFormat="false" ht="15" hidden="false" customHeight="true" outlineLevel="0" collapsed="false">
      <c r="B126" s="347"/>
      <c r="C126" s="307" t="s">
        <v>86</v>
      </c>
      <c r="D126" s="307"/>
      <c r="E126" s="307"/>
      <c r="F126" s="328" t="s">
        <v>78</v>
      </c>
      <c r="G126" s="307"/>
      <c r="H126" s="307" t="s">
        <v>558</v>
      </c>
      <c r="I126" s="307" t="s">
        <v>509</v>
      </c>
      <c r="J126" s="307" t="s">
        <v>557</v>
      </c>
      <c r="K126" s="349"/>
    </row>
    <row r="127" customFormat="false" ht="15" hidden="false" customHeight="true" outlineLevel="0" collapsed="false">
      <c r="B127" s="347"/>
      <c r="C127" s="307" t="s">
        <v>518</v>
      </c>
      <c r="D127" s="307"/>
      <c r="E127" s="307"/>
      <c r="F127" s="328" t="s">
        <v>513</v>
      </c>
      <c r="G127" s="307"/>
      <c r="H127" s="307" t="s">
        <v>519</v>
      </c>
      <c r="I127" s="307" t="s">
        <v>509</v>
      </c>
      <c r="J127" s="307" t="n">
        <v>15</v>
      </c>
      <c r="K127" s="349"/>
    </row>
    <row r="128" customFormat="false" ht="15" hidden="false" customHeight="true" outlineLevel="0" collapsed="false">
      <c r="B128" s="347"/>
      <c r="C128" s="330" t="s">
        <v>520</v>
      </c>
      <c r="D128" s="330"/>
      <c r="E128" s="330"/>
      <c r="F128" s="331" t="s">
        <v>513</v>
      </c>
      <c r="G128" s="330"/>
      <c r="H128" s="330" t="s">
        <v>521</v>
      </c>
      <c r="I128" s="330" t="s">
        <v>509</v>
      </c>
      <c r="J128" s="330" t="n">
        <v>15</v>
      </c>
      <c r="K128" s="349"/>
    </row>
    <row r="129" customFormat="false" ht="15" hidden="false" customHeight="true" outlineLevel="0" collapsed="false">
      <c r="B129" s="347"/>
      <c r="C129" s="330" t="s">
        <v>522</v>
      </c>
      <c r="D129" s="330"/>
      <c r="E129" s="330"/>
      <c r="F129" s="331" t="s">
        <v>513</v>
      </c>
      <c r="G129" s="330"/>
      <c r="H129" s="330" t="s">
        <v>523</v>
      </c>
      <c r="I129" s="330" t="s">
        <v>509</v>
      </c>
      <c r="J129" s="330" t="n">
        <v>20</v>
      </c>
      <c r="K129" s="349"/>
    </row>
    <row r="130" customFormat="false" ht="15" hidden="false" customHeight="true" outlineLevel="0" collapsed="false">
      <c r="B130" s="347"/>
      <c r="C130" s="330" t="s">
        <v>524</v>
      </c>
      <c r="D130" s="330"/>
      <c r="E130" s="330"/>
      <c r="F130" s="331" t="s">
        <v>513</v>
      </c>
      <c r="G130" s="330"/>
      <c r="H130" s="330" t="s">
        <v>525</v>
      </c>
      <c r="I130" s="330" t="s">
        <v>509</v>
      </c>
      <c r="J130" s="330" t="n">
        <v>20</v>
      </c>
      <c r="K130" s="349"/>
    </row>
    <row r="131" customFormat="false" ht="15" hidden="false" customHeight="true" outlineLevel="0" collapsed="false">
      <c r="B131" s="347"/>
      <c r="C131" s="307" t="s">
        <v>512</v>
      </c>
      <c r="D131" s="307"/>
      <c r="E131" s="307"/>
      <c r="F131" s="328" t="s">
        <v>513</v>
      </c>
      <c r="G131" s="307"/>
      <c r="H131" s="307" t="s">
        <v>546</v>
      </c>
      <c r="I131" s="307" t="s">
        <v>509</v>
      </c>
      <c r="J131" s="307" t="n">
        <v>50</v>
      </c>
      <c r="K131" s="349"/>
    </row>
    <row r="132" customFormat="false" ht="15" hidden="false" customHeight="true" outlineLevel="0" collapsed="false">
      <c r="B132" s="347"/>
      <c r="C132" s="307" t="s">
        <v>526</v>
      </c>
      <c r="D132" s="307"/>
      <c r="E132" s="307"/>
      <c r="F132" s="328" t="s">
        <v>513</v>
      </c>
      <c r="G132" s="307"/>
      <c r="H132" s="307" t="s">
        <v>546</v>
      </c>
      <c r="I132" s="307" t="s">
        <v>509</v>
      </c>
      <c r="J132" s="307" t="n">
        <v>50</v>
      </c>
      <c r="K132" s="349"/>
    </row>
    <row r="133" customFormat="false" ht="15" hidden="false" customHeight="true" outlineLevel="0" collapsed="false">
      <c r="B133" s="347"/>
      <c r="C133" s="307" t="s">
        <v>532</v>
      </c>
      <c r="D133" s="307"/>
      <c r="E133" s="307"/>
      <c r="F133" s="328" t="s">
        <v>513</v>
      </c>
      <c r="G133" s="307"/>
      <c r="H133" s="307" t="s">
        <v>546</v>
      </c>
      <c r="I133" s="307" t="s">
        <v>509</v>
      </c>
      <c r="J133" s="307" t="n">
        <v>50</v>
      </c>
      <c r="K133" s="349"/>
    </row>
    <row r="134" customFormat="false" ht="15" hidden="false" customHeight="true" outlineLevel="0" collapsed="false">
      <c r="B134" s="347"/>
      <c r="C134" s="307" t="s">
        <v>534</v>
      </c>
      <c r="D134" s="307"/>
      <c r="E134" s="307"/>
      <c r="F134" s="328" t="s">
        <v>513</v>
      </c>
      <c r="G134" s="307"/>
      <c r="H134" s="307" t="s">
        <v>546</v>
      </c>
      <c r="I134" s="307" t="s">
        <v>509</v>
      </c>
      <c r="J134" s="307" t="n">
        <v>50</v>
      </c>
      <c r="K134" s="349"/>
    </row>
    <row r="135" customFormat="false" ht="15" hidden="false" customHeight="true" outlineLevel="0" collapsed="false">
      <c r="B135" s="347"/>
      <c r="C135" s="307" t="s">
        <v>116</v>
      </c>
      <c r="D135" s="307"/>
      <c r="E135" s="307"/>
      <c r="F135" s="328" t="s">
        <v>513</v>
      </c>
      <c r="G135" s="307"/>
      <c r="H135" s="307" t="s">
        <v>559</v>
      </c>
      <c r="I135" s="307" t="s">
        <v>509</v>
      </c>
      <c r="J135" s="307" t="n">
        <v>255</v>
      </c>
      <c r="K135" s="349"/>
    </row>
    <row r="136" customFormat="false" ht="15" hidden="false" customHeight="true" outlineLevel="0" collapsed="false">
      <c r="B136" s="347"/>
      <c r="C136" s="307" t="s">
        <v>536</v>
      </c>
      <c r="D136" s="307"/>
      <c r="E136" s="307"/>
      <c r="F136" s="328" t="s">
        <v>78</v>
      </c>
      <c r="G136" s="307"/>
      <c r="H136" s="307" t="s">
        <v>560</v>
      </c>
      <c r="I136" s="307" t="s">
        <v>538</v>
      </c>
      <c r="J136" s="307"/>
      <c r="K136" s="349"/>
    </row>
    <row r="137" customFormat="false" ht="15" hidden="false" customHeight="true" outlineLevel="0" collapsed="false">
      <c r="B137" s="347"/>
      <c r="C137" s="307" t="s">
        <v>539</v>
      </c>
      <c r="D137" s="307"/>
      <c r="E137" s="307"/>
      <c r="F137" s="328" t="s">
        <v>78</v>
      </c>
      <c r="G137" s="307"/>
      <c r="H137" s="307" t="s">
        <v>561</v>
      </c>
      <c r="I137" s="307" t="s">
        <v>541</v>
      </c>
      <c r="J137" s="307"/>
      <c r="K137" s="349"/>
    </row>
    <row r="138" customFormat="false" ht="15" hidden="false" customHeight="true" outlineLevel="0" collapsed="false">
      <c r="B138" s="347"/>
      <c r="C138" s="307" t="s">
        <v>542</v>
      </c>
      <c r="D138" s="307"/>
      <c r="E138" s="307"/>
      <c r="F138" s="328" t="s">
        <v>78</v>
      </c>
      <c r="G138" s="307"/>
      <c r="H138" s="307" t="s">
        <v>542</v>
      </c>
      <c r="I138" s="307" t="s">
        <v>541</v>
      </c>
      <c r="J138" s="307"/>
      <c r="K138" s="349"/>
    </row>
    <row r="139" customFormat="false" ht="15" hidden="false" customHeight="true" outlineLevel="0" collapsed="false">
      <c r="B139" s="347"/>
      <c r="C139" s="307" t="s">
        <v>40</v>
      </c>
      <c r="D139" s="307"/>
      <c r="E139" s="307"/>
      <c r="F139" s="328" t="s">
        <v>78</v>
      </c>
      <c r="G139" s="307"/>
      <c r="H139" s="307" t="s">
        <v>562</v>
      </c>
      <c r="I139" s="307" t="s">
        <v>541</v>
      </c>
      <c r="J139" s="307"/>
      <c r="K139" s="349"/>
    </row>
    <row r="140" customFormat="false" ht="15" hidden="false" customHeight="true" outlineLevel="0" collapsed="false">
      <c r="B140" s="347"/>
      <c r="C140" s="307" t="s">
        <v>563</v>
      </c>
      <c r="D140" s="307"/>
      <c r="E140" s="307"/>
      <c r="F140" s="328" t="s">
        <v>78</v>
      </c>
      <c r="G140" s="307"/>
      <c r="H140" s="307" t="s">
        <v>564</v>
      </c>
      <c r="I140" s="307" t="s">
        <v>541</v>
      </c>
      <c r="J140" s="307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565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502</v>
      </c>
      <c r="D146" s="321"/>
      <c r="E146" s="321"/>
      <c r="F146" s="321" t="s">
        <v>503</v>
      </c>
      <c r="G146" s="322"/>
      <c r="H146" s="321" t="s">
        <v>111</v>
      </c>
      <c r="I146" s="321" t="s">
        <v>59</v>
      </c>
      <c r="J146" s="321" t="s">
        <v>504</v>
      </c>
      <c r="K146" s="320"/>
    </row>
    <row r="147" customFormat="false" ht="17.25" hidden="false" customHeight="true" outlineLevel="0" collapsed="false">
      <c r="B147" s="318"/>
      <c r="C147" s="323" t="s">
        <v>505</v>
      </c>
      <c r="D147" s="323"/>
      <c r="E147" s="323"/>
      <c r="F147" s="324" t="s">
        <v>506</v>
      </c>
      <c r="G147" s="325"/>
      <c r="H147" s="323"/>
      <c r="I147" s="323"/>
      <c r="J147" s="323" t="s">
        <v>507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49"/>
    </row>
    <row r="149" customFormat="false" ht="15" hidden="false" customHeight="true" outlineLevel="0" collapsed="false">
      <c r="B149" s="329"/>
      <c r="C149" s="353" t="s">
        <v>510</v>
      </c>
      <c r="D149" s="307"/>
      <c r="E149" s="307"/>
      <c r="F149" s="354" t="s">
        <v>78</v>
      </c>
      <c r="G149" s="307"/>
      <c r="H149" s="353" t="s">
        <v>546</v>
      </c>
      <c r="I149" s="353" t="s">
        <v>509</v>
      </c>
      <c r="J149" s="353" t="n">
        <v>120</v>
      </c>
      <c r="K149" s="349"/>
    </row>
    <row r="150" customFormat="false" ht="15" hidden="false" customHeight="true" outlineLevel="0" collapsed="false">
      <c r="B150" s="329"/>
      <c r="C150" s="353" t="s">
        <v>555</v>
      </c>
      <c r="D150" s="307"/>
      <c r="E150" s="307"/>
      <c r="F150" s="354" t="s">
        <v>78</v>
      </c>
      <c r="G150" s="307"/>
      <c r="H150" s="353" t="s">
        <v>566</v>
      </c>
      <c r="I150" s="353" t="s">
        <v>509</v>
      </c>
      <c r="J150" s="353" t="s">
        <v>557</v>
      </c>
      <c r="K150" s="349"/>
    </row>
    <row r="151" customFormat="false" ht="15" hidden="false" customHeight="true" outlineLevel="0" collapsed="false">
      <c r="B151" s="329"/>
      <c r="C151" s="353" t="s">
        <v>86</v>
      </c>
      <c r="D151" s="307"/>
      <c r="E151" s="307"/>
      <c r="F151" s="354" t="s">
        <v>78</v>
      </c>
      <c r="G151" s="307"/>
      <c r="H151" s="353" t="s">
        <v>567</v>
      </c>
      <c r="I151" s="353" t="s">
        <v>509</v>
      </c>
      <c r="J151" s="353" t="s">
        <v>557</v>
      </c>
      <c r="K151" s="349"/>
    </row>
    <row r="152" customFormat="false" ht="15" hidden="false" customHeight="true" outlineLevel="0" collapsed="false">
      <c r="B152" s="329"/>
      <c r="C152" s="353" t="s">
        <v>512</v>
      </c>
      <c r="D152" s="307"/>
      <c r="E152" s="307"/>
      <c r="F152" s="354" t="s">
        <v>513</v>
      </c>
      <c r="G152" s="307"/>
      <c r="H152" s="353" t="s">
        <v>546</v>
      </c>
      <c r="I152" s="353" t="s">
        <v>509</v>
      </c>
      <c r="J152" s="353" t="n">
        <v>50</v>
      </c>
      <c r="K152" s="349"/>
    </row>
    <row r="153" customFormat="false" ht="15" hidden="false" customHeight="true" outlineLevel="0" collapsed="false">
      <c r="B153" s="329"/>
      <c r="C153" s="353" t="s">
        <v>515</v>
      </c>
      <c r="D153" s="307"/>
      <c r="E153" s="307"/>
      <c r="F153" s="354" t="s">
        <v>78</v>
      </c>
      <c r="G153" s="307"/>
      <c r="H153" s="353" t="s">
        <v>546</v>
      </c>
      <c r="I153" s="353" t="s">
        <v>517</v>
      </c>
      <c r="J153" s="353"/>
      <c r="K153" s="349"/>
    </row>
    <row r="154" customFormat="false" ht="15" hidden="false" customHeight="true" outlineLevel="0" collapsed="false">
      <c r="B154" s="329"/>
      <c r="C154" s="353" t="s">
        <v>526</v>
      </c>
      <c r="D154" s="307"/>
      <c r="E154" s="307"/>
      <c r="F154" s="354" t="s">
        <v>513</v>
      </c>
      <c r="G154" s="307"/>
      <c r="H154" s="353" t="s">
        <v>546</v>
      </c>
      <c r="I154" s="353" t="s">
        <v>509</v>
      </c>
      <c r="J154" s="353" t="n">
        <v>50</v>
      </c>
      <c r="K154" s="349"/>
    </row>
    <row r="155" customFormat="false" ht="15" hidden="false" customHeight="true" outlineLevel="0" collapsed="false">
      <c r="B155" s="329"/>
      <c r="C155" s="353" t="s">
        <v>534</v>
      </c>
      <c r="D155" s="307"/>
      <c r="E155" s="307"/>
      <c r="F155" s="354" t="s">
        <v>513</v>
      </c>
      <c r="G155" s="307"/>
      <c r="H155" s="353" t="s">
        <v>546</v>
      </c>
      <c r="I155" s="353" t="s">
        <v>509</v>
      </c>
      <c r="J155" s="353" t="n">
        <v>50</v>
      </c>
      <c r="K155" s="349"/>
    </row>
    <row r="156" customFormat="false" ht="15" hidden="false" customHeight="true" outlineLevel="0" collapsed="false">
      <c r="B156" s="329"/>
      <c r="C156" s="353" t="s">
        <v>532</v>
      </c>
      <c r="D156" s="307"/>
      <c r="E156" s="307"/>
      <c r="F156" s="354" t="s">
        <v>513</v>
      </c>
      <c r="G156" s="307"/>
      <c r="H156" s="353" t="s">
        <v>546</v>
      </c>
      <c r="I156" s="353" t="s">
        <v>509</v>
      </c>
      <c r="J156" s="353" t="n">
        <v>50</v>
      </c>
      <c r="K156" s="349"/>
    </row>
    <row r="157" customFormat="false" ht="15" hidden="false" customHeight="true" outlineLevel="0" collapsed="false">
      <c r="B157" s="329"/>
      <c r="C157" s="353" t="s">
        <v>99</v>
      </c>
      <c r="D157" s="307"/>
      <c r="E157" s="307"/>
      <c r="F157" s="354" t="s">
        <v>78</v>
      </c>
      <c r="G157" s="307"/>
      <c r="H157" s="353" t="s">
        <v>568</v>
      </c>
      <c r="I157" s="353" t="s">
        <v>509</v>
      </c>
      <c r="J157" s="353" t="s">
        <v>569</v>
      </c>
      <c r="K157" s="349"/>
    </row>
    <row r="158" customFormat="false" ht="15" hidden="false" customHeight="true" outlineLevel="0" collapsed="false">
      <c r="B158" s="329"/>
      <c r="C158" s="353" t="s">
        <v>570</v>
      </c>
      <c r="D158" s="307"/>
      <c r="E158" s="307"/>
      <c r="F158" s="354" t="s">
        <v>78</v>
      </c>
      <c r="G158" s="307"/>
      <c r="H158" s="353" t="s">
        <v>571</v>
      </c>
      <c r="I158" s="353" t="s">
        <v>541</v>
      </c>
      <c r="J158" s="353"/>
      <c r="K158" s="349"/>
    </row>
    <row r="159" customFormat="false" ht="15" hidden="false" customHeight="true" outlineLevel="0" collapsed="false">
      <c r="B159" s="355"/>
      <c r="C159" s="338"/>
      <c r="D159" s="338"/>
      <c r="E159" s="338"/>
      <c r="F159" s="338"/>
      <c r="G159" s="338"/>
      <c r="H159" s="338"/>
      <c r="I159" s="338"/>
      <c r="J159" s="338"/>
      <c r="K159" s="356"/>
    </row>
    <row r="160" customFormat="false" ht="18.75" hidden="false" customHeight="true" outlineLevel="0" collapsed="false">
      <c r="B160" s="300"/>
      <c r="C160" s="307"/>
      <c r="D160" s="307"/>
      <c r="E160" s="307"/>
      <c r="F160" s="328"/>
      <c r="G160" s="307"/>
      <c r="H160" s="307"/>
      <c r="I160" s="307"/>
      <c r="J160" s="307"/>
      <c r="K160" s="300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572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1" t="s">
        <v>502</v>
      </c>
      <c r="D164" s="321"/>
      <c r="E164" s="321"/>
      <c r="F164" s="321" t="s">
        <v>503</v>
      </c>
      <c r="G164" s="357"/>
      <c r="H164" s="358" t="s">
        <v>111</v>
      </c>
      <c r="I164" s="358" t="s">
        <v>59</v>
      </c>
      <c r="J164" s="321" t="s">
        <v>504</v>
      </c>
      <c r="K164" s="295"/>
    </row>
    <row r="165" customFormat="false" ht="17.25" hidden="false" customHeight="true" outlineLevel="0" collapsed="false">
      <c r="B165" s="296"/>
      <c r="C165" s="323" t="s">
        <v>505</v>
      </c>
      <c r="D165" s="323"/>
      <c r="E165" s="323"/>
      <c r="F165" s="324" t="s">
        <v>506</v>
      </c>
      <c r="G165" s="359"/>
      <c r="H165" s="360"/>
      <c r="I165" s="360"/>
      <c r="J165" s="323" t="s">
        <v>507</v>
      </c>
      <c r="K165" s="298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49"/>
    </row>
    <row r="167" customFormat="false" ht="15" hidden="false" customHeight="true" outlineLevel="0" collapsed="false">
      <c r="B167" s="329"/>
      <c r="C167" s="307" t="s">
        <v>510</v>
      </c>
      <c r="D167" s="307"/>
      <c r="E167" s="307"/>
      <c r="F167" s="328" t="s">
        <v>78</v>
      </c>
      <c r="G167" s="307"/>
      <c r="H167" s="307" t="s">
        <v>546</v>
      </c>
      <c r="I167" s="307" t="s">
        <v>509</v>
      </c>
      <c r="J167" s="307" t="n">
        <v>120</v>
      </c>
      <c r="K167" s="349"/>
    </row>
    <row r="168" customFormat="false" ht="15" hidden="false" customHeight="true" outlineLevel="0" collapsed="false">
      <c r="B168" s="329"/>
      <c r="C168" s="307" t="s">
        <v>555</v>
      </c>
      <c r="D168" s="307"/>
      <c r="E168" s="307"/>
      <c r="F168" s="328" t="s">
        <v>78</v>
      </c>
      <c r="G168" s="307"/>
      <c r="H168" s="307" t="s">
        <v>556</v>
      </c>
      <c r="I168" s="307" t="s">
        <v>509</v>
      </c>
      <c r="J168" s="307" t="s">
        <v>557</v>
      </c>
      <c r="K168" s="349"/>
    </row>
    <row r="169" customFormat="false" ht="15" hidden="false" customHeight="true" outlineLevel="0" collapsed="false">
      <c r="B169" s="329"/>
      <c r="C169" s="307" t="s">
        <v>86</v>
      </c>
      <c r="D169" s="307"/>
      <c r="E169" s="307"/>
      <c r="F169" s="328" t="s">
        <v>78</v>
      </c>
      <c r="G169" s="307"/>
      <c r="H169" s="307" t="s">
        <v>573</v>
      </c>
      <c r="I169" s="307" t="s">
        <v>509</v>
      </c>
      <c r="J169" s="307" t="s">
        <v>557</v>
      </c>
      <c r="K169" s="349"/>
    </row>
    <row r="170" customFormat="false" ht="15" hidden="false" customHeight="true" outlineLevel="0" collapsed="false">
      <c r="B170" s="329"/>
      <c r="C170" s="307" t="s">
        <v>512</v>
      </c>
      <c r="D170" s="307"/>
      <c r="E170" s="307"/>
      <c r="F170" s="328" t="s">
        <v>513</v>
      </c>
      <c r="G170" s="307"/>
      <c r="H170" s="307" t="s">
        <v>573</v>
      </c>
      <c r="I170" s="307" t="s">
        <v>509</v>
      </c>
      <c r="J170" s="307" t="n">
        <v>50</v>
      </c>
      <c r="K170" s="349"/>
    </row>
    <row r="171" customFormat="false" ht="15" hidden="false" customHeight="true" outlineLevel="0" collapsed="false">
      <c r="B171" s="329"/>
      <c r="C171" s="307" t="s">
        <v>515</v>
      </c>
      <c r="D171" s="307"/>
      <c r="E171" s="307"/>
      <c r="F171" s="328" t="s">
        <v>78</v>
      </c>
      <c r="G171" s="307"/>
      <c r="H171" s="307" t="s">
        <v>573</v>
      </c>
      <c r="I171" s="307" t="s">
        <v>517</v>
      </c>
      <c r="J171" s="307"/>
      <c r="K171" s="349"/>
    </row>
    <row r="172" customFormat="false" ht="15" hidden="false" customHeight="true" outlineLevel="0" collapsed="false">
      <c r="B172" s="329"/>
      <c r="C172" s="307" t="s">
        <v>526</v>
      </c>
      <c r="D172" s="307"/>
      <c r="E172" s="307"/>
      <c r="F172" s="328" t="s">
        <v>513</v>
      </c>
      <c r="G172" s="307"/>
      <c r="H172" s="307" t="s">
        <v>573</v>
      </c>
      <c r="I172" s="307" t="s">
        <v>509</v>
      </c>
      <c r="J172" s="307" t="n">
        <v>50</v>
      </c>
      <c r="K172" s="349"/>
    </row>
    <row r="173" customFormat="false" ht="15" hidden="false" customHeight="true" outlineLevel="0" collapsed="false">
      <c r="B173" s="329"/>
      <c r="C173" s="307" t="s">
        <v>534</v>
      </c>
      <c r="D173" s="307"/>
      <c r="E173" s="307"/>
      <c r="F173" s="328" t="s">
        <v>513</v>
      </c>
      <c r="G173" s="307"/>
      <c r="H173" s="307" t="s">
        <v>573</v>
      </c>
      <c r="I173" s="307" t="s">
        <v>509</v>
      </c>
      <c r="J173" s="307" t="n">
        <v>50</v>
      </c>
      <c r="K173" s="349"/>
    </row>
    <row r="174" customFormat="false" ht="15" hidden="false" customHeight="true" outlineLevel="0" collapsed="false">
      <c r="B174" s="329"/>
      <c r="C174" s="307" t="s">
        <v>532</v>
      </c>
      <c r="D174" s="307"/>
      <c r="E174" s="307"/>
      <c r="F174" s="328" t="s">
        <v>513</v>
      </c>
      <c r="G174" s="307"/>
      <c r="H174" s="307" t="s">
        <v>573</v>
      </c>
      <c r="I174" s="307" t="s">
        <v>509</v>
      </c>
      <c r="J174" s="307" t="n">
        <v>50</v>
      </c>
      <c r="K174" s="349"/>
    </row>
    <row r="175" customFormat="false" ht="15" hidden="false" customHeight="true" outlineLevel="0" collapsed="false">
      <c r="B175" s="329"/>
      <c r="C175" s="307" t="s">
        <v>110</v>
      </c>
      <c r="D175" s="307"/>
      <c r="E175" s="307"/>
      <c r="F175" s="328" t="s">
        <v>78</v>
      </c>
      <c r="G175" s="307"/>
      <c r="H175" s="307" t="s">
        <v>574</v>
      </c>
      <c r="I175" s="307" t="s">
        <v>575</v>
      </c>
      <c r="J175" s="307"/>
      <c r="K175" s="349"/>
    </row>
    <row r="176" customFormat="false" ht="15" hidden="false" customHeight="true" outlineLevel="0" collapsed="false">
      <c r="B176" s="329"/>
      <c r="C176" s="307" t="s">
        <v>59</v>
      </c>
      <c r="D176" s="307"/>
      <c r="E176" s="307"/>
      <c r="F176" s="328" t="s">
        <v>78</v>
      </c>
      <c r="G176" s="307"/>
      <c r="H176" s="307" t="s">
        <v>576</v>
      </c>
      <c r="I176" s="307" t="s">
        <v>577</v>
      </c>
      <c r="J176" s="307" t="n">
        <v>1</v>
      </c>
      <c r="K176" s="349"/>
    </row>
    <row r="177" customFormat="false" ht="15" hidden="false" customHeight="true" outlineLevel="0" collapsed="false">
      <c r="B177" s="329"/>
      <c r="C177" s="307" t="s">
        <v>55</v>
      </c>
      <c r="D177" s="307"/>
      <c r="E177" s="307"/>
      <c r="F177" s="328" t="s">
        <v>78</v>
      </c>
      <c r="G177" s="307"/>
      <c r="H177" s="307" t="s">
        <v>578</v>
      </c>
      <c r="I177" s="307" t="s">
        <v>509</v>
      </c>
      <c r="J177" s="307" t="n">
        <v>20</v>
      </c>
      <c r="K177" s="349"/>
    </row>
    <row r="178" customFormat="false" ht="15" hidden="false" customHeight="true" outlineLevel="0" collapsed="false">
      <c r="B178" s="329"/>
      <c r="C178" s="307" t="s">
        <v>111</v>
      </c>
      <c r="D178" s="307"/>
      <c r="E178" s="307"/>
      <c r="F178" s="328" t="s">
        <v>78</v>
      </c>
      <c r="G178" s="307"/>
      <c r="H178" s="307" t="s">
        <v>579</v>
      </c>
      <c r="I178" s="307" t="s">
        <v>509</v>
      </c>
      <c r="J178" s="307" t="n">
        <v>255</v>
      </c>
      <c r="K178" s="349"/>
    </row>
    <row r="179" customFormat="false" ht="15" hidden="false" customHeight="true" outlineLevel="0" collapsed="false">
      <c r="B179" s="329"/>
      <c r="C179" s="307" t="s">
        <v>112</v>
      </c>
      <c r="D179" s="307"/>
      <c r="E179" s="307"/>
      <c r="F179" s="328" t="s">
        <v>78</v>
      </c>
      <c r="G179" s="307"/>
      <c r="H179" s="307" t="s">
        <v>473</v>
      </c>
      <c r="I179" s="307" t="s">
        <v>509</v>
      </c>
      <c r="J179" s="307" t="n">
        <v>10</v>
      </c>
      <c r="K179" s="349"/>
    </row>
    <row r="180" customFormat="false" ht="15" hidden="false" customHeight="true" outlineLevel="0" collapsed="false">
      <c r="B180" s="329"/>
      <c r="C180" s="307" t="s">
        <v>113</v>
      </c>
      <c r="D180" s="307"/>
      <c r="E180" s="307"/>
      <c r="F180" s="328" t="s">
        <v>78</v>
      </c>
      <c r="G180" s="307"/>
      <c r="H180" s="307" t="s">
        <v>580</v>
      </c>
      <c r="I180" s="307" t="s">
        <v>541</v>
      </c>
      <c r="J180" s="307"/>
      <c r="K180" s="349"/>
    </row>
    <row r="181" customFormat="false" ht="15" hidden="false" customHeight="true" outlineLevel="0" collapsed="false">
      <c r="B181" s="329"/>
      <c r="C181" s="307" t="s">
        <v>581</v>
      </c>
      <c r="D181" s="307"/>
      <c r="E181" s="307"/>
      <c r="F181" s="328" t="s">
        <v>78</v>
      </c>
      <c r="G181" s="307"/>
      <c r="H181" s="307" t="s">
        <v>582</v>
      </c>
      <c r="I181" s="307" t="s">
        <v>541</v>
      </c>
      <c r="J181" s="307"/>
      <c r="K181" s="349"/>
    </row>
    <row r="182" customFormat="false" ht="15" hidden="false" customHeight="true" outlineLevel="0" collapsed="false">
      <c r="B182" s="329"/>
      <c r="C182" s="307" t="s">
        <v>570</v>
      </c>
      <c r="D182" s="307"/>
      <c r="E182" s="307"/>
      <c r="F182" s="328" t="s">
        <v>78</v>
      </c>
      <c r="G182" s="307"/>
      <c r="H182" s="307" t="s">
        <v>583</v>
      </c>
      <c r="I182" s="307" t="s">
        <v>541</v>
      </c>
      <c r="J182" s="307"/>
      <c r="K182" s="349"/>
    </row>
    <row r="183" customFormat="false" ht="15" hidden="false" customHeight="true" outlineLevel="0" collapsed="false">
      <c r="B183" s="329"/>
      <c r="C183" s="307" t="s">
        <v>115</v>
      </c>
      <c r="D183" s="307"/>
      <c r="E183" s="307"/>
      <c r="F183" s="328" t="s">
        <v>513</v>
      </c>
      <c r="G183" s="307"/>
      <c r="H183" s="307" t="s">
        <v>584</v>
      </c>
      <c r="I183" s="307" t="s">
        <v>509</v>
      </c>
      <c r="J183" s="307" t="n">
        <v>50</v>
      </c>
      <c r="K183" s="349"/>
    </row>
    <row r="184" customFormat="false" ht="15" hidden="false" customHeight="true" outlineLevel="0" collapsed="false">
      <c r="B184" s="329"/>
      <c r="C184" s="307" t="s">
        <v>585</v>
      </c>
      <c r="D184" s="307"/>
      <c r="E184" s="307"/>
      <c r="F184" s="328" t="s">
        <v>513</v>
      </c>
      <c r="G184" s="307"/>
      <c r="H184" s="307" t="s">
        <v>586</v>
      </c>
      <c r="I184" s="307" t="s">
        <v>587</v>
      </c>
      <c r="J184" s="307"/>
      <c r="K184" s="349"/>
    </row>
    <row r="185" customFormat="false" ht="15" hidden="false" customHeight="true" outlineLevel="0" collapsed="false">
      <c r="B185" s="329"/>
      <c r="C185" s="307" t="s">
        <v>588</v>
      </c>
      <c r="D185" s="307"/>
      <c r="E185" s="307"/>
      <c r="F185" s="328" t="s">
        <v>513</v>
      </c>
      <c r="G185" s="307"/>
      <c r="H185" s="307" t="s">
        <v>589</v>
      </c>
      <c r="I185" s="307" t="s">
        <v>587</v>
      </c>
      <c r="J185" s="307"/>
      <c r="K185" s="349"/>
    </row>
    <row r="186" customFormat="false" ht="15" hidden="false" customHeight="true" outlineLevel="0" collapsed="false">
      <c r="B186" s="329"/>
      <c r="C186" s="307" t="s">
        <v>590</v>
      </c>
      <c r="D186" s="307"/>
      <c r="E186" s="307"/>
      <c r="F186" s="328" t="s">
        <v>513</v>
      </c>
      <c r="G186" s="307"/>
      <c r="H186" s="307" t="s">
        <v>591</v>
      </c>
      <c r="I186" s="307" t="s">
        <v>587</v>
      </c>
      <c r="J186" s="307"/>
      <c r="K186" s="349"/>
    </row>
    <row r="187" customFormat="false" ht="15" hidden="false" customHeight="true" outlineLevel="0" collapsed="false">
      <c r="B187" s="329"/>
      <c r="C187" s="361" t="s">
        <v>592</v>
      </c>
      <c r="D187" s="307"/>
      <c r="E187" s="307"/>
      <c r="F187" s="328" t="s">
        <v>513</v>
      </c>
      <c r="G187" s="307"/>
      <c r="H187" s="307" t="s">
        <v>593</v>
      </c>
      <c r="I187" s="307" t="s">
        <v>594</v>
      </c>
      <c r="J187" s="362" t="s">
        <v>595</v>
      </c>
      <c r="K187" s="349"/>
    </row>
    <row r="188" customFormat="false" ht="15" hidden="false" customHeight="true" outlineLevel="0" collapsed="false">
      <c r="B188" s="329"/>
      <c r="C188" s="313" t="s">
        <v>44</v>
      </c>
      <c r="D188" s="307"/>
      <c r="E188" s="307"/>
      <c r="F188" s="328" t="s">
        <v>78</v>
      </c>
      <c r="G188" s="307"/>
      <c r="H188" s="300" t="s">
        <v>596</v>
      </c>
      <c r="I188" s="307" t="s">
        <v>597</v>
      </c>
      <c r="J188" s="307"/>
      <c r="K188" s="349"/>
    </row>
    <row r="189" customFormat="false" ht="15" hidden="false" customHeight="true" outlineLevel="0" collapsed="false">
      <c r="B189" s="329"/>
      <c r="C189" s="313" t="s">
        <v>598</v>
      </c>
      <c r="D189" s="307"/>
      <c r="E189" s="307"/>
      <c r="F189" s="328" t="s">
        <v>78</v>
      </c>
      <c r="G189" s="307"/>
      <c r="H189" s="307" t="s">
        <v>599</v>
      </c>
      <c r="I189" s="307" t="s">
        <v>541</v>
      </c>
      <c r="J189" s="307"/>
      <c r="K189" s="349"/>
    </row>
    <row r="190" customFormat="false" ht="15" hidden="false" customHeight="true" outlineLevel="0" collapsed="false">
      <c r="B190" s="329"/>
      <c r="C190" s="313" t="s">
        <v>600</v>
      </c>
      <c r="D190" s="307"/>
      <c r="E190" s="307"/>
      <c r="F190" s="328" t="s">
        <v>78</v>
      </c>
      <c r="G190" s="307"/>
      <c r="H190" s="307" t="s">
        <v>601</v>
      </c>
      <c r="I190" s="307" t="s">
        <v>541</v>
      </c>
      <c r="J190" s="307"/>
      <c r="K190" s="349"/>
    </row>
    <row r="191" customFormat="false" ht="15" hidden="false" customHeight="true" outlineLevel="0" collapsed="false">
      <c r="B191" s="329"/>
      <c r="C191" s="313" t="s">
        <v>602</v>
      </c>
      <c r="D191" s="307"/>
      <c r="E191" s="307"/>
      <c r="F191" s="328" t="s">
        <v>513</v>
      </c>
      <c r="G191" s="307"/>
      <c r="H191" s="307" t="s">
        <v>603</v>
      </c>
      <c r="I191" s="307" t="s">
        <v>541</v>
      </c>
      <c r="J191" s="307"/>
      <c r="K191" s="349"/>
    </row>
    <row r="192" customFormat="false" ht="15" hidden="false" customHeight="true" outlineLevel="0" collapsed="false">
      <c r="B192" s="355"/>
      <c r="C192" s="363"/>
      <c r="D192" s="338"/>
      <c r="E192" s="338"/>
      <c r="F192" s="338"/>
      <c r="G192" s="338"/>
      <c r="H192" s="338"/>
      <c r="I192" s="338"/>
      <c r="J192" s="338"/>
      <c r="K192" s="356"/>
    </row>
    <row r="193" customFormat="false" ht="18.75" hidden="false" customHeight="true" outlineLevel="0" collapsed="false">
      <c r="B193" s="300"/>
      <c r="C193" s="307"/>
      <c r="D193" s="307"/>
      <c r="E193" s="307"/>
      <c r="F193" s="328"/>
      <c r="G193" s="307"/>
      <c r="H193" s="307"/>
      <c r="I193" s="307"/>
      <c r="J193" s="307"/>
      <c r="K193" s="300"/>
    </row>
    <row r="194" customFormat="false" ht="18.75" hidden="false" customHeight="true" outlineLevel="0" collapsed="false">
      <c r="B194" s="300"/>
      <c r="C194" s="307"/>
      <c r="D194" s="307"/>
      <c r="E194" s="307"/>
      <c r="F194" s="328"/>
      <c r="G194" s="307"/>
      <c r="H194" s="307"/>
      <c r="I194" s="307"/>
      <c r="J194" s="307"/>
      <c r="K194" s="300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604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605</v>
      </c>
      <c r="D198" s="364"/>
      <c r="E198" s="364"/>
      <c r="F198" s="364" t="s">
        <v>606</v>
      </c>
      <c r="G198" s="365"/>
      <c r="H198" s="364" t="s">
        <v>607</v>
      </c>
      <c r="I198" s="364"/>
      <c r="J198" s="364"/>
      <c r="K198" s="295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49"/>
    </row>
    <row r="200" customFormat="false" ht="15" hidden="false" customHeight="true" outlineLevel="0" collapsed="false">
      <c r="B200" s="329"/>
      <c r="C200" s="307" t="s">
        <v>597</v>
      </c>
      <c r="D200" s="307"/>
      <c r="E200" s="307"/>
      <c r="F200" s="328" t="s">
        <v>45</v>
      </c>
      <c r="G200" s="307"/>
      <c r="H200" s="307" t="s">
        <v>608</v>
      </c>
      <c r="I200" s="307"/>
      <c r="J200" s="307"/>
      <c r="K200" s="349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6</v>
      </c>
      <c r="G201" s="307"/>
      <c r="H201" s="307" t="s">
        <v>609</v>
      </c>
      <c r="I201" s="307"/>
      <c r="J201" s="307"/>
      <c r="K201" s="349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9</v>
      </c>
      <c r="G202" s="307"/>
      <c r="H202" s="307" t="s">
        <v>610</v>
      </c>
      <c r="I202" s="307"/>
      <c r="J202" s="307"/>
      <c r="K202" s="349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7</v>
      </c>
      <c r="G203" s="307"/>
      <c r="H203" s="307" t="s">
        <v>611</v>
      </c>
      <c r="I203" s="307"/>
      <c r="J203" s="307"/>
      <c r="K203" s="349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8</v>
      </c>
      <c r="G204" s="307"/>
      <c r="H204" s="307" t="s">
        <v>612</v>
      </c>
      <c r="I204" s="307"/>
      <c r="J204" s="307"/>
      <c r="K204" s="349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49"/>
    </row>
    <row r="206" customFormat="false" ht="15" hidden="false" customHeight="true" outlineLevel="0" collapsed="false">
      <c r="B206" s="329"/>
      <c r="C206" s="307" t="s">
        <v>553</v>
      </c>
      <c r="D206" s="307"/>
      <c r="E206" s="307"/>
      <c r="F206" s="328" t="s">
        <v>80</v>
      </c>
      <c r="G206" s="307"/>
      <c r="H206" s="307" t="s">
        <v>613</v>
      </c>
      <c r="I206" s="307"/>
      <c r="J206" s="307"/>
      <c r="K206" s="349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452</v>
      </c>
      <c r="G207" s="307"/>
      <c r="H207" s="307" t="s">
        <v>453</v>
      </c>
      <c r="I207" s="307"/>
      <c r="J207" s="307"/>
      <c r="K207" s="349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450</v>
      </c>
      <c r="G208" s="307"/>
      <c r="H208" s="307" t="s">
        <v>614</v>
      </c>
      <c r="I208" s="307"/>
      <c r="J208" s="307"/>
      <c r="K208" s="349"/>
    </row>
    <row r="209" customFormat="false" ht="15" hidden="false" customHeight="true" outlineLevel="0" collapsed="false">
      <c r="B209" s="366"/>
      <c r="C209" s="335"/>
      <c r="D209" s="335"/>
      <c r="E209" s="335"/>
      <c r="F209" s="328" t="s">
        <v>454</v>
      </c>
      <c r="G209" s="313"/>
      <c r="H209" s="353" t="s">
        <v>455</v>
      </c>
      <c r="I209" s="353"/>
      <c r="J209" s="353"/>
      <c r="K209" s="367"/>
    </row>
    <row r="210" customFormat="false" ht="15" hidden="false" customHeight="true" outlineLevel="0" collapsed="false">
      <c r="B210" s="366"/>
      <c r="C210" s="335"/>
      <c r="D210" s="335"/>
      <c r="E210" s="335"/>
      <c r="F210" s="328" t="s">
        <v>456</v>
      </c>
      <c r="G210" s="313"/>
      <c r="H210" s="353" t="s">
        <v>615</v>
      </c>
      <c r="I210" s="353"/>
      <c r="J210" s="353"/>
      <c r="K210" s="367"/>
    </row>
    <row r="211" customFormat="false" ht="15" hidden="false" customHeight="true" outlineLevel="0" collapsed="false">
      <c r="B211" s="366"/>
      <c r="C211" s="335"/>
      <c r="D211" s="335"/>
      <c r="E211" s="335"/>
      <c r="F211" s="368"/>
      <c r="G211" s="313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7" t="s">
        <v>577</v>
      </c>
      <c r="D212" s="335"/>
      <c r="E212" s="335"/>
      <c r="F212" s="328" t="n">
        <v>1</v>
      </c>
      <c r="G212" s="313"/>
      <c r="H212" s="353" t="s">
        <v>616</v>
      </c>
      <c r="I212" s="353"/>
      <c r="J212" s="353"/>
      <c r="K212" s="367"/>
    </row>
    <row r="213" customFormat="false" ht="15" hidden="false" customHeight="true" outlineLevel="0" collapsed="false">
      <c r="B213" s="366"/>
      <c r="C213" s="335"/>
      <c r="D213" s="335"/>
      <c r="E213" s="335"/>
      <c r="F213" s="328" t="n">
        <v>2</v>
      </c>
      <c r="G213" s="313"/>
      <c r="H213" s="353" t="s">
        <v>617</v>
      </c>
      <c r="I213" s="353"/>
      <c r="J213" s="353"/>
      <c r="K213" s="367"/>
    </row>
    <row r="214" customFormat="false" ht="15" hidden="false" customHeight="true" outlineLevel="0" collapsed="false">
      <c r="B214" s="366"/>
      <c r="C214" s="335"/>
      <c r="D214" s="335"/>
      <c r="E214" s="335"/>
      <c r="F214" s="328" t="n">
        <v>3</v>
      </c>
      <c r="G214" s="313"/>
      <c r="H214" s="353" t="s">
        <v>618</v>
      </c>
      <c r="I214" s="353"/>
      <c r="J214" s="353"/>
      <c r="K214" s="367"/>
    </row>
    <row r="215" customFormat="false" ht="15" hidden="false" customHeight="true" outlineLevel="0" collapsed="false">
      <c r="B215" s="366"/>
      <c r="C215" s="335"/>
      <c r="D215" s="335"/>
      <c r="E215" s="335"/>
      <c r="F215" s="328" t="n">
        <v>4</v>
      </c>
      <c r="G215" s="313"/>
      <c r="H215" s="353" t="s">
        <v>619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7:53:19Z</dcterms:created>
  <dc:creator>BOBINA2\Bobina</dc:creator>
  <dc:description/>
  <dc:language>en-US</dc:language>
  <cp:lastModifiedBy>Eliška Erbenová</cp:lastModifiedBy>
  <dcterms:modified xsi:type="dcterms:W3CDTF">2017-05-19T08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