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s22-18 - Vrchlabí - d..." sheetId="2" state="visible" r:id="rId3"/>
  </sheets>
  <definedNames>
    <definedName function="false" hidden="false" localSheetId="1" name="_xlnm.Print_Area" vbProcedure="false">'2022s22-18 - Vrchlabí - d...'!$C$82:$J$102,'2022s22-18 - Vrchlabí - d...'!$C$108:$J$173</definedName>
    <definedName function="false" hidden="false" localSheetId="1" name="_xlnm.Print_Titles" vbProcedure="false">'2022s22-18 - Vrchlabí - d...'!$118:$118</definedName>
    <definedName function="false" hidden="true" localSheetId="1" name="_xlnm._FilterDatabase" vbProcedure="false">'2022s22-18 - Vrchlabí - d...'!$C$118:$K$17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3" uniqueCount="284">
  <si>
    <t xml:space="preserve">Export Komplet</t>
  </si>
  <si>
    <t xml:space="preserve">2.0</t>
  </si>
  <si>
    <t xml:space="preserve">ZAMOK</t>
  </si>
  <si>
    <t xml:space="preserve">False</t>
  </si>
  <si>
    <t xml:space="preserve">{290c4b9f-c860-4ff2-aee6-299b15a9210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s22-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rchlabí - dálkové cyklotrasy - cyklotrasa č.2 - úsek 1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-1 - Oprava účelové komunikace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hsv-2 - Veřejné osvětlení</t>
  </si>
  <si>
    <t xml:space="preserve">    D1 - Elektromontáže</t>
  </si>
  <si>
    <t xml:space="preserve">    D2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-1</t>
  </si>
  <si>
    <t xml:space="preserve">Oprava účelové komunikace</t>
  </si>
  <si>
    <t xml:space="preserve">ROZPOCET</t>
  </si>
  <si>
    <t xml:space="preserve">Zemní práce</t>
  </si>
  <si>
    <t xml:space="preserve">K</t>
  </si>
  <si>
    <t xml:space="preserve">113107323</t>
  </si>
  <si>
    <t xml:space="preserve">Odstranění podkladu z kameniva drceného tl přes 200 do 300 mm strojně pl do 50 m2</t>
  </si>
  <si>
    <t xml:space="preserve">m2</t>
  </si>
  <si>
    <t xml:space="preserve">4</t>
  </si>
  <si>
    <t xml:space="preserve">456263027</t>
  </si>
  <si>
    <t xml:space="preserve">VV</t>
  </si>
  <si>
    <t xml:space="preserve">2*85*0,3</t>
  </si>
  <si>
    <t xml:space="preserve">113154124-1</t>
  </si>
  <si>
    <t xml:space="preserve">Frézování živičného krytu tl 60 mm pruh š přes 0,5 do 1 m pl do 500 m2 bez překážek v trase</t>
  </si>
  <si>
    <t xml:space="preserve">174385970</t>
  </si>
  <si>
    <t xml:space="preserve">5*150</t>
  </si>
  <si>
    <t xml:space="preserve">5</t>
  </si>
  <si>
    <t xml:space="preserve">Komunikace pozemní</t>
  </si>
  <si>
    <t xml:space="preserve">3</t>
  </si>
  <si>
    <t xml:space="preserve">573211111</t>
  </si>
  <si>
    <t xml:space="preserve">Postřik živičný spojovací z asfaltu v množství 0,60 kg/m2</t>
  </si>
  <si>
    <t xml:space="preserve">-1716819609</t>
  </si>
  <si>
    <t xml:space="preserve">577154121</t>
  </si>
  <si>
    <t xml:space="preserve">Asfaltový beton vrstva obrusná ACO 11+ (ABS) tř. I tl 60 mm š přes 3 m z nemodifikovaného asfaltu</t>
  </si>
  <si>
    <t xml:space="preserve">378881940</t>
  </si>
  <si>
    <t xml:space="preserve">9</t>
  </si>
  <si>
    <t xml:space="preserve">Ostatní konstrukce a práce, bourání</t>
  </si>
  <si>
    <t xml:space="preserve">915221112</t>
  </si>
  <si>
    <t xml:space="preserve">Vodorovné dopravní značení vodící čáry souvislé š 250 mm retroreflexní bílý plast</t>
  </si>
  <si>
    <t xml:space="preserve">m</t>
  </si>
  <si>
    <t xml:space="preserve">-1573738261</t>
  </si>
  <si>
    <t xml:space="preserve">2*65</t>
  </si>
  <si>
    <t xml:space="preserve">6</t>
  </si>
  <si>
    <t xml:space="preserve">916111123</t>
  </si>
  <si>
    <t xml:space="preserve">Osazení obruby z drobných kostek s boční opěrou do lože z betonu prostého</t>
  </si>
  <si>
    <t xml:space="preserve">239318638</t>
  </si>
  <si>
    <t xml:space="preserve">2*85*2</t>
  </si>
  <si>
    <t xml:space="preserve">7</t>
  </si>
  <si>
    <t xml:space="preserve">M</t>
  </si>
  <si>
    <t xml:space="preserve">58381007</t>
  </si>
  <si>
    <t xml:space="preserve">kostka štípaná dlažební žula drobná 8/10</t>
  </si>
  <si>
    <t xml:space="preserve">8</t>
  </si>
  <si>
    <t xml:space="preserve">1594063214</t>
  </si>
  <si>
    <t xml:space="preserve">340*0,1 'Přepočtené koeficientem množství</t>
  </si>
  <si>
    <t xml:space="preserve">919122132</t>
  </si>
  <si>
    <t xml:space="preserve">Těsnění spár zálivkou za tepla pro komůrky š 20 mm hl 40 mm s těsnicím profilem</t>
  </si>
  <si>
    <t xml:space="preserve">-908854941</t>
  </si>
  <si>
    <t xml:space="preserve">2*65+10</t>
  </si>
  <si>
    <t xml:space="preserve">919735112</t>
  </si>
  <si>
    <t xml:space="preserve">Řezání stávajícího živičného krytu hl přes 50 do 100 mm</t>
  </si>
  <si>
    <t xml:space="preserve">-1932121839</t>
  </si>
  <si>
    <t xml:space="preserve">2*150+10</t>
  </si>
  <si>
    <t xml:space="preserve">hsv-2</t>
  </si>
  <si>
    <t xml:space="preserve">Veřejné osvětlení</t>
  </si>
  <si>
    <t xml:space="preserve">D1</t>
  </si>
  <si>
    <t xml:space="preserve">Elektromontáže</t>
  </si>
  <si>
    <t xml:space="preserve">10</t>
  </si>
  <si>
    <t xml:space="preserve">Pol1</t>
  </si>
  <si>
    <t xml:space="preserve">svítidlo typu LED, 1785 lm / 13 W / 2700 K / RA70, autonomní stmívání, včetně recyklace a dopravy</t>
  </si>
  <si>
    <t xml:space="preserve">ks</t>
  </si>
  <si>
    <t xml:space="preserve">1301379939</t>
  </si>
  <si>
    <t xml:space="preserve">11</t>
  </si>
  <si>
    <t xml:space="preserve">Pol1.1</t>
  </si>
  <si>
    <t xml:space="preserve">svítidlo typu LED, svítidlo typu LED, 2168 lm / 15 W  / RA70, autonomní stmívání, včetně recyklace a dopravy</t>
  </si>
  <si>
    <t xml:space="preserve">-1206761913</t>
  </si>
  <si>
    <t xml:space="preserve">Pol10</t>
  </si>
  <si>
    <t xml:space="preserve">Kabelová chránička PEHD DN29 do stožárového základu (2)</t>
  </si>
  <si>
    <t xml:space="preserve">729036822</t>
  </si>
  <si>
    <t xml:space="preserve">13</t>
  </si>
  <si>
    <t xml:space="preserve">Pol13</t>
  </si>
  <si>
    <t xml:space="preserve">Zemnící vedení FeZn-D10(0,62kg/m), volně</t>
  </si>
  <si>
    <t xml:space="preserve">2116582551</t>
  </si>
  <si>
    <t xml:space="preserve">14</t>
  </si>
  <si>
    <t xml:space="preserve">Pol14</t>
  </si>
  <si>
    <t xml:space="preserve">Svorka  SU univerzální s antikorozní Zn ochranou</t>
  </si>
  <si>
    <t xml:space="preserve">-315865188</t>
  </si>
  <si>
    <t xml:space="preserve">15</t>
  </si>
  <si>
    <t xml:space="preserve">Pol15</t>
  </si>
  <si>
    <t xml:space="preserve">Ukončení kabelu smršťovací záklopkou do 3x4  mm2</t>
  </si>
  <si>
    <t xml:space="preserve">-108457434</t>
  </si>
  <si>
    <t xml:space="preserve">16</t>
  </si>
  <si>
    <t xml:space="preserve">Pol16</t>
  </si>
  <si>
    <t xml:space="preserve">Ukončení kabelu smršťovací záklopkou do 4x50  mm2</t>
  </si>
  <si>
    <t xml:space="preserve">1127907237</t>
  </si>
  <si>
    <t xml:space="preserve">17</t>
  </si>
  <si>
    <t xml:space="preserve">Pol17</t>
  </si>
  <si>
    <t xml:space="preserve">FOLIE VÝSTRAŽNÁ Sirka 33cm</t>
  </si>
  <si>
    <t xml:space="preserve">-1168429698</t>
  </si>
  <si>
    <t xml:space="preserve">18</t>
  </si>
  <si>
    <t xml:space="preserve">Pol18</t>
  </si>
  <si>
    <t xml:space="preserve">CHRÁNIČKA  KABELU KOPOFLEX 110</t>
  </si>
  <si>
    <t xml:space="preserve">-1169287243</t>
  </si>
  <si>
    <t xml:space="preserve">19</t>
  </si>
  <si>
    <t xml:space="preserve">Pol2</t>
  </si>
  <si>
    <t xml:space="preserve">Stožár stožár sadový bezpaticový třístupňový typ Vrchlabí, montážní výška 6 m / náklon 0 st. / osově</t>
  </si>
  <si>
    <t xml:space="preserve">-373752383</t>
  </si>
  <si>
    <t xml:space="preserve">20</t>
  </si>
  <si>
    <t xml:space="preserve">Pol20</t>
  </si>
  <si>
    <t xml:space="preserve">Součinnost správce veřejného osvětlení</t>
  </si>
  <si>
    <t xml:space="preserve">hod</t>
  </si>
  <si>
    <t xml:space="preserve">-314871748</t>
  </si>
  <si>
    <t xml:space="preserve">Pol21</t>
  </si>
  <si>
    <t xml:space="preserve">Doprava a manipulace stožárů</t>
  </si>
  <si>
    <t xml:space="preserve">-1133231696</t>
  </si>
  <si>
    <t xml:space="preserve">22</t>
  </si>
  <si>
    <t xml:space="preserve">Pol22</t>
  </si>
  <si>
    <t xml:space="preserve">Práce spojené s vyhledáním,úpravou a napojením stávající kabeláže</t>
  </si>
  <si>
    <t xml:space="preserve">-1825987484</t>
  </si>
  <si>
    <t xml:space="preserve">23</t>
  </si>
  <si>
    <t xml:space="preserve">Pol25</t>
  </si>
  <si>
    <t xml:space="preserve">Revizní měření , zpráva, dokumentace skutečného provedení (2)</t>
  </si>
  <si>
    <t xml:space="preserve">-32868234</t>
  </si>
  <si>
    <t xml:space="preserve">24</t>
  </si>
  <si>
    <t xml:space="preserve">Pol26.1</t>
  </si>
  <si>
    <t xml:space="preserve">Podružný materiál</t>
  </si>
  <si>
    <t xml:space="preserve">-1058964729</t>
  </si>
  <si>
    <t xml:space="preserve">25</t>
  </si>
  <si>
    <t xml:space="preserve">Pol5</t>
  </si>
  <si>
    <t xml:space="preserve">Svorkovnice stožárová s 1 nosičem pojistky a kompletní pojistkou  6A/E27</t>
  </si>
  <si>
    <t xml:space="preserve">1807668843</t>
  </si>
  <si>
    <t xml:space="preserve">26</t>
  </si>
  <si>
    <t xml:space="preserve">Pol6</t>
  </si>
  <si>
    <t xml:space="preserve">Svorkovnice stožárová s 2mi nosiči pojistky a kompletní pojistkou  6A/E27</t>
  </si>
  <si>
    <t xml:space="preserve">1393668822</t>
  </si>
  <si>
    <t xml:space="preserve">27</t>
  </si>
  <si>
    <t xml:space="preserve">Pol7</t>
  </si>
  <si>
    <t xml:space="preserve">Kabel silový PVC,CYKY 4x16 mm2, volně, s kabelovými štítky</t>
  </si>
  <si>
    <t xml:space="preserve">547247678</t>
  </si>
  <si>
    <t xml:space="preserve">28</t>
  </si>
  <si>
    <t xml:space="preserve">Pol8</t>
  </si>
  <si>
    <t xml:space="preserve">Kabel silový PVC,CYKY 3x1,5 mm2, volně,s kabelovými štítky</t>
  </si>
  <si>
    <t xml:space="preserve">-2028046301</t>
  </si>
  <si>
    <t xml:space="preserve">29</t>
  </si>
  <si>
    <t xml:space="preserve">Pol9</t>
  </si>
  <si>
    <t xml:space="preserve">Smršťovací bužírka zž (0,2)</t>
  </si>
  <si>
    <t xml:space="preserve">740302019</t>
  </si>
  <si>
    <t xml:space="preserve">D2</t>
  </si>
  <si>
    <t xml:space="preserve">30</t>
  </si>
  <si>
    <t xml:space="preserve">Pol26</t>
  </si>
  <si>
    <t xml:space="preserve">Vytýčení stávajících podzemních sítí včetně označovacího materiálu</t>
  </si>
  <si>
    <t xml:space="preserve">907946169</t>
  </si>
  <si>
    <t xml:space="preserve">31</t>
  </si>
  <si>
    <t xml:space="preserve">Pol29</t>
  </si>
  <si>
    <t xml:space="preserve">Hloubení kab.rýhy - zemina třídy 3, šíře 350mm,hloubka 1200mm</t>
  </si>
  <si>
    <t xml:space="preserve">-342067597</t>
  </si>
  <si>
    <t xml:space="preserve">32</t>
  </si>
  <si>
    <t xml:space="preserve">Pol30</t>
  </si>
  <si>
    <t xml:space="preserve">Zřízení kab. lože z prosáté zeminy, bez zakrytí, šíře do 65cm,tl. 5cm</t>
  </si>
  <si>
    <t xml:space="preserve">-469709889</t>
  </si>
  <si>
    <t xml:space="preserve">33</t>
  </si>
  <si>
    <t xml:space="preserve">Pol31</t>
  </si>
  <si>
    <t xml:space="preserve">Výkop jámy pro stožárový základ zemina třídy 3-4,ručně</t>
  </si>
  <si>
    <t xml:space="preserve">m3</t>
  </si>
  <si>
    <t xml:space="preserve">72301637</t>
  </si>
  <si>
    <t xml:space="preserve">34</t>
  </si>
  <si>
    <t xml:space="preserve">Pol32</t>
  </si>
  <si>
    <t xml:space="preserve">Stožárové pouzdro SP315/1000</t>
  </si>
  <si>
    <t xml:space="preserve">-839599347</t>
  </si>
  <si>
    <t xml:space="preserve">35</t>
  </si>
  <si>
    <t xml:space="preserve">Pol33</t>
  </si>
  <si>
    <t xml:space="preserve">Beton 13,5 (0,5) s manipulací  a dopravou</t>
  </si>
  <si>
    <t xml:space="preserve">826506790</t>
  </si>
  <si>
    <t xml:space="preserve">36</t>
  </si>
  <si>
    <t xml:space="preserve">Pol34</t>
  </si>
  <si>
    <t xml:space="preserve">Písek zásypový kopaný tříděný 0-4mm (0,3) s manipulací a dopravou</t>
  </si>
  <si>
    <t xml:space="preserve">-486617859</t>
  </si>
  <si>
    <t xml:space="preserve">37</t>
  </si>
  <si>
    <t xml:space="preserve">Pol36</t>
  </si>
  <si>
    <t xml:space="preserve">Zához kabelové rýhy zemina třídy 3, šíře 350mm,hloubka 1200mm</t>
  </si>
  <si>
    <t xml:space="preserve">-131025969</t>
  </si>
  <si>
    <t xml:space="preserve">38</t>
  </si>
  <si>
    <t xml:space="preserve">Pol37</t>
  </si>
  <si>
    <t xml:space="preserve">Provizorní úprava terénu v zemina třídy 3 , včetně osetí a zálivky 3x</t>
  </si>
  <si>
    <t xml:space="preserve">242160429</t>
  </si>
  <si>
    <t xml:space="preserve">39</t>
  </si>
  <si>
    <t xml:space="preserve">Pol38</t>
  </si>
  <si>
    <t xml:space="preserve">Geodetické zaměření skutečné polohy a export dat</t>
  </si>
  <si>
    <t xml:space="preserve">-6209131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s22-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rchlabí - dálkové cyklotrasy - cyklotrasa č.2 - úsek 18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2s22-18 - Vrchlabí - d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2s22-18 - Vrchlabí - d...'!P119</f>
        <v>0</v>
      </c>
      <c r="AV95" s="110" t="n">
        <f aca="false">'2022s22-18 - Vrchlabí - d...'!J31</f>
        <v>0</v>
      </c>
      <c r="AW95" s="110" t="n">
        <f aca="false">'2022s22-18 - Vrchlabí - d...'!J32</f>
        <v>0</v>
      </c>
      <c r="AX95" s="110" t="n">
        <f aca="false">'2022s22-18 - Vrchlabí - d...'!J33</f>
        <v>0</v>
      </c>
      <c r="AY95" s="110" t="n">
        <f aca="false">'2022s22-18 - Vrchlabí - d...'!J34</f>
        <v>0</v>
      </c>
      <c r="AZ95" s="110" t="n">
        <f aca="false">'2022s22-18 - Vrchlabí - d...'!F31</f>
        <v>0</v>
      </c>
      <c r="BA95" s="110" t="n">
        <f aca="false">'2022s22-18 - Vrchlabí - d...'!F32</f>
        <v>0</v>
      </c>
      <c r="BB95" s="110" t="n">
        <f aca="false">'2022s22-18 - Vrchlabí - d...'!F33</f>
        <v>0</v>
      </c>
      <c r="BC95" s="110" t="n">
        <f aca="false">'2022s22-18 - Vrchlabí - d...'!F34</f>
        <v>0</v>
      </c>
      <c r="BD95" s="112" t="n">
        <f aca="false">'2022s22-18 - Vrchlabí - d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0aruqy9lQRkojJHTefBBpzfn4HKmMu5HZkPPz+EQKUIadMnze0mMNnbHwjpamGPMFW9AvjXw5qwG7DIGNuht3g==" saltValue="+22SGs/dyzPSpyCB1oB34QUdiJMqgFXRbacNJvcN64KZMlIWlUHPEOuyeedTYfTBzWGAgePSxRQ7V5JNKnlvzQ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2s22-18 - Vrchlabí - 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tru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. 4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19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19:BE173)),  2)</f>
        <v>0</v>
      </c>
      <c r="G31" s="24"/>
      <c r="H31" s="24"/>
      <c r="I31" s="135" t="n">
        <v>0.21</v>
      </c>
      <c r="J31" s="134" t="n">
        <f aca="false">ROUND(((SUM(BE119:BE17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19:BF173)),  2)</f>
        <v>0</v>
      </c>
      <c r="G32" s="24"/>
      <c r="H32" s="24"/>
      <c r="I32" s="135" t="n">
        <v>0.12</v>
      </c>
      <c r="J32" s="134" t="n">
        <f aca="false">ROUND(((SUM(BF119:BF17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19:BG17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19:BH173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19:BI17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Vrchlabí - dálkové cyklotrasy - cyklotrasa č.2 - úsek 18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3. 4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1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0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1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30</f>
        <v>0</v>
      </c>
      <c r="K98" s="170"/>
      <c r="L98" s="174"/>
    </row>
    <row r="99" s="161" customFormat="true" ht="24.95" hidden="false" customHeight="true" outlineLevel="0" collapsed="false">
      <c r="B99" s="162"/>
      <c r="C99" s="163"/>
      <c r="D99" s="164" t="s">
        <v>90</v>
      </c>
      <c r="E99" s="165"/>
      <c r="F99" s="165"/>
      <c r="G99" s="165"/>
      <c r="H99" s="165"/>
      <c r="I99" s="165"/>
      <c r="J99" s="166" t="n">
        <f aca="false">J141</f>
        <v>0</v>
      </c>
      <c r="K99" s="163"/>
      <c r="L99" s="167"/>
    </row>
    <row r="100" s="168" customFormat="true" ht="19.9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142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163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9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7</f>
        <v>Vrchlabí - dálkové cyklotrasy - cyklotrasa č.2 - úsek 18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0</f>
        <v> </v>
      </c>
      <c r="G113" s="26"/>
      <c r="H113" s="26"/>
      <c r="I113" s="17" t="s">
        <v>21</v>
      </c>
      <c r="J113" s="154" t="str">
        <f aca="false">IF(J10="","",J10)</f>
        <v>3. 4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3</f>
        <v> </v>
      </c>
      <c r="G115" s="26"/>
      <c r="H115" s="26"/>
      <c r="I115" s="17" t="s">
        <v>28</v>
      </c>
      <c r="J115" s="155" t="str">
        <f aca="false">E19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6="","",E16)</f>
        <v>Vyplň údaj</v>
      </c>
      <c r="G116" s="26"/>
      <c r="H116" s="26"/>
      <c r="I116" s="17" t="s">
        <v>30</v>
      </c>
      <c r="J116" s="155" t="str">
        <f aca="false">E22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2" customFormat="true" ht="29.3" hidden="false" customHeight="true" outlineLevel="0" collapsed="false">
      <c r="A118" s="175"/>
      <c r="B118" s="176"/>
      <c r="C118" s="177" t="s">
        <v>94</v>
      </c>
      <c r="D118" s="178" t="s">
        <v>57</v>
      </c>
      <c r="E118" s="178" t="s">
        <v>53</v>
      </c>
      <c r="F118" s="178" t="s">
        <v>54</v>
      </c>
      <c r="G118" s="178" t="s">
        <v>95</v>
      </c>
      <c r="H118" s="178" t="s">
        <v>96</v>
      </c>
      <c r="I118" s="178" t="s">
        <v>97</v>
      </c>
      <c r="J118" s="179" t="s">
        <v>83</v>
      </c>
      <c r="K118" s="180" t="s">
        <v>98</v>
      </c>
      <c r="L118" s="181"/>
      <c r="M118" s="82"/>
      <c r="N118" s="83" t="s">
        <v>36</v>
      </c>
      <c r="O118" s="83" t="s">
        <v>99</v>
      </c>
      <c r="P118" s="83" t="s">
        <v>100</v>
      </c>
      <c r="Q118" s="83" t="s">
        <v>101</v>
      </c>
      <c r="R118" s="83" t="s">
        <v>102</v>
      </c>
      <c r="S118" s="83" t="s">
        <v>103</v>
      </c>
      <c r="T118" s="84" t="s">
        <v>104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8" hidden="false" customHeight="true" outlineLevel="0" collapsed="false">
      <c r="A119" s="24"/>
      <c r="B119" s="25"/>
      <c r="C119" s="90" t="s">
        <v>105</v>
      </c>
      <c r="D119" s="26"/>
      <c r="E119" s="26"/>
      <c r="F119" s="26"/>
      <c r="G119" s="26"/>
      <c r="H119" s="26"/>
      <c r="I119" s="26"/>
      <c r="J119" s="183" t="n">
        <f aca="false">BK119</f>
        <v>0</v>
      </c>
      <c r="K119" s="26"/>
      <c r="L119" s="30"/>
      <c r="M119" s="85"/>
      <c r="N119" s="184"/>
      <c r="O119" s="86"/>
      <c r="P119" s="185" t="n">
        <f aca="false">P120+P141</f>
        <v>0</v>
      </c>
      <c r="Q119" s="86"/>
      <c r="R119" s="185" t="n">
        <f aca="false">R120+R141</f>
        <v>38.2728</v>
      </c>
      <c r="S119" s="86"/>
      <c r="T119" s="186" t="n">
        <f aca="false">T120+T141</f>
        <v>127.44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85</v>
      </c>
      <c r="BK119" s="187" t="n">
        <f aca="false">BK120+BK141</f>
        <v>0</v>
      </c>
    </row>
    <row r="120" s="188" customFormat="true" ht="25.9" hidden="false" customHeight="true" outlineLevel="0" collapsed="false">
      <c r="B120" s="189"/>
      <c r="C120" s="190"/>
      <c r="D120" s="191" t="s">
        <v>71</v>
      </c>
      <c r="E120" s="192" t="s">
        <v>106</v>
      </c>
      <c r="F120" s="192" t="s">
        <v>107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+P126+P130</f>
        <v>0</v>
      </c>
      <c r="Q120" s="197"/>
      <c r="R120" s="198" t="n">
        <f aca="false">R121+R126+R130</f>
        <v>38.2728</v>
      </c>
      <c r="S120" s="197"/>
      <c r="T120" s="199" t="n">
        <f aca="false">T121+T126+T130</f>
        <v>127.44</v>
      </c>
      <c r="AR120" s="200" t="s">
        <v>77</v>
      </c>
      <c r="AT120" s="201" t="s">
        <v>71</v>
      </c>
      <c r="AU120" s="201" t="s">
        <v>72</v>
      </c>
      <c r="AY120" s="200" t="s">
        <v>108</v>
      </c>
      <c r="BK120" s="202" t="n">
        <f aca="false">BK121+BK126+BK130</f>
        <v>0</v>
      </c>
    </row>
    <row r="121" s="188" customFormat="true" ht="22.8" hidden="false" customHeight="true" outlineLevel="0" collapsed="false">
      <c r="B121" s="189"/>
      <c r="C121" s="190"/>
      <c r="D121" s="191" t="s">
        <v>71</v>
      </c>
      <c r="E121" s="203" t="s">
        <v>77</v>
      </c>
      <c r="F121" s="203" t="s">
        <v>109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25)</f>
        <v>0</v>
      </c>
      <c r="Q121" s="197"/>
      <c r="R121" s="198" t="n">
        <f aca="false">SUM(R122:R125)</f>
        <v>0.0675</v>
      </c>
      <c r="S121" s="197"/>
      <c r="T121" s="199" t="n">
        <f aca="false">SUM(T122:T125)</f>
        <v>127.44</v>
      </c>
      <c r="AR121" s="200" t="s">
        <v>77</v>
      </c>
      <c r="AT121" s="201" t="s">
        <v>71</v>
      </c>
      <c r="AU121" s="201" t="s">
        <v>77</v>
      </c>
      <c r="AY121" s="200" t="s">
        <v>108</v>
      </c>
      <c r="BK121" s="202" t="n">
        <f aca="false">SUM(BK122:BK125)</f>
        <v>0</v>
      </c>
    </row>
    <row r="122" s="31" customFormat="true" ht="24.15" hidden="false" customHeight="true" outlineLevel="0" collapsed="false">
      <c r="A122" s="24"/>
      <c r="B122" s="25"/>
      <c r="C122" s="205" t="s">
        <v>77</v>
      </c>
      <c r="D122" s="205" t="s">
        <v>110</v>
      </c>
      <c r="E122" s="206" t="s">
        <v>111</v>
      </c>
      <c r="F122" s="207" t="s">
        <v>112</v>
      </c>
      <c r="G122" s="208" t="s">
        <v>113</v>
      </c>
      <c r="H122" s="209" t="n">
        <v>51</v>
      </c>
      <c r="I122" s="210"/>
      <c r="J122" s="211" t="n">
        <f aca="false">ROUND(I122*H122,2)</f>
        <v>0</v>
      </c>
      <c r="K122" s="212"/>
      <c r="L122" s="30"/>
      <c r="M122" s="213"/>
      <c r="N122" s="214" t="s">
        <v>37</v>
      </c>
      <c r="O122" s="74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.44</v>
      </c>
      <c r="T122" s="216" t="n">
        <f aca="false">S122*H122</f>
        <v>22.4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14</v>
      </c>
      <c r="AT122" s="217" t="s">
        <v>110</v>
      </c>
      <c r="AU122" s="217" t="s">
        <v>79</v>
      </c>
      <c r="AY122" s="3" t="s">
        <v>10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7</v>
      </c>
      <c r="BK122" s="218" t="n">
        <f aca="false">ROUND(I122*H122,2)</f>
        <v>0</v>
      </c>
      <c r="BL122" s="3" t="s">
        <v>114</v>
      </c>
      <c r="BM122" s="217" t="s">
        <v>115</v>
      </c>
    </row>
    <row r="123" s="219" customFormat="true" ht="12.8" hidden="false" customHeight="false" outlineLevel="0" collapsed="false">
      <c r="B123" s="220"/>
      <c r="C123" s="221"/>
      <c r="D123" s="222" t="s">
        <v>116</v>
      </c>
      <c r="E123" s="223"/>
      <c r="F123" s="224" t="s">
        <v>117</v>
      </c>
      <c r="G123" s="221"/>
      <c r="H123" s="225" t="n">
        <v>51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16</v>
      </c>
      <c r="AU123" s="231" t="s">
        <v>79</v>
      </c>
      <c r="AV123" s="219" t="s">
        <v>79</v>
      </c>
      <c r="AW123" s="219" t="s">
        <v>29</v>
      </c>
      <c r="AX123" s="219" t="s">
        <v>77</v>
      </c>
      <c r="AY123" s="231" t="s">
        <v>108</v>
      </c>
    </row>
    <row r="124" s="31" customFormat="true" ht="33" hidden="false" customHeight="true" outlineLevel="0" collapsed="false">
      <c r="A124" s="24"/>
      <c r="B124" s="25"/>
      <c r="C124" s="205" t="s">
        <v>79</v>
      </c>
      <c r="D124" s="205" t="s">
        <v>110</v>
      </c>
      <c r="E124" s="206" t="s">
        <v>118</v>
      </c>
      <c r="F124" s="207" t="s">
        <v>119</v>
      </c>
      <c r="G124" s="208" t="s">
        <v>113</v>
      </c>
      <c r="H124" s="209" t="n">
        <v>750</v>
      </c>
      <c r="I124" s="210"/>
      <c r="J124" s="211" t="n">
        <f aca="false">ROUND(I124*H124,2)</f>
        <v>0</v>
      </c>
      <c r="K124" s="212"/>
      <c r="L124" s="30"/>
      <c r="M124" s="213"/>
      <c r="N124" s="214" t="s">
        <v>37</v>
      </c>
      <c r="O124" s="74"/>
      <c r="P124" s="215" t="n">
        <f aca="false">O124*H124</f>
        <v>0</v>
      </c>
      <c r="Q124" s="215" t="n">
        <v>9E-005</v>
      </c>
      <c r="R124" s="215" t="n">
        <f aca="false">Q124*H124</f>
        <v>0.0675</v>
      </c>
      <c r="S124" s="215" t="n">
        <v>0.14</v>
      </c>
      <c r="T124" s="216" t="n">
        <f aca="false">S124*H124</f>
        <v>10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14</v>
      </c>
      <c r="AT124" s="217" t="s">
        <v>110</v>
      </c>
      <c r="AU124" s="217" t="s">
        <v>79</v>
      </c>
      <c r="AY124" s="3" t="s">
        <v>10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7</v>
      </c>
      <c r="BK124" s="218" t="n">
        <f aca="false">ROUND(I124*H124,2)</f>
        <v>0</v>
      </c>
      <c r="BL124" s="3" t="s">
        <v>114</v>
      </c>
      <c r="BM124" s="217" t="s">
        <v>120</v>
      </c>
    </row>
    <row r="125" s="219" customFormat="true" ht="12.8" hidden="false" customHeight="false" outlineLevel="0" collapsed="false">
      <c r="B125" s="220"/>
      <c r="C125" s="221"/>
      <c r="D125" s="222" t="s">
        <v>116</v>
      </c>
      <c r="E125" s="223"/>
      <c r="F125" s="224" t="s">
        <v>121</v>
      </c>
      <c r="G125" s="221"/>
      <c r="H125" s="225" t="n">
        <v>750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16</v>
      </c>
      <c r="AU125" s="231" t="s">
        <v>79</v>
      </c>
      <c r="AV125" s="219" t="s">
        <v>79</v>
      </c>
      <c r="AW125" s="219" t="s">
        <v>29</v>
      </c>
      <c r="AX125" s="219" t="s">
        <v>77</v>
      </c>
      <c r="AY125" s="231" t="s">
        <v>108</v>
      </c>
    </row>
    <row r="126" s="188" customFormat="true" ht="22.8" hidden="false" customHeight="true" outlineLevel="0" collapsed="false">
      <c r="B126" s="189"/>
      <c r="C126" s="190"/>
      <c r="D126" s="191" t="s">
        <v>71</v>
      </c>
      <c r="E126" s="203" t="s">
        <v>122</v>
      </c>
      <c r="F126" s="203" t="s">
        <v>123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29)</f>
        <v>0</v>
      </c>
      <c r="Q126" s="197"/>
      <c r="R126" s="198" t="n">
        <f aca="false">SUM(R127:R129)</f>
        <v>0</v>
      </c>
      <c r="S126" s="197"/>
      <c r="T126" s="199" t="n">
        <f aca="false">SUM(T127:T129)</f>
        <v>0</v>
      </c>
      <c r="AR126" s="200" t="s">
        <v>77</v>
      </c>
      <c r="AT126" s="201" t="s">
        <v>71</v>
      </c>
      <c r="AU126" s="201" t="s">
        <v>77</v>
      </c>
      <c r="AY126" s="200" t="s">
        <v>108</v>
      </c>
      <c r="BK126" s="202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05" t="s">
        <v>124</v>
      </c>
      <c r="D127" s="205" t="s">
        <v>110</v>
      </c>
      <c r="E127" s="206" t="s">
        <v>125</v>
      </c>
      <c r="F127" s="207" t="s">
        <v>126</v>
      </c>
      <c r="G127" s="208" t="s">
        <v>113</v>
      </c>
      <c r="H127" s="209" t="n">
        <v>750</v>
      </c>
      <c r="I127" s="210"/>
      <c r="J127" s="211" t="n">
        <f aca="false">ROUND(I127*H127,2)</f>
        <v>0</v>
      </c>
      <c r="K127" s="212"/>
      <c r="L127" s="30"/>
      <c r="M127" s="213"/>
      <c r="N127" s="214" t="s">
        <v>37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4</v>
      </c>
      <c r="AT127" s="217" t="s">
        <v>110</v>
      </c>
      <c r="AU127" s="217" t="s">
        <v>79</v>
      </c>
      <c r="AY127" s="3" t="s">
        <v>10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7</v>
      </c>
      <c r="BK127" s="218" t="n">
        <f aca="false">ROUND(I127*H127,2)</f>
        <v>0</v>
      </c>
      <c r="BL127" s="3" t="s">
        <v>114</v>
      </c>
      <c r="BM127" s="217" t="s">
        <v>127</v>
      </c>
    </row>
    <row r="128" s="31" customFormat="true" ht="33" hidden="false" customHeight="true" outlineLevel="0" collapsed="false">
      <c r="A128" s="24"/>
      <c r="B128" s="25"/>
      <c r="C128" s="205" t="s">
        <v>114</v>
      </c>
      <c r="D128" s="205" t="s">
        <v>110</v>
      </c>
      <c r="E128" s="206" t="s">
        <v>128</v>
      </c>
      <c r="F128" s="207" t="s">
        <v>129</v>
      </c>
      <c r="G128" s="208" t="s">
        <v>113</v>
      </c>
      <c r="H128" s="209" t="n">
        <v>750</v>
      </c>
      <c r="I128" s="210"/>
      <c r="J128" s="211" t="n">
        <f aca="false">ROUND(I128*H128,2)</f>
        <v>0</v>
      </c>
      <c r="K128" s="212"/>
      <c r="L128" s="30"/>
      <c r="M128" s="213"/>
      <c r="N128" s="214" t="s">
        <v>37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4</v>
      </c>
      <c r="AT128" s="217" t="s">
        <v>110</v>
      </c>
      <c r="AU128" s="217" t="s">
        <v>79</v>
      </c>
      <c r="AY128" s="3" t="s">
        <v>1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7</v>
      </c>
      <c r="BK128" s="218" t="n">
        <f aca="false">ROUND(I128*H128,2)</f>
        <v>0</v>
      </c>
      <c r="BL128" s="3" t="s">
        <v>114</v>
      </c>
      <c r="BM128" s="217" t="s">
        <v>130</v>
      </c>
    </row>
    <row r="129" s="219" customFormat="true" ht="12.8" hidden="false" customHeight="false" outlineLevel="0" collapsed="false">
      <c r="B129" s="220"/>
      <c r="C129" s="221"/>
      <c r="D129" s="222" t="s">
        <v>116</v>
      </c>
      <c r="E129" s="223"/>
      <c r="F129" s="224" t="s">
        <v>121</v>
      </c>
      <c r="G129" s="221"/>
      <c r="H129" s="225" t="n">
        <v>750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16</v>
      </c>
      <c r="AU129" s="231" t="s">
        <v>79</v>
      </c>
      <c r="AV129" s="219" t="s">
        <v>79</v>
      </c>
      <c r="AW129" s="219" t="s">
        <v>29</v>
      </c>
      <c r="AX129" s="219" t="s">
        <v>77</v>
      </c>
      <c r="AY129" s="231" t="s">
        <v>108</v>
      </c>
    </row>
    <row r="130" s="188" customFormat="true" ht="22.8" hidden="false" customHeight="true" outlineLevel="0" collapsed="false">
      <c r="B130" s="189"/>
      <c r="C130" s="190"/>
      <c r="D130" s="191" t="s">
        <v>71</v>
      </c>
      <c r="E130" s="203" t="s">
        <v>131</v>
      </c>
      <c r="F130" s="203" t="s">
        <v>132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40)</f>
        <v>0</v>
      </c>
      <c r="Q130" s="197"/>
      <c r="R130" s="198" t="n">
        <f aca="false">SUM(R131:R140)</f>
        <v>38.2053</v>
      </c>
      <c r="S130" s="197"/>
      <c r="T130" s="199" t="n">
        <f aca="false">SUM(T131:T140)</f>
        <v>0</v>
      </c>
      <c r="AR130" s="200" t="s">
        <v>77</v>
      </c>
      <c r="AT130" s="201" t="s">
        <v>71</v>
      </c>
      <c r="AU130" s="201" t="s">
        <v>77</v>
      </c>
      <c r="AY130" s="200" t="s">
        <v>108</v>
      </c>
      <c r="BK130" s="202" t="n">
        <f aca="false">SUM(BK131:BK140)</f>
        <v>0</v>
      </c>
    </row>
    <row r="131" s="31" customFormat="true" ht="24.15" hidden="false" customHeight="true" outlineLevel="0" collapsed="false">
      <c r="A131" s="24"/>
      <c r="B131" s="25"/>
      <c r="C131" s="205" t="s">
        <v>122</v>
      </c>
      <c r="D131" s="205" t="s">
        <v>110</v>
      </c>
      <c r="E131" s="206" t="s">
        <v>133</v>
      </c>
      <c r="F131" s="207" t="s">
        <v>134</v>
      </c>
      <c r="G131" s="208" t="s">
        <v>135</v>
      </c>
      <c r="H131" s="209" t="n">
        <v>130</v>
      </c>
      <c r="I131" s="210"/>
      <c r="J131" s="211" t="n">
        <f aca="false">ROUND(I131*H131,2)</f>
        <v>0</v>
      </c>
      <c r="K131" s="212"/>
      <c r="L131" s="30"/>
      <c r="M131" s="213"/>
      <c r="N131" s="214" t="s">
        <v>37</v>
      </c>
      <c r="O131" s="74"/>
      <c r="P131" s="215" t="n">
        <f aca="false">O131*H131</f>
        <v>0</v>
      </c>
      <c r="Q131" s="215" t="n">
        <v>0.00065</v>
      </c>
      <c r="R131" s="215" t="n">
        <f aca="false">Q131*H131</f>
        <v>0.0845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14</v>
      </c>
      <c r="AT131" s="217" t="s">
        <v>110</v>
      </c>
      <c r="AU131" s="217" t="s">
        <v>79</v>
      </c>
      <c r="AY131" s="3" t="s">
        <v>1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7</v>
      </c>
      <c r="BK131" s="218" t="n">
        <f aca="false">ROUND(I131*H131,2)</f>
        <v>0</v>
      </c>
      <c r="BL131" s="3" t="s">
        <v>114</v>
      </c>
      <c r="BM131" s="217" t="s">
        <v>136</v>
      </c>
    </row>
    <row r="132" s="219" customFormat="true" ht="12.8" hidden="false" customHeight="false" outlineLevel="0" collapsed="false">
      <c r="B132" s="220"/>
      <c r="C132" s="221"/>
      <c r="D132" s="222" t="s">
        <v>116</v>
      </c>
      <c r="E132" s="223"/>
      <c r="F132" s="224" t="s">
        <v>137</v>
      </c>
      <c r="G132" s="221"/>
      <c r="H132" s="225" t="n">
        <v>130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16</v>
      </c>
      <c r="AU132" s="231" t="s">
        <v>79</v>
      </c>
      <c r="AV132" s="219" t="s">
        <v>79</v>
      </c>
      <c r="AW132" s="219" t="s">
        <v>29</v>
      </c>
      <c r="AX132" s="219" t="s">
        <v>77</v>
      </c>
      <c r="AY132" s="231" t="s">
        <v>108</v>
      </c>
    </row>
    <row r="133" s="31" customFormat="true" ht="24.15" hidden="false" customHeight="true" outlineLevel="0" collapsed="false">
      <c r="A133" s="24"/>
      <c r="B133" s="25"/>
      <c r="C133" s="205" t="s">
        <v>138</v>
      </c>
      <c r="D133" s="205" t="s">
        <v>110</v>
      </c>
      <c r="E133" s="206" t="s">
        <v>139</v>
      </c>
      <c r="F133" s="207" t="s">
        <v>140</v>
      </c>
      <c r="G133" s="208" t="s">
        <v>135</v>
      </c>
      <c r="H133" s="209" t="n">
        <v>340</v>
      </c>
      <c r="I133" s="210"/>
      <c r="J133" s="211" t="n">
        <f aca="false">ROUND(I133*H133,2)</f>
        <v>0</v>
      </c>
      <c r="K133" s="212"/>
      <c r="L133" s="30"/>
      <c r="M133" s="213"/>
      <c r="N133" s="214" t="s">
        <v>37</v>
      </c>
      <c r="O133" s="74"/>
      <c r="P133" s="215" t="n">
        <f aca="false">O133*H133</f>
        <v>0</v>
      </c>
      <c r="Q133" s="215" t="n">
        <v>0.08978</v>
      </c>
      <c r="R133" s="215" t="n">
        <f aca="false">Q133*H133</f>
        <v>30.5252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4</v>
      </c>
      <c r="AT133" s="217" t="s">
        <v>110</v>
      </c>
      <c r="AU133" s="217" t="s">
        <v>79</v>
      </c>
      <c r="AY133" s="3" t="s">
        <v>10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114</v>
      </c>
      <c r="BM133" s="217" t="s">
        <v>141</v>
      </c>
    </row>
    <row r="134" s="219" customFormat="true" ht="12.8" hidden="false" customHeight="false" outlineLevel="0" collapsed="false">
      <c r="B134" s="220"/>
      <c r="C134" s="221"/>
      <c r="D134" s="222" t="s">
        <v>116</v>
      </c>
      <c r="E134" s="223"/>
      <c r="F134" s="224" t="s">
        <v>142</v>
      </c>
      <c r="G134" s="221"/>
      <c r="H134" s="225" t="n">
        <v>340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16</v>
      </c>
      <c r="AU134" s="231" t="s">
        <v>79</v>
      </c>
      <c r="AV134" s="219" t="s">
        <v>79</v>
      </c>
      <c r="AW134" s="219" t="s">
        <v>29</v>
      </c>
      <c r="AX134" s="219" t="s">
        <v>77</v>
      </c>
      <c r="AY134" s="231" t="s">
        <v>108</v>
      </c>
    </row>
    <row r="135" s="31" customFormat="true" ht="16.5" hidden="false" customHeight="true" outlineLevel="0" collapsed="false">
      <c r="A135" s="24"/>
      <c r="B135" s="25"/>
      <c r="C135" s="232" t="s">
        <v>143</v>
      </c>
      <c r="D135" s="232" t="s">
        <v>144</v>
      </c>
      <c r="E135" s="233" t="s">
        <v>145</v>
      </c>
      <c r="F135" s="234" t="s">
        <v>146</v>
      </c>
      <c r="G135" s="235" t="s">
        <v>113</v>
      </c>
      <c r="H135" s="236" t="n">
        <v>34</v>
      </c>
      <c r="I135" s="237"/>
      <c r="J135" s="238" t="n">
        <f aca="false">ROUND(I135*H135,2)</f>
        <v>0</v>
      </c>
      <c r="K135" s="239"/>
      <c r="L135" s="240"/>
      <c r="M135" s="241"/>
      <c r="N135" s="242" t="s">
        <v>37</v>
      </c>
      <c r="O135" s="74"/>
      <c r="P135" s="215" t="n">
        <f aca="false">O135*H135</f>
        <v>0</v>
      </c>
      <c r="Q135" s="215" t="n">
        <v>0.222</v>
      </c>
      <c r="R135" s="215" t="n">
        <f aca="false">Q135*H135</f>
        <v>7.548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47</v>
      </c>
      <c r="AT135" s="217" t="s">
        <v>144</v>
      </c>
      <c r="AU135" s="217" t="s">
        <v>79</v>
      </c>
      <c r="AY135" s="3" t="s">
        <v>10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114</v>
      </c>
      <c r="BM135" s="217" t="s">
        <v>148</v>
      </c>
    </row>
    <row r="136" s="219" customFormat="true" ht="12.8" hidden="false" customHeight="false" outlineLevel="0" collapsed="false">
      <c r="B136" s="220"/>
      <c r="C136" s="221"/>
      <c r="D136" s="222" t="s">
        <v>116</v>
      </c>
      <c r="E136" s="221"/>
      <c r="F136" s="224" t="s">
        <v>149</v>
      </c>
      <c r="G136" s="221"/>
      <c r="H136" s="225" t="n">
        <v>34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16</v>
      </c>
      <c r="AU136" s="231" t="s">
        <v>79</v>
      </c>
      <c r="AV136" s="219" t="s">
        <v>79</v>
      </c>
      <c r="AW136" s="219" t="s">
        <v>3</v>
      </c>
      <c r="AX136" s="219" t="s">
        <v>77</v>
      </c>
      <c r="AY136" s="231" t="s">
        <v>108</v>
      </c>
    </row>
    <row r="137" s="31" customFormat="true" ht="24.15" hidden="false" customHeight="true" outlineLevel="0" collapsed="false">
      <c r="A137" s="24"/>
      <c r="B137" s="25"/>
      <c r="C137" s="205" t="s">
        <v>147</v>
      </c>
      <c r="D137" s="205" t="s">
        <v>110</v>
      </c>
      <c r="E137" s="206" t="s">
        <v>150</v>
      </c>
      <c r="F137" s="207" t="s">
        <v>151</v>
      </c>
      <c r="G137" s="208" t="s">
        <v>135</v>
      </c>
      <c r="H137" s="209" t="n">
        <v>140</v>
      </c>
      <c r="I137" s="210"/>
      <c r="J137" s="211" t="n">
        <f aca="false">ROUND(I137*H137,2)</f>
        <v>0</v>
      </c>
      <c r="K137" s="212"/>
      <c r="L137" s="30"/>
      <c r="M137" s="213"/>
      <c r="N137" s="214" t="s">
        <v>37</v>
      </c>
      <c r="O137" s="74"/>
      <c r="P137" s="215" t="n">
        <f aca="false">O137*H137</f>
        <v>0</v>
      </c>
      <c r="Q137" s="215" t="n">
        <v>0.00034</v>
      </c>
      <c r="R137" s="215" t="n">
        <f aca="false">Q137*H137</f>
        <v>0.0476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14</v>
      </c>
      <c r="AT137" s="217" t="s">
        <v>110</v>
      </c>
      <c r="AU137" s="217" t="s">
        <v>79</v>
      </c>
      <c r="AY137" s="3" t="s">
        <v>10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7</v>
      </c>
      <c r="BK137" s="218" t="n">
        <f aca="false">ROUND(I137*H137,2)</f>
        <v>0</v>
      </c>
      <c r="BL137" s="3" t="s">
        <v>114</v>
      </c>
      <c r="BM137" s="217" t="s">
        <v>152</v>
      </c>
    </row>
    <row r="138" s="219" customFormat="true" ht="12.8" hidden="false" customHeight="false" outlineLevel="0" collapsed="false">
      <c r="B138" s="220"/>
      <c r="C138" s="221"/>
      <c r="D138" s="222" t="s">
        <v>116</v>
      </c>
      <c r="E138" s="223"/>
      <c r="F138" s="224" t="s">
        <v>153</v>
      </c>
      <c r="G138" s="221"/>
      <c r="H138" s="225" t="n">
        <v>140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16</v>
      </c>
      <c r="AU138" s="231" t="s">
        <v>79</v>
      </c>
      <c r="AV138" s="219" t="s">
        <v>79</v>
      </c>
      <c r="AW138" s="219" t="s">
        <v>29</v>
      </c>
      <c r="AX138" s="219" t="s">
        <v>77</v>
      </c>
      <c r="AY138" s="231" t="s">
        <v>108</v>
      </c>
    </row>
    <row r="139" s="31" customFormat="true" ht="24.15" hidden="false" customHeight="true" outlineLevel="0" collapsed="false">
      <c r="A139" s="24"/>
      <c r="B139" s="25"/>
      <c r="C139" s="205" t="s">
        <v>131</v>
      </c>
      <c r="D139" s="205" t="s">
        <v>110</v>
      </c>
      <c r="E139" s="206" t="s">
        <v>154</v>
      </c>
      <c r="F139" s="207" t="s">
        <v>155</v>
      </c>
      <c r="G139" s="208" t="s">
        <v>135</v>
      </c>
      <c r="H139" s="209" t="n">
        <v>310</v>
      </c>
      <c r="I139" s="210"/>
      <c r="J139" s="211" t="n">
        <f aca="false">ROUND(I139*H139,2)</f>
        <v>0</v>
      </c>
      <c r="K139" s="212"/>
      <c r="L139" s="30"/>
      <c r="M139" s="213"/>
      <c r="N139" s="214" t="s">
        <v>37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4</v>
      </c>
      <c r="AT139" s="217" t="s">
        <v>110</v>
      </c>
      <c r="AU139" s="217" t="s">
        <v>79</v>
      </c>
      <c r="AY139" s="3" t="s">
        <v>10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14</v>
      </c>
      <c r="BM139" s="217" t="s">
        <v>156</v>
      </c>
    </row>
    <row r="140" s="219" customFormat="true" ht="12.8" hidden="false" customHeight="false" outlineLevel="0" collapsed="false">
      <c r="B140" s="220"/>
      <c r="C140" s="221"/>
      <c r="D140" s="222" t="s">
        <v>116</v>
      </c>
      <c r="E140" s="223"/>
      <c r="F140" s="224" t="s">
        <v>157</v>
      </c>
      <c r="G140" s="221"/>
      <c r="H140" s="225" t="n">
        <v>310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16</v>
      </c>
      <c r="AU140" s="231" t="s">
        <v>79</v>
      </c>
      <c r="AV140" s="219" t="s">
        <v>79</v>
      </c>
      <c r="AW140" s="219" t="s">
        <v>29</v>
      </c>
      <c r="AX140" s="219" t="s">
        <v>77</v>
      </c>
      <c r="AY140" s="231" t="s">
        <v>108</v>
      </c>
    </row>
    <row r="141" s="188" customFormat="true" ht="25.9" hidden="false" customHeight="true" outlineLevel="0" collapsed="false">
      <c r="B141" s="189"/>
      <c r="C141" s="190"/>
      <c r="D141" s="191" t="s">
        <v>71</v>
      </c>
      <c r="E141" s="192" t="s">
        <v>158</v>
      </c>
      <c r="F141" s="192" t="s">
        <v>159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P142+P163</f>
        <v>0</v>
      </c>
      <c r="Q141" s="197"/>
      <c r="R141" s="198" t="n">
        <f aca="false">R142+R163</f>
        <v>0</v>
      </c>
      <c r="S141" s="197"/>
      <c r="T141" s="199" t="n">
        <f aca="false">T142+T163</f>
        <v>0</v>
      </c>
      <c r="AR141" s="200" t="s">
        <v>77</v>
      </c>
      <c r="AT141" s="201" t="s">
        <v>71</v>
      </c>
      <c r="AU141" s="201" t="s">
        <v>72</v>
      </c>
      <c r="AY141" s="200" t="s">
        <v>108</v>
      </c>
      <c r="BK141" s="202" t="n">
        <f aca="false">BK142+BK163</f>
        <v>0</v>
      </c>
    </row>
    <row r="142" s="188" customFormat="true" ht="22.8" hidden="false" customHeight="true" outlineLevel="0" collapsed="false">
      <c r="B142" s="189"/>
      <c r="C142" s="190"/>
      <c r="D142" s="191" t="s">
        <v>71</v>
      </c>
      <c r="E142" s="203" t="s">
        <v>160</v>
      </c>
      <c r="F142" s="203" t="s">
        <v>161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62)</f>
        <v>0</v>
      </c>
      <c r="Q142" s="197"/>
      <c r="R142" s="198" t="n">
        <f aca="false">SUM(R143:R162)</f>
        <v>0</v>
      </c>
      <c r="S142" s="197"/>
      <c r="T142" s="199" t="n">
        <f aca="false">SUM(T143:T162)</f>
        <v>0</v>
      </c>
      <c r="AR142" s="200" t="s">
        <v>77</v>
      </c>
      <c r="AT142" s="201" t="s">
        <v>71</v>
      </c>
      <c r="AU142" s="201" t="s">
        <v>77</v>
      </c>
      <c r="AY142" s="200" t="s">
        <v>108</v>
      </c>
      <c r="BK142" s="202" t="n">
        <f aca="false">SUM(BK143:BK162)</f>
        <v>0</v>
      </c>
    </row>
    <row r="143" s="31" customFormat="true" ht="33" hidden="false" customHeight="true" outlineLevel="0" collapsed="false">
      <c r="A143" s="24"/>
      <c r="B143" s="25"/>
      <c r="C143" s="205" t="s">
        <v>162</v>
      </c>
      <c r="D143" s="205" t="s">
        <v>110</v>
      </c>
      <c r="E143" s="206" t="s">
        <v>163</v>
      </c>
      <c r="F143" s="207" t="s">
        <v>164</v>
      </c>
      <c r="G143" s="208" t="s">
        <v>165</v>
      </c>
      <c r="H143" s="209" t="n">
        <v>4</v>
      </c>
      <c r="I143" s="210"/>
      <c r="J143" s="211" t="n">
        <f aca="false">ROUND(I143*H143,2)</f>
        <v>0</v>
      </c>
      <c r="K143" s="212"/>
      <c r="L143" s="30"/>
      <c r="M143" s="213"/>
      <c r="N143" s="214" t="s">
        <v>37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14</v>
      </c>
      <c r="AT143" s="217" t="s">
        <v>110</v>
      </c>
      <c r="AU143" s="217" t="s">
        <v>79</v>
      </c>
      <c r="AY143" s="3" t="s">
        <v>10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7</v>
      </c>
      <c r="BK143" s="218" t="n">
        <f aca="false">ROUND(I143*H143,2)</f>
        <v>0</v>
      </c>
      <c r="BL143" s="3" t="s">
        <v>114</v>
      </c>
      <c r="BM143" s="217" t="s">
        <v>166</v>
      </c>
    </row>
    <row r="144" s="31" customFormat="true" ht="33" hidden="false" customHeight="true" outlineLevel="0" collapsed="false">
      <c r="A144" s="24"/>
      <c r="B144" s="25"/>
      <c r="C144" s="205" t="s">
        <v>167</v>
      </c>
      <c r="D144" s="205" t="s">
        <v>110</v>
      </c>
      <c r="E144" s="206" t="s">
        <v>168</v>
      </c>
      <c r="F144" s="207" t="s">
        <v>169</v>
      </c>
      <c r="G144" s="208" t="s">
        <v>165</v>
      </c>
      <c r="H144" s="209" t="n">
        <v>1</v>
      </c>
      <c r="I144" s="210"/>
      <c r="J144" s="211" t="n">
        <f aca="false">ROUND(I144*H144,2)</f>
        <v>0</v>
      </c>
      <c r="K144" s="212"/>
      <c r="L144" s="30"/>
      <c r="M144" s="213"/>
      <c r="N144" s="214" t="s">
        <v>37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14</v>
      </c>
      <c r="AT144" s="217" t="s">
        <v>110</v>
      </c>
      <c r="AU144" s="217" t="s">
        <v>79</v>
      </c>
      <c r="AY144" s="3" t="s">
        <v>1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7</v>
      </c>
      <c r="BK144" s="218" t="n">
        <f aca="false">ROUND(I144*H144,2)</f>
        <v>0</v>
      </c>
      <c r="BL144" s="3" t="s">
        <v>114</v>
      </c>
      <c r="BM144" s="217" t="s">
        <v>170</v>
      </c>
    </row>
    <row r="145" s="31" customFormat="true" ht="24.15" hidden="false" customHeight="true" outlineLevel="0" collapsed="false">
      <c r="A145" s="24"/>
      <c r="B145" s="25"/>
      <c r="C145" s="205" t="s">
        <v>7</v>
      </c>
      <c r="D145" s="205" t="s">
        <v>110</v>
      </c>
      <c r="E145" s="206" t="s">
        <v>171</v>
      </c>
      <c r="F145" s="207" t="s">
        <v>172</v>
      </c>
      <c r="G145" s="208" t="s">
        <v>135</v>
      </c>
      <c r="H145" s="209" t="n">
        <v>10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4</v>
      </c>
      <c r="AT145" s="217" t="s">
        <v>110</v>
      </c>
      <c r="AU145" s="217" t="s">
        <v>79</v>
      </c>
      <c r="AY145" s="3" t="s">
        <v>10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14</v>
      </c>
      <c r="BM145" s="217" t="s">
        <v>173</v>
      </c>
    </row>
    <row r="146" s="31" customFormat="true" ht="16.5" hidden="false" customHeight="true" outlineLevel="0" collapsed="false">
      <c r="A146" s="24"/>
      <c r="B146" s="25"/>
      <c r="C146" s="205" t="s">
        <v>174</v>
      </c>
      <c r="D146" s="205" t="s">
        <v>110</v>
      </c>
      <c r="E146" s="206" t="s">
        <v>175</v>
      </c>
      <c r="F146" s="207" t="s">
        <v>176</v>
      </c>
      <c r="G146" s="208" t="s">
        <v>135</v>
      </c>
      <c r="H146" s="209" t="n">
        <v>150</v>
      </c>
      <c r="I146" s="210"/>
      <c r="J146" s="211" t="n">
        <f aca="false">ROUND(I146*H146,2)</f>
        <v>0</v>
      </c>
      <c r="K146" s="212"/>
      <c r="L146" s="30"/>
      <c r="M146" s="213"/>
      <c r="N146" s="214" t="s">
        <v>37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14</v>
      </c>
      <c r="AT146" s="217" t="s">
        <v>110</v>
      </c>
      <c r="AU146" s="217" t="s">
        <v>79</v>
      </c>
      <c r="AY146" s="3" t="s">
        <v>1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7</v>
      </c>
      <c r="BK146" s="218" t="n">
        <f aca="false">ROUND(I146*H146,2)</f>
        <v>0</v>
      </c>
      <c r="BL146" s="3" t="s">
        <v>114</v>
      </c>
      <c r="BM146" s="217" t="s">
        <v>177</v>
      </c>
    </row>
    <row r="147" s="31" customFormat="true" ht="21.75" hidden="false" customHeight="true" outlineLevel="0" collapsed="false">
      <c r="A147" s="24"/>
      <c r="B147" s="25"/>
      <c r="C147" s="205" t="s">
        <v>178</v>
      </c>
      <c r="D147" s="205" t="s">
        <v>110</v>
      </c>
      <c r="E147" s="206" t="s">
        <v>179</v>
      </c>
      <c r="F147" s="207" t="s">
        <v>180</v>
      </c>
      <c r="G147" s="208" t="s">
        <v>165</v>
      </c>
      <c r="H147" s="209" t="n">
        <v>15</v>
      </c>
      <c r="I147" s="210"/>
      <c r="J147" s="211" t="n">
        <f aca="false">ROUND(I147*H147,2)</f>
        <v>0</v>
      </c>
      <c r="K147" s="212"/>
      <c r="L147" s="30"/>
      <c r="M147" s="213"/>
      <c r="N147" s="214" t="s">
        <v>37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14</v>
      </c>
      <c r="AT147" s="217" t="s">
        <v>110</v>
      </c>
      <c r="AU147" s="217" t="s">
        <v>79</v>
      </c>
      <c r="AY147" s="3" t="s">
        <v>10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7</v>
      </c>
      <c r="BK147" s="218" t="n">
        <f aca="false">ROUND(I147*H147,2)</f>
        <v>0</v>
      </c>
      <c r="BL147" s="3" t="s">
        <v>114</v>
      </c>
      <c r="BM147" s="217" t="s">
        <v>181</v>
      </c>
    </row>
    <row r="148" s="31" customFormat="true" ht="21.75" hidden="false" customHeight="true" outlineLevel="0" collapsed="false">
      <c r="A148" s="24"/>
      <c r="B148" s="25"/>
      <c r="C148" s="205" t="s">
        <v>182</v>
      </c>
      <c r="D148" s="205" t="s">
        <v>110</v>
      </c>
      <c r="E148" s="206" t="s">
        <v>183</v>
      </c>
      <c r="F148" s="207" t="s">
        <v>184</v>
      </c>
      <c r="G148" s="208" t="s">
        <v>165</v>
      </c>
      <c r="H148" s="209" t="n">
        <v>10</v>
      </c>
      <c r="I148" s="210"/>
      <c r="J148" s="211" t="n">
        <f aca="false">ROUND(I148*H148,2)</f>
        <v>0</v>
      </c>
      <c r="K148" s="212"/>
      <c r="L148" s="30"/>
      <c r="M148" s="213"/>
      <c r="N148" s="214" t="s">
        <v>37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4</v>
      </c>
      <c r="AT148" s="217" t="s">
        <v>110</v>
      </c>
      <c r="AU148" s="217" t="s">
        <v>79</v>
      </c>
      <c r="AY148" s="3" t="s">
        <v>1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7</v>
      </c>
      <c r="BK148" s="218" t="n">
        <f aca="false">ROUND(I148*H148,2)</f>
        <v>0</v>
      </c>
      <c r="BL148" s="3" t="s">
        <v>114</v>
      </c>
      <c r="BM148" s="217" t="s">
        <v>185</v>
      </c>
    </row>
    <row r="149" s="31" customFormat="true" ht="21.75" hidden="false" customHeight="true" outlineLevel="0" collapsed="false">
      <c r="A149" s="24"/>
      <c r="B149" s="25"/>
      <c r="C149" s="205" t="s">
        <v>186</v>
      </c>
      <c r="D149" s="205" t="s">
        <v>110</v>
      </c>
      <c r="E149" s="206" t="s">
        <v>187</v>
      </c>
      <c r="F149" s="207" t="s">
        <v>188</v>
      </c>
      <c r="G149" s="208" t="s">
        <v>165</v>
      </c>
      <c r="H149" s="209" t="n">
        <v>9</v>
      </c>
      <c r="I149" s="210"/>
      <c r="J149" s="211" t="n">
        <f aca="false">ROUND(I149*H149,2)</f>
        <v>0</v>
      </c>
      <c r="K149" s="212"/>
      <c r="L149" s="30"/>
      <c r="M149" s="213"/>
      <c r="N149" s="214" t="s">
        <v>37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14</v>
      </c>
      <c r="AT149" s="217" t="s">
        <v>110</v>
      </c>
      <c r="AU149" s="217" t="s">
        <v>79</v>
      </c>
      <c r="AY149" s="3" t="s">
        <v>10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14</v>
      </c>
      <c r="BM149" s="217" t="s">
        <v>189</v>
      </c>
    </row>
    <row r="150" s="31" customFormat="true" ht="16.5" hidden="false" customHeight="true" outlineLevel="0" collapsed="false">
      <c r="A150" s="24"/>
      <c r="B150" s="25"/>
      <c r="C150" s="205" t="s">
        <v>190</v>
      </c>
      <c r="D150" s="205" t="s">
        <v>110</v>
      </c>
      <c r="E150" s="206" t="s">
        <v>191</v>
      </c>
      <c r="F150" s="207" t="s">
        <v>192</v>
      </c>
      <c r="G150" s="208" t="s">
        <v>165</v>
      </c>
      <c r="H150" s="209" t="n">
        <v>150</v>
      </c>
      <c r="I150" s="210"/>
      <c r="J150" s="211" t="n">
        <f aca="false">ROUND(I150*H150,2)</f>
        <v>0</v>
      </c>
      <c r="K150" s="212"/>
      <c r="L150" s="30"/>
      <c r="M150" s="213"/>
      <c r="N150" s="214" t="s">
        <v>37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14</v>
      </c>
      <c r="AT150" s="217" t="s">
        <v>110</v>
      </c>
      <c r="AU150" s="217" t="s">
        <v>79</v>
      </c>
      <c r="AY150" s="3" t="s">
        <v>1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14</v>
      </c>
      <c r="BM150" s="217" t="s">
        <v>193</v>
      </c>
    </row>
    <row r="151" s="31" customFormat="true" ht="16.5" hidden="false" customHeight="true" outlineLevel="0" collapsed="false">
      <c r="A151" s="24"/>
      <c r="B151" s="25"/>
      <c r="C151" s="205" t="s">
        <v>194</v>
      </c>
      <c r="D151" s="205" t="s">
        <v>110</v>
      </c>
      <c r="E151" s="206" t="s">
        <v>195</v>
      </c>
      <c r="F151" s="207" t="s">
        <v>196</v>
      </c>
      <c r="G151" s="208" t="s">
        <v>165</v>
      </c>
      <c r="H151" s="209" t="n">
        <v>150</v>
      </c>
      <c r="I151" s="210"/>
      <c r="J151" s="211" t="n">
        <f aca="false">ROUND(I151*H151,2)</f>
        <v>0</v>
      </c>
      <c r="K151" s="212"/>
      <c r="L151" s="30"/>
      <c r="M151" s="213"/>
      <c r="N151" s="214" t="s">
        <v>37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14</v>
      </c>
      <c r="AT151" s="217" t="s">
        <v>110</v>
      </c>
      <c r="AU151" s="217" t="s">
        <v>79</v>
      </c>
      <c r="AY151" s="3" t="s">
        <v>10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7</v>
      </c>
      <c r="BK151" s="218" t="n">
        <f aca="false">ROUND(I151*H151,2)</f>
        <v>0</v>
      </c>
      <c r="BL151" s="3" t="s">
        <v>114</v>
      </c>
      <c r="BM151" s="217" t="s">
        <v>197</v>
      </c>
    </row>
    <row r="152" s="31" customFormat="true" ht="33" hidden="false" customHeight="true" outlineLevel="0" collapsed="false">
      <c r="A152" s="24"/>
      <c r="B152" s="25"/>
      <c r="C152" s="205" t="s">
        <v>198</v>
      </c>
      <c r="D152" s="205" t="s">
        <v>110</v>
      </c>
      <c r="E152" s="206" t="s">
        <v>199</v>
      </c>
      <c r="F152" s="207" t="s">
        <v>200</v>
      </c>
      <c r="G152" s="208" t="s">
        <v>165</v>
      </c>
      <c r="H152" s="209" t="n">
        <v>5</v>
      </c>
      <c r="I152" s="210"/>
      <c r="J152" s="211" t="n">
        <f aca="false">ROUND(I152*H152,2)</f>
        <v>0</v>
      </c>
      <c r="K152" s="212"/>
      <c r="L152" s="30"/>
      <c r="M152" s="213"/>
      <c r="N152" s="214" t="s">
        <v>37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14</v>
      </c>
      <c r="AT152" s="217" t="s">
        <v>110</v>
      </c>
      <c r="AU152" s="217" t="s">
        <v>79</v>
      </c>
      <c r="AY152" s="3" t="s">
        <v>1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14</v>
      </c>
      <c r="BM152" s="217" t="s">
        <v>201</v>
      </c>
    </row>
    <row r="153" s="31" customFormat="true" ht="16.5" hidden="false" customHeight="true" outlineLevel="0" collapsed="false">
      <c r="A153" s="24"/>
      <c r="B153" s="25"/>
      <c r="C153" s="205" t="s">
        <v>202</v>
      </c>
      <c r="D153" s="205" t="s">
        <v>110</v>
      </c>
      <c r="E153" s="206" t="s">
        <v>203</v>
      </c>
      <c r="F153" s="207" t="s">
        <v>204</v>
      </c>
      <c r="G153" s="208" t="s">
        <v>205</v>
      </c>
      <c r="H153" s="209" t="n">
        <v>4</v>
      </c>
      <c r="I153" s="210"/>
      <c r="J153" s="211" t="n">
        <f aca="false">ROUND(I153*H153,2)</f>
        <v>0</v>
      </c>
      <c r="K153" s="212"/>
      <c r="L153" s="30"/>
      <c r="M153" s="213"/>
      <c r="N153" s="214" t="s">
        <v>37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14</v>
      </c>
      <c r="AT153" s="217" t="s">
        <v>110</v>
      </c>
      <c r="AU153" s="217" t="s">
        <v>79</v>
      </c>
      <c r="AY153" s="3" t="s">
        <v>1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14</v>
      </c>
      <c r="BM153" s="217" t="s">
        <v>206</v>
      </c>
    </row>
    <row r="154" s="31" customFormat="true" ht="16.5" hidden="false" customHeight="true" outlineLevel="0" collapsed="false">
      <c r="A154" s="24"/>
      <c r="B154" s="25"/>
      <c r="C154" s="205" t="s">
        <v>6</v>
      </c>
      <c r="D154" s="205" t="s">
        <v>110</v>
      </c>
      <c r="E154" s="206" t="s">
        <v>207</v>
      </c>
      <c r="F154" s="207" t="s">
        <v>208</v>
      </c>
      <c r="G154" s="208" t="s">
        <v>205</v>
      </c>
      <c r="H154" s="209" t="n">
        <v>5</v>
      </c>
      <c r="I154" s="210"/>
      <c r="J154" s="211" t="n">
        <f aca="false">ROUND(I154*H154,2)</f>
        <v>0</v>
      </c>
      <c r="K154" s="212"/>
      <c r="L154" s="30"/>
      <c r="M154" s="213"/>
      <c r="N154" s="214" t="s">
        <v>37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14</v>
      </c>
      <c r="AT154" s="217" t="s">
        <v>110</v>
      </c>
      <c r="AU154" s="217" t="s">
        <v>79</v>
      </c>
      <c r="AY154" s="3" t="s">
        <v>10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14</v>
      </c>
      <c r="BM154" s="217" t="s">
        <v>209</v>
      </c>
    </row>
    <row r="155" s="31" customFormat="true" ht="24.15" hidden="false" customHeight="true" outlineLevel="0" collapsed="false">
      <c r="A155" s="24"/>
      <c r="B155" s="25"/>
      <c r="C155" s="205" t="s">
        <v>210</v>
      </c>
      <c r="D155" s="205" t="s">
        <v>110</v>
      </c>
      <c r="E155" s="206" t="s">
        <v>211</v>
      </c>
      <c r="F155" s="207" t="s">
        <v>212</v>
      </c>
      <c r="G155" s="208" t="s">
        <v>205</v>
      </c>
      <c r="H155" s="209" t="n">
        <v>2</v>
      </c>
      <c r="I155" s="210"/>
      <c r="J155" s="211" t="n">
        <f aca="false">ROUND(I155*H155,2)</f>
        <v>0</v>
      </c>
      <c r="K155" s="212"/>
      <c r="L155" s="30"/>
      <c r="M155" s="213"/>
      <c r="N155" s="214" t="s">
        <v>37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14</v>
      </c>
      <c r="AT155" s="217" t="s">
        <v>110</v>
      </c>
      <c r="AU155" s="217" t="s">
        <v>79</v>
      </c>
      <c r="AY155" s="3" t="s">
        <v>1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7</v>
      </c>
      <c r="BK155" s="218" t="n">
        <f aca="false">ROUND(I155*H155,2)</f>
        <v>0</v>
      </c>
      <c r="BL155" s="3" t="s">
        <v>114</v>
      </c>
      <c r="BM155" s="217" t="s">
        <v>213</v>
      </c>
    </row>
    <row r="156" s="31" customFormat="true" ht="24.15" hidden="false" customHeight="true" outlineLevel="0" collapsed="false">
      <c r="A156" s="24"/>
      <c r="B156" s="25"/>
      <c r="C156" s="205" t="s">
        <v>214</v>
      </c>
      <c r="D156" s="205" t="s">
        <v>110</v>
      </c>
      <c r="E156" s="206" t="s">
        <v>215</v>
      </c>
      <c r="F156" s="207" t="s">
        <v>216</v>
      </c>
      <c r="G156" s="208" t="s">
        <v>205</v>
      </c>
      <c r="H156" s="209" t="n">
        <v>6</v>
      </c>
      <c r="I156" s="210"/>
      <c r="J156" s="211" t="n">
        <f aca="false">ROUND(I156*H156,2)</f>
        <v>0</v>
      </c>
      <c r="K156" s="212"/>
      <c r="L156" s="30"/>
      <c r="M156" s="213"/>
      <c r="N156" s="214" t="s">
        <v>37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14</v>
      </c>
      <c r="AT156" s="217" t="s">
        <v>110</v>
      </c>
      <c r="AU156" s="217" t="s">
        <v>79</v>
      </c>
      <c r="AY156" s="3" t="s">
        <v>10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14</v>
      </c>
      <c r="BM156" s="217" t="s">
        <v>217</v>
      </c>
    </row>
    <row r="157" s="31" customFormat="true" ht="16.5" hidden="false" customHeight="true" outlineLevel="0" collapsed="false">
      <c r="A157" s="24"/>
      <c r="B157" s="25"/>
      <c r="C157" s="205" t="s">
        <v>218</v>
      </c>
      <c r="D157" s="205" t="s">
        <v>110</v>
      </c>
      <c r="E157" s="206" t="s">
        <v>219</v>
      </c>
      <c r="F157" s="207" t="s">
        <v>220</v>
      </c>
      <c r="G157" s="208" t="s">
        <v>165</v>
      </c>
      <c r="H157" s="209" t="n">
        <v>1</v>
      </c>
      <c r="I157" s="210"/>
      <c r="J157" s="211" t="n">
        <f aca="false">ROUND(I157*H157,2)</f>
        <v>0</v>
      </c>
      <c r="K157" s="212"/>
      <c r="L157" s="30"/>
      <c r="M157" s="213"/>
      <c r="N157" s="214" t="s">
        <v>37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14</v>
      </c>
      <c r="AT157" s="217" t="s">
        <v>110</v>
      </c>
      <c r="AU157" s="217" t="s">
        <v>79</v>
      </c>
      <c r="AY157" s="3" t="s">
        <v>1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14</v>
      </c>
      <c r="BM157" s="217" t="s">
        <v>221</v>
      </c>
    </row>
    <row r="158" s="31" customFormat="true" ht="24.15" hidden="false" customHeight="true" outlineLevel="0" collapsed="false">
      <c r="A158" s="24"/>
      <c r="B158" s="25"/>
      <c r="C158" s="205" t="s">
        <v>222</v>
      </c>
      <c r="D158" s="205" t="s">
        <v>110</v>
      </c>
      <c r="E158" s="206" t="s">
        <v>223</v>
      </c>
      <c r="F158" s="207" t="s">
        <v>224</v>
      </c>
      <c r="G158" s="208" t="s">
        <v>165</v>
      </c>
      <c r="H158" s="209" t="n">
        <v>3</v>
      </c>
      <c r="I158" s="210"/>
      <c r="J158" s="211" t="n">
        <f aca="false">ROUND(I158*H158,2)</f>
        <v>0</v>
      </c>
      <c r="K158" s="212"/>
      <c r="L158" s="30"/>
      <c r="M158" s="213"/>
      <c r="N158" s="214" t="s">
        <v>37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14</v>
      </c>
      <c r="AT158" s="217" t="s">
        <v>110</v>
      </c>
      <c r="AU158" s="217" t="s">
        <v>79</v>
      </c>
      <c r="AY158" s="3" t="s">
        <v>10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7</v>
      </c>
      <c r="BK158" s="218" t="n">
        <f aca="false">ROUND(I158*H158,2)</f>
        <v>0</v>
      </c>
      <c r="BL158" s="3" t="s">
        <v>114</v>
      </c>
      <c r="BM158" s="217" t="s">
        <v>225</v>
      </c>
    </row>
    <row r="159" s="31" customFormat="true" ht="24.15" hidden="false" customHeight="true" outlineLevel="0" collapsed="false">
      <c r="A159" s="24"/>
      <c r="B159" s="25"/>
      <c r="C159" s="205" t="s">
        <v>226</v>
      </c>
      <c r="D159" s="205" t="s">
        <v>110</v>
      </c>
      <c r="E159" s="206" t="s">
        <v>227</v>
      </c>
      <c r="F159" s="207" t="s">
        <v>228</v>
      </c>
      <c r="G159" s="208" t="s">
        <v>165</v>
      </c>
      <c r="H159" s="209" t="n">
        <v>2</v>
      </c>
      <c r="I159" s="210"/>
      <c r="J159" s="211" t="n">
        <f aca="false">ROUND(I159*H159,2)</f>
        <v>0</v>
      </c>
      <c r="K159" s="212"/>
      <c r="L159" s="30"/>
      <c r="M159" s="213"/>
      <c r="N159" s="214" t="s">
        <v>37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14</v>
      </c>
      <c r="AT159" s="217" t="s">
        <v>110</v>
      </c>
      <c r="AU159" s="217" t="s">
        <v>79</v>
      </c>
      <c r="AY159" s="3" t="s">
        <v>1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7</v>
      </c>
      <c r="BK159" s="218" t="n">
        <f aca="false">ROUND(I159*H159,2)</f>
        <v>0</v>
      </c>
      <c r="BL159" s="3" t="s">
        <v>114</v>
      </c>
      <c r="BM159" s="217" t="s">
        <v>229</v>
      </c>
    </row>
    <row r="160" s="31" customFormat="true" ht="24.15" hidden="false" customHeight="true" outlineLevel="0" collapsed="false">
      <c r="A160" s="24"/>
      <c r="B160" s="25"/>
      <c r="C160" s="205" t="s">
        <v>230</v>
      </c>
      <c r="D160" s="205" t="s">
        <v>110</v>
      </c>
      <c r="E160" s="206" t="s">
        <v>231</v>
      </c>
      <c r="F160" s="207" t="s">
        <v>232</v>
      </c>
      <c r="G160" s="208" t="s">
        <v>135</v>
      </c>
      <c r="H160" s="209" t="n">
        <v>160</v>
      </c>
      <c r="I160" s="210"/>
      <c r="J160" s="211" t="n">
        <f aca="false">ROUND(I160*H160,2)</f>
        <v>0</v>
      </c>
      <c r="K160" s="212"/>
      <c r="L160" s="30"/>
      <c r="M160" s="213"/>
      <c r="N160" s="214" t="s">
        <v>37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14</v>
      </c>
      <c r="AT160" s="217" t="s">
        <v>110</v>
      </c>
      <c r="AU160" s="217" t="s">
        <v>79</v>
      </c>
      <c r="AY160" s="3" t="s">
        <v>10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7</v>
      </c>
      <c r="BK160" s="218" t="n">
        <f aca="false">ROUND(I160*H160,2)</f>
        <v>0</v>
      </c>
      <c r="BL160" s="3" t="s">
        <v>114</v>
      </c>
      <c r="BM160" s="217" t="s">
        <v>233</v>
      </c>
    </row>
    <row r="161" s="31" customFormat="true" ht="24.15" hidden="false" customHeight="true" outlineLevel="0" collapsed="false">
      <c r="A161" s="24"/>
      <c r="B161" s="25"/>
      <c r="C161" s="205" t="s">
        <v>234</v>
      </c>
      <c r="D161" s="205" t="s">
        <v>110</v>
      </c>
      <c r="E161" s="206" t="s">
        <v>235</v>
      </c>
      <c r="F161" s="207" t="s">
        <v>236</v>
      </c>
      <c r="G161" s="208" t="s">
        <v>135</v>
      </c>
      <c r="H161" s="209" t="n">
        <v>50</v>
      </c>
      <c r="I161" s="210"/>
      <c r="J161" s="211" t="n">
        <f aca="false">ROUND(I161*H161,2)</f>
        <v>0</v>
      </c>
      <c r="K161" s="212"/>
      <c r="L161" s="30"/>
      <c r="M161" s="213"/>
      <c r="N161" s="214" t="s">
        <v>37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14</v>
      </c>
      <c r="AT161" s="217" t="s">
        <v>110</v>
      </c>
      <c r="AU161" s="217" t="s">
        <v>79</v>
      </c>
      <c r="AY161" s="3" t="s">
        <v>10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7</v>
      </c>
      <c r="BK161" s="218" t="n">
        <f aca="false">ROUND(I161*H161,2)</f>
        <v>0</v>
      </c>
      <c r="BL161" s="3" t="s">
        <v>114</v>
      </c>
      <c r="BM161" s="217" t="s">
        <v>237</v>
      </c>
    </row>
    <row r="162" s="31" customFormat="true" ht="16.5" hidden="false" customHeight="true" outlineLevel="0" collapsed="false">
      <c r="A162" s="24"/>
      <c r="B162" s="25"/>
      <c r="C162" s="205" t="s">
        <v>238</v>
      </c>
      <c r="D162" s="205" t="s">
        <v>110</v>
      </c>
      <c r="E162" s="206" t="s">
        <v>239</v>
      </c>
      <c r="F162" s="207" t="s">
        <v>240</v>
      </c>
      <c r="G162" s="208" t="s">
        <v>135</v>
      </c>
      <c r="H162" s="209" t="n">
        <v>2</v>
      </c>
      <c r="I162" s="210"/>
      <c r="J162" s="211" t="n">
        <f aca="false">ROUND(I162*H162,2)</f>
        <v>0</v>
      </c>
      <c r="K162" s="212"/>
      <c r="L162" s="30"/>
      <c r="M162" s="213"/>
      <c r="N162" s="214" t="s">
        <v>37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14</v>
      </c>
      <c r="AT162" s="217" t="s">
        <v>110</v>
      </c>
      <c r="AU162" s="217" t="s">
        <v>79</v>
      </c>
      <c r="AY162" s="3" t="s">
        <v>10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14</v>
      </c>
      <c r="BM162" s="217" t="s">
        <v>241</v>
      </c>
    </row>
    <row r="163" s="188" customFormat="true" ht="22.8" hidden="false" customHeight="true" outlineLevel="0" collapsed="false">
      <c r="B163" s="189"/>
      <c r="C163" s="190"/>
      <c r="D163" s="191" t="s">
        <v>71</v>
      </c>
      <c r="E163" s="203" t="s">
        <v>242</v>
      </c>
      <c r="F163" s="203" t="s">
        <v>109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73)</f>
        <v>0</v>
      </c>
      <c r="Q163" s="197"/>
      <c r="R163" s="198" t="n">
        <f aca="false">SUM(R164:R173)</f>
        <v>0</v>
      </c>
      <c r="S163" s="197"/>
      <c r="T163" s="199" t="n">
        <f aca="false">SUM(T164:T173)</f>
        <v>0</v>
      </c>
      <c r="AR163" s="200" t="s">
        <v>77</v>
      </c>
      <c r="AT163" s="201" t="s">
        <v>71</v>
      </c>
      <c r="AU163" s="201" t="s">
        <v>77</v>
      </c>
      <c r="AY163" s="200" t="s">
        <v>108</v>
      </c>
      <c r="BK163" s="202" t="n">
        <f aca="false">SUM(BK164:BK173)</f>
        <v>0</v>
      </c>
    </row>
    <row r="164" s="31" customFormat="true" ht="24.15" hidden="false" customHeight="true" outlineLevel="0" collapsed="false">
      <c r="A164" s="24"/>
      <c r="B164" s="25"/>
      <c r="C164" s="205" t="s">
        <v>243</v>
      </c>
      <c r="D164" s="205" t="s">
        <v>110</v>
      </c>
      <c r="E164" s="206" t="s">
        <v>244</v>
      </c>
      <c r="F164" s="207" t="s">
        <v>245</v>
      </c>
      <c r="G164" s="208" t="s">
        <v>205</v>
      </c>
      <c r="H164" s="209" t="n">
        <v>1</v>
      </c>
      <c r="I164" s="210"/>
      <c r="J164" s="211" t="n">
        <f aca="false">ROUND(I164*H164,2)</f>
        <v>0</v>
      </c>
      <c r="K164" s="212"/>
      <c r="L164" s="30"/>
      <c r="M164" s="213"/>
      <c r="N164" s="214" t="s">
        <v>37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14</v>
      </c>
      <c r="AT164" s="217" t="s">
        <v>110</v>
      </c>
      <c r="AU164" s="217" t="s">
        <v>79</v>
      </c>
      <c r="AY164" s="3" t="s">
        <v>10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14</v>
      </c>
      <c r="BM164" s="217" t="s">
        <v>246</v>
      </c>
    </row>
    <row r="165" s="31" customFormat="true" ht="24.15" hidden="false" customHeight="true" outlineLevel="0" collapsed="false">
      <c r="A165" s="24"/>
      <c r="B165" s="25"/>
      <c r="C165" s="205" t="s">
        <v>247</v>
      </c>
      <c r="D165" s="205" t="s">
        <v>110</v>
      </c>
      <c r="E165" s="206" t="s">
        <v>248</v>
      </c>
      <c r="F165" s="207" t="s">
        <v>249</v>
      </c>
      <c r="G165" s="208" t="s">
        <v>135</v>
      </c>
      <c r="H165" s="209" t="n">
        <v>150</v>
      </c>
      <c r="I165" s="210"/>
      <c r="J165" s="211" t="n">
        <f aca="false">ROUND(I165*H165,2)</f>
        <v>0</v>
      </c>
      <c r="K165" s="212"/>
      <c r="L165" s="30"/>
      <c r="M165" s="213"/>
      <c r="N165" s="214" t="s">
        <v>37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14</v>
      </c>
      <c r="AT165" s="217" t="s">
        <v>110</v>
      </c>
      <c r="AU165" s="217" t="s">
        <v>79</v>
      </c>
      <c r="AY165" s="3" t="s">
        <v>1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7</v>
      </c>
      <c r="BK165" s="218" t="n">
        <f aca="false">ROUND(I165*H165,2)</f>
        <v>0</v>
      </c>
      <c r="BL165" s="3" t="s">
        <v>114</v>
      </c>
      <c r="BM165" s="217" t="s">
        <v>250</v>
      </c>
    </row>
    <row r="166" s="31" customFormat="true" ht="24.15" hidden="false" customHeight="true" outlineLevel="0" collapsed="false">
      <c r="A166" s="24"/>
      <c r="B166" s="25"/>
      <c r="C166" s="205" t="s">
        <v>251</v>
      </c>
      <c r="D166" s="205" t="s">
        <v>110</v>
      </c>
      <c r="E166" s="206" t="s">
        <v>252</v>
      </c>
      <c r="F166" s="207" t="s">
        <v>253</v>
      </c>
      <c r="G166" s="208" t="s">
        <v>135</v>
      </c>
      <c r="H166" s="209" t="n">
        <v>150</v>
      </c>
      <c r="I166" s="210"/>
      <c r="J166" s="211" t="n">
        <f aca="false">ROUND(I166*H166,2)</f>
        <v>0</v>
      </c>
      <c r="K166" s="212"/>
      <c r="L166" s="30"/>
      <c r="M166" s="213"/>
      <c r="N166" s="214" t="s">
        <v>37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14</v>
      </c>
      <c r="AT166" s="217" t="s">
        <v>110</v>
      </c>
      <c r="AU166" s="217" t="s">
        <v>79</v>
      </c>
      <c r="AY166" s="3" t="s">
        <v>10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7</v>
      </c>
      <c r="BK166" s="218" t="n">
        <f aca="false">ROUND(I166*H166,2)</f>
        <v>0</v>
      </c>
      <c r="BL166" s="3" t="s">
        <v>114</v>
      </c>
      <c r="BM166" s="217" t="s">
        <v>254</v>
      </c>
    </row>
    <row r="167" s="31" customFormat="true" ht="21.75" hidden="false" customHeight="true" outlineLevel="0" collapsed="false">
      <c r="A167" s="24"/>
      <c r="B167" s="25"/>
      <c r="C167" s="205" t="s">
        <v>255</v>
      </c>
      <c r="D167" s="205" t="s">
        <v>110</v>
      </c>
      <c r="E167" s="206" t="s">
        <v>256</v>
      </c>
      <c r="F167" s="207" t="s">
        <v>257</v>
      </c>
      <c r="G167" s="208" t="s">
        <v>258</v>
      </c>
      <c r="H167" s="209" t="n">
        <v>3</v>
      </c>
      <c r="I167" s="210"/>
      <c r="J167" s="211" t="n">
        <f aca="false">ROUND(I167*H167,2)</f>
        <v>0</v>
      </c>
      <c r="K167" s="212"/>
      <c r="L167" s="30"/>
      <c r="M167" s="213"/>
      <c r="N167" s="214" t="s">
        <v>37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14</v>
      </c>
      <c r="AT167" s="217" t="s">
        <v>110</v>
      </c>
      <c r="AU167" s="217" t="s">
        <v>79</v>
      </c>
      <c r="AY167" s="3" t="s">
        <v>1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7</v>
      </c>
      <c r="BK167" s="218" t="n">
        <f aca="false">ROUND(I167*H167,2)</f>
        <v>0</v>
      </c>
      <c r="BL167" s="3" t="s">
        <v>114</v>
      </c>
      <c r="BM167" s="217" t="s">
        <v>259</v>
      </c>
    </row>
    <row r="168" s="31" customFormat="true" ht="16.5" hidden="false" customHeight="true" outlineLevel="0" collapsed="false">
      <c r="A168" s="24"/>
      <c r="B168" s="25"/>
      <c r="C168" s="205" t="s">
        <v>260</v>
      </c>
      <c r="D168" s="205" t="s">
        <v>110</v>
      </c>
      <c r="E168" s="206" t="s">
        <v>261</v>
      </c>
      <c r="F168" s="207" t="s">
        <v>262</v>
      </c>
      <c r="G168" s="208" t="s">
        <v>165</v>
      </c>
      <c r="H168" s="209" t="n">
        <v>5</v>
      </c>
      <c r="I168" s="210"/>
      <c r="J168" s="211" t="n">
        <f aca="false">ROUND(I168*H168,2)</f>
        <v>0</v>
      </c>
      <c r="K168" s="212"/>
      <c r="L168" s="30"/>
      <c r="M168" s="213"/>
      <c r="N168" s="214" t="s">
        <v>37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14</v>
      </c>
      <c r="AT168" s="217" t="s">
        <v>110</v>
      </c>
      <c r="AU168" s="217" t="s">
        <v>79</v>
      </c>
      <c r="AY168" s="3" t="s">
        <v>10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7</v>
      </c>
      <c r="BK168" s="218" t="n">
        <f aca="false">ROUND(I168*H168,2)</f>
        <v>0</v>
      </c>
      <c r="BL168" s="3" t="s">
        <v>114</v>
      </c>
      <c r="BM168" s="217" t="s">
        <v>263</v>
      </c>
    </row>
    <row r="169" s="31" customFormat="true" ht="16.5" hidden="false" customHeight="true" outlineLevel="0" collapsed="false">
      <c r="A169" s="24"/>
      <c r="B169" s="25"/>
      <c r="C169" s="205" t="s">
        <v>264</v>
      </c>
      <c r="D169" s="205" t="s">
        <v>110</v>
      </c>
      <c r="E169" s="206" t="s">
        <v>265</v>
      </c>
      <c r="F169" s="207" t="s">
        <v>266</v>
      </c>
      <c r="G169" s="208" t="s">
        <v>258</v>
      </c>
      <c r="H169" s="209" t="n">
        <v>3</v>
      </c>
      <c r="I169" s="210"/>
      <c r="J169" s="211" t="n">
        <f aca="false">ROUND(I169*H169,2)</f>
        <v>0</v>
      </c>
      <c r="K169" s="212"/>
      <c r="L169" s="30"/>
      <c r="M169" s="213"/>
      <c r="N169" s="214" t="s">
        <v>37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14</v>
      </c>
      <c r="AT169" s="217" t="s">
        <v>110</v>
      </c>
      <c r="AU169" s="217" t="s">
        <v>79</v>
      </c>
      <c r="AY169" s="3" t="s">
        <v>1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7</v>
      </c>
      <c r="BK169" s="218" t="n">
        <f aca="false">ROUND(I169*H169,2)</f>
        <v>0</v>
      </c>
      <c r="BL169" s="3" t="s">
        <v>114</v>
      </c>
      <c r="BM169" s="217" t="s">
        <v>267</v>
      </c>
    </row>
    <row r="170" s="31" customFormat="true" ht="24.15" hidden="false" customHeight="true" outlineLevel="0" collapsed="false">
      <c r="A170" s="24"/>
      <c r="B170" s="25"/>
      <c r="C170" s="205" t="s">
        <v>268</v>
      </c>
      <c r="D170" s="205" t="s">
        <v>110</v>
      </c>
      <c r="E170" s="206" t="s">
        <v>269</v>
      </c>
      <c r="F170" s="207" t="s">
        <v>270</v>
      </c>
      <c r="G170" s="208" t="s">
        <v>258</v>
      </c>
      <c r="H170" s="209" t="n">
        <v>2</v>
      </c>
      <c r="I170" s="210"/>
      <c r="J170" s="211" t="n">
        <f aca="false">ROUND(I170*H170,2)</f>
        <v>0</v>
      </c>
      <c r="K170" s="212"/>
      <c r="L170" s="30"/>
      <c r="M170" s="213"/>
      <c r="N170" s="214" t="s">
        <v>37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14</v>
      </c>
      <c r="AT170" s="217" t="s">
        <v>110</v>
      </c>
      <c r="AU170" s="217" t="s">
        <v>79</v>
      </c>
      <c r="AY170" s="3" t="s">
        <v>10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7</v>
      </c>
      <c r="BK170" s="218" t="n">
        <f aca="false">ROUND(I170*H170,2)</f>
        <v>0</v>
      </c>
      <c r="BL170" s="3" t="s">
        <v>114</v>
      </c>
      <c r="BM170" s="217" t="s">
        <v>271</v>
      </c>
    </row>
    <row r="171" s="31" customFormat="true" ht="24.15" hidden="false" customHeight="true" outlineLevel="0" collapsed="false">
      <c r="A171" s="24"/>
      <c r="B171" s="25"/>
      <c r="C171" s="205" t="s">
        <v>272</v>
      </c>
      <c r="D171" s="205" t="s">
        <v>110</v>
      </c>
      <c r="E171" s="206" t="s">
        <v>273</v>
      </c>
      <c r="F171" s="207" t="s">
        <v>274</v>
      </c>
      <c r="G171" s="208" t="s">
        <v>135</v>
      </c>
      <c r="H171" s="209" t="n">
        <v>150</v>
      </c>
      <c r="I171" s="210"/>
      <c r="J171" s="211" t="n">
        <f aca="false">ROUND(I171*H171,2)</f>
        <v>0</v>
      </c>
      <c r="K171" s="212"/>
      <c r="L171" s="30"/>
      <c r="M171" s="213"/>
      <c r="N171" s="214" t="s">
        <v>37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14</v>
      </c>
      <c r="AT171" s="217" t="s">
        <v>110</v>
      </c>
      <c r="AU171" s="217" t="s">
        <v>79</v>
      </c>
      <c r="AY171" s="3" t="s">
        <v>10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7</v>
      </c>
      <c r="BK171" s="218" t="n">
        <f aca="false">ROUND(I171*H171,2)</f>
        <v>0</v>
      </c>
      <c r="BL171" s="3" t="s">
        <v>114</v>
      </c>
      <c r="BM171" s="217" t="s">
        <v>275</v>
      </c>
    </row>
    <row r="172" s="31" customFormat="true" ht="24.15" hidden="false" customHeight="true" outlineLevel="0" collapsed="false">
      <c r="A172" s="24"/>
      <c r="B172" s="25"/>
      <c r="C172" s="205" t="s">
        <v>276</v>
      </c>
      <c r="D172" s="205" t="s">
        <v>110</v>
      </c>
      <c r="E172" s="206" t="s">
        <v>277</v>
      </c>
      <c r="F172" s="207" t="s">
        <v>278</v>
      </c>
      <c r="G172" s="208" t="s">
        <v>113</v>
      </c>
      <c r="H172" s="209" t="n">
        <v>10</v>
      </c>
      <c r="I172" s="210"/>
      <c r="J172" s="211" t="n">
        <f aca="false">ROUND(I172*H172,2)</f>
        <v>0</v>
      </c>
      <c r="K172" s="212"/>
      <c r="L172" s="30"/>
      <c r="M172" s="213"/>
      <c r="N172" s="214" t="s">
        <v>37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14</v>
      </c>
      <c r="AT172" s="217" t="s">
        <v>110</v>
      </c>
      <c r="AU172" s="217" t="s">
        <v>79</v>
      </c>
      <c r="AY172" s="3" t="s">
        <v>10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114</v>
      </c>
      <c r="BM172" s="217" t="s">
        <v>279</v>
      </c>
    </row>
    <row r="173" s="31" customFormat="true" ht="21.75" hidden="false" customHeight="true" outlineLevel="0" collapsed="false">
      <c r="A173" s="24"/>
      <c r="B173" s="25"/>
      <c r="C173" s="205" t="s">
        <v>280</v>
      </c>
      <c r="D173" s="205" t="s">
        <v>110</v>
      </c>
      <c r="E173" s="206" t="s">
        <v>281</v>
      </c>
      <c r="F173" s="207" t="s">
        <v>282</v>
      </c>
      <c r="G173" s="208" t="s">
        <v>205</v>
      </c>
      <c r="H173" s="209" t="n">
        <v>2.5</v>
      </c>
      <c r="I173" s="210"/>
      <c r="J173" s="211" t="n">
        <f aca="false">ROUND(I173*H173,2)</f>
        <v>0</v>
      </c>
      <c r="K173" s="212"/>
      <c r="L173" s="30"/>
      <c r="M173" s="243"/>
      <c r="N173" s="244" t="s">
        <v>37</v>
      </c>
      <c r="O173" s="245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14</v>
      </c>
      <c r="AT173" s="217" t="s">
        <v>110</v>
      </c>
      <c r="AU173" s="217" t="s">
        <v>79</v>
      </c>
      <c r="AY173" s="3" t="s">
        <v>10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7</v>
      </c>
      <c r="BK173" s="218" t="n">
        <f aca="false">ROUND(I173*H173,2)</f>
        <v>0</v>
      </c>
      <c r="BL173" s="3" t="s">
        <v>114</v>
      </c>
      <c r="BM173" s="217" t="s">
        <v>283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6ThsO2wY+bHscTYD7tvcnMM8JoZV6LG+RYTfdN+HfINOiIGoJuyCPezNjrM56iSw/f1XoSvGg3vIceKd3miM5A==" saltValue="DGYmS2k/PFH1hWWDLT4a1VoCBvMuSGEhYcV11YCOUTk3zixmBr4Hfic1xtP22/0WgMtr4ofw1fiSsBOyVCedIA==" spinCount="100000" sheet="true" password="cc35" objects="true" scenarios="true" formatColumns="false" formatRows="false" autoFilter="false"/>
  <autoFilter ref="C118:K173"/>
  <mergeCells count="6">
    <mergeCell ref="L2:V2"/>
    <mergeCell ref="E7:H7"/>
    <mergeCell ref="E16:H16"/>
    <mergeCell ref="E25:H25"/>
    <mergeCell ref="E85:H85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9:24:16Z</dcterms:created>
  <dc:creator>DESKTOP-67JIB2K\Pracovna</dc:creator>
  <dc:description/>
  <dc:language>en-US</dc:language>
  <cp:lastModifiedBy>DESKTOP-67JIB2K\Pracovna</cp:lastModifiedBy>
  <dcterms:modified xsi:type="dcterms:W3CDTF">2024-04-03T09:24:21Z</dcterms:modified>
  <cp:revision>0</cp:revision>
  <dc:subject/>
  <dc:title/>
</cp:coreProperties>
</file>