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hřbitovní zdi" sheetId="2" state="visible" r:id="rId3"/>
    <sheet name="2 - Vedlejší náklady" sheetId="3" state="visible" r:id="rId4"/>
    <sheet name="Seznam figur" sheetId="4" state="visible" r:id="rId5"/>
  </sheets>
  <definedNames>
    <definedName function="false" hidden="false" localSheetId="1" name="_xlnm.Print_Area" vbProcedure="false">'1 - Oprava hřbitovní zdi'!$C$4:$J$76,'1 - Oprava hřbitovní zdi'!$C$82:$J$108,'1 - Oprava hřbitovní zdi'!$C$114:$K$418</definedName>
    <definedName function="false" hidden="false" localSheetId="1" name="_xlnm.Print_Titles" vbProcedure="false">'1 - Oprava hřbitovní zdi'!$126:$126</definedName>
    <definedName function="false" hidden="true" localSheetId="1" name="_xlnm._FilterDatabase" vbProcedure="false">'1 - Oprava hřbitovní zdi'!$C$126:$K$418</definedName>
    <definedName function="false" hidden="false" localSheetId="2" name="_xlnm.Print_Area" vbProcedure="false">'2 - Vedlejší náklady'!$C$4:$J$76,'2 - Vedlejší náklady'!$C$82:$J$107,'2 - Vedlejší náklady'!$C$113:$K$145</definedName>
    <definedName function="false" hidden="false" localSheetId="2" name="_xlnm.Print_Titles" vbProcedure="false">'2 - Vedlejší náklady'!$125:$125</definedName>
    <definedName function="false" hidden="true" localSheetId="2" name="_xlnm._FilterDatabase" vbProcedure="false">'2 - Vedlejší náklady'!$C$125:$K$14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89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2" uniqueCount="638">
  <si>
    <t xml:space="preserve">Export Komplet</t>
  </si>
  <si>
    <t xml:space="preserve">2.0</t>
  </si>
  <si>
    <t xml:space="preserve">False</t>
  </si>
  <si>
    <t xml:space="preserve">{b6d8660a-c214-4c40-aaf5-aff3c7352efc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aloupsky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chlabí, Dobrovského 214, Oprava hřbitovní zdi</t>
  </si>
  <si>
    <t xml:space="preserve">KSO:</t>
  </si>
  <si>
    <t xml:space="preserve">CC-CZ:</t>
  </si>
  <si>
    <t xml:space="preserve">Místo:</t>
  </si>
  <si>
    <t xml:space="preserve">Vrchlabí, Dobrovského 214</t>
  </si>
  <si>
    <t xml:space="preserve">Datum:</t>
  </si>
  <si>
    <t xml:space="preserve">14. 4. 2024</t>
  </si>
  <si>
    <t xml:space="preserve">Zadavatel:</t>
  </si>
  <si>
    <t xml:space="preserve">IČ:</t>
  </si>
  <si>
    <t xml:space="preserve">Město Vrchlabí, Zámek č.p.1,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Chaloupský, U hřiště 639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rava hřbitovní zdi</t>
  </si>
  <si>
    <t xml:space="preserve">STA</t>
  </si>
  <si>
    <t xml:space="preserve">{c84e6ee6-bffe-4c2b-9a3e-b933783f3d6f}</t>
  </si>
  <si>
    <t xml:space="preserve">2</t>
  </si>
  <si>
    <t xml:space="preserve">Vedlejší náklady</t>
  </si>
  <si>
    <t xml:space="preserve">{3e222017-48a1-48da-b039-226c391cfb43}</t>
  </si>
  <si>
    <t xml:space="preserve">fig1</t>
  </si>
  <si>
    <t xml:space="preserve">hloubení jam pro VŠ 01</t>
  </si>
  <si>
    <t xml:space="preserve">24</t>
  </si>
  <si>
    <t xml:space="preserve">fig2</t>
  </si>
  <si>
    <t xml:space="preserve">hloubení jam pro základy</t>
  </si>
  <si>
    <t xml:space="preserve">33,3</t>
  </si>
  <si>
    <t xml:space="preserve">KRYCÍ LIST SOUPISU PRACÍ</t>
  </si>
  <si>
    <t xml:space="preserve">fig3</t>
  </si>
  <si>
    <t xml:space="preserve">hloubení pod základy</t>
  </si>
  <si>
    <t xml:space="preserve">3,121</t>
  </si>
  <si>
    <t xml:space="preserve">fig4</t>
  </si>
  <si>
    <t xml:space="preserve">hloubení rýhy pro trativody</t>
  </si>
  <si>
    <t xml:space="preserve">23,2</t>
  </si>
  <si>
    <t xml:space="preserve">fig31</t>
  </si>
  <si>
    <t xml:space="preserve">stěrková izolace svislá</t>
  </si>
  <si>
    <t xml:space="preserve">82,761</t>
  </si>
  <si>
    <t xml:space="preserve">fig11</t>
  </si>
  <si>
    <t xml:space="preserve">bourání kamenného zdiva</t>
  </si>
  <si>
    <t xml:space="preserve">56,785</t>
  </si>
  <si>
    <t xml:space="preserve">Objekt:</t>
  </si>
  <si>
    <t xml:space="preserve">fig12</t>
  </si>
  <si>
    <t xml:space="preserve">objem vsakovacích jam</t>
  </si>
  <si>
    <t xml:space="preserve">1 - Oprava hřbitovní zdi</t>
  </si>
  <si>
    <t xml:space="preserve">fig13</t>
  </si>
  <si>
    <t xml:space="preserve">obkladový kámen ve skladbě OP1b</t>
  </si>
  <si>
    <t xml:space="preserve">13,79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4 01</t>
  </si>
  <si>
    <t xml:space="preserve">4</t>
  </si>
  <si>
    <t xml:space="preserve">-731713384</t>
  </si>
  <si>
    <t xml:space="preserve">VV</t>
  </si>
  <si>
    <t xml:space="preserve">95,0</t>
  </si>
  <si>
    <t xml:space="preserve">Mezisoučet                                  "OP10"</t>
  </si>
  <si>
    <t xml:space="preserve">3</t>
  </si>
  <si>
    <t xml:space="preserve">131253102</t>
  </si>
  <si>
    <t xml:space="preserve">Hloubení jam nezapažených v hornině třídy těžitelnosti I skupiny 3 objem do 50 m3 strojně v omezeném prostoru</t>
  </si>
  <si>
    <t xml:space="preserve">m3</t>
  </si>
  <si>
    <t xml:space="preserve">159805508</t>
  </si>
  <si>
    <t xml:space="preserve">2,0*2,0*3,0*2                            "VS 01"</t>
  </si>
  <si>
    <t xml:space="preserve">Mezisoučet                                "OP9"</t>
  </si>
  <si>
    <t xml:space="preserve">131253202</t>
  </si>
  <si>
    <t xml:space="preserve">Hloubení jam zapažených v hornině třídy těžitelnosti I skupiny 3 objem do 50 m3 strojně v omezeném prostoru</t>
  </si>
  <si>
    <t xml:space="preserve">1776343413</t>
  </si>
  <si>
    <t xml:space="preserve">3,0*1,0*1,0</t>
  </si>
  <si>
    <t xml:space="preserve">Mezisoučet                             "řez 1"</t>
  </si>
  <si>
    <t xml:space="preserve">13,8*1,0*1,0</t>
  </si>
  <si>
    <t xml:space="preserve">Mezisoučet                             "řez 2"</t>
  </si>
  <si>
    <t xml:space="preserve">Mezisoučet                             "řez 3"</t>
  </si>
  <si>
    <t xml:space="preserve">(4,8+3,2)*1,0*1,0</t>
  </si>
  <si>
    <t xml:space="preserve">Mezisoučet                             "řez 4"</t>
  </si>
  <si>
    <t xml:space="preserve">11,0*0,5*1,0</t>
  </si>
  <si>
    <t xml:space="preserve">Mezisoučet                              "řez 5"</t>
  </si>
  <si>
    <t xml:space="preserve">Součet                                       "b1,b2,b3,b4,b5,b6,b7"</t>
  </si>
  <si>
    <t xml:space="preserve">132211401</t>
  </si>
  <si>
    <t xml:space="preserve">Hloubená vykopávka pod základy v hornině třídy těžitelnosti I skupiny 3 ručně</t>
  </si>
  <si>
    <t xml:space="preserve">-2128090533</t>
  </si>
  <si>
    <t xml:space="preserve">11,0*0,5*0,5</t>
  </si>
  <si>
    <t xml:space="preserve">0,78*0,95*0,5</t>
  </si>
  <si>
    <t xml:space="preserve">5</t>
  </si>
  <si>
    <t xml:space="preserve">132253102</t>
  </si>
  <si>
    <t xml:space="preserve">Hloubení rýh nezapažených š do 800 mm v hornině třídy těžitelnosti I skupiny 3 objem do 50 m3 strojně v omezeném prostoru</t>
  </si>
  <si>
    <t xml:space="preserve">1211236266</t>
  </si>
  <si>
    <t xml:space="preserve">58,0*0,5*0,8</t>
  </si>
  <si>
    <t xml:space="preserve">Mezisoučet                                                       "OP9"</t>
  </si>
  <si>
    <t xml:space="preserve">6</t>
  </si>
  <si>
    <t xml:space="preserve">151101201</t>
  </si>
  <si>
    <t xml:space="preserve">Zřízení příložného pažení stěn výkopu hl do 4 m</t>
  </si>
  <si>
    <t xml:space="preserve">-1192581391</t>
  </si>
  <si>
    <t xml:space="preserve">(2,96+10,0+11,375+3,26-0,5*5)*0,8  "řez 1,2,3,4"</t>
  </si>
  <si>
    <t xml:space="preserve">0,5*5*1,3                   "řez 2,3"</t>
  </si>
  <si>
    <t xml:space="preserve">2,96*2,0                           "řez 1"</t>
  </si>
  <si>
    <t xml:space="preserve">(10,0+11,375)*(2,73+2,33)/2     "řez 2,3"</t>
  </si>
  <si>
    <t xml:space="preserve">3,26*2,75                         "řez 4"</t>
  </si>
  <si>
    <t xml:space="preserve">Mezisoučet                                  "OP1a"</t>
  </si>
  <si>
    <t xml:space="preserve">7</t>
  </si>
  <si>
    <t xml:space="preserve">151101211</t>
  </si>
  <si>
    <t xml:space="preserve">Odstranění příložného pažení stěn hl do 4 m</t>
  </si>
  <si>
    <t xml:space="preserve">204123605</t>
  </si>
  <si>
    <t xml:space="preserve">8</t>
  </si>
  <si>
    <t xml:space="preserve">162211311</t>
  </si>
  <si>
    <t xml:space="preserve">Vodorovné přemístění výkopku z horniny třídy těžitelnosti I skupiny 1 až 3 stavebním kolečkem do 10 m</t>
  </si>
  <si>
    <t xml:space="preserve">-122726806</t>
  </si>
  <si>
    <t xml:space="preserve">Mezisoučet</t>
  </si>
  <si>
    <t xml:space="preserve">9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2128024957</t>
  </si>
  <si>
    <t xml:space="preserve">83,621*4 'Přepočtené koeficientem množství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1229719571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89644420</t>
  </si>
  <si>
    <t xml:space="preserve">fig1*1,800</t>
  </si>
  <si>
    <t xml:space="preserve">fig2*1,800</t>
  </si>
  <si>
    <t xml:space="preserve">fig3*1,800</t>
  </si>
  <si>
    <t xml:space="preserve">fig4*1,800</t>
  </si>
  <si>
    <t xml:space="preserve">167151101</t>
  </si>
  <si>
    <t xml:space="preserve">Nakládání výkopku z hornin třídy těžitelnosti I skupiny 1 až 3 do 100 m3</t>
  </si>
  <si>
    <t xml:space="preserve">-1158723456</t>
  </si>
  <si>
    <t xml:space="preserve">-fig12</t>
  </si>
  <si>
    <t xml:space="preserve">-fig13</t>
  </si>
  <si>
    <t xml:space="preserve">Mezisoučet                                    "zásyp rýh a jam vybouraným kamenem"</t>
  </si>
  <si>
    <t xml:space="preserve">13</t>
  </si>
  <si>
    <t xml:space="preserve">162251102</t>
  </si>
  <si>
    <t xml:space="preserve">Vodorovné přemístění přes 20 do 50 m výkopku/sypaniny z horniny třídy těžitelnosti I skupiny 1 až 3</t>
  </si>
  <si>
    <t xml:space="preserve">1383740870</t>
  </si>
  <si>
    <t xml:space="preserve">14</t>
  </si>
  <si>
    <t xml:space="preserve">174151101</t>
  </si>
  <si>
    <t xml:space="preserve">Zásyp jam, šachet rýh nebo kolem objektů sypaninou se zhutněním</t>
  </si>
  <si>
    <t xml:space="preserve">1637386344</t>
  </si>
  <si>
    <t xml:space="preserve">15</t>
  </si>
  <si>
    <t xml:space="preserve">181351003</t>
  </si>
  <si>
    <t xml:space="preserve">Rozprostření ornice tl vrstvy do 200 mm pl do 100 m2 v rovině nebo ve svahu do 1:5 strojně</t>
  </si>
  <si>
    <t xml:space="preserve">-194645783</t>
  </si>
  <si>
    <t xml:space="preserve">16</t>
  </si>
  <si>
    <t xml:space="preserve">181411131</t>
  </si>
  <si>
    <t xml:space="preserve">Založení parkového trávníku výsevem pl do 1000 m2 v rovině a ve svahu do 1:5</t>
  </si>
  <si>
    <t xml:space="preserve">-383945210</t>
  </si>
  <si>
    <t xml:space="preserve">170,0</t>
  </si>
  <si>
    <t xml:space="preserve">Mezisoučet                               "OP10"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503021113</t>
  </si>
  <si>
    <t xml:space="preserve">95,0*0,03</t>
  </si>
  <si>
    <t xml:space="preserve">170,0*0,03</t>
  </si>
  <si>
    <t xml:space="preserve">18</t>
  </si>
  <si>
    <t xml:space="preserve">183101314</t>
  </si>
  <si>
    <t xml:space="preserve">Jamky pro výsadbu s výměnou 100 % půdy zeminy skupiny 1 až 4 obj přes 0,05 do 0,125 m3 v rovině a svahu do 1:5</t>
  </si>
  <si>
    <t xml:space="preserve">kus</t>
  </si>
  <si>
    <t xml:space="preserve">562554872</t>
  </si>
  <si>
    <t xml:space="preserve">6                                            "vzrostlé keře"</t>
  </si>
  <si>
    <t xml:space="preserve">19</t>
  </si>
  <si>
    <t xml:space="preserve">10321100</t>
  </si>
  <si>
    <t xml:space="preserve">zahradní substrát pro výsadbu VL</t>
  </si>
  <si>
    <t xml:space="preserve">-72619515</t>
  </si>
  <si>
    <t xml:space="preserve">6*0,125</t>
  </si>
  <si>
    <t xml:space="preserve">20</t>
  </si>
  <si>
    <t xml:space="preserve">184102114</t>
  </si>
  <si>
    <t xml:space="preserve">Výsadba dřeviny s balem D přes 0,4 do 0,5 m do jamky se zalitím v rovině a svahu do 1:5</t>
  </si>
  <si>
    <t xml:space="preserve">446250833</t>
  </si>
  <si>
    <t xml:space="preserve">184502112</t>
  </si>
  <si>
    <t xml:space="preserve">Vyzvednutí dřeviny k přesazení s balem D přes 0,4 do 0,5 m v rovině a svahu do 1:5</t>
  </si>
  <si>
    <t xml:space="preserve">789419494</t>
  </si>
  <si>
    <t xml:space="preserve">Zakládání</t>
  </si>
  <si>
    <t xml:space="preserve">22</t>
  </si>
  <si>
    <t xml:space="preserve">2115111111</t>
  </si>
  <si>
    <t xml:space="preserve">Výplň vsakovacích šachet přebytečným lomovým kamenem</t>
  </si>
  <si>
    <t xml:space="preserve">1590329828</t>
  </si>
  <si>
    <t xml:space="preserve">23</t>
  </si>
  <si>
    <t xml:space="preserve">211971121</t>
  </si>
  <si>
    <t xml:space="preserve">Zřízení opláštění žeber nebo trativodů geotextilií v rýze nebo zářezu sklonu přes 1:2 š do 2,5 m</t>
  </si>
  <si>
    <t xml:space="preserve">-229510171</t>
  </si>
  <si>
    <t xml:space="preserve">58,0*(0,6+0,5)*2</t>
  </si>
  <si>
    <t xml:space="preserve">69311169</t>
  </si>
  <si>
    <t xml:space="preserve">geotextilie PP s ÚV stabilizací 200g/m2</t>
  </si>
  <si>
    <t xml:space="preserve">1472447483</t>
  </si>
  <si>
    <t xml:space="preserve">58,0*(0,6+0,5)*2*1,20</t>
  </si>
  <si>
    <t xml:space="preserve">25</t>
  </si>
  <si>
    <t xml:space="preserve">211971122</t>
  </si>
  <si>
    <t xml:space="preserve">Zřízení opláštění žeber nebo trativodů geotextilií v rýze nebo zářezu přes 1:2 š přes 2,5 m</t>
  </si>
  <si>
    <t xml:space="preserve">317485758</t>
  </si>
  <si>
    <t xml:space="preserve">(2,0*2,0*2+(2,0+2,0)*2*3,0)*2                            "VS 01"</t>
  </si>
  <si>
    <t xml:space="preserve">Mezisoučet                                                                 "OP9"</t>
  </si>
  <si>
    <t xml:space="preserve">26</t>
  </si>
  <si>
    <t xml:space="preserve">832022533</t>
  </si>
  <si>
    <t xml:space="preserve">(2,0*2,0*2+(2,0+2,0)*2*3,0)*2*1,20                            "VS 01"</t>
  </si>
  <si>
    <t xml:space="preserve">27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m</t>
  </si>
  <si>
    <t xml:space="preserve">1820191981</t>
  </si>
  <si>
    <t xml:space="preserve">58,0                                      </t>
  </si>
  <si>
    <t xml:space="preserve">Mezisoučet                                                     "OP9"</t>
  </si>
  <si>
    <t xml:space="preserve">Svislé a kompletní konstrukce</t>
  </si>
  <si>
    <t xml:space="preserve">28</t>
  </si>
  <si>
    <t xml:space="preserve">311231126</t>
  </si>
  <si>
    <t xml:space="preserve">Zdivo nosné z cihel dl 290 mm P20 až 25 na MC 5 nebo MC 10</t>
  </si>
  <si>
    <t xml:space="preserve">1307988255</t>
  </si>
  <si>
    <t xml:space="preserve">3,55*1,75*0,3                      "řez 2"</t>
  </si>
  <si>
    <t xml:space="preserve">10,615*1,50*0,3                 "řez 3" </t>
  </si>
  <si>
    <t xml:space="preserve">Mezisoučet                  "vyzdění stěn hrobek"</t>
  </si>
  <si>
    <t xml:space="preserve">29</t>
  </si>
  <si>
    <t xml:space="preserve">311231155</t>
  </si>
  <si>
    <t xml:space="preserve">Zdivo nosné režné z cihel dl 290 mm P40 na SMS 5 Mpa</t>
  </si>
  <si>
    <t xml:space="preserve">-913546859</t>
  </si>
  <si>
    <t xml:space="preserve">1,5</t>
  </si>
  <si>
    <t xml:space="preserve">Mezisoučet                                            "OP5"</t>
  </si>
  <si>
    <t xml:space="preserve">30</t>
  </si>
  <si>
    <t xml:space="preserve">3112611251</t>
  </si>
  <si>
    <t xml:space="preserve">Montáž náhrobku</t>
  </si>
  <si>
    <t xml:space="preserve">-820162515</t>
  </si>
  <si>
    <t xml:space="preserve">1                                  "náhrobek"</t>
  </si>
  <si>
    <t xml:space="preserve">31</t>
  </si>
  <si>
    <t xml:space="preserve">317321017</t>
  </si>
  <si>
    <t xml:space="preserve">Římsy opěrných zdí a valů ze ŽB tř. C 25/30</t>
  </si>
  <si>
    <t xml:space="preserve">-926833640</t>
  </si>
  <si>
    <t xml:space="preserve">(2,96+3,0+4,0+10,0+11,375+3,26)*0,55*(0,125+0,10)/2</t>
  </si>
  <si>
    <t xml:space="preserve">Mezisoučet                                     "OP1c"</t>
  </si>
  <si>
    <t xml:space="preserve">32</t>
  </si>
  <si>
    <t xml:space="preserve">317353111</t>
  </si>
  <si>
    <t xml:space="preserve">Bednění říms opěrných zdí a valů přímých, zalomených nebo zakřivených zřízení</t>
  </si>
  <si>
    <t xml:space="preserve">1845192217</t>
  </si>
  <si>
    <t xml:space="preserve">(2,96+3,0+4,0+10,0+11,375+3,26)*(0,10+0,05+0,05+0,10)</t>
  </si>
  <si>
    <t xml:space="preserve">33</t>
  </si>
  <si>
    <t xml:space="preserve">317353112</t>
  </si>
  <si>
    <t xml:space="preserve">Bednění říms opěrných zdí a valů přímých, zalomených nebo zakřivených odstranění</t>
  </si>
  <si>
    <t xml:space="preserve">-904357120</t>
  </si>
  <si>
    <t xml:space="preserve">34</t>
  </si>
  <si>
    <t xml:space="preserve">317361016</t>
  </si>
  <si>
    <t xml:space="preserve">Výztuž říms opěrných zdí a valů z betonářské oceli 10 505</t>
  </si>
  <si>
    <t xml:space="preserve">-419363325</t>
  </si>
  <si>
    <t xml:space="preserve">(2,96+3,0+4,0+10,0+11,375+3,26)*0,5*4,44*0,001*1,20          "6/100 x 6/100"</t>
  </si>
  <si>
    <t xml:space="preserve">140*0,3*0,89*0,001*1,20                             "R 12"</t>
  </si>
  <si>
    <t xml:space="preserve">Součet</t>
  </si>
  <si>
    <t xml:space="preserve">35</t>
  </si>
  <si>
    <t xml:space="preserve">327213112</t>
  </si>
  <si>
    <t xml:space="preserve">Zdění zdiva opěrných zdí z nepravidelných kamenů na maltu obj kamene do 0,02 m3 š spáry přes 4 do 10 mm</t>
  </si>
  <si>
    <t xml:space="preserve">-1181341889</t>
  </si>
  <si>
    <t xml:space="preserve">2,96*0,20*2,0                           "řez 1"</t>
  </si>
  <si>
    <t xml:space="preserve">(10,0+11,375)*0,20*(2,73+2,33)/2     "řez 2,3"</t>
  </si>
  <si>
    <t xml:space="preserve">3,26*0,20*2,75                         "řez 4"</t>
  </si>
  <si>
    <t xml:space="preserve">Mezisoučet                                  "OP1b"</t>
  </si>
  <si>
    <t xml:space="preserve">36</t>
  </si>
  <si>
    <t xml:space="preserve">583807561</t>
  </si>
  <si>
    <t xml:space="preserve">kámen lomový soklový - použitý</t>
  </si>
  <si>
    <t xml:space="preserve">-925808467</t>
  </si>
  <si>
    <t xml:space="preserve">fig13*1,956</t>
  </si>
  <si>
    <t xml:space="preserve">37</t>
  </si>
  <si>
    <t xml:space="preserve">327313218</t>
  </si>
  <si>
    <t xml:space="preserve">Opěrné zdi a valy z betonu prostého tř. C 20/25</t>
  </si>
  <si>
    <t xml:space="preserve">-1866126560</t>
  </si>
  <si>
    <t xml:space="preserve">(2,96+10,0+11,375+3,26-0,5*5)*1,25*0,05  "řez 1,2,3,4"</t>
  </si>
  <si>
    <t xml:space="preserve">0,5*5*1,25*0,05                   "řez 2,3"</t>
  </si>
  <si>
    <t xml:space="preserve">Mezisoučet                                  "OP1a - podkladní beton""</t>
  </si>
  <si>
    <t xml:space="preserve">38</t>
  </si>
  <si>
    <t xml:space="preserve">327324127</t>
  </si>
  <si>
    <t xml:space="preserve">Opěrné zdi a valy ze ŽB odolného proti agresivnímu prostředí tř. C 25/30</t>
  </si>
  <si>
    <t xml:space="preserve">2072253595</t>
  </si>
  <si>
    <t xml:space="preserve">(2,96+10,0+11,375+3,26-0,5*5)*1,25*0,8  "řez 1,2,3,4"</t>
  </si>
  <si>
    <t xml:space="preserve">0,5*5*1,25*1,3                   "řez 2,3"</t>
  </si>
  <si>
    <t xml:space="preserve">2,96*0,25*2,0                           "řez 1"</t>
  </si>
  <si>
    <t xml:space="preserve">(10,0+11,375)*0,25*(2,73+2,33)/2     "řez 2,3"</t>
  </si>
  <si>
    <t xml:space="preserve">3,26*0,25*2,75                         "řez 4"</t>
  </si>
  <si>
    <t xml:space="preserve">(7,0+4,1)*0,6*0,5                        "řez 5"</t>
  </si>
  <si>
    <t xml:space="preserve">0,78*0,945*0,5                            "řez 5 - pilíř"</t>
  </si>
  <si>
    <t xml:space="preserve">(7,0+4,1+0,945*2)*0,3*(0,8+0,5)/2     "řez 5"</t>
  </si>
  <si>
    <t xml:space="preserve">Mezisoučet                                   "OP2" </t>
  </si>
  <si>
    <t xml:space="preserve">39</t>
  </si>
  <si>
    <t xml:space="preserve">327351211</t>
  </si>
  <si>
    <t xml:space="preserve">Bednění opěrných zdí a valů svislých i skloněných zřízení</t>
  </si>
  <si>
    <t xml:space="preserve">566657476</t>
  </si>
  <si>
    <t xml:space="preserve">(2,96+10,0+11,375+3,26-0,5*5)*1*0,8  "řez 1,2,3,4"</t>
  </si>
  <si>
    <t xml:space="preserve">0,5*5*1*1,3                   "řez 2,3"</t>
  </si>
  <si>
    <t xml:space="preserve">2,96*2*2,0                           "řez 1"</t>
  </si>
  <si>
    <t xml:space="preserve">(10,0+11,375)*2*(2,73+2,33)/2     "řez 2,3"</t>
  </si>
  <si>
    <t xml:space="preserve">3,26*2*2,75                         "řez 4"</t>
  </si>
  <si>
    <t xml:space="preserve">(7,0+4,1+0,945*2)*1*0,5                        "řez 5"</t>
  </si>
  <si>
    <t xml:space="preserve">(7,0+4,1+0,945*2)*1*(0,8+0,5)/2     "řez 5"</t>
  </si>
  <si>
    <t xml:space="preserve">40</t>
  </si>
  <si>
    <t xml:space="preserve">327351221</t>
  </si>
  <si>
    <t xml:space="preserve">Bednění opěrných zdí a valů svislých i skloněných odstranění</t>
  </si>
  <si>
    <t xml:space="preserve">1684875244</t>
  </si>
  <si>
    <t xml:space="preserve">41</t>
  </si>
  <si>
    <t xml:space="preserve">327361016</t>
  </si>
  <si>
    <t xml:space="preserve">Výztuž opěrných zdí a valů D přes 12 mm z betonářské oceli 10 505</t>
  </si>
  <si>
    <t xml:space="preserve">-1094226340</t>
  </si>
  <si>
    <t xml:space="preserve">1,65</t>
  </si>
  <si>
    <t xml:space="preserve">42</t>
  </si>
  <si>
    <t xml:space="preserve">327361040</t>
  </si>
  <si>
    <t xml:space="preserve">Výztuž opěrných zdí a valů ze svařovaných sítí</t>
  </si>
  <si>
    <t xml:space="preserve">1816305126</t>
  </si>
  <si>
    <t xml:space="preserve">(7,0+4,1+0,945*2)*1,5*4,44*0,001*1,20             "řez 5"</t>
  </si>
  <si>
    <t xml:space="preserve">Úpravy povrchů, podlahy a osazování výplní</t>
  </si>
  <si>
    <t xml:space="preserve">43</t>
  </si>
  <si>
    <t xml:space="preserve">622131100</t>
  </si>
  <si>
    <t xml:space="preserve">Vápenný postřik vnějších stěn nanášený celoplošně ručně</t>
  </si>
  <si>
    <t xml:space="preserve">605956129</t>
  </si>
  <si>
    <t xml:space="preserve">18,0                                          "OP7"</t>
  </si>
  <si>
    <t xml:space="preserve">44</t>
  </si>
  <si>
    <t xml:space="preserve">622311141</t>
  </si>
  <si>
    <t xml:space="preserve">Vápenná omítka štuková dvouvrstvá vnějších stěn nanášená ručně</t>
  </si>
  <si>
    <t xml:space="preserve">-1884677567</t>
  </si>
  <si>
    <t xml:space="preserve">45</t>
  </si>
  <si>
    <t xml:space="preserve">622311191</t>
  </si>
  <si>
    <t xml:space="preserve">Příplatek k vápenné omítce vnějších stěn za každých dalších 5 mm tloušťky ručně</t>
  </si>
  <si>
    <t xml:space="preserve">213210486</t>
  </si>
  <si>
    <t xml:space="preserve">46</t>
  </si>
  <si>
    <t xml:space="preserve">6286312211</t>
  </si>
  <si>
    <t xml:space="preserve">Spárování zdí a valů ze zdiva kvádrového hydraulickou vápennou maltou hl do 30 mm</t>
  </si>
  <si>
    <t xml:space="preserve">238177427</t>
  </si>
  <si>
    <t xml:space="preserve">4,0*0,6                                                             "pískovec"</t>
  </si>
  <si>
    <t xml:space="preserve">0,75*3,0+(0,9+0,5)/2*3,0*2                     "pískovec"</t>
  </si>
  <si>
    <t xml:space="preserve">Mezisoučet                                                        "OP4a"</t>
  </si>
  <si>
    <t xml:space="preserve">4,0*(1,6+2,1)/2                                           "tvrdý soklový kámen"</t>
  </si>
  <si>
    <t xml:space="preserve">47</t>
  </si>
  <si>
    <t xml:space="preserve">6286312311</t>
  </si>
  <si>
    <t xml:space="preserve">Spárování zdí a valů ze zdiva cihelného hydraulickou vápennou maltou hl do 30 mm</t>
  </si>
  <si>
    <t xml:space="preserve">-1527717260</t>
  </si>
  <si>
    <t xml:space="preserve">3,0*1,8</t>
  </si>
  <si>
    <t xml:space="preserve">3,8*2,2+1,3*1,0</t>
  </si>
  <si>
    <t xml:space="preserve">4,1*(2,7+3,3)/2-0,75*3,0</t>
  </si>
  <si>
    <t xml:space="preserve">Mezisoučet                                      "OP3"</t>
  </si>
  <si>
    <t xml:space="preserve">Ostatní konstrukce a práce, bourání</t>
  </si>
  <si>
    <t xml:space="preserve">48</t>
  </si>
  <si>
    <t xml:space="preserve">911121111</t>
  </si>
  <si>
    <t xml:space="preserve">Montáž zábradlí ocelového přichyceného vruty do betonového podkladu</t>
  </si>
  <si>
    <t xml:space="preserve">668198815</t>
  </si>
  <si>
    <t xml:space="preserve">29,5                                        "OP8"</t>
  </si>
  <si>
    <t xml:space="preserve">49</t>
  </si>
  <si>
    <t xml:space="preserve">5539990051</t>
  </si>
  <si>
    <t xml:space="preserve">zábradlí ocelové včetně nátěru - 1x základní, 2x vrchní</t>
  </si>
  <si>
    <t xml:space="preserve">-691208827</t>
  </si>
  <si>
    <t xml:space="preserve">50</t>
  </si>
  <si>
    <t xml:space="preserve">949101111</t>
  </si>
  <si>
    <t xml:space="preserve">Lešení pomocné pro objekty pozemních staveb s lešeňovou podlahou v do 1,9 m zatížení do 150 kg/m2</t>
  </si>
  <si>
    <t xml:space="preserve">-615105509</t>
  </si>
  <si>
    <t xml:space="preserve">(14,06+10,0+11,375+3,26+0,305)*1,5</t>
  </si>
  <si>
    <t xml:space="preserve">51</t>
  </si>
  <si>
    <t xml:space="preserve">962022391</t>
  </si>
  <si>
    <t xml:space="preserve">Bourání zdiva nadzákladového kamenného na MV nebo MVC přes 1 m3</t>
  </si>
  <si>
    <t xml:space="preserve">878387273</t>
  </si>
  <si>
    <t xml:space="preserve">3,0*(0,47+0,55)/2*(1,738+0,8)</t>
  </si>
  <si>
    <t xml:space="preserve">Mezisoučet                           "řez 1"</t>
  </si>
  <si>
    <t xml:space="preserve">13,8*0,78*(2,315+0,8)</t>
  </si>
  <si>
    <t xml:space="preserve">Mezisoučet                            "řez 2"</t>
  </si>
  <si>
    <t xml:space="preserve">3,0*0,5*(1,703+0,8)</t>
  </si>
  <si>
    <t xml:space="preserve">(4,8+3,2)*0,723*(1,9+0,8)</t>
  </si>
  <si>
    <t xml:space="preserve">Mezisoučet                              "řez 4" </t>
  </si>
  <si>
    <t xml:space="preserve">Součet                                    "b1, b2, b3"</t>
  </si>
  <si>
    <t xml:space="preserve">52</t>
  </si>
  <si>
    <t xml:space="preserve">9630151411</t>
  </si>
  <si>
    <t xml:space="preserve">Demontáž náhrobku</t>
  </si>
  <si>
    <t xml:space="preserve">478711690</t>
  </si>
  <si>
    <t xml:space="preserve">53</t>
  </si>
  <si>
    <t xml:space="preserve">966071821</t>
  </si>
  <si>
    <t xml:space="preserve">Rozebrání oplocení z drátěného pletiva se čtvercovými oky v do 1,6 m</t>
  </si>
  <si>
    <t xml:space="preserve">-847549067</t>
  </si>
  <si>
    <t xml:space="preserve">54</t>
  </si>
  <si>
    <t xml:space="preserve">966072810</t>
  </si>
  <si>
    <t xml:space="preserve">Rozebrání rámového oplocení na ocelové sloupky v do 1 m</t>
  </si>
  <si>
    <t xml:space="preserve">1010074863</t>
  </si>
  <si>
    <t xml:space="preserve">5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-1891415083</t>
  </si>
  <si>
    <t xml:space="preserve">56</t>
  </si>
  <si>
    <t xml:space="preserve">978023251</t>
  </si>
  <si>
    <t xml:space="preserve">Vyškrabání spár zdiva kamenného režného</t>
  </si>
  <si>
    <t xml:space="preserve">1265068030</t>
  </si>
  <si>
    <t xml:space="preserve">57</t>
  </si>
  <si>
    <t xml:space="preserve">978023411</t>
  </si>
  <si>
    <t xml:space="preserve">Vyškrabání spár zdiva cihelného mimo komínového</t>
  </si>
  <si>
    <t xml:space="preserve">-887249931</t>
  </si>
  <si>
    <t xml:space="preserve">58</t>
  </si>
  <si>
    <t xml:space="preserve">985142113</t>
  </si>
  <si>
    <t xml:space="preserve">Vysekání spojovací hmoty ze spár zdiva hl do 40 mm dl přes 12 m/m2</t>
  </si>
  <si>
    <t xml:space="preserve">-135918409</t>
  </si>
  <si>
    <t xml:space="preserve">3,0*(1,8+2,2)/2*0,50                 "50%"</t>
  </si>
  <si>
    <t xml:space="preserve">Mezisoučet                                 "OP4b"</t>
  </si>
  <si>
    <t xml:space="preserve">59</t>
  </si>
  <si>
    <t xml:space="preserve">985142213</t>
  </si>
  <si>
    <t xml:space="preserve">Vysekání spojovací hmoty ze spár zdiva hl přes 40 mm dl přes 12 m/m2</t>
  </si>
  <si>
    <t xml:space="preserve">81814833</t>
  </si>
  <si>
    <t xml:space="preserve">60</t>
  </si>
  <si>
    <t xml:space="preserve">985222111</t>
  </si>
  <si>
    <t xml:space="preserve">Sbírání a třídění kamene ručně ze suti s očištěním</t>
  </si>
  <si>
    <t xml:space="preserve">-1952034623</t>
  </si>
  <si>
    <t xml:space="preserve">61</t>
  </si>
  <si>
    <t xml:space="preserve">985231113</t>
  </si>
  <si>
    <t xml:space="preserve">Spárování zdiva aktivovanou maltou spára hl do 40 mm dl přes 12 m/m2</t>
  </si>
  <si>
    <t xml:space="preserve">-561331089</t>
  </si>
  <si>
    <t xml:space="preserve">62</t>
  </si>
  <si>
    <t xml:space="preserve">985232113</t>
  </si>
  <si>
    <t xml:space="preserve">Hloubkové spárování zdiva aktivovanou maltou spára hl do 80 mm dl přes 12 m/m2</t>
  </si>
  <si>
    <t xml:space="preserve">256993080</t>
  </si>
  <si>
    <t xml:space="preserve">63</t>
  </si>
  <si>
    <t xml:space="preserve">985564114</t>
  </si>
  <si>
    <t xml:space="preserve">Kotvičky pro výztuž stříkaného betonu hl do 200 mm z oceli D přes 10 do 16 mm do cementové malty</t>
  </si>
  <si>
    <t xml:space="preserve">132040759</t>
  </si>
  <si>
    <t xml:space="preserve">(7,0+4,1+0,945*2)*(0,8+0,5)/2*8     "řez 5 - 8 ks/m2"</t>
  </si>
  <si>
    <t xml:space="preserve">2,96*2,0*5                           "řez 1 - 5 ks/m2"</t>
  </si>
  <si>
    <t xml:space="preserve">(10,0+11,375)*(2,73+2,33)/2*5     "řez 2,3 - 5 ks/m2"</t>
  </si>
  <si>
    <t xml:space="preserve">3,26*2,75*5                         "řez 4 - 5 ks/m2"</t>
  </si>
  <si>
    <t xml:space="preserve">997</t>
  </si>
  <si>
    <t xml:space="preserve">Přesun sutě</t>
  </si>
  <si>
    <t xml:space="preserve">64</t>
  </si>
  <si>
    <t xml:space="preserve">997221141</t>
  </si>
  <si>
    <t xml:space="preserve">Vodorovná doprava suti ze sypkých materiálů stavebním kolečkem do 50 m</t>
  </si>
  <si>
    <t xml:space="preserve">1136237207</t>
  </si>
  <si>
    <t xml:space="preserve">141,963                           "vybouraný kámen ze zdi"</t>
  </si>
  <si>
    <t xml:space="preserve">2,121                               "vybouraný materiál ze spár"</t>
  </si>
  <si>
    <t xml:space="preserve">65</t>
  </si>
  <si>
    <t xml:space="preserve">997221151</t>
  </si>
  <si>
    <t xml:space="preserve">Vodorovná doprava suti z kusových materiálů stavebním kolečkem do 50 m</t>
  </si>
  <si>
    <t xml:space="preserve">1715277543</t>
  </si>
  <si>
    <t xml:space="preserve">0,057                                   "stávající oplocení"</t>
  </si>
  <si>
    <t xml:space="preserve">66</t>
  </si>
  <si>
    <t xml:space="preserve">997231111</t>
  </si>
  <si>
    <t xml:space="preserve">Vodorovná doprava suti a vybouraných hmot do 1 km</t>
  </si>
  <si>
    <t xml:space="preserve">900924789</t>
  </si>
  <si>
    <t xml:space="preserve">67</t>
  </si>
  <si>
    <t xml:space="preserve">997231119</t>
  </si>
  <si>
    <t xml:space="preserve">Příplatek ZKD 1 km vodorovné dopravy suti a vybouraných hmot</t>
  </si>
  <si>
    <t xml:space="preserve">342792091</t>
  </si>
  <si>
    <t xml:space="preserve">0,057*9 'Přepočtené koeficientem množství</t>
  </si>
  <si>
    <t xml:space="preserve">998</t>
  </si>
  <si>
    <t xml:space="preserve">Přesun hmot</t>
  </si>
  <si>
    <t xml:space="preserve">68</t>
  </si>
  <si>
    <t xml:space="preserve">998153131</t>
  </si>
  <si>
    <t xml:space="preserve">Přesun hmot pro samostatné zdi a valy zděné z cihel, kamene, tvárnic nebo monolitické v do 12 m</t>
  </si>
  <si>
    <t xml:space="preserve">-11274827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12052</t>
  </si>
  <si>
    <t xml:space="preserve">Provedení izolace proti zemní vlhkosti svislé za studena 2x nátěr tekutou lepenkou</t>
  </si>
  <si>
    <t xml:space="preserve">1295422030</t>
  </si>
  <si>
    <t xml:space="preserve">2,96*(0,25*2+2,0)                           "řez 1"</t>
  </si>
  <si>
    <t xml:space="preserve">(10,0+11,375)*(0,25*2+(2,73+2,33)/2)     "řez 2,3"</t>
  </si>
  <si>
    <t xml:space="preserve">3,26*(0,25*2+2,75)                         "řez 4"</t>
  </si>
  <si>
    <t xml:space="preserve">70</t>
  </si>
  <si>
    <t xml:space="preserve">24551275</t>
  </si>
  <si>
    <t xml:space="preserve">stěrka minerální hydroizolační 2-složková cementem pojená</t>
  </si>
  <si>
    <t xml:space="preserve">-254005693</t>
  </si>
  <si>
    <t xml:space="preserve">fig31*1,75</t>
  </si>
  <si>
    <t xml:space="preserve">71</t>
  </si>
  <si>
    <t xml:space="preserve">998711111</t>
  </si>
  <si>
    <t xml:space="preserve">Přesun hmot tonážní pro izolace proti vodě, vlhkosti a plynům s omezením mechanizace v objektech v do 6 m</t>
  </si>
  <si>
    <t xml:space="preserve">-333731847</t>
  </si>
  <si>
    <t xml:space="preserve">783</t>
  </si>
  <si>
    <t xml:space="preserve">Dokončovací práce - nátěry</t>
  </si>
  <si>
    <t xml:space="preserve">72</t>
  </si>
  <si>
    <t xml:space="preserve">783823133</t>
  </si>
  <si>
    <t xml:space="preserve">Penetrační silikátový nátěr hladkých, tenkovrstvých zrnitých nebo štukových omítek</t>
  </si>
  <si>
    <t xml:space="preserve">-519537746</t>
  </si>
  <si>
    <t xml:space="preserve">73</t>
  </si>
  <si>
    <t xml:space="preserve">783826605</t>
  </si>
  <si>
    <t xml:space="preserve">Hydrofobizační transparentní silikonový nátěr hladkých betonových povrchů, povrchů z desek</t>
  </si>
  <si>
    <t xml:space="preserve">2054470813</t>
  </si>
  <si>
    <t xml:space="preserve">(2,96+3,0+4,0+10,0+11,375+3,26)*(0,05+0,10+0,55+0,10+0,05)</t>
  </si>
  <si>
    <t xml:space="preserve">74</t>
  </si>
  <si>
    <t xml:space="preserve">7838266551</t>
  </si>
  <si>
    <t xml:space="preserve">Zpevňovací nátěr lícového pískovcového zdiva</t>
  </si>
  <si>
    <t xml:space="preserve">1318961334</t>
  </si>
  <si>
    <t xml:space="preserve">12,0                                  "OP6"</t>
  </si>
  <si>
    <t xml:space="preserve">75</t>
  </si>
  <si>
    <t xml:space="preserve">783827423</t>
  </si>
  <si>
    <t xml:space="preserve">Krycí dvojnásobný silikátový nátěr omítek stupně členitosti 1 a 2</t>
  </si>
  <si>
    <t xml:space="preserve">1454309136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1740804650</t>
  </si>
  <si>
    <t xml:space="preserve">VRN2</t>
  </si>
  <si>
    <t xml:space="preserve">Příprava staveniště</t>
  </si>
  <si>
    <t xml:space="preserve">020001000</t>
  </si>
  <si>
    <t xml:space="preserve">1869532009</t>
  </si>
  <si>
    <t xml:space="preserve">VRN3</t>
  </si>
  <si>
    <t xml:space="preserve">Zařízení staveniště</t>
  </si>
  <si>
    <t xml:space="preserve">030001000</t>
  </si>
  <si>
    <t xml:space="preserve">-1781320306</t>
  </si>
  <si>
    <t xml:space="preserve">VRN4</t>
  </si>
  <si>
    <t xml:space="preserve">Inženýrská činnost</t>
  </si>
  <si>
    <t xml:space="preserve">040001000</t>
  </si>
  <si>
    <t xml:space="preserve">78742236</t>
  </si>
  <si>
    <t xml:space="preserve">VRN5</t>
  </si>
  <si>
    <t xml:space="preserve">Finanční náklady</t>
  </si>
  <si>
    <t xml:space="preserve">050001000</t>
  </si>
  <si>
    <t xml:space="preserve">2098638024</t>
  </si>
  <si>
    <t xml:space="preserve">VRN6</t>
  </si>
  <si>
    <t xml:space="preserve">Územní vlivy</t>
  </si>
  <si>
    <t xml:space="preserve">060001000</t>
  </si>
  <si>
    <t xml:space="preserve">1348336818</t>
  </si>
  <si>
    <t xml:space="preserve">VRN7</t>
  </si>
  <si>
    <t xml:space="preserve">Provozní vlivy</t>
  </si>
  <si>
    <t xml:space="preserve">070001000</t>
  </si>
  <si>
    <t xml:space="preserve">-171164168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1002130403</t>
  </si>
  <si>
    <t xml:space="preserve">VRN9</t>
  </si>
  <si>
    <t xml:space="preserve">Ostatní náklady</t>
  </si>
  <si>
    <t xml:space="preserve">090001000</t>
  </si>
  <si>
    <t xml:space="preserve">296775262</t>
  </si>
  <si>
    <t xml:space="preserve">SEZNAM FIGUR</t>
  </si>
  <si>
    <t xml:space="preserve">Výměra</t>
  </si>
  <si>
    <t xml:space="preserve"> 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Chaloupsky26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Vrchlabí, Dobrovského 214, Oprava hřbitovní zd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rchlabí, Dobrovského 214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14. 4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rchlabí, Zámek č.p.1, Vrchlab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 Jan Chaloupský, U hřiště 639, Trutno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0)</f>
        <v>0</v>
      </c>
      <c r="AT94" s="82" t="n">
        <f aca="false">ROUND(SUM(AV94:AW94),0)</f>
        <v>0</v>
      </c>
      <c r="AU94" s="83" t="n">
        <f aca="false">ROUND(SUM(AU95:AU96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6),0)</f>
        <v>0</v>
      </c>
      <c r="BA94" s="82" t="n">
        <f aca="false">ROUND(SUM(BA95:BA96),0)</f>
        <v>0</v>
      </c>
      <c r="BB94" s="82" t="n">
        <f aca="false">ROUND(SUM(BB95:BB96),0)</f>
        <v>0</v>
      </c>
      <c r="BC94" s="82" t="n">
        <f aca="false">ROUND(SUM(BC95:BC96),0)</f>
        <v>0</v>
      </c>
      <c r="BD94" s="84" t="n">
        <f aca="false">ROUND(SUM(BD95:BD96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 hřbitovní zdi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Oprava hřbitovní zdi'!P127</f>
        <v>0</v>
      </c>
      <c r="AV95" s="95" t="n">
        <f aca="false">'1 - Oprava hřbitovní zdi'!J33</f>
        <v>0</v>
      </c>
      <c r="AW95" s="95" t="n">
        <f aca="false">'1 - Oprava hřbitovní zdi'!J34</f>
        <v>0</v>
      </c>
      <c r="AX95" s="95" t="n">
        <f aca="false">'1 - Oprava hřbitovní zdi'!J35</f>
        <v>0</v>
      </c>
      <c r="AY95" s="95" t="n">
        <f aca="false">'1 - Oprava hřbitovní zdi'!J36</f>
        <v>0</v>
      </c>
      <c r="AZ95" s="95" t="n">
        <f aca="false">'1 - Oprava hřbitovní zdi'!F33</f>
        <v>0</v>
      </c>
      <c r="BA95" s="95" t="n">
        <f aca="false">'1 - Oprava hřbitovní zdi'!F34</f>
        <v>0</v>
      </c>
      <c r="BB95" s="95" t="n">
        <f aca="false">'1 - Oprava hřbitovní zdi'!F35</f>
        <v>0</v>
      </c>
      <c r="BC95" s="95" t="n">
        <f aca="false">'1 - Oprava hřbitovní zdi'!F36</f>
        <v>0</v>
      </c>
      <c r="BD95" s="97" t="n">
        <f aca="false">'1 - Oprava hřbitovní zdi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edlejší náklad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100" t="n">
        <v>0</v>
      </c>
      <c r="AT96" s="101" t="n">
        <f aca="false">ROUND(SUM(AV96:AW96),0)</f>
        <v>0</v>
      </c>
      <c r="AU96" s="102" t="n">
        <f aca="false">'2 - Vedlejší náklady'!P126</f>
        <v>0</v>
      </c>
      <c r="AV96" s="101" t="n">
        <f aca="false">'2 - Vedlejší náklady'!J33</f>
        <v>0</v>
      </c>
      <c r="AW96" s="101" t="n">
        <f aca="false">'2 - Vedlejší náklady'!J34</f>
        <v>0</v>
      </c>
      <c r="AX96" s="101" t="n">
        <f aca="false">'2 - Vedlejší náklady'!J35</f>
        <v>0</v>
      </c>
      <c r="AY96" s="101" t="n">
        <f aca="false">'2 - Vedlejší náklady'!J36</f>
        <v>0</v>
      </c>
      <c r="AZ96" s="101" t="n">
        <f aca="false">'2 - Vedlejší náklady'!F33</f>
        <v>0</v>
      </c>
      <c r="BA96" s="101" t="n">
        <f aca="false">'2 - Vedlejší náklady'!F34</f>
        <v>0</v>
      </c>
      <c r="BB96" s="101" t="n">
        <f aca="false">'2 - Vedlejší náklady'!F35</f>
        <v>0</v>
      </c>
      <c r="BC96" s="101" t="n">
        <f aca="false">'2 - Vedlejší náklady'!F36</f>
        <v>0</v>
      </c>
      <c r="BD96" s="103" t="n">
        <f aca="false">'2 - Vedlejší náklady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Oprava hřbitovní zdi'!C2" display="/"/>
    <hyperlink ref="A9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87</v>
      </c>
      <c r="BA2" s="104" t="s">
        <v>88</v>
      </c>
      <c r="BB2" s="104"/>
      <c r="BC2" s="104" t="s">
        <v>89</v>
      </c>
      <c r="BD2" s="104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90</v>
      </c>
      <c r="BA3" s="104" t="s">
        <v>91</v>
      </c>
      <c r="BB3" s="104"/>
      <c r="BC3" s="104" t="s">
        <v>92</v>
      </c>
      <c r="BD3" s="104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10</v>
      </c>
      <c r="AT4" s="3" t="s">
        <v>2</v>
      </c>
      <c r="AZ4" s="104" t="s">
        <v>94</v>
      </c>
      <c r="BA4" s="104" t="s">
        <v>95</v>
      </c>
      <c r="BB4" s="104"/>
      <c r="BC4" s="104" t="s">
        <v>96</v>
      </c>
      <c r="BD4" s="104" t="s">
        <v>84</v>
      </c>
    </row>
    <row r="5" customFormat="false" ht="6.95" hidden="false" customHeight="true" outlineLevel="0" collapsed="false">
      <c r="B5" s="6"/>
      <c r="L5" s="6"/>
      <c r="AZ5" s="104" t="s">
        <v>97</v>
      </c>
      <c r="BA5" s="104" t="s">
        <v>98</v>
      </c>
      <c r="BB5" s="104"/>
      <c r="BC5" s="104" t="s">
        <v>99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00</v>
      </c>
      <c r="BA6" s="104" t="s">
        <v>101</v>
      </c>
      <c r="BB6" s="104"/>
      <c r="BC6" s="104" t="s">
        <v>102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Vrchlabí, Dobrovského 214, Oprava hřbitovní zdi</v>
      </c>
      <c r="F7" s="106"/>
      <c r="G7" s="106"/>
      <c r="H7" s="106"/>
      <c r="L7" s="6"/>
      <c r="AZ7" s="104" t="s">
        <v>103</v>
      </c>
      <c r="BA7" s="104" t="s">
        <v>104</v>
      </c>
      <c r="BB7" s="104"/>
      <c r="BC7" s="104" t="s">
        <v>105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7</v>
      </c>
      <c r="BA8" s="104" t="s">
        <v>108</v>
      </c>
      <c r="BB8" s="104"/>
      <c r="BC8" s="104" t="s">
        <v>89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0</v>
      </c>
      <c r="BA9" s="104" t="s">
        <v>111</v>
      </c>
      <c r="BB9" s="104"/>
      <c r="BC9" s="104" t="s">
        <v>112</v>
      </c>
      <c r="BD9" s="104" t="s">
        <v>84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7:BE418)),  0)</f>
        <v>0</v>
      </c>
      <c r="G33" s="22"/>
      <c r="H33" s="22"/>
      <c r="I33" s="119" t="n">
        <v>0.21</v>
      </c>
      <c r="J33" s="118" t="n">
        <f aca="false">ROUND(((SUM(BE127:BE418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7:BF418)),  0)</f>
        <v>0</v>
      </c>
      <c r="G34" s="22"/>
      <c r="H34" s="22"/>
      <c r="I34" s="119" t="n">
        <v>0.12</v>
      </c>
      <c r="J34" s="118" t="n">
        <f aca="false">ROUND(((SUM(BF127:BF418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7:BG418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7:BH418)),  0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7:BI418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rchlabí, Dobrovského 214, Oprava hřbitovní zdi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 - Oprava hřbitovní zdi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rchlabí, Dobrovského 214</v>
      </c>
      <c r="G89" s="22"/>
      <c r="H89" s="22"/>
      <c r="I89" s="15" t="s">
        <v>22</v>
      </c>
      <c r="J89" s="108" t="str">
        <f aca="false">IF(J12="","",J12)</f>
        <v>1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8" t="str">
        <f aca="false">E21</f>
        <v>ing. 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4</v>
      </c>
      <c r="D94" s="120"/>
      <c r="E94" s="120"/>
      <c r="F94" s="120"/>
      <c r="G94" s="120"/>
      <c r="H94" s="120"/>
      <c r="I94" s="120"/>
      <c r="J94" s="130" t="s">
        <v>11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6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7</v>
      </c>
    </row>
    <row r="97" s="132" customFormat="true" ht="24.95" hidden="false" customHeight="true" outlineLevel="0" collapsed="false">
      <c r="B97" s="133"/>
      <c r="D97" s="134" t="s">
        <v>118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7" customFormat="true" ht="19.9" hidden="false" customHeight="true" outlineLevel="0" collapsed="false">
      <c r="B98" s="138"/>
      <c r="D98" s="139" t="s">
        <v>119</v>
      </c>
      <c r="E98" s="140"/>
      <c r="F98" s="140"/>
      <c r="G98" s="140"/>
      <c r="H98" s="140"/>
      <c r="I98" s="140"/>
      <c r="J98" s="141" t="n">
        <f aca="false">J129</f>
        <v>0</v>
      </c>
      <c r="L98" s="138"/>
    </row>
    <row r="99" s="137" customFormat="true" ht="19.9" hidden="false" customHeight="true" outlineLevel="0" collapsed="false">
      <c r="B99" s="138"/>
      <c r="D99" s="139" t="s">
        <v>120</v>
      </c>
      <c r="E99" s="140"/>
      <c r="F99" s="140"/>
      <c r="G99" s="140"/>
      <c r="H99" s="140"/>
      <c r="I99" s="140"/>
      <c r="J99" s="141" t="n">
        <f aca="false">J223</f>
        <v>0</v>
      </c>
      <c r="L99" s="138"/>
    </row>
    <row r="100" s="137" customFormat="true" ht="19.9" hidden="false" customHeight="true" outlineLevel="0" collapsed="false">
      <c r="B100" s="138"/>
      <c r="D100" s="139" t="s">
        <v>121</v>
      </c>
      <c r="E100" s="140"/>
      <c r="F100" s="140"/>
      <c r="G100" s="140"/>
      <c r="H100" s="140"/>
      <c r="I100" s="140"/>
      <c r="J100" s="141" t="n">
        <f aca="false">J240</f>
        <v>0</v>
      </c>
      <c r="L100" s="138"/>
    </row>
    <row r="101" s="137" customFormat="true" ht="19.9" hidden="false" customHeight="true" outlineLevel="0" collapsed="false">
      <c r="B101" s="138"/>
      <c r="D101" s="139" t="s">
        <v>122</v>
      </c>
      <c r="E101" s="140"/>
      <c r="F101" s="140"/>
      <c r="G101" s="140"/>
      <c r="H101" s="140"/>
      <c r="I101" s="140"/>
      <c r="J101" s="141" t="n">
        <f aca="false">J304</f>
        <v>0</v>
      </c>
      <c r="L101" s="138"/>
    </row>
    <row r="102" s="137" customFormat="true" ht="19.9" hidden="false" customHeight="true" outlineLevel="0" collapsed="false">
      <c r="B102" s="138"/>
      <c r="D102" s="139" t="s">
        <v>123</v>
      </c>
      <c r="E102" s="140"/>
      <c r="F102" s="140"/>
      <c r="G102" s="140"/>
      <c r="H102" s="140"/>
      <c r="I102" s="140"/>
      <c r="J102" s="141" t="n">
        <f aca="false">J323</f>
        <v>0</v>
      </c>
      <c r="L102" s="138"/>
    </row>
    <row r="103" s="137" customFormat="true" ht="19.9" hidden="false" customHeight="true" outlineLevel="0" collapsed="false">
      <c r="B103" s="138"/>
      <c r="D103" s="139" t="s">
        <v>124</v>
      </c>
      <c r="E103" s="140"/>
      <c r="F103" s="140"/>
      <c r="G103" s="140"/>
      <c r="H103" s="140"/>
      <c r="I103" s="140"/>
      <c r="J103" s="141" t="n">
        <f aca="false">J384</f>
        <v>0</v>
      </c>
      <c r="L103" s="138"/>
    </row>
    <row r="104" s="137" customFormat="true" ht="19.9" hidden="false" customHeight="true" outlineLevel="0" collapsed="false">
      <c r="B104" s="138"/>
      <c r="D104" s="139" t="s">
        <v>125</v>
      </c>
      <c r="E104" s="140"/>
      <c r="F104" s="140"/>
      <c r="G104" s="140"/>
      <c r="H104" s="140"/>
      <c r="I104" s="140"/>
      <c r="J104" s="141" t="n">
        <f aca="false">J396</f>
        <v>0</v>
      </c>
      <c r="L104" s="138"/>
    </row>
    <row r="105" s="132" customFormat="true" ht="24.95" hidden="false" customHeight="true" outlineLevel="0" collapsed="false">
      <c r="B105" s="133"/>
      <c r="D105" s="134" t="s">
        <v>126</v>
      </c>
      <c r="E105" s="135"/>
      <c r="F105" s="135"/>
      <c r="G105" s="135"/>
      <c r="H105" s="135"/>
      <c r="I105" s="135"/>
      <c r="J105" s="136" t="n">
        <f aca="false">J398</f>
        <v>0</v>
      </c>
      <c r="L105" s="133"/>
    </row>
    <row r="106" s="137" customFormat="true" ht="19.9" hidden="false" customHeight="true" outlineLevel="0" collapsed="false">
      <c r="B106" s="138"/>
      <c r="D106" s="139" t="s">
        <v>127</v>
      </c>
      <c r="E106" s="140"/>
      <c r="F106" s="140"/>
      <c r="G106" s="140"/>
      <c r="H106" s="140"/>
      <c r="I106" s="140"/>
      <c r="J106" s="141" t="n">
        <f aca="false">J399</f>
        <v>0</v>
      </c>
      <c r="L106" s="138"/>
    </row>
    <row r="107" s="137" customFormat="true" ht="19.9" hidden="false" customHeight="true" outlineLevel="0" collapsed="false">
      <c r="B107" s="138"/>
      <c r="D107" s="139" t="s">
        <v>128</v>
      </c>
      <c r="E107" s="140"/>
      <c r="F107" s="140"/>
      <c r="G107" s="140"/>
      <c r="H107" s="140"/>
      <c r="I107" s="140"/>
      <c r="J107" s="141" t="n">
        <f aca="false">J409</f>
        <v>0</v>
      </c>
      <c r="L107" s="13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Vrchlabí, Dobrovského 214, Oprava hřbitovní zdi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1 - Oprava hřbitovní zdi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2</f>
        <v>Vrchlabí, Dobrovského 214</v>
      </c>
      <c r="G121" s="22"/>
      <c r="H121" s="22"/>
      <c r="I121" s="15" t="s">
        <v>22</v>
      </c>
      <c r="J121" s="108" t="str">
        <f aca="false">IF(J12="","",J12)</f>
        <v>14. 4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4</v>
      </c>
      <c r="D123" s="22"/>
      <c r="E123" s="22"/>
      <c r="F123" s="16" t="str">
        <f aca="false">E15</f>
        <v>Město Vrchlabí, Zámek č.p.1, Vrchlabí</v>
      </c>
      <c r="G123" s="22"/>
      <c r="H123" s="22"/>
      <c r="I123" s="15" t="s">
        <v>30</v>
      </c>
      <c r="J123" s="128" t="str">
        <f aca="false">E21</f>
        <v>ing. Jan Chaloupský, U hřiště 639, Trutnov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3</v>
      </c>
      <c r="J124" s="128" t="str">
        <f aca="false">E24</f>
        <v>ing. V. Švehl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3" hidden="false" customHeight="true" outlineLevel="0" collapsed="false">
      <c r="A126" s="142"/>
      <c r="B126" s="143"/>
      <c r="C126" s="144" t="s">
        <v>130</v>
      </c>
      <c r="D126" s="145" t="s">
        <v>61</v>
      </c>
      <c r="E126" s="145" t="s">
        <v>57</v>
      </c>
      <c r="F126" s="145" t="s">
        <v>58</v>
      </c>
      <c r="G126" s="145" t="s">
        <v>131</v>
      </c>
      <c r="H126" s="145" t="s">
        <v>132</v>
      </c>
      <c r="I126" s="145" t="s">
        <v>133</v>
      </c>
      <c r="J126" s="145" t="s">
        <v>115</v>
      </c>
      <c r="K126" s="146" t="s">
        <v>134</v>
      </c>
      <c r="L126" s="147"/>
      <c r="M126" s="68"/>
      <c r="N126" s="69" t="s">
        <v>40</v>
      </c>
      <c r="O126" s="69" t="s">
        <v>135</v>
      </c>
      <c r="P126" s="69" t="s">
        <v>136</v>
      </c>
      <c r="Q126" s="69" t="s">
        <v>137</v>
      </c>
      <c r="R126" s="69" t="s">
        <v>138</v>
      </c>
      <c r="S126" s="69" t="s">
        <v>139</v>
      </c>
      <c r="T126" s="70" t="s">
        <v>140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8" hidden="false" customHeight="true" outlineLevel="0" collapsed="false">
      <c r="A127" s="22"/>
      <c r="B127" s="23"/>
      <c r="C127" s="76" t="s">
        <v>141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398</f>
        <v>0</v>
      </c>
      <c r="Q127" s="72"/>
      <c r="R127" s="150" t="n">
        <f aca="false">R128+R398</f>
        <v>215.379178373093</v>
      </c>
      <c r="S127" s="72"/>
      <c r="T127" s="151" t="n">
        <f aca="false">T128+T398</f>
        <v>144.62069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117</v>
      </c>
      <c r="BK127" s="152" t="n">
        <f aca="false">BK128+BK398</f>
        <v>0</v>
      </c>
    </row>
    <row r="128" s="153" customFormat="true" ht="25.9" hidden="false" customHeight="true" outlineLevel="0" collapsed="false">
      <c r="B128" s="154"/>
      <c r="D128" s="155" t="s">
        <v>75</v>
      </c>
      <c r="E128" s="156" t="s">
        <v>142</v>
      </c>
      <c r="F128" s="156" t="s">
        <v>143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223+P240+P304+P323+P384+P396</f>
        <v>0</v>
      </c>
      <c r="Q128" s="160"/>
      <c r="R128" s="161" t="n">
        <f aca="false">R129+R223+R240+R304+R323+R384+R396</f>
        <v>215.213949373093</v>
      </c>
      <c r="S128" s="160"/>
      <c r="T128" s="162" t="n">
        <f aca="false">T129+T223+T240+T304+T323+T384+T396</f>
        <v>144.62069</v>
      </c>
      <c r="AR128" s="155" t="s">
        <v>7</v>
      </c>
      <c r="AT128" s="163" t="s">
        <v>75</v>
      </c>
      <c r="AU128" s="163" t="s">
        <v>76</v>
      </c>
      <c r="AY128" s="155" t="s">
        <v>144</v>
      </c>
      <c r="BK128" s="164" t="n">
        <f aca="false">BK129+BK223+BK240+BK304+BK323+BK384+BK396</f>
        <v>0</v>
      </c>
    </row>
    <row r="129" s="153" customFormat="true" ht="22.8" hidden="false" customHeight="true" outlineLevel="0" collapsed="false">
      <c r="B129" s="154"/>
      <c r="D129" s="155" t="s">
        <v>75</v>
      </c>
      <c r="E129" s="165" t="s">
        <v>7</v>
      </c>
      <c r="F129" s="165" t="s">
        <v>145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222)</f>
        <v>0</v>
      </c>
      <c r="Q129" s="160"/>
      <c r="R129" s="161" t="n">
        <f aca="false">SUM(R130:R222)</f>
        <v>0.24478529</v>
      </c>
      <c r="S129" s="160"/>
      <c r="T129" s="162" t="n">
        <f aca="false">SUM(T130:T222)</f>
        <v>0</v>
      </c>
      <c r="AR129" s="155" t="s">
        <v>7</v>
      </c>
      <c r="AT129" s="163" t="s">
        <v>75</v>
      </c>
      <c r="AU129" s="163" t="s">
        <v>7</v>
      </c>
      <c r="AY129" s="155" t="s">
        <v>144</v>
      </c>
      <c r="BK129" s="164" t="n">
        <f aca="false">SUM(BK130:BK222)</f>
        <v>0</v>
      </c>
    </row>
    <row r="130" s="27" customFormat="true" ht="24.15" hidden="false" customHeight="true" outlineLevel="0" collapsed="false">
      <c r="A130" s="22"/>
      <c r="B130" s="167"/>
      <c r="C130" s="168" t="s">
        <v>7</v>
      </c>
      <c r="D130" s="168" t="s">
        <v>146</v>
      </c>
      <c r="E130" s="169" t="s">
        <v>147</v>
      </c>
      <c r="F130" s="170" t="s">
        <v>148</v>
      </c>
      <c r="G130" s="171" t="s">
        <v>149</v>
      </c>
      <c r="H130" s="172" t="n">
        <v>95</v>
      </c>
      <c r="I130" s="173"/>
      <c r="J130" s="174" t="n">
        <f aca="false">ROUND(I130*H130,0)</f>
        <v>0</v>
      </c>
      <c r="K130" s="170" t="s">
        <v>150</v>
      </c>
      <c r="L130" s="23"/>
      <c r="M130" s="175"/>
      <c r="N130" s="176" t="s">
        <v>41</v>
      </c>
      <c r="O130" s="60"/>
      <c r="P130" s="177" t="n">
        <f aca="false">O130*H130</f>
        <v>0</v>
      </c>
      <c r="Q130" s="177" t="n">
        <v>0</v>
      </c>
      <c r="R130" s="177" t="n">
        <f aca="false">Q130*H130</f>
        <v>0</v>
      </c>
      <c r="S130" s="177" t="n">
        <v>0</v>
      </c>
      <c r="T130" s="17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9" t="s">
        <v>151</v>
      </c>
      <c r="AT130" s="179" t="s">
        <v>146</v>
      </c>
      <c r="AU130" s="179" t="s">
        <v>84</v>
      </c>
      <c r="AY130" s="3" t="s">
        <v>144</v>
      </c>
      <c r="BE130" s="180" t="n">
        <f aca="false">IF(N130="základní",J130,0)</f>
        <v>0</v>
      </c>
      <c r="BF130" s="180" t="n">
        <f aca="false">IF(N130="snížená",J130,0)</f>
        <v>0</v>
      </c>
      <c r="BG130" s="180" t="n">
        <f aca="false">IF(N130="zákl. přenesená",J130,0)</f>
        <v>0</v>
      </c>
      <c r="BH130" s="180" t="n">
        <f aca="false">IF(N130="sníž. přenesená",J130,0)</f>
        <v>0</v>
      </c>
      <c r="BI130" s="180" t="n">
        <f aca="false">IF(N130="nulová",J130,0)</f>
        <v>0</v>
      </c>
      <c r="BJ130" s="3" t="s">
        <v>7</v>
      </c>
      <c r="BK130" s="180" t="n">
        <f aca="false">ROUND(I130*H130,0)</f>
        <v>0</v>
      </c>
      <c r="BL130" s="3" t="s">
        <v>151</v>
      </c>
      <c r="BM130" s="179" t="s">
        <v>152</v>
      </c>
    </row>
    <row r="131" s="181" customFormat="true" ht="12.8" hidden="false" customHeight="false" outlineLevel="0" collapsed="false">
      <c r="B131" s="182"/>
      <c r="D131" s="183" t="s">
        <v>153</v>
      </c>
      <c r="E131" s="184"/>
      <c r="F131" s="185" t="s">
        <v>154</v>
      </c>
      <c r="H131" s="186" t="n">
        <v>95</v>
      </c>
      <c r="I131" s="187"/>
      <c r="L131" s="182"/>
      <c r="M131" s="188"/>
      <c r="N131" s="189"/>
      <c r="O131" s="189"/>
      <c r="P131" s="189"/>
      <c r="Q131" s="189"/>
      <c r="R131" s="189"/>
      <c r="S131" s="189"/>
      <c r="T131" s="190"/>
      <c r="AT131" s="184" t="s">
        <v>153</v>
      </c>
      <c r="AU131" s="184" t="s">
        <v>84</v>
      </c>
      <c r="AV131" s="181" t="s">
        <v>84</v>
      </c>
      <c r="AW131" s="181" t="s">
        <v>32</v>
      </c>
      <c r="AX131" s="181" t="s">
        <v>76</v>
      </c>
      <c r="AY131" s="184" t="s">
        <v>144</v>
      </c>
    </row>
    <row r="132" s="191" customFormat="true" ht="12.8" hidden="false" customHeight="false" outlineLevel="0" collapsed="false">
      <c r="B132" s="192"/>
      <c r="D132" s="183" t="s">
        <v>153</v>
      </c>
      <c r="E132" s="193"/>
      <c r="F132" s="194" t="s">
        <v>155</v>
      </c>
      <c r="H132" s="195" t="n">
        <v>95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53</v>
      </c>
      <c r="AU132" s="193" t="s">
        <v>84</v>
      </c>
      <c r="AV132" s="191" t="s">
        <v>156</v>
      </c>
      <c r="AW132" s="191" t="s">
        <v>32</v>
      </c>
      <c r="AX132" s="191" t="s">
        <v>7</v>
      </c>
      <c r="AY132" s="193" t="s">
        <v>144</v>
      </c>
    </row>
    <row r="133" s="27" customFormat="true" ht="37.8" hidden="false" customHeight="true" outlineLevel="0" collapsed="false">
      <c r="A133" s="22"/>
      <c r="B133" s="167"/>
      <c r="C133" s="168" t="s">
        <v>84</v>
      </c>
      <c r="D133" s="168" t="s">
        <v>146</v>
      </c>
      <c r="E133" s="169" t="s">
        <v>157</v>
      </c>
      <c r="F133" s="170" t="s">
        <v>158</v>
      </c>
      <c r="G133" s="171" t="s">
        <v>159</v>
      </c>
      <c r="H133" s="172" t="n">
        <v>24</v>
      </c>
      <c r="I133" s="173"/>
      <c r="J133" s="174" t="n">
        <f aca="false">ROUND(I133*H133,0)</f>
        <v>0</v>
      </c>
      <c r="K133" s="170" t="s">
        <v>150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151</v>
      </c>
      <c r="AT133" s="179" t="s">
        <v>146</v>
      </c>
      <c r="AU133" s="179" t="s">
        <v>84</v>
      </c>
      <c r="AY133" s="3" t="s">
        <v>14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151</v>
      </c>
      <c r="BM133" s="179" t="s">
        <v>160</v>
      </c>
    </row>
    <row r="134" s="181" customFormat="true" ht="12.8" hidden="false" customHeight="false" outlineLevel="0" collapsed="false">
      <c r="B134" s="182"/>
      <c r="D134" s="183" t="s">
        <v>153</v>
      </c>
      <c r="E134" s="184"/>
      <c r="F134" s="185" t="s">
        <v>161</v>
      </c>
      <c r="H134" s="186" t="n">
        <v>24</v>
      </c>
      <c r="I134" s="187"/>
      <c r="L134" s="182"/>
      <c r="M134" s="188"/>
      <c r="N134" s="189"/>
      <c r="O134" s="189"/>
      <c r="P134" s="189"/>
      <c r="Q134" s="189"/>
      <c r="R134" s="189"/>
      <c r="S134" s="189"/>
      <c r="T134" s="190"/>
      <c r="AT134" s="184" t="s">
        <v>153</v>
      </c>
      <c r="AU134" s="184" t="s">
        <v>84</v>
      </c>
      <c r="AV134" s="181" t="s">
        <v>84</v>
      </c>
      <c r="AW134" s="181" t="s">
        <v>32</v>
      </c>
      <c r="AX134" s="181" t="s">
        <v>76</v>
      </c>
      <c r="AY134" s="184" t="s">
        <v>144</v>
      </c>
    </row>
    <row r="135" s="191" customFormat="true" ht="12.8" hidden="false" customHeight="false" outlineLevel="0" collapsed="false">
      <c r="B135" s="192"/>
      <c r="D135" s="183" t="s">
        <v>153</v>
      </c>
      <c r="E135" s="193" t="s">
        <v>87</v>
      </c>
      <c r="F135" s="194" t="s">
        <v>162</v>
      </c>
      <c r="H135" s="195" t="n">
        <v>24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153</v>
      </c>
      <c r="AU135" s="193" t="s">
        <v>84</v>
      </c>
      <c r="AV135" s="191" t="s">
        <v>156</v>
      </c>
      <c r="AW135" s="191" t="s">
        <v>32</v>
      </c>
      <c r="AX135" s="191" t="s">
        <v>7</v>
      </c>
      <c r="AY135" s="193" t="s">
        <v>144</v>
      </c>
    </row>
    <row r="136" s="27" customFormat="true" ht="37.8" hidden="false" customHeight="true" outlineLevel="0" collapsed="false">
      <c r="A136" s="22"/>
      <c r="B136" s="167"/>
      <c r="C136" s="168" t="s">
        <v>156</v>
      </c>
      <c r="D136" s="168" t="s">
        <v>146</v>
      </c>
      <c r="E136" s="169" t="s">
        <v>163</v>
      </c>
      <c r="F136" s="170" t="s">
        <v>164</v>
      </c>
      <c r="G136" s="171" t="s">
        <v>159</v>
      </c>
      <c r="H136" s="172" t="n">
        <v>33.3</v>
      </c>
      <c r="I136" s="173"/>
      <c r="J136" s="174" t="n">
        <f aca="false">ROUND(I136*H136,0)</f>
        <v>0</v>
      </c>
      <c r="K136" s="170" t="s">
        <v>150</v>
      </c>
      <c r="L136" s="23"/>
      <c r="M136" s="175"/>
      <c r="N136" s="176" t="s">
        <v>41</v>
      </c>
      <c r="O136" s="60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9" t="s">
        <v>151</v>
      </c>
      <c r="AT136" s="179" t="s">
        <v>146</v>
      </c>
      <c r="AU136" s="179" t="s">
        <v>84</v>
      </c>
      <c r="AY136" s="3" t="s">
        <v>144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7</v>
      </c>
      <c r="BK136" s="180" t="n">
        <f aca="false">ROUND(I136*H136,0)</f>
        <v>0</v>
      </c>
      <c r="BL136" s="3" t="s">
        <v>151</v>
      </c>
      <c r="BM136" s="179" t="s">
        <v>165</v>
      </c>
    </row>
    <row r="137" s="181" customFormat="true" ht="12.8" hidden="false" customHeight="false" outlineLevel="0" collapsed="false">
      <c r="B137" s="182"/>
      <c r="D137" s="183" t="s">
        <v>153</v>
      </c>
      <c r="E137" s="184"/>
      <c r="F137" s="185" t="s">
        <v>166</v>
      </c>
      <c r="H137" s="186" t="n">
        <v>3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53</v>
      </c>
      <c r="AU137" s="184" t="s">
        <v>84</v>
      </c>
      <c r="AV137" s="181" t="s">
        <v>84</v>
      </c>
      <c r="AW137" s="181" t="s">
        <v>32</v>
      </c>
      <c r="AX137" s="181" t="s">
        <v>76</v>
      </c>
      <c r="AY137" s="184" t="s">
        <v>144</v>
      </c>
    </row>
    <row r="138" s="191" customFormat="true" ht="12.8" hidden="false" customHeight="false" outlineLevel="0" collapsed="false">
      <c r="B138" s="192"/>
      <c r="D138" s="183" t="s">
        <v>153</v>
      </c>
      <c r="E138" s="193"/>
      <c r="F138" s="194" t="s">
        <v>167</v>
      </c>
      <c r="H138" s="195" t="n">
        <v>3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53</v>
      </c>
      <c r="AU138" s="193" t="s">
        <v>84</v>
      </c>
      <c r="AV138" s="191" t="s">
        <v>156</v>
      </c>
      <c r="AW138" s="191" t="s">
        <v>32</v>
      </c>
      <c r="AX138" s="191" t="s">
        <v>76</v>
      </c>
      <c r="AY138" s="193" t="s">
        <v>144</v>
      </c>
    </row>
    <row r="139" s="181" customFormat="true" ht="12.8" hidden="false" customHeight="false" outlineLevel="0" collapsed="false">
      <c r="B139" s="182"/>
      <c r="D139" s="183" t="s">
        <v>153</v>
      </c>
      <c r="E139" s="184"/>
      <c r="F139" s="185" t="s">
        <v>168</v>
      </c>
      <c r="H139" s="186" t="n">
        <v>13.8</v>
      </c>
      <c r="I139" s="187"/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53</v>
      </c>
      <c r="AU139" s="184" t="s">
        <v>84</v>
      </c>
      <c r="AV139" s="181" t="s">
        <v>84</v>
      </c>
      <c r="AW139" s="181" t="s">
        <v>32</v>
      </c>
      <c r="AX139" s="181" t="s">
        <v>76</v>
      </c>
      <c r="AY139" s="184" t="s">
        <v>144</v>
      </c>
    </row>
    <row r="140" s="191" customFormat="true" ht="12.8" hidden="false" customHeight="false" outlineLevel="0" collapsed="false">
      <c r="B140" s="192"/>
      <c r="D140" s="183" t="s">
        <v>153</v>
      </c>
      <c r="E140" s="193"/>
      <c r="F140" s="194" t="s">
        <v>169</v>
      </c>
      <c r="H140" s="195" t="n">
        <v>13.8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53</v>
      </c>
      <c r="AU140" s="193" t="s">
        <v>84</v>
      </c>
      <c r="AV140" s="191" t="s">
        <v>156</v>
      </c>
      <c r="AW140" s="191" t="s">
        <v>32</v>
      </c>
      <c r="AX140" s="191" t="s">
        <v>76</v>
      </c>
      <c r="AY140" s="193" t="s">
        <v>144</v>
      </c>
    </row>
    <row r="141" s="181" customFormat="true" ht="12.8" hidden="false" customHeight="false" outlineLevel="0" collapsed="false">
      <c r="B141" s="182"/>
      <c r="D141" s="183" t="s">
        <v>153</v>
      </c>
      <c r="E141" s="184"/>
      <c r="F141" s="185" t="s">
        <v>166</v>
      </c>
      <c r="H141" s="186" t="n">
        <v>3</v>
      </c>
      <c r="I141" s="187"/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53</v>
      </c>
      <c r="AU141" s="184" t="s">
        <v>84</v>
      </c>
      <c r="AV141" s="181" t="s">
        <v>84</v>
      </c>
      <c r="AW141" s="181" t="s">
        <v>32</v>
      </c>
      <c r="AX141" s="181" t="s">
        <v>76</v>
      </c>
      <c r="AY141" s="184" t="s">
        <v>144</v>
      </c>
    </row>
    <row r="142" s="191" customFormat="true" ht="12.8" hidden="false" customHeight="false" outlineLevel="0" collapsed="false">
      <c r="B142" s="192"/>
      <c r="D142" s="183" t="s">
        <v>153</v>
      </c>
      <c r="E142" s="193"/>
      <c r="F142" s="194" t="s">
        <v>170</v>
      </c>
      <c r="H142" s="195" t="n">
        <v>3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53</v>
      </c>
      <c r="AU142" s="193" t="s">
        <v>84</v>
      </c>
      <c r="AV142" s="191" t="s">
        <v>156</v>
      </c>
      <c r="AW142" s="191" t="s">
        <v>32</v>
      </c>
      <c r="AX142" s="191" t="s">
        <v>76</v>
      </c>
      <c r="AY142" s="193" t="s">
        <v>144</v>
      </c>
    </row>
    <row r="143" s="181" customFormat="true" ht="12.8" hidden="false" customHeight="false" outlineLevel="0" collapsed="false">
      <c r="B143" s="182"/>
      <c r="D143" s="183" t="s">
        <v>153</v>
      </c>
      <c r="E143" s="184"/>
      <c r="F143" s="185" t="s">
        <v>171</v>
      </c>
      <c r="H143" s="186" t="n">
        <v>8</v>
      </c>
      <c r="I143" s="187"/>
      <c r="L143" s="182"/>
      <c r="M143" s="188"/>
      <c r="N143" s="189"/>
      <c r="O143" s="189"/>
      <c r="P143" s="189"/>
      <c r="Q143" s="189"/>
      <c r="R143" s="189"/>
      <c r="S143" s="189"/>
      <c r="T143" s="190"/>
      <c r="AT143" s="184" t="s">
        <v>153</v>
      </c>
      <c r="AU143" s="184" t="s">
        <v>84</v>
      </c>
      <c r="AV143" s="181" t="s">
        <v>84</v>
      </c>
      <c r="AW143" s="181" t="s">
        <v>32</v>
      </c>
      <c r="AX143" s="181" t="s">
        <v>76</v>
      </c>
      <c r="AY143" s="184" t="s">
        <v>144</v>
      </c>
    </row>
    <row r="144" s="191" customFormat="true" ht="12.8" hidden="false" customHeight="false" outlineLevel="0" collapsed="false">
      <c r="B144" s="192"/>
      <c r="D144" s="183" t="s">
        <v>153</v>
      </c>
      <c r="E144" s="193"/>
      <c r="F144" s="194" t="s">
        <v>172</v>
      </c>
      <c r="H144" s="195" t="n">
        <v>8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53</v>
      </c>
      <c r="AU144" s="193" t="s">
        <v>84</v>
      </c>
      <c r="AV144" s="191" t="s">
        <v>156</v>
      </c>
      <c r="AW144" s="191" t="s">
        <v>32</v>
      </c>
      <c r="AX144" s="191" t="s">
        <v>76</v>
      </c>
      <c r="AY144" s="193" t="s">
        <v>144</v>
      </c>
    </row>
    <row r="145" s="181" customFormat="true" ht="12.8" hidden="false" customHeight="false" outlineLevel="0" collapsed="false">
      <c r="B145" s="182"/>
      <c r="D145" s="183" t="s">
        <v>153</v>
      </c>
      <c r="E145" s="184"/>
      <c r="F145" s="185" t="s">
        <v>173</v>
      </c>
      <c r="H145" s="186" t="n">
        <v>5.5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53</v>
      </c>
      <c r="AU145" s="184" t="s">
        <v>84</v>
      </c>
      <c r="AV145" s="181" t="s">
        <v>84</v>
      </c>
      <c r="AW145" s="181" t="s">
        <v>32</v>
      </c>
      <c r="AX145" s="181" t="s">
        <v>76</v>
      </c>
      <c r="AY145" s="184" t="s">
        <v>144</v>
      </c>
    </row>
    <row r="146" s="191" customFormat="true" ht="12.8" hidden="false" customHeight="false" outlineLevel="0" collapsed="false">
      <c r="B146" s="192"/>
      <c r="D146" s="183" t="s">
        <v>153</v>
      </c>
      <c r="E146" s="193"/>
      <c r="F146" s="194" t="s">
        <v>174</v>
      </c>
      <c r="H146" s="195" t="n">
        <v>5.5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53</v>
      </c>
      <c r="AU146" s="193" t="s">
        <v>84</v>
      </c>
      <c r="AV146" s="191" t="s">
        <v>156</v>
      </c>
      <c r="AW146" s="191" t="s">
        <v>32</v>
      </c>
      <c r="AX146" s="191" t="s">
        <v>76</v>
      </c>
      <c r="AY146" s="193" t="s">
        <v>144</v>
      </c>
    </row>
    <row r="147" s="200" customFormat="true" ht="12.8" hidden="false" customHeight="false" outlineLevel="0" collapsed="false">
      <c r="B147" s="201"/>
      <c r="D147" s="183" t="s">
        <v>153</v>
      </c>
      <c r="E147" s="202" t="s">
        <v>90</v>
      </c>
      <c r="F147" s="203" t="s">
        <v>175</v>
      </c>
      <c r="H147" s="204" t="n">
        <v>33.3</v>
      </c>
      <c r="I147" s="205"/>
      <c r="L147" s="201"/>
      <c r="M147" s="206"/>
      <c r="N147" s="207"/>
      <c r="O147" s="207"/>
      <c r="P147" s="207"/>
      <c r="Q147" s="207"/>
      <c r="R147" s="207"/>
      <c r="S147" s="207"/>
      <c r="T147" s="208"/>
      <c r="AT147" s="202" t="s">
        <v>153</v>
      </c>
      <c r="AU147" s="202" t="s">
        <v>84</v>
      </c>
      <c r="AV147" s="200" t="s">
        <v>151</v>
      </c>
      <c r="AW147" s="200" t="s">
        <v>32</v>
      </c>
      <c r="AX147" s="200" t="s">
        <v>7</v>
      </c>
      <c r="AY147" s="202" t="s">
        <v>144</v>
      </c>
    </row>
    <row r="148" s="27" customFormat="true" ht="24.15" hidden="false" customHeight="true" outlineLevel="0" collapsed="false">
      <c r="A148" s="22"/>
      <c r="B148" s="167"/>
      <c r="C148" s="168" t="s">
        <v>151</v>
      </c>
      <c r="D148" s="168" t="s">
        <v>146</v>
      </c>
      <c r="E148" s="169" t="s">
        <v>176</v>
      </c>
      <c r="F148" s="170" t="s">
        <v>177</v>
      </c>
      <c r="G148" s="171" t="s">
        <v>159</v>
      </c>
      <c r="H148" s="172" t="n">
        <v>3.121</v>
      </c>
      <c r="I148" s="173"/>
      <c r="J148" s="174" t="n">
        <f aca="false">ROUND(I148*H148,0)</f>
        <v>0</v>
      </c>
      <c r="K148" s="170" t="s">
        <v>150</v>
      </c>
      <c r="L148" s="23"/>
      <c r="M148" s="175"/>
      <c r="N148" s="176" t="s">
        <v>41</v>
      </c>
      <c r="O148" s="60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9" t="s">
        <v>151</v>
      </c>
      <c r="AT148" s="179" t="s">
        <v>146</v>
      </c>
      <c r="AU148" s="179" t="s">
        <v>84</v>
      </c>
      <c r="AY148" s="3" t="s">
        <v>144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7</v>
      </c>
      <c r="BK148" s="180" t="n">
        <f aca="false">ROUND(I148*H148,0)</f>
        <v>0</v>
      </c>
      <c r="BL148" s="3" t="s">
        <v>151</v>
      </c>
      <c r="BM148" s="179" t="s">
        <v>178</v>
      </c>
    </row>
    <row r="149" s="181" customFormat="true" ht="12.8" hidden="false" customHeight="false" outlineLevel="0" collapsed="false">
      <c r="B149" s="182"/>
      <c r="D149" s="183" t="s">
        <v>153</v>
      </c>
      <c r="E149" s="184"/>
      <c r="F149" s="185" t="s">
        <v>179</v>
      </c>
      <c r="H149" s="186" t="n">
        <v>2.75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53</v>
      </c>
      <c r="AU149" s="184" t="s">
        <v>84</v>
      </c>
      <c r="AV149" s="181" t="s">
        <v>84</v>
      </c>
      <c r="AW149" s="181" t="s">
        <v>32</v>
      </c>
      <c r="AX149" s="181" t="s">
        <v>76</v>
      </c>
      <c r="AY149" s="184" t="s">
        <v>144</v>
      </c>
    </row>
    <row r="150" s="181" customFormat="true" ht="12.8" hidden="false" customHeight="false" outlineLevel="0" collapsed="false">
      <c r="B150" s="182"/>
      <c r="D150" s="183" t="s">
        <v>153</v>
      </c>
      <c r="E150" s="184"/>
      <c r="F150" s="185" t="s">
        <v>180</v>
      </c>
      <c r="H150" s="186" t="n">
        <v>0.371</v>
      </c>
      <c r="I150" s="187"/>
      <c r="L150" s="182"/>
      <c r="M150" s="188"/>
      <c r="N150" s="189"/>
      <c r="O150" s="189"/>
      <c r="P150" s="189"/>
      <c r="Q150" s="189"/>
      <c r="R150" s="189"/>
      <c r="S150" s="189"/>
      <c r="T150" s="190"/>
      <c r="AT150" s="184" t="s">
        <v>153</v>
      </c>
      <c r="AU150" s="184" t="s">
        <v>84</v>
      </c>
      <c r="AV150" s="181" t="s">
        <v>84</v>
      </c>
      <c r="AW150" s="181" t="s">
        <v>32</v>
      </c>
      <c r="AX150" s="181" t="s">
        <v>76</v>
      </c>
      <c r="AY150" s="184" t="s">
        <v>144</v>
      </c>
    </row>
    <row r="151" s="191" customFormat="true" ht="12.8" hidden="false" customHeight="false" outlineLevel="0" collapsed="false">
      <c r="B151" s="192"/>
      <c r="D151" s="183" t="s">
        <v>153</v>
      </c>
      <c r="E151" s="193"/>
      <c r="F151" s="194" t="s">
        <v>174</v>
      </c>
      <c r="H151" s="195" t="n">
        <v>3.121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53</v>
      </c>
      <c r="AU151" s="193" t="s">
        <v>84</v>
      </c>
      <c r="AV151" s="191" t="s">
        <v>156</v>
      </c>
      <c r="AW151" s="191" t="s">
        <v>32</v>
      </c>
      <c r="AX151" s="191" t="s">
        <v>76</v>
      </c>
      <c r="AY151" s="193" t="s">
        <v>144</v>
      </c>
    </row>
    <row r="152" s="200" customFormat="true" ht="12.8" hidden="false" customHeight="false" outlineLevel="0" collapsed="false">
      <c r="B152" s="201"/>
      <c r="D152" s="183" t="s">
        <v>153</v>
      </c>
      <c r="E152" s="202" t="s">
        <v>94</v>
      </c>
      <c r="F152" s="203" t="s">
        <v>175</v>
      </c>
      <c r="H152" s="204" t="n">
        <v>3.121</v>
      </c>
      <c r="I152" s="205"/>
      <c r="L152" s="201"/>
      <c r="M152" s="206"/>
      <c r="N152" s="207"/>
      <c r="O152" s="207"/>
      <c r="P152" s="207"/>
      <c r="Q152" s="207"/>
      <c r="R152" s="207"/>
      <c r="S152" s="207"/>
      <c r="T152" s="208"/>
      <c r="AT152" s="202" t="s">
        <v>153</v>
      </c>
      <c r="AU152" s="202" t="s">
        <v>84</v>
      </c>
      <c r="AV152" s="200" t="s">
        <v>151</v>
      </c>
      <c r="AW152" s="200" t="s">
        <v>32</v>
      </c>
      <c r="AX152" s="200" t="s">
        <v>7</v>
      </c>
      <c r="AY152" s="202" t="s">
        <v>144</v>
      </c>
    </row>
    <row r="153" s="27" customFormat="true" ht="37.8" hidden="false" customHeight="true" outlineLevel="0" collapsed="false">
      <c r="A153" s="22"/>
      <c r="B153" s="167"/>
      <c r="C153" s="168" t="s">
        <v>181</v>
      </c>
      <c r="D153" s="168" t="s">
        <v>146</v>
      </c>
      <c r="E153" s="169" t="s">
        <v>182</v>
      </c>
      <c r="F153" s="170" t="s">
        <v>183</v>
      </c>
      <c r="G153" s="171" t="s">
        <v>159</v>
      </c>
      <c r="H153" s="172" t="n">
        <v>23.2</v>
      </c>
      <c r="I153" s="173"/>
      <c r="J153" s="174" t="n">
        <f aca="false">ROUND(I153*H153,0)</f>
        <v>0</v>
      </c>
      <c r="K153" s="170" t="s">
        <v>150</v>
      </c>
      <c r="L153" s="23"/>
      <c r="M153" s="175"/>
      <c r="N153" s="176" t="s">
        <v>41</v>
      </c>
      <c r="O153" s="60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9" t="s">
        <v>151</v>
      </c>
      <c r="AT153" s="179" t="s">
        <v>146</v>
      </c>
      <c r="AU153" s="179" t="s">
        <v>84</v>
      </c>
      <c r="AY153" s="3" t="s">
        <v>144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7</v>
      </c>
      <c r="BK153" s="180" t="n">
        <f aca="false">ROUND(I153*H153,0)</f>
        <v>0</v>
      </c>
      <c r="BL153" s="3" t="s">
        <v>151</v>
      </c>
      <c r="BM153" s="179" t="s">
        <v>184</v>
      </c>
    </row>
    <row r="154" s="181" customFormat="true" ht="12.8" hidden="false" customHeight="false" outlineLevel="0" collapsed="false">
      <c r="B154" s="182"/>
      <c r="D154" s="183" t="s">
        <v>153</v>
      </c>
      <c r="E154" s="184"/>
      <c r="F154" s="185" t="s">
        <v>185</v>
      </c>
      <c r="H154" s="186" t="n">
        <v>23.2</v>
      </c>
      <c r="I154" s="187"/>
      <c r="L154" s="182"/>
      <c r="M154" s="188"/>
      <c r="N154" s="189"/>
      <c r="O154" s="189"/>
      <c r="P154" s="189"/>
      <c r="Q154" s="189"/>
      <c r="R154" s="189"/>
      <c r="S154" s="189"/>
      <c r="T154" s="190"/>
      <c r="AT154" s="184" t="s">
        <v>153</v>
      </c>
      <c r="AU154" s="184" t="s">
        <v>84</v>
      </c>
      <c r="AV154" s="181" t="s">
        <v>84</v>
      </c>
      <c r="AW154" s="181" t="s">
        <v>32</v>
      </c>
      <c r="AX154" s="181" t="s">
        <v>76</v>
      </c>
      <c r="AY154" s="184" t="s">
        <v>144</v>
      </c>
    </row>
    <row r="155" s="191" customFormat="true" ht="12.8" hidden="false" customHeight="false" outlineLevel="0" collapsed="false">
      <c r="B155" s="192"/>
      <c r="D155" s="183" t="s">
        <v>153</v>
      </c>
      <c r="E155" s="193" t="s">
        <v>97</v>
      </c>
      <c r="F155" s="194" t="s">
        <v>186</v>
      </c>
      <c r="H155" s="195" t="n">
        <v>23.2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53</v>
      </c>
      <c r="AU155" s="193" t="s">
        <v>84</v>
      </c>
      <c r="AV155" s="191" t="s">
        <v>156</v>
      </c>
      <c r="AW155" s="191" t="s">
        <v>32</v>
      </c>
      <c r="AX155" s="191" t="s">
        <v>7</v>
      </c>
      <c r="AY155" s="193" t="s">
        <v>144</v>
      </c>
    </row>
    <row r="156" s="27" customFormat="true" ht="21.75" hidden="false" customHeight="true" outlineLevel="0" collapsed="false">
      <c r="A156" s="22"/>
      <c r="B156" s="167"/>
      <c r="C156" s="168" t="s">
        <v>187</v>
      </c>
      <c r="D156" s="168" t="s">
        <v>146</v>
      </c>
      <c r="E156" s="169" t="s">
        <v>188</v>
      </c>
      <c r="F156" s="170" t="s">
        <v>189</v>
      </c>
      <c r="G156" s="171" t="s">
        <v>149</v>
      </c>
      <c r="H156" s="172" t="n">
        <v>92.29</v>
      </c>
      <c r="I156" s="173"/>
      <c r="J156" s="174" t="n">
        <f aca="false">ROUND(I156*H156,0)</f>
        <v>0</v>
      </c>
      <c r="K156" s="170" t="s">
        <v>150</v>
      </c>
      <c r="L156" s="23"/>
      <c r="M156" s="175"/>
      <c r="N156" s="176" t="s">
        <v>41</v>
      </c>
      <c r="O156" s="60"/>
      <c r="P156" s="177" t="n">
        <f aca="false">O156*H156</f>
        <v>0</v>
      </c>
      <c r="Q156" s="177" t="n">
        <v>0.000701</v>
      </c>
      <c r="R156" s="177" t="n">
        <f aca="false">Q156*H156</f>
        <v>0.06469529</v>
      </c>
      <c r="S156" s="177" t="n">
        <v>0</v>
      </c>
      <c r="T156" s="178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9" t="s">
        <v>151</v>
      </c>
      <c r="AT156" s="179" t="s">
        <v>146</v>
      </c>
      <c r="AU156" s="179" t="s">
        <v>84</v>
      </c>
      <c r="AY156" s="3" t="s">
        <v>144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7</v>
      </c>
      <c r="BK156" s="180" t="n">
        <f aca="false">ROUND(I156*H156,0)</f>
        <v>0</v>
      </c>
      <c r="BL156" s="3" t="s">
        <v>151</v>
      </c>
      <c r="BM156" s="179" t="s">
        <v>190</v>
      </c>
    </row>
    <row r="157" s="181" customFormat="true" ht="12.8" hidden="false" customHeight="false" outlineLevel="0" collapsed="false">
      <c r="B157" s="182"/>
      <c r="D157" s="183" t="s">
        <v>153</v>
      </c>
      <c r="E157" s="184"/>
      <c r="F157" s="185" t="s">
        <v>191</v>
      </c>
      <c r="H157" s="186" t="n">
        <v>20.076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53</v>
      </c>
      <c r="AU157" s="184" t="s">
        <v>84</v>
      </c>
      <c r="AV157" s="181" t="s">
        <v>84</v>
      </c>
      <c r="AW157" s="181" t="s">
        <v>32</v>
      </c>
      <c r="AX157" s="181" t="s">
        <v>76</v>
      </c>
      <c r="AY157" s="184" t="s">
        <v>144</v>
      </c>
    </row>
    <row r="158" s="181" customFormat="true" ht="12.8" hidden="false" customHeight="false" outlineLevel="0" collapsed="false">
      <c r="B158" s="182"/>
      <c r="D158" s="183" t="s">
        <v>153</v>
      </c>
      <c r="E158" s="184"/>
      <c r="F158" s="185" t="s">
        <v>192</v>
      </c>
      <c r="H158" s="186" t="n">
        <v>3.25</v>
      </c>
      <c r="I158" s="187"/>
      <c r="L158" s="182"/>
      <c r="M158" s="188"/>
      <c r="N158" s="189"/>
      <c r="O158" s="189"/>
      <c r="P158" s="189"/>
      <c r="Q158" s="189"/>
      <c r="R158" s="189"/>
      <c r="S158" s="189"/>
      <c r="T158" s="190"/>
      <c r="AT158" s="184" t="s">
        <v>153</v>
      </c>
      <c r="AU158" s="184" t="s">
        <v>84</v>
      </c>
      <c r="AV158" s="181" t="s">
        <v>84</v>
      </c>
      <c r="AW158" s="181" t="s">
        <v>32</v>
      </c>
      <c r="AX158" s="181" t="s">
        <v>76</v>
      </c>
      <c r="AY158" s="184" t="s">
        <v>144</v>
      </c>
    </row>
    <row r="159" s="181" customFormat="true" ht="12.8" hidden="false" customHeight="false" outlineLevel="0" collapsed="false">
      <c r="B159" s="182"/>
      <c r="D159" s="183" t="s">
        <v>153</v>
      </c>
      <c r="E159" s="184"/>
      <c r="F159" s="185" t="s">
        <v>193</v>
      </c>
      <c r="H159" s="186" t="n">
        <v>5.92</v>
      </c>
      <c r="I159" s="187"/>
      <c r="L159" s="182"/>
      <c r="M159" s="188"/>
      <c r="N159" s="189"/>
      <c r="O159" s="189"/>
      <c r="P159" s="189"/>
      <c r="Q159" s="189"/>
      <c r="R159" s="189"/>
      <c r="S159" s="189"/>
      <c r="T159" s="190"/>
      <c r="AT159" s="184" t="s">
        <v>153</v>
      </c>
      <c r="AU159" s="184" t="s">
        <v>84</v>
      </c>
      <c r="AV159" s="181" t="s">
        <v>84</v>
      </c>
      <c r="AW159" s="181" t="s">
        <v>32</v>
      </c>
      <c r="AX159" s="181" t="s">
        <v>76</v>
      </c>
      <c r="AY159" s="184" t="s">
        <v>144</v>
      </c>
    </row>
    <row r="160" s="181" customFormat="true" ht="12.8" hidden="false" customHeight="false" outlineLevel="0" collapsed="false">
      <c r="B160" s="182"/>
      <c r="D160" s="183" t="s">
        <v>153</v>
      </c>
      <c r="E160" s="184"/>
      <c r="F160" s="185" t="s">
        <v>194</v>
      </c>
      <c r="H160" s="186" t="n">
        <v>54.079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53</v>
      </c>
      <c r="AU160" s="184" t="s">
        <v>84</v>
      </c>
      <c r="AV160" s="181" t="s">
        <v>84</v>
      </c>
      <c r="AW160" s="181" t="s">
        <v>32</v>
      </c>
      <c r="AX160" s="181" t="s">
        <v>76</v>
      </c>
      <c r="AY160" s="184" t="s">
        <v>144</v>
      </c>
    </row>
    <row r="161" s="181" customFormat="true" ht="12.8" hidden="false" customHeight="false" outlineLevel="0" collapsed="false">
      <c r="B161" s="182"/>
      <c r="D161" s="183" t="s">
        <v>153</v>
      </c>
      <c r="E161" s="184"/>
      <c r="F161" s="185" t="s">
        <v>195</v>
      </c>
      <c r="H161" s="186" t="n">
        <v>8.965</v>
      </c>
      <c r="I161" s="187"/>
      <c r="L161" s="182"/>
      <c r="M161" s="188"/>
      <c r="N161" s="189"/>
      <c r="O161" s="189"/>
      <c r="P161" s="189"/>
      <c r="Q161" s="189"/>
      <c r="R161" s="189"/>
      <c r="S161" s="189"/>
      <c r="T161" s="190"/>
      <c r="AT161" s="184" t="s">
        <v>153</v>
      </c>
      <c r="AU161" s="184" t="s">
        <v>84</v>
      </c>
      <c r="AV161" s="181" t="s">
        <v>84</v>
      </c>
      <c r="AW161" s="181" t="s">
        <v>32</v>
      </c>
      <c r="AX161" s="181" t="s">
        <v>76</v>
      </c>
      <c r="AY161" s="184" t="s">
        <v>144</v>
      </c>
    </row>
    <row r="162" s="191" customFormat="true" ht="12.8" hidden="false" customHeight="false" outlineLevel="0" collapsed="false">
      <c r="B162" s="192"/>
      <c r="D162" s="183" t="s">
        <v>153</v>
      </c>
      <c r="E162" s="193"/>
      <c r="F162" s="194" t="s">
        <v>196</v>
      </c>
      <c r="H162" s="195" t="n">
        <v>92.29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53</v>
      </c>
      <c r="AU162" s="193" t="s">
        <v>84</v>
      </c>
      <c r="AV162" s="191" t="s">
        <v>156</v>
      </c>
      <c r="AW162" s="191" t="s">
        <v>32</v>
      </c>
      <c r="AX162" s="191" t="s">
        <v>7</v>
      </c>
      <c r="AY162" s="193" t="s">
        <v>144</v>
      </c>
    </row>
    <row r="163" s="27" customFormat="true" ht="16.5" hidden="false" customHeight="true" outlineLevel="0" collapsed="false">
      <c r="A163" s="22"/>
      <c r="B163" s="167"/>
      <c r="C163" s="168" t="s">
        <v>197</v>
      </c>
      <c r="D163" s="168" t="s">
        <v>146</v>
      </c>
      <c r="E163" s="169" t="s">
        <v>198</v>
      </c>
      <c r="F163" s="170" t="s">
        <v>199</v>
      </c>
      <c r="G163" s="171" t="s">
        <v>149</v>
      </c>
      <c r="H163" s="172" t="n">
        <v>92.29</v>
      </c>
      <c r="I163" s="173"/>
      <c r="J163" s="174" t="n">
        <f aca="false">ROUND(I163*H163,0)</f>
        <v>0</v>
      </c>
      <c r="K163" s="170" t="s">
        <v>150</v>
      </c>
      <c r="L163" s="23"/>
      <c r="M163" s="175"/>
      <c r="N163" s="176" t="s">
        <v>41</v>
      </c>
      <c r="O163" s="60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9" t="s">
        <v>151</v>
      </c>
      <c r="AT163" s="179" t="s">
        <v>146</v>
      </c>
      <c r="AU163" s="179" t="s">
        <v>84</v>
      </c>
      <c r="AY163" s="3" t="s">
        <v>144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7</v>
      </c>
      <c r="BK163" s="180" t="n">
        <f aca="false">ROUND(I163*H163,0)</f>
        <v>0</v>
      </c>
      <c r="BL163" s="3" t="s">
        <v>151</v>
      </c>
      <c r="BM163" s="179" t="s">
        <v>200</v>
      </c>
    </row>
    <row r="164" s="27" customFormat="true" ht="37.8" hidden="false" customHeight="true" outlineLevel="0" collapsed="false">
      <c r="A164" s="22"/>
      <c r="B164" s="167"/>
      <c r="C164" s="168" t="s">
        <v>201</v>
      </c>
      <c r="D164" s="168" t="s">
        <v>146</v>
      </c>
      <c r="E164" s="169" t="s">
        <v>202</v>
      </c>
      <c r="F164" s="170" t="s">
        <v>203</v>
      </c>
      <c r="G164" s="171" t="s">
        <v>159</v>
      </c>
      <c r="H164" s="172" t="n">
        <v>83.621</v>
      </c>
      <c r="I164" s="173"/>
      <c r="J164" s="174" t="n">
        <f aca="false">ROUND(I164*H164,0)</f>
        <v>0</v>
      </c>
      <c r="K164" s="170" t="s">
        <v>150</v>
      </c>
      <c r="L164" s="23"/>
      <c r="M164" s="175"/>
      <c r="N164" s="176" t="s">
        <v>41</v>
      </c>
      <c r="O164" s="60"/>
      <c r="P164" s="177" t="n">
        <f aca="false">O164*H164</f>
        <v>0</v>
      </c>
      <c r="Q164" s="177" t="n">
        <v>0</v>
      </c>
      <c r="R164" s="177" t="n">
        <f aca="false">Q164*H164</f>
        <v>0</v>
      </c>
      <c r="S164" s="177" t="n">
        <v>0</v>
      </c>
      <c r="T164" s="17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9" t="s">
        <v>151</v>
      </c>
      <c r="AT164" s="179" t="s">
        <v>146</v>
      </c>
      <c r="AU164" s="179" t="s">
        <v>84</v>
      </c>
      <c r="AY164" s="3" t="s">
        <v>144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7</v>
      </c>
      <c r="BK164" s="180" t="n">
        <f aca="false">ROUND(I164*H164,0)</f>
        <v>0</v>
      </c>
      <c r="BL164" s="3" t="s">
        <v>151</v>
      </c>
      <c r="BM164" s="179" t="s">
        <v>204</v>
      </c>
    </row>
    <row r="165" s="181" customFormat="true" ht="12.8" hidden="false" customHeight="false" outlineLevel="0" collapsed="false">
      <c r="B165" s="182"/>
      <c r="D165" s="183" t="s">
        <v>153</v>
      </c>
      <c r="E165" s="184"/>
      <c r="F165" s="185" t="s">
        <v>87</v>
      </c>
      <c r="H165" s="186" t="n">
        <v>24</v>
      </c>
      <c r="I165" s="187"/>
      <c r="L165" s="182"/>
      <c r="M165" s="188"/>
      <c r="N165" s="189"/>
      <c r="O165" s="189"/>
      <c r="P165" s="189"/>
      <c r="Q165" s="189"/>
      <c r="R165" s="189"/>
      <c r="S165" s="189"/>
      <c r="T165" s="190"/>
      <c r="AT165" s="184" t="s">
        <v>153</v>
      </c>
      <c r="AU165" s="184" t="s">
        <v>84</v>
      </c>
      <c r="AV165" s="181" t="s">
        <v>84</v>
      </c>
      <c r="AW165" s="181" t="s">
        <v>32</v>
      </c>
      <c r="AX165" s="181" t="s">
        <v>76</v>
      </c>
      <c r="AY165" s="184" t="s">
        <v>144</v>
      </c>
    </row>
    <row r="166" s="181" customFormat="true" ht="12.8" hidden="false" customHeight="false" outlineLevel="0" collapsed="false">
      <c r="B166" s="182"/>
      <c r="D166" s="183" t="s">
        <v>153</v>
      </c>
      <c r="E166" s="184"/>
      <c r="F166" s="185" t="s">
        <v>90</v>
      </c>
      <c r="H166" s="186" t="n">
        <v>33.3</v>
      </c>
      <c r="I166" s="187"/>
      <c r="L166" s="182"/>
      <c r="M166" s="188"/>
      <c r="N166" s="189"/>
      <c r="O166" s="189"/>
      <c r="P166" s="189"/>
      <c r="Q166" s="189"/>
      <c r="R166" s="189"/>
      <c r="S166" s="189"/>
      <c r="T166" s="190"/>
      <c r="AT166" s="184" t="s">
        <v>153</v>
      </c>
      <c r="AU166" s="184" t="s">
        <v>84</v>
      </c>
      <c r="AV166" s="181" t="s">
        <v>84</v>
      </c>
      <c r="AW166" s="181" t="s">
        <v>32</v>
      </c>
      <c r="AX166" s="181" t="s">
        <v>76</v>
      </c>
      <c r="AY166" s="184" t="s">
        <v>144</v>
      </c>
    </row>
    <row r="167" s="181" customFormat="true" ht="12.8" hidden="false" customHeight="false" outlineLevel="0" collapsed="false">
      <c r="B167" s="182"/>
      <c r="D167" s="183" t="s">
        <v>153</v>
      </c>
      <c r="E167" s="184"/>
      <c r="F167" s="185" t="s">
        <v>94</v>
      </c>
      <c r="H167" s="186" t="n">
        <v>3.121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53</v>
      </c>
      <c r="AU167" s="184" t="s">
        <v>84</v>
      </c>
      <c r="AV167" s="181" t="s">
        <v>84</v>
      </c>
      <c r="AW167" s="181" t="s">
        <v>32</v>
      </c>
      <c r="AX167" s="181" t="s">
        <v>76</v>
      </c>
      <c r="AY167" s="184" t="s">
        <v>144</v>
      </c>
    </row>
    <row r="168" s="181" customFormat="true" ht="12.8" hidden="false" customHeight="false" outlineLevel="0" collapsed="false">
      <c r="B168" s="182"/>
      <c r="D168" s="183" t="s">
        <v>153</v>
      </c>
      <c r="E168" s="184"/>
      <c r="F168" s="185" t="s">
        <v>97</v>
      </c>
      <c r="H168" s="186" t="n">
        <v>23.2</v>
      </c>
      <c r="I168" s="187"/>
      <c r="L168" s="182"/>
      <c r="M168" s="188"/>
      <c r="N168" s="189"/>
      <c r="O168" s="189"/>
      <c r="P168" s="189"/>
      <c r="Q168" s="189"/>
      <c r="R168" s="189"/>
      <c r="S168" s="189"/>
      <c r="T168" s="190"/>
      <c r="AT168" s="184" t="s">
        <v>153</v>
      </c>
      <c r="AU168" s="184" t="s">
        <v>84</v>
      </c>
      <c r="AV168" s="181" t="s">
        <v>84</v>
      </c>
      <c r="AW168" s="181" t="s">
        <v>32</v>
      </c>
      <c r="AX168" s="181" t="s">
        <v>76</v>
      </c>
      <c r="AY168" s="184" t="s">
        <v>144</v>
      </c>
    </row>
    <row r="169" s="191" customFormat="true" ht="12.8" hidden="false" customHeight="false" outlineLevel="0" collapsed="false">
      <c r="B169" s="192"/>
      <c r="D169" s="183" t="s">
        <v>153</v>
      </c>
      <c r="E169" s="193"/>
      <c r="F169" s="194" t="s">
        <v>205</v>
      </c>
      <c r="H169" s="195" t="n">
        <v>83.621</v>
      </c>
      <c r="I169" s="196"/>
      <c r="L169" s="192"/>
      <c r="M169" s="197"/>
      <c r="N169" s="198"/>
      <c r="O169" s="198"/>
      <c r="P169" s="198"/>
      <c r="Q169" s="198"/>
      <c r="R169" s="198"/>
      <c r="S169" s="198"/>
      <c r="T169" s="199"/>
      <c r="AT169" s="193" t="s">
        <v>153</v>
      </c>
      <c r="AU169" s="193" t="s">
        <v>84</v>
      </c>
      <c r="AV169" s="191" t="s">
        <v>156</v>
      </c>
      <c r="AW169" s="191" t="s">
        <v>32</v>
      </c>
      <c r="AX169" s="191" t="s">
        <v>7</v>
      </c>
      <c r="AY169" s="193" t="s">
        <v>144</v>
      </c>
    </row>
    <row r="170" s="27" customFormat="true" ht="37.8" hidden="false" customHeight="true" outlineLevel="0" collapsed="false">
      <c r="A170" s="22"/>
      <c r="B170" s="167"/>
      <c r="C170" s="168" t="s">
        <v>206</v>
      </c>
      <c r="D170" s="168" t="s">
        <v>146</v>
      </c>
      <c r="E170" s="169" t="s">
        <v>207</v>
      </c>
      <c r="F170" s="170" t="s">
        <v>208</v>
      </c>
      <c r="G170" s="171" t="s">
        <v>159</v>
      </c>
      <c r="H170" s="172" t="n">
        <v>334.484</v>
      </c>
      <c r="I170" s="173"/>
      <c r="J170" s="174" t="n">
        <f aca="false">ROUND(I170*H170,0)</f>
        <v>0</v>
      </c>
      <c r="K170" s="170" t="s">
        <v>150</v>
      </c>
      <c r="L170" s="23"/>
      <c r="M170" s="175"/>
      <c r="N170" s="176" t="s">
        <v>41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151</v>
      </c>
      <c r="AT170" s="179" t="s">
        <v>146</v>
      </c>
      <c r="AU170" s="179" t="s">
        <v>84</v>
      </c>
      <c r="AY170" s="3" t="s">
        <v>144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7</v>
      </c>
      <c r="BK170" s="180" t="n">
        <f aca="false">ROUND(I170*H170,0)</f>
        <v>0</v>
      </c>
      <c r="BL170" s="3" t="s">
        <v>151</v>
      </c>
      <c r="BM170" s="179" t="s">
        <v>209</v>
      </c>
    </row>
    <row r="171" s="181" customFormat="true" ht="12.8" hidden="false" customHeight="false" outlineLevel="0" collapsed="false">
      <c r="B171" s="182"/>
      <c r="D171" s="183" t="s">
        <v>153</v>
      </c>
      <c r="E171" s="184"/>
      <c r="F171" s="185" t="s">
        <v>87</v>
      </c>
      <c r="H171" s="186" t="n">
        <v>24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53</v>
      </c>
      <c r="AU171" s="184" t="s">
        <v>84</v>
      </c>
      <c r="AV171" s="181" t="s">
        <v>84</v>
      </c>
      <c r="AW171" s="181" t="s">
        <v>32</v>
      </c>
      <c r="AX171" s="181" t="s">
        <v>76</v>
      </c>
      <c r="AY171" s="184" t="s">
        <v>144</v>
      </c>
    </row>
    <row r="172" s="181" customFormat="true" ht="12.8" hidden="false" customHeight="false" outlineLevel="0" collapsed="false">
      <c r="B172" s="182"/>
      <c r="D172" s="183" t="s">
        <v>153</v>
      </c>
      <c r="E172" s="184"/>
      <c r="F172" s="185" t="s">
        <v>90</v>
      </c>
      <c r="H172" s="186" t="n">
        <v>33.3</v>
      </c>
      <c r="I172" s="187"/>
      <c r="L172" s="182"/>
      <c r="M172" s="188"/>
      <c r="N172" s="189"/>
      <c r="O172" s="189"/>
      <c r="P172" s="189"/>
      <c r="Q172" s="189"/>
      <c r="R172" s="189"/>
      <c r="S172" s="189"/>
      <c r="T172" s="190"/>
      <c r="AT172" s="184" t="s">
        <v>153</v>
      </c>
      <c r="AU172" s="184" t="s">
        <v>84</v>
      </c>
      <c r="AV172" s="181" t="s">
        <v>84</v>
      </c>
      <c r="AW172" s="181" t="s">
        <v>32</v>
      </c>
      <c r="AX172" s="181" t="s">
        <v>76</v>
      </c>
      <c r="AY172" s="184" t="s">
        <v>144</v>
      </c>
    </row>
    <row r="173" s="181" customFormat="true" ht="12.8" hidden="false" customHeight="false" outlineLevel="0" collapsed="false">
      <c r="B173" s="182"/>
      <c r="D173" s="183" t="s">
        <v>153</v>
      </c>
      <c r="E173" s="184"/>
      <c r="F173" s="185" t="s">
        <v>94</v>
      </c>
      <c r="H173" s="186" t="n">
        <v>3.121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53</v>
      </c>
      <c r="AU173" s="184" t="s">
        <v>84</v>
      </c>
      <c r="AV173" s="181" t="s">
        <v>84</v>
      </c>
      <c r="AW173" s="181" t="s">
        <v>32</v>
      </c>
      <c r="AX173" s="181" t="s">
        <v>76</v>
      </c>
      <c r="AY173" s="184" t="s">
        <v>144</v>
      </c>
    </row>
    <row r="174" s="181" customFormat="true" ht="12.8" hidden="false" customHeight="false" outlineLevel="0" collapsed="false">
      <c r="B174" s="182"/>
      <c r="D174" s="183" t="s">
        <v>153</v>
      </c>
      <c r="E174" s="184"/>
      <c r="F174" s="185" t="s">
        <v>97</v>
      </c>
      <c r="H174" s="186" t="n">
        <v>23.2</v>
      </c>
      <c r="I174" s="187"/>
      <c r="L174" s="182"/>
      <c r="M174" s="188"/>
      <c r="N174" s="189"/>
      <c r="O174" s="189"/>
      <c r="P174" s="189"/>
      <c r="Q174" s="189"/>
      <c r="R174" s="189"/>
      <c r="S174" s="189"/>
      <c r="T174" s="190"/>
      <c r="AT174" s="184" t="s">
        <v>153</v>
      </c>
      <c r="AU174" s="184" t="s">
        <v>84</v>
      </c>
      <c r="AV174" s="181" t="s">
        <v>84</v>
      </c>
      <c r="AW174" s="181" t="s">
        <v>32</v>
      </c>
      <c r="AX174" s="181" t="s">
        <v>76</v>
      </c>
      <c r="AY174" s="184" t="s">
        <v>144</v>
      </c>
    </row>
    <row r="175" s="191" customFormat="true" ht="12.8" hidden="false" customHeight="false" outlineLevel="0" collapsed="false">
      <c r="B175" s="192"/>
      <c r="D175" s="183" t="s">
        <v>153</v>
      </c>
      <c r="E175" s="193"/>
      <c r="F175" s="194" t="s">
        <v>205</v>
      </c>
      <c r="H175" s="195" t="n">
        <v>83.621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53</v>
      </c>
      <c r="AU175" s="193" t="s">
        <v>84</v>
      </c>
      <c r="AV175" s="191" t="s">
        <v>156</v>
      </c>
      <c r="AW175" s="191" t="s">
        <v>32</v>
      </c>
      <c r="AX175" s="191" t="s">
        <v>7</v>
      </c>
      <c r="AY175" s="193" t="s">
        <v>144</v>
      </c>
    </row>
    <row r="176" s="181" customFormat="true" ht="12.8" hidden="false" customHeight="false" outlineLevel="0" collapsed="false">
      <c r="B176" s="182"/>
      <c r="D176" s="183" t="s">
        <v>153</v>
      </c>
      <c r="F176" s="185" t="s">
        <v>210</v>
      </c>
      <c r="H176" s="186" t="n">
        <v>334.484</v>
      </c>
      <c r="I176" s="187"/>
      <c r="L176" s="182"/>
      <c r="M176" s="188"/>
      <c r="N176" s="189"/>
      <c r="O176" s="189"/>
      <c r="P176" s="189"/>
      <c r="Q176" s="189"/>
      <c r="R176" s="189"/>
      <c r="S176" s="189"/>
      <c r="T176" s="190"/>
      <c r="AT176" s="184" t="s">
        <v>153</v>
      </c>
      <c r="AU176" s="184" t="s">
        <v>84</v>
      </c>
      <c r="AV176" s="181" t="s">
        <v>84</v>
      </c>
      <c r="AW176" s="181" t="s">
        <v>2</v>
      </c>
      <c r="AX176" s="181" t="s">
        <v>7</v>
      </c>
      <c r="AY176" s="184" t="s">
        <v>144</v>
      </c>
    </row>
    <row r="177" s="27" customFormat="true" ht="37.8" hidden="false" customHeight="true" outlineLevel="0" collapsed="false">
      <c r="A177" s="22"/>
      <c r="B177" s="167"/>
      <c r="C177" s="168" t="s">
        <v>211</v>
      </c>
      <c r="D177" s="168" t="s">
        <v>146</v>
      </c>
      <c r="E177" s="169" t="s">
        <v>212</v>
      </c>
      <c r="F177" s="170" t="s">
        <v>213</v>
      </c>
      <c r="G177" s="171" t="s">
        <v>159</v>
      </c>
      <c r="H177" s="172" t="n">
        <v>83.621</v>
      </c>
      <c r="I177" s="173"/>
      <c r="J177" s="174" t="n">
        <f aca="false">ROUND(I177*H177,0)</f>
        <v>0</v>
      </c>
      <c r="K177" s="170" t="s">
        <v>150</v>
      </c>
      <c r="L177" s="23"/>
      <c r="M177" s="175"/>
      <c r="N177" s="176" t="s">
        <v>41</v>
      </c>
      <c r="O177" s="60"/>
      <c r="P177" s="177" t="n">
        <f aca="false">O177*H177</f>
        <v>0</v>
      </c>
      <c r="Q177" s="177" t="n">
        <v>0</v>
      </c>
      <c r="R177" s="177" t="n">
        <f aca="false">Q177*H177</f>
        <v>0</v>
      </c>
      <c r="S177" s="177" t="n">
        <v>0</v>
      </c>
      <c r="T177" s="17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9" t="s">
        <v>151</v>
      </c>
      <c r="AT177" s="179" t="s">
        <v>146</v>
      </c>
      <c r="AU177" s="179" t="s">
        <v>84</v>
      </c>
      <c r="AY177" s="3" t="s">
        <v>144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7</v>
      </c>
      <c r="BK177" s="180" t="n">
        <f aca="false">ROUND(I177*H177,0)</f>
        <v>0</v>
      </c>
      <c r="BL177" s="3" t="s">
        <v>151</v>
      </c>
      <c r="BM177" s="179" t="s">
        <v>214</v>
      </c>
    </row>
    <row r="178" s="181" customFormat="true" ht="12.8" hidden="false" customHeight="false" outlineLevel="0" collapsed="false">
      <c r="B178" s="182"/>
      <c r="D178" s="183" t="s">
        <v>153</v>
      </c>
      <c r="E178" s="184"/>
      <c r="F178" s="185" t="s">
        <v>87</v>
      </c>
      <c r="H178" s="186" t="n">
        <v>24</v>
      </c>
      <c r="I178" s="187"/>
      <c r="L178" s="182"/>
      <c r="M178" s="188"/>
      <c r="N178" s="189"/>
      <c r="O178" s="189"/>
      <c r="P178" s="189"/>
      <c r="Q178" s="189"/>
      <c r="R178" s="189"/>
      <c r="S178" s="189"/>
      <c r="T178" s="190"/>
      <c r="AT178" s="184" t="s">
        <v>153</v>
      </c>
      <c r="AU178" s="184" t="s">
        <v>84</v>
      </c>
      <c r="AV178" s="181" t="s">
        <v>84</v>
      </c>
      <c r="AW178" s="181" t="s">
        <v>32</v>
      </c>
      <c r="AX178" s="181" t="s">
        <v>76</v>
      </c>
      <c r="AY178" s="184" t="s">
        <v>144</v>
      </c>
    </row>
    <row r="179" s="181" customFormat="true" ht="12.8" hidden="false" customHeight="false" outlineLevel="0" collapsed="false">
      <c r="B179" s="182"/>
      <c r="D179" s="183" t="s">
        <v>153</v>
      </c>
      <c r="E179" s="184"/>
      <c r="F179" s="185" t="s">
        <v>90</v>
      </c>
      <c r="H179" s="186" t="n">
        <v>33.3</v>
      </c>
      <c r="I179" s="187"/>
      <c r="L179" s="182"/>
      <c r="M179" s="188"/>
      <c r="N179" s="189"/>
      <c r="O179" s="189"/>
      <c r="P179" s="189"/>
      <c r="Q179" s="189"/>
      <c r="R179" s="189"/>
      <c r="S179" s="189"/>
      <c r="T179" s="190"/>
      <c r="AT179" s="184" t="s">
        <v>153</v>
      </c>
      <c r="AU179" s="184" t="s">
        <v>84</v>
      </c>
      <c r="AV179" s="181" t="s">
        <v>84</v>
      </c>
      <c r="AW179" s="181" t="s">
        <v>32</v>
      </c>
      <c r="AX179" s="181" t="s">
        <v>76</v>
      </c>
      <c r="AY179" s="184" t="s">
        <v>144</v>
      </c>
    </row>
    <row r="180" s="181" customFormat="true" ht="12.8" hidden="false" customHeight="false" outlineLevel="0" collapsed="false">
      <c r="B180" s="182"/>
      <c r="D180" s="183" t="s">
        <v>153</v>
      </c>
      <c r="E180" s="184"/>
      <c r="F180" s="185" t="s">
        <v>94</v>
      </c>
      <c r="H180" s="186" t="n">
        <v>3.121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53</v>
      </c>
      <c r="AU180" s="184" t="s">
        <v>84</v>
      </c>
      <c r="AV180" s="181" t="s">
        <v>84</v>
      </c>
      <c r="AW180" s="181" t="s">
        <v>32</v>
      </c>
      <c r="AX180" s="181" t="s">
        <v>76</v>
      </c>
      <c r="AY180" s="184" t="s">
        <v>144</v>
      </c>
    </row>
    <row r="181" s="181" customFormat="true" ht="12.8" hidden="false" customHeight="false" outlineLevel="0" collapsed="false">
      <c r="B181" s="182"/>
      <c r="D181" s="183" t="s">
        <v>153</v>
      </c>
      <c r="E181" s="184"/>
      <c r="F181" s="185" t="s">
        <v>97</v>
      </c>
      <c r="H181" s="186" t="n">
        <v>23.2</v>
      </c>
      <c r="I181" s="187"/>
      <c r="L181" s="182"/>
      <c r="M181" s="188"/>
      <c r="N181" s="189"/>
      <c r="O181" s="189"/>
      <c r="P181" s="189"/>
      <c r="Q181" s="189"/>
      <c r="R181" s="189"/>
      <c r="S181" s="189"/>
      <c r="T181" s="190"/>
      <c r="AT181" s="184" t="s">
        <v>153</v>
      </c>
      <c r="AU181" s="184" t="s">
        <v>84</v>
      </c>
      <c r="AV181" s="181" t="s">
        <v>84</v>
      </c>
      <c r="AW181" s="181" t="s">
        <v>32</v>
      </c>
      <c r="AX181" s="181" t="s">
        <v>76</v>
      </c>
      <c r="AY181" s="184" t="s">
        <v>144</v>
      </c>
    </row>
    <row r="182" s="191" customFormat="true" ht="12.8" hidden="false" customHeight="false" outlineLevel="0" collapsed="false">
      <c r="B182" s="192"/>
      <c r="D182" s="183" t="s">
        <v>153</v>
      </c>
      <c r="E182" s="193"/>
      <c r="F182" s="194" t="s">
        <v>205</v>
      </c>
      <c r="H182" s="195" t="n">
        <v>83.621</v>
      </c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3" t="s">
        <v>153</v>
      </c>
      <c r="AU182" s="193" t="s">
        <v>84</v>
      </c>
      <c r="AV182" s="191" t="s">
        <v>156</v>
      </c>
      <c r="AW182" s="191" t="s">
        <v>32</v>
      </c>
      <c r="AX182" s="191" t="s">
        <v>7</v>
      </c>
      <c r="AY182" s="193" t="s">
        <v>144</v>
      </c>
    </row>
    <row r="183" s="27" customFormat="true" ht="33" hidden="false" customHeight="true" outlineLevel="0" collapsed="false">
      <c r="A183" s="22"/>
      <c r="B183" s="167"/>
      <c r="C183" s="168" t="s">
        <v>215</v>
      </c>
      <c r="D183" s="168" t="s">
        <v>146</v>
      </c>
      <c r="E183" s="169" t="s">
        <v>216</v>
      </c>
      <c r="F183" s="170" t="s">
        <v>217</v>
      </c>
      <c r="G183" s="171" t="s">
        <v>218</v>
      </c>
      <c r="H183" s="172" t="n">
        <v>150.518</v>
      </c>
      <c r="I183" s="173"/>
      <c r="J183" s="174" t="n">
        <f aca="false">ROUND(I183*H183,0)</f>
        <v>0</v>
      </c>
      <c r="K183" s="170" t="s">
        <v>150</v>
      </c>
      <c r="L183" s="23"/>
      <c r="M183" s="175"/>
      <c r="N183" s="176" t="s">
        <v>41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51</v>
      </c>
      <c r="AT183" s="179" t="s">
        <v>146</v>
      </c>
      <c r="AU183" s="179" t="s">
        <v>84</v>
      </c>
      <c r="AY183" s="3" t="s">
        <v>144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7</v>
      </c>
      <c r="BK183" s="180" t="n">
        <f aca="false">ROUND(I183*H183,0)</f>
        <v>0</v>
      </c>
      <c r="BL183" s="3" t="s">
        <v>151</v>
      </c>
      <c r="BM183" s="179" t="s">
        <v>219</v>
      </c>
    </row>
    <row r="184" s="181" customFormat="true" ht="12.8" hidden="false" customHeight="false" outlineLevel="0" collapsed="false">
      <c r="B184" s="182"/>
      <c r="D184" s="183" t="s">
        <v>153</v>
      </c>
      <c r="E184" s="184"/>
      <c r="F184" s="185" t="s">
        <v>220</v>
      </c>
      <c r="H184" s="186" t="n">
        <v>43.2</v>
      </c>
      <c r="I184" s="187"/>
      <c r="L184" s="182"/>
      <c r="M184" s="188"/>
      <c r="N184" s="189"/>
      <c r="O184" s="189"/>
      <c r="P184" s="189"/>
      <c r="Q184" s="189"/>
      <c r="R184" s="189"/>
      <c r="S184" s="189"/>
      <c r="T184" s="190"/>
      <c r="AT184" s="184" t="s">
        <v>153</v>
      </c>
      <c r="AU184" s="184" t="s">
        <v>84</v>
      </c>
      <c r="AV184" s="181" t="s">
        <v>84</v>
      </c>
      <c r="AW184" s="181" t="s">
        <v>32</v>
      </c>
      <c r="AX184" s="181" t="s">
        <v>76</v>
      </c>
      <c r="AY184" s="184" t="s">
        <v>144</v>
      </c>
    </row>
    <row r="185" s="181" customFormat="true" ht="12.8" hidden="false" customHeight="false" outlineLevel="0" collapsed="false">
      <c r="B185" s="182"/>
      <c r="D185" s="183" t="s">
        <v>153</v>
      </c>
      <c r="E185" s="184"/>
      <c r="F185" s="185" t="s">
        <v>221</v>
      </c>
      <c r="H185" s="186" t="n">
        <v>59.94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53</v>
      </c>
      <c r="AU185" s="184" t="s">
        <v>84</v>
      </c>
      <c r="AV185" s="181" t="s">
        <v>84</v>
      </c>
      <c r="AW185" s="181" t="s">
        <v>32</v>
      </c>
      <c r="AX185" s="181" t="s">
        <v>76</v>
      </c>
      <c r="AY185" s="184" t="s">
        <v>144</v>
      </c>
    </row>
    <row r="186" s="181" customFormat="true" ht="12.8" hidden="false" customHeight="false" outlineLevel="0" collapsed="false">
      <c r="B186" s="182"/>
      <c r="D186" s="183" t="s">
        <v>153</v>
      </c>
      <c r="E186" s="184"/>
      <c r="F186" s="185" t="s">
        <v>222</v>
      </c>
      <c r="H186" s="186" t="n">
        <v>5.618</v>
      </c>
      <c r="I186" s="187"/>
      <c r="L186" s="182"/>
      <c r="M186" s="188"/>
      <c r="N186" s="189"/>
      <c r="O186" s="189"/>
      <c r="P186" s="189"/>
      <c r="Q186" s="189"/>
      <c r="R186" s="189"/>
      <c r="S186" s="189"/>
      <c r="T186" s="190"/>
      <c r="AT186" s="184" t="s">
        <v>153</v>
      </c>
      <c r="AU186" s="184" t="s">
        <v>84</v>
      </c>
      <c r="AV186" s="181" t="s">
        <v>84</v>
      </c>
      <c r="AW186" s="181" t="s">
        <v>32</v>
      </c>
      <c r="AX186" s="181" t="s">
        <v>76</v>
      </c>
      <c r="AY186" s="184" t="s">
        <v>144</v>
      </c>
    </row>
    <row r="187" s="181" customFormat="true" ht="12.8" hidden="false" customHeight="false" outlineLevel="0" collapsed="false">
      <c r="B187" s="182"/>
      <c r="D187" s="183" t="s">
        <v>153</v>
      </c>
      <c r="E187" s="184"/>
      <c r="F187" s="185" t="s">
        <v>223</v>
      </c>
      <c r="H187" s="186" t="n">
        <v>41.76</v>
      </c>
      <c r="I187" s="187"/>
      <c r="L187" s="182"/>
      <c r="M187" s="188"/>
      <c r="N187" s="189"/>
      <c r="O187" s="189"/>
      <c r="P187" s="189"/>
      <c r="Q187" s="189"/>
      <c r="R187" s="189"/>
      <c r="S187" s="189"/>
      <c r="T187" s="190"/>
      <c r="AT187" s="184" t="s">
        <v>153</v>
      </c>
      <c r="AU187" s="184" t="s">
        <v>84</v>
      </c>
      <c r="AV187" s="181" t="s">
        <v>84</v>
      </c>
      <c r="AW187" s="181" t="s">
        <v>32</v>
      </c>
      <c r="AX187" s="181" t="s">
        <v>76</v>
      </c>
      <c r="AY187" s="184" t="s">
        <v>144</v>
      </c>
    </row>
    <row r="188" s="191" customFormat="true" ht="12.8" hidden="false" customHeight="false" outlineLevel="0" collapsed="false">
      <c r="B188" s="192"/>
      <c r="D188" s="183" t="s">
        <v>153</v>
      </c>
      <c r="E188" s="193"/>
      <c r="F188" s="194" t="s">
        <v>205</v>
      </c>
      <c r="H188" s="195" t="n">
        <v>150.518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53</v>
      </c>
      <c r="AU188" s="193" t="s">
        <v>84</v>
      </c>
      <c r="AV188" s="191" t="s">
        <v>156</v>
      </c>
      <c r="AW188" s="191" t="s">
        <v>32</v>
      </c>
      <c r="AX188" s="191" t="s">
        <v>7</v>
      </c>
      <c r="AY188" s="193" t="s">
        <v>144</v>
      </c>
    </row>
    <row r="189" s="27" customFormat="true" ht="24.15" hidden="false" customHeight="true" outlineLevel="0" collapsed="false">
      <c r="A189" s="22"/>
      <c r="B189" s="167"/>
      <c r="C189" s="168" t="s">
        <v>8</v>
      </c>
      <c r="D189" s="168" t="s">
        <v>146</v>
      </c>
      <c r="E189" s="169" t="s">
        <v>224</v>
      </c>
      <c r="F189" s="170" t="s">
        <v>225</v>
      </c>
      <c r="G189" s="171" t="s">
        <v>159</v>
      </c>
      <c r="H189" s="172" t="n">
        <v>18.992</v>
      </c>
      <c r="I189" s="173"/>
      <c r="J189" s="174" t="n">
        <f aca="false">ROUND(I189*H189,0)</f>
        <v>0</v>
      </c>
      <c r="K189" s="170" t="s">
        <v>150</v>
      </c>
      <c r="L189" s="23"/>
      <c r="M189" s="175"/>
      <c r="N189" s="176" t="s">
        <v>41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51</v>
      </c>
      <c r="AT189" s="179" t="s">
        <v>146</v>
      </c>
      <c r="AU189" s="179" t="s">
        <v>84</v>
      </c>
      <c r="AY189" s="3" t="s">
        <v>144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7</v>
      </c>
      <c r="BK189" s="180" t="n">
        <f aca="false">ROUND(I189*H189,0)</f>
        <v>0</v>
      </c>
      <c r="BL189" s="3" t="s">
        <v>151</v>
      </c>
      <c r="BM189" s="179" t="s">
        <v>226</v>
      </c>
    </row>
    <row r="190" s="181" customFormat="true" ht="12.8" hidden="false" customHeight="false" outlineLevel="0" collapsed="false">
      <c r="B190" s="182"/>
      <c r="D190" s="183" t="s">
        <v>153</v>
      </c>
      <c r="E190" s="184"/>
      <c r="F190" s="185" t="s">
        <v>103</v>
      </c>
      <c r="H190" s="186" t="n">
        <v>56.785</v>
      </c>
      <c r="I190" s="187"/>
      <c r="L190" s="182"/>
      <c r="M190" s="188"/>
      <c r="N190" s="189"/>
      <c r="O190" s="189"/>
      <c r="P190" s="189"/>
      <c r="Q190" s="189"/>
      <c r="R190" s="189"/>
      <c r="S190" s="189"/>
      <c r="T190" s="190"/>
      <c r="AT190" s="184" t="s">
        <v>153</v>
      </c>
      <c r="AU190" s="184" t="s">
        <v>84</v>
      </c>
      <c r="AV190" s="181" t="s">
        <v>84</v>
      </c>
      <c r="AW190" s="181" t="s">
        <v>32</v>
      </c>
      <c r="AX190" s="181" t="s">
        <v>76</v>
      </c>
      <c r="AY190" s="184" t="s">
        <v>144</v>
      </c>
    </row>
    <row r="191" s="181" customFormat="true" ht="12.8" hidden="false" customHeight="false" outlineLevel="0" collapsed="false">
      <c r="B191" s="182"/>
      <c r="D191" s="183" t="s">
        <v>153</v>
      </c>
      <c r="E191" s="184"/>
      <c r="F191" s="185" t="s">
        <v>227</v>
      </c>
      <c r="H191" s="186" t="n">
        <v>-24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53</v>
      </c>
      <c r="AU191" s="184" t="s">
        <v>84</v>
      </c>
      <c r="AV191" s="181" t="s">
        <v>84</v>
      </c>
      <c r="AW191" s="181" t="s">
        <v>32</v>
      </c>
      <c r="AX191" s="181" t="s">
        <v>76</v>
      </c>
      <c r="AY191" s="184" t="s">
        <v>144</v>
      </c>
    </row>
    <row r="192" s="181" customFormat="true" ht="12.8" hidden="false" customHeight="false" outlineLevel="0" collapsed="false">
      <c r="B192" s="182"/>
      <c r="D192" s="183" t="s">
        <v>153</v>
      </c>
      <c r="E192" s="184"/>
      <c r="F192" s="185" t="s">
        <v>228</v>
      </c>
      <c r="H192" s="186" t="n">
        <v>-13.793</v>
      </c>
      <c r="I192" s="187"/>
      <c r="L192" s="182"/>
      <c r="M192" s="188"/>
      <c r="N192" s="189"/>
      <c r="O192" s="189"/>
      <c r="P192" s="189"/>
      <c r="Q192" s="189"/>
      <c r="R192" s="189"/>
      <c r="S192" s="189"/>
      <c r="T192" s="190"/>
      <c r="AT192" s="184" t="s">
        <v>153</v>
      </c>
      <c r="AU192" s="184" t="s">
        <v>84</v>
      </c>
      <c r="AV192" s="181" t="s">
        <v>84</v>
      </c>
      <c r="AW192" s="181" t="s">
        <v>32</v>
      </c>
      <c r="AX192" s="181" t="s">
        <v>76</v>
      </c>
      <c r="AY192" s="184" t="s">
        <v>144</v>
      </c>
    </row>
    <row r="193" s="191" customFormat="true" ht="12.8" hidden="false" customHeight="false" outlineLevel="0" collapsed="false">
      <c r="B193" s="192"/>
      <c r="D193" s="183" t="s">
        <v>153</v>
      </c>
      <c r="E193" s="193"/>
      <c r="F193" s="194" t="s">
        <v>229</v>
      </c>
      <c r="H193" s="195" t="n">
        <v>18.992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53</v>
      </c>
      <c r="AU193" s="193" t="s">
        <v>84</v>
      </c>
      <c r="AV193" s="191" t="s">
        <v>156</v>
      </c>
      <c r="AW193" s="191" t="s">
        <v>32</v>
      </c>
      <c r="AX193" s="191" t="s">
        <v>7</v>
      </c>
      <c r="AY193" s="193" t="s">
        <v>144</v>
      </c>
    </row>
    <row r="194" s="27" customFormat="true" ht="37.8" hidden="false" customHeight="true" outlineLevel="0" collapsed="false">
      <c r="A194" s="22"/>
      <c r="B194" s="167"/>
      <c r="C194" s="168" t="s">
        <v>230</v>
      </c>
      <c r="D194" s="168" t="s">
        <v>146</v>
      </c>
      <c r="E194" s="169" t="s">
        <v>231</v>
      </c>
      <c r="F194" s="170" t="s">
        <v>232</v>
      </c>
      <c r="G194" s="171" t="s">
        <v>159</v>
      </c>
      <c r="H194" s="172" t="n">
        <v>18.992</v>
      </c>
      <c r="I194" s="173"/>
      <c r="J194" s="174" t="n">
        <f aca="false">ROUND(I194*H194,0)</f>
        <v>0</v>
      </c>
      <c r="K194" s="170" t="s">
        <v>150</v>
      </c>
      <c r="L194" s="23"/>
      <c r="M194" s="175"/>
      <c r="N194" s="176" t="s">
        <v>41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51</v>
      </c>
      <c r="AT194" s="179" t="s">
        <v>146</v>
      </c>
      <c r="AU194" s="179" t="s">
        <v>84</v>
      </c>
      <c r="AY194" s="3" t="s">
        <v>144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7</v>
      </c>
      <c r="BK194" s="180" t="n">
        <f aca="false">ROUND(I194*H194,0)</f>
        <v>0</v>
      </c>
      <c r="BL194" s="3" t="s">
        <v>151</v>
      </c>
      <c r="BM194" s="179" t="s">
        <v>233</v>
      </c>
    </row>
    <row r="195" s="181" customFormat="true" ht="12.8" hidden="false" customHeight="false" outlineLevel="0" collapsed="false">
      <c r="B195" s="182"/>
      <c r="D195" s="183" t="s">
        <v>153</v>
      </c>
      <c r="E195" s="184"/>
      <c r="F195" s="185" t="s">
        <v>103</v>
      </c>
      <c r="H195" s="186" t="n">
        <v>56.785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53</v>
      </c>
      <c r="AU195" s="184" t="s">
        <v>84</v>
      </c>
      <c r="AV195" s="181" t="s">
        <v>84</v>
      </c>
      <c r="AW195" s="181" t="s">
        <v>32</v>
      </c>
      <c r="AX195" s="181" t="s">
        <v>76</v>
      </c>
      <c r="AY195" s="184" t="s">
        <v>144</v>
      </c>
    </row>
    <row r="196" s="181" customFormat="true" ht="12.8" hidden="false" customHeight="false" outlineLevel="0" collapsed="false">
      <c r="B196" s="182"/>
      <c r="D196" s="183" t="s">
        <v>153</v>
      </c>
      <c r="E196" s="184"/>
      <c r="F196" s="185" t="s">
        <v>227</v>
      </c>
      <c r="H196" s="186" t="n">
        <v>-24</v>
      </c>
      <c r="I196" s="187"/>
      <c r="L196" s="182"/>
      <c r="M196" s="188"/>
      <c r="N196" s="189"/>
      <c r="O196" s="189"/>
      <c r="P196" s="189"/>
      <c r="Q196" s="189"/>
      <c r="R196" s="189"/>
      <c r="S196" s="189"/>
      <c r="T196" s="190"/>
      <c r="AT196" s="184" t="s">
        <v>153</v>
      </c>
      <c r="AU196" s="184" t="s">
        <v>84</v>
      </c>
      <c r="AV196" s="181" t="s">
        <v>84</v>
      </c>
      <c r="AW196" s="181" t="s">
        <v>32</v>
      </c>
      <c r="AX196" s="181" t="s">
        <v>76</v>
      </c>
      <c r="AY196" s="184" t="s">
        <v>144</v>
      </c>
    </row>
    <row r="197" s="181" customFormat="true" ht="12.8" hidden="false" customHeight="false" outlineLevel="0" collapsed="false">
      <c r="B197" s="182"/>
      <c r="D197" s="183" t="s">
        <v>153</v>
      </c>
      <c r="E197" s="184"/>
      <c r="F197" s="185" t="s">
        <v>228</v>
      </c>
      <c r="H197" s="186" t="n">
        <v>-13.793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53</v>
      </c>
      <c r="AU197" s="184" t="s">
        <v>84</v>
      </c>
      <c r="AV197" s="181" t="s">
        <v>84</v>
      </c>
      <c r="AW197" s="181" t="s">
        <v>32</v>
      </c>
      <c r="AX197" s="181" t="s">
        <v>76</v>
      </c>
      <c r="AY197" s="184" t="s">
        <v>144</v>
      </c>
    </row>
    <row r="198" s="191" customFormat="true" ht="12.8" hidden="false" customHeight="false" outlineLevel="0" collapsed="false">
      <c r="B198" s="192"/>
      <c r="D198" s="183" t="s">
        <v>153</v>
      </c>
      <c r="E198" s="193"/>
      <c r="F198" s="194" t="s">
        <v>229</v>
      </c>
      <c r="H198" s="195" t="n">
        <v>18.992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53</v>
      </c>
      <c r="AU198" s="193" t="s">
        <v>84</v>
      </c>
      <c r="AV198" s="191" t="s">
        <v>156</v>
      </c>
      <c r="AW198" s="191" t="s">
        <v>32</v>
      </c>
      <c r="AX198" s="191" t="s">
        <v>7</v>
      </c>
      <c r="AY198" s="193" t="s">
        <v>144</v>
      </c>
    </row>
    <row r="199" s="27" customFormat="true" ht="24.15" hidden="false" customHeight="true" outlineLevel="0" collapsed="false">
      <c r="A199" s="22"/>
      <c r="B199" s="167"/>
      <c r="C199" s="168" t="s">
        <v>234</v>
      </c>
      <c r="D199" s="168" t="s">
        <v>146</v>
      </c>
      <c r="E199" s="169" t="s">
        <v>235</v>
      </c>
      <c r="F199" s="170" t="s">
        <v>236</v>
      </c>
      <c r="G199" s="171" t="s">
        <v>159</v>
      </c>
      <c r="H199" s="172" t="n">
        <v>18.992</v>
      </c>
      <c r="I199" s="173"/>
      <c r="J199" s="174" t="n">
        <f aca="false">ROUND(I199*H199,0)</f>
        <v>0</v>
      </c>
      <c r="K199" s="170" t="s">
        <v>150</v>
      </c>
      <c r="L199" s="23"/>
      <c r="M199" s="175"/>
      <c r="N199" s="176" t="s">
        <v>41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51</v>
      </c>
      <c r="AT199" s="179" t="s">
        <v>146</v>
      </c>
      <c r="AU199" s="179" t="s">
        <v>84</v>
      </c>
      <c r="AY199" s="3" t="s">
        <v>144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7</v>
      </c>
      <c r="BK199" s="180" t="n">
        <f aca="false">ROUND(I199*H199,0)</f>
        <v>0</v>
      </c>
      <c r="BL199" s="3" t="s">
        <v>151</v>
      </c>
      <c r="BM199" s="179" t="s">
        <v>237</v>
      </c>
    </row>
    <row r="200" s="181" customFormat="true" ht="12.8" hidden="false" customHeight="false" outlineLevel="0" collapsed="false">
      <c r="B200" s="182"/>
      <c r="D200" s="183" t="s">
        <v>153</v>
      </c>
      <c r="E200" s="184"/>
      <c r="F200" s="185" t="s">
        <v>103</v>
      </c>
      <c r="H200" s="186" t="n">
        <v>56.785</v>
      </c>
      <c r="I200" s="187"/>
      <c r="L200" s="182"/>
      <c r="M200" s="188"/>
      <c r="N200" s="189"/>
      <c r="O200" s="189"/>
      <c r="P200" s="189"/>
      <c r="Q200" s="189"/>
      <c r="R200" s="189"/>
      <c r="S200" s="189"/>
      <c r="T200" s="190"/>
      <c r="AT200" s="184" t="s">
        <v>153</v>
      </c>
      <c r="AU200" s="184" t="s">
        <v>84</v>
      </c>
      <c r="AV200" s="181" t="s">
        <v>84</v>
      </c>
      <c r="AW200" s="181" t="s">
        <v>32</v>
      </c>
      <c r="AX200" s="181" t="s">
        <v>76</v>
      </c>
      <c r="AY200" s="184" t="s">
        <v>144</v>
      </c>
    </row>
    <row r="201" s="181" customFormat="true" ht="12.8" hidden="false" customHeight="false" outlineLevel="0" collapsed="false">
      <c r="B201" s="182"/>
      <c r="D201" s="183" t="s">
        <v>153</v>
      </c>
      <c r="E201" s="184"/>
      <c r="F201" s="185" t="s">
        <v>227</v>
      </c>
      <c r="H201" s="186" t="n">
        <v>-24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53</v>
      </c>
      <c r="AU201" s="184" t="s">
        <v>84</v>
      </c>
      <c r="AV201" s="181" t="s">
        <v>84</v>
      </c>
      <c r="AW201" s="181" t="s">
        <v>32</v>
      </c>
      <c r="AX201" s="181" t="s">
        <v>76</v>
      </c>
      <c r="AY201" s="184" t="s">
        <v>144</v>
      </c>
    </row>
    <row r="202" s="181" customFormat="true" ht="12.8" hidden="false" customHeight="false" outlineLevel="0" collapsed="false">
      <c r="B202" s="182"/>
      <c r="D202" s="183" t="s">
        <v>153</v>
      </c>
      <c r="E202" s="184"/>
      <c r="F202" s="185" t="s">
        <v>228</v>
      </c>
      <c r="H202" s="186" t="n">
        <v>-13.793</v>
      </c>
      <c r="I202" s="187"/>
      <c r="L202" s="182"/>
      <c r="M202" s="188"/>
      <c r="N202" s="189"/>
      <c r="O202" s="189"/>
      <c r="P202" s="189"/>
      <c r="Q202" s="189"/>
      <c r="R202" s="189"/>
      <c r="S202" s="189"/>
      <c r="T202" s="190"/>
      <c r="AT202" s="184" t="s">
        <v>153</v>
      </c>
      <c r="AU202" s="184" t="s">
        <v>84</v>
      </c>
      <c r="AV202" s="181" t="s">
        <v>84</v>
      </c>
      <c r="AW202" s="181" t="s">
        <v>32</v>
      </c>
      <c r="AX202" s="181" t="s">
        <v>76</v>
      </c>
      <c r="AY202" s="184" t="s">
        <v>144</v>
      </c>
    </row>
    <row r="203" s="191" customFormat="true" ht="12.8" hidden="false" customHeight="false" outlineLevel="0" collapsed="false">
      <c r="B203" s="192"/>
      <c r="D203" s="183" t="s">
        <v>153</v>
      </c>
      <c r="E203" s="193"/>
      <c r="F203" s="194" t="s">
        <v>229</v>
      </c>
      <c r="H203" s="195" t="n">
        <v>18.992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53</v>
      </c>
      <c r="AU203" s="193" t="s">
        <v>84</v>
      </c>
      <c r="AV203" s="191" t="s">
        <v>156</v>
      </c>
      <c r="AW203" s="191" t="s">
        <v>32</v>
      </c>
      <c r="AX203" s="191" t="s">
        <v>7</v>
      </c>
      <c r="AY203" s="193" t="s">
        <v>144</v>
      </c>
    </row>
    <row r="204" s="27" customFormat="true" ht="24.15" hidden="false" customHeight="true" outlineLevel="0" collapsed="false">
      <c r="A204" s="22"/>
      <c r="B204" s="167"/>
      <c r="C204" s="168" t="s">
        <v>238</v>
      </c>
      <c r="D204" s="168" t="s">
        <v>146</v>
      </c>
      <c r="E204" s="169" t="s">
        <v>239</v>
      </c>
      <c r="F204" s="170" t="s">
        <v>240</v>
      </c>
      <c r="G204" s="171" t="s">
        <v>149</v>
      </c>
      <c r="H204" s="172" t="n">
        <v>95</v>
      </c>
      <c r="I204" s="173"/>
      <c r="J204" s="174" t="n">
        <f aca="false">ROUND(I204*H204,0)</f>
        <v>0</v>
      </c>
      <c r="K204" s="170" t="s">
        <v>150</v>
      </c>
      <c r="L204" s="23"/>
      <c r="M204" s="175"/>
      <c r="N204" s="176" t="s">
        <v>41</v>
      </c>
      <c r="O204" s="60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9" t="s">
        <v>151</v>
      </c>
      <c r="AT204" s="179" t="s">
        <v>146</v>
      </c>
      <c r="AU204" s="179" t="s">
        <v>84</v>
      </c>
      <c r="AY204" s="3" t="s">
        <v>144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7</v>
      </c>
      <c r="BK204" s="180" t="n">
        <f aca="false">ROUND(I204*H204,0)</f>
        <v>0</v>
      </c>
      <c r="BL204" s="3" t="s">
        <v>151</v>
      </c>
      <c r="BM204" s="179" t="s">
        <v>241</v>
      </c>
    </row>
    <row r="205" s="181" customFormat="true" ht="12.8" hidden="false" customHeight="false" outlineLevel="0" collapsed="false">
      <c r="B205" s="182"/>
      <c r="D205" s="183" t="s">
        <v>153</v>
      </c>
      <c r="E205" s="184"/>
      <c r="F205" s="185" t="s">
        <v>154</v>
      </c>
      <c r="H205" s="186" t="n">
        <v>95</v>
      </c>
      <c r="I205" s="187"/>
      <c r="L205" s="182"/>
      <c r="M205" s="188"/>
      <c r="N205" s="189"/>
      <c r="O205" s="189"/>
      <c r="P205" s="189"/>
      <c r="Q205" s="189"/>
      <c r="R205" s="189"/>
      <c r="S205" s="189"/>
      <c r="T205" s="190"/>
      <c r="AT205" s="184" t="s">
        <v>153</v>
      </c>
      <c r="AU205" s="184" t="s">
        <v>84</v>
      </c>
      <c r="AV205" s="181" t="s">
        <v>84</v>
      </c>
      <c r="AW205" s="181" t="s">
        <v>32</v>
      </c>
      <c r="AX205" s="181" t="s">
        <v>76</v>
      </c>
      <c r="AY205" s="184" t="s">
        <v>144</v>
      </c>
    </row>
    <row r="206" s="191" customFormat="true" ht="12.8" hidden="false" customHeight="false" outlineLevel="0" collapsed="false">
      <c r="B206" s="192"/>
      <c r="D206" s="183" t="s">
        <v>153</v>
      </c>
      <c r="E206" s="193"/>
      <c r="F206" s="194" t="s">
        <v>155</v>
      </c>
      <c r="H206" s="195" t="n">
        <v>95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53</v>
      </c>
      <c r="AU206" s="193" t="s">
        <v>84</v>
      </c>
      <c r="AV206" s="191" t="s">
        <v>156</v>
      </c>
      <c r="AW206" s="191" t="s">
        <v>32</v>
      </c>
      <c r="AX206" s="191" t="s">
        <v>7</v>
      </c>
      <c r="AY206" s="193" t="s">
        <v>144</v>
      </c>
    </row>
    <row r="207" s="27" customFormat="true" ht="24.15" hidden="false" customHeight="true" outlineLevel="0" collapsed="false">
      <c r="A207" s="22"/>
      <c r="B207" s="167"/>
      <c r="C207" s="168" t="s">
        <v>242</v>
      </c>
      <c r="D207" s="168" t="s">
        <v>146</v>
      </c>
      <c r="E207" s="169" t="s">
        <v>243</v>
      </c>
      <c r="F207" s="170" t="s">
        <v>244</v>
      </c>
      <c r="G207" s="171" t="s">
        <v>149</v>
      </c>
      <c r="H207" s="172" t="n">
        <v>265</v>
      </c>
      <c r="I207" s="173"/>
      <c r="J207" s="174" t="n">
        <f aca="false">ROUND(I207*H207,0)</f>
        <v>0</v>
      </c>
      <c r="K207" s="170" t="s">
        <v>150</v>
      </c>
      <c r="L207" s="23"/>
      <c r="M207" s="175"/>
      <c r="N207" s="176" t="s">
        <v>41</v>
      </c>
      <c r="O207" s="60"/>
      <c r="P207" s="177" t="n">
        <f aca="false">O207*H207</f>
        <v>0</v>
      </c>
      <c r="Q207" s="177" t="n">
        <v>0</v>
      </c>
      <c r="R207" s="177" t="n">
        <f aca="false">Q207*H207</f>
        <v>0</v>
      </c>
      <c r="S207" s="177" t="n">
        <v>0</v>
      </c>
      <c r="T207" s="178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9" t="s">
        <v>151</v>
      </c>
      <c r="AT207" s="179" t="s">
        <v>146</v>
      </c>
      <c r="AU207" s="179" t="s">
        <v>84</v>
      </c>
      <c r="AY207" s="3" t="s">
        <v>144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7</v>
      </c>
      <c r="BK207" s="180" t="n">
        <f aca="false">ROUND(I207*H207,0)</f>
        <v>0</v>
      </c>
      <c r="BL207" s="3" t="s">
        <v>151</v>
      </c>
      <c r="BM207" s="179" t="s">
        <v>245</v>
      </c>
    </row>
    <row r="208" s="181" customFormat="true" ht="12.8" hidden="false" customHeight="false" outlineLevel="0" collapsed="false">
      <c r="B208" s="182"/>
      <c r="D208" s="183" t="s">
        <v>153</v>
      </c>
      <c r="E208" s="184"/>
      <c r="F208" s="185" t="s">
        <v>154</v>
      </c>
      <c r="H208" s="186" t="n">
        <v>95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53</v>
      </c>
      <c r="AU208" s="184" t="s">
        <v>84</v>
      </c>
      <c r="AV208" s="181" t="s">
        <v>84</v>
      </c>
      <c r="AW208" s="181" t="s">
        <v>32</v>
      </c>
      <c r="AX208" s="181" t="s">
        <v>76</v>
      </c>
      <c r="AY208" s="184" t="s">
        <v>144</v>
      </c>
    </row>
    <row r="209" s="181" customFormat="true" ht="12.8" hidden="false" customHeight="false" outlineLevel="0" collapsed="false">
      <c r="B209" s="182"/>
      <c r="D209" s="183" t="s">
        <v>153</v>
      </c>
      <c r="E209" s="184"/>
      <c r="F209" s="185" t="s">
        <v>246</v>
      </c>
      <c r="H209" s="186" t="n">
        <v>170</v>
      </c>
      <c r="I209" s="187"/>
      <c r="L209" s="182"/>
      <c r="M209" s="188"/>
      <c r="N209" s="189"/>
      <c r="O209" s="189"/>
      <c r="P209" s="189"/>
      <c r="Q209" s="189"/>
      <c r="R209" s="189"/>
      <c r="S209" s="189"/>
      <c r="T209" s="190"/>
      <c r="AT209" s="184" t="s">
        <v>153</v>
      </c>
      <c r="AU209" s="184" t="s">
        <v>84</v>
      </c>
      <c r="AV209" s="181" t="s">
        <v>84</v>
      </c>
      <c r="AW209" s="181" t="s">
        <v>32</v>
      </c>
      <c r="AX209" s="181" t="s">
        <v>76</v>
      </c>
      <c r="AY209" s="184" t="s">
        <v>144</v>
      </c>
    </row>
    <row r="210" s="191" customFormat="true" ht="12.8" hidden="false" customHeight="false" outlineLevel="0" collapsed="false">
      <c r="B210" s="192"/>
      <c r="D210" s="183" t="s">
        <v>153</v>
      </c>
      <c r="E210" s="193"/>
      <c r="F210" s="194" t="s">
        <v>247</v>
      </c>
      <c r="H210" s="195" t="n">
        <v>265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53</v>
      </c>
      <c r="AU210" s="193" t="s">
        <v>84</v>
      </c>
      <c r="AV210" s="191" t="s">
        <v>156</v>
      </c>
      <c r="AW210" s="191" t="s">
        <v>32</v>
      </c>
      <c r="AX210" s="191" t="s">
        <v>7</v>
      </c>
      <c r="AY210" s="193" t="s">
        <v>144</v>
      </c>
    </row>
    <row r="211" s="27" customFormat="true" ht="16.5" hidden="false" customHeight="true" outlineLevel="0" collapsed="false">
      <c r="A211" s="22"/>
      <c r="B211" s="167"/>
      <c r="C211" s="209" t="s">
        <v>248</v>
      </c>
      <c r="D211" s="209" t="s">
        <v>249</v>
      </c>
      <c r="E211" s="210" t="s">
        <v>250</v>
      </c>
      <c r="F211" s="211" t="s">
        <v>251</v>
      </c>
      <c r="G211" s="212" t="s">
        <v>252</v>
      </c>
      <c r="H211" s="213" t="n">
        <v>7.95</v>
      </c>
      <c r="I211" s="214"/>
      <c r="J211" s="215" t="n">
        <f aca="false">ROUND(I211*H211,0)</f>
        <v>0</v>
      </c>
      <c r="K211" s="211" t="s">
        <v>150</v>
      </c>
      <c r="L211" s="216"/>
      <c r="M211" s="217"/>
      <c r="N211" s="218" t="s">
        <v>41</v>
      </c>
      <c r="O211" s="60"/>
      <c r="P211" s="177" t="n">
        <f aca="false">O211*H211</f>
        <v>0</v>
      </c>
      <c r="Q211" s="177" t="n">
        <v>0.001</v>
      </c>
      <c r="R211" s="177" t="n">
        <f aca="false">Q211*H211</f>
        <v>0.00795</v>
      </c>
      <c r="S211" s="177" t="n">
        <v>0</v>
      </c>
      <c r="T211" s="17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9" t="s">
        <v>201</v>
      </c>
      <c r="AT211" s="179" t="s">
        <v>249</v>
      </c>
      <c r="AU211" s="179" t="s">
        <v>84</v>
      </c>
      <c r="AY211" s="3" t="s">
        <v>144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7</v>
      </c>
      <c r="BK211" s="180" t="n">
        <f aca="false">ROUND(I211*H211,0)</f>
        <v>0</v>
      </c>
      <c r="BL211" s="3" t="s">
        <v>151</v>
      </c>
      <c r="BM211" s="179" t="s">
        <v>253</v>
      </c>
    </row>
    <row r="212" s="181" customFormat="true" ht="12.8" hidden="false" customHeight="false" outlineLevel="0" collapsed="false">
      <c r="B212" s="182"/>
      <c r="D212" s="183" t="s">
        <v>153</v>
      </c>
      <c r="E212" s="184"/>
      <c r="F212" s="185" t="s">
        <v>254</v>
      </c>
      <c r="H212" s="186" t="n">
        <v>2.85</v>
      </c>
      <c r="I212" s="187"/>
      <c r="L212" s="182"/>
      <c r="M212" s="188"/>
      <c r="N212" s="189"/>
      <c r="O212" s="189"/>
      <c r="P212" s="189"/>
      <c r="Q212" s="189"/>
      <c r="R212" s="189"/>
      <c r="S212" s="189"/>
      <c r="T212" s="190"/>
      <c r="AT212" s="184" t="s">
        <v>153</v>
      </c>
      <c r="AU212" s="184" t="s">
        <v>84</v>
      </c>
      <c r="AV212" s="181" t="s">
        <v>84</v>
      </c>
      <c r="AW212" s="181" t="s">
        <v>32</v>
      </c>
      <c r="AX212" s="181" t="s">
        <v>76</v>
      </c>
      <c r="AY212" s="184" t="s">
        <v>144</v>
      </c>
    </row>
    <row r="213" s="181" customFormat="true" ht="12.8" hidden="false" customHeight="false" outlineLevel="0" collapsed="false">
      <c r="B213" s="182"/>
      <c r="D213" s="183" t="s">
        <v>153</v>
      </c>
      <c r="E213" s="184"/>
      <c r="F213" s="185" t="s">
        <v>255</v>
      </c>
      <c r="H213" s="186" t="n">
        <v>5.1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153</v>
      </c>
      <c r="AU213" s="184" t="s">
        <v>84</v>
      </c>
      <c r="AV213" s="181" t="s">
        <v>84</v>
      </c>
      <c r="AW213" s="181" t="s">
        <v>32</v>
      </c>
      <c r="AX213" s="181" t="s">
        <v>76</v>
      </c>
      <c r="AY213" s="184" t="s">
        <v>144</v>
      </c>
    </row>
    <row r="214" s="191" customFormat="true" ht="12.8" hidden="false" customHeight="false" outlineLevel="0" collapsed="false">
      <c r="B214" s="192"/>
      <c r="D214" s="183" t="s">
        <v>153</v>
      </c>
      <c r="E214" s="193"/>
      <c r="F214" s="194" t="s">
        <v>247</v>
      </c>
      <c r="H214" s="195" t="n">
        <v>7.95</v>
      </c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3" t="s">
        <v>153</v>
      </c>
      <c r="AU214" s="193" t="s">
        <v>84</v>
      </c>
      <c r="AV214" s="191" t="s">
        <v>156</v>
      </c>
      <c r="AW214" s="191" t="s">
        <v>32</v>
      </c>
      <c r="AX214" s="191" t="s">
        <v>7</v>
      </c>
      <c r="AY214" s="193" t="s">
        <v>144</v>
      </c>
    </row>
    <row r="215" s="27" customFormat="true" ht="37.8" hidden="false" customHeight="true" outlineLevel="0" collapsed="false">
      <c r="A215" s="22"/>
      <c r="B215" s="167"/>
      <c r="C215" s="168" t="s">
        <v>256</v>
      </c>
      <c r="D215" s="168" t="s">
        <v>146</v>
      </c>
      <c r="E215" s="169" t="s">
        <v>257</v>
      </c>
      <c r="F215" s="170" t="s">
        <v>258</v>
      </c>
      <c r="G215" s="171" t="s">
        <v>259</v>
      </c>
      <c r="H215" s="172" t="n">
        <v>6</v>
      </c>
      <c r="I215" s="173"/>
      <c r="J215" s="174" t="n">
        <f aca="false">ROUND(I215*H215,0)</f>
        <v>0</v>
      </c>
      <c r="K215" s="170" t="s">
        <v>150</v>
      </c>
      <c r="L215" s="23"/>
      <c r="M215" s="175"/>
      <c r="N215" s="176" t="s">
        <v>41</v>
      </c>
      <c r="O215" s="60"/>
      <c r="P215" s="177" t="n">
        <f aca="false">O215*H215</f>
        <v>0</v>
      </c>
      <c r="Q215" s="177" t="n">
        <v>0</v>
      </c>
      <c r="R215" s="177" t="n">
        <f aca="false">Q215*H215</f>
        <v>0</v>
      </c>
      <c r="S215" s="177" t="n">
        <v>0</v>
      </c>
      <c r="T215" s="17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9" t="s">
        <v>151</v>
      </c>
      <c r="AT215" s="179" t="s">
        <v>146</v>
      </c>
      <c r="AU215" s="179" t="s">
        <v>84</v>
      </c>
      <c r="AY215" s="3" t="s">
        <v>144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7</v>
      </c>
      <c r="BK215" s="180" t="n">
        <f aca="false">ROUND(I215*H215,0)</f>
        <v>0</v>
      </c>
      <c r="BL215" s="3" t="s">
        <v>151</v>
      </c>
      <c r="BM215" s="179" t="s">
        <v>260</v>
      </c>
    </row>
    <row r="216" s="181" customFormat="true" ht="12.8" hidden="false" customHeight="false" outlineLevel="0" collapsed="false">
      <c r="B216" s="182"/>
      <c r="D216" s="183" t="s">
        <v>153</v>
      </c>
      <c r="E216" s="184"/>
      <c r="F216" s="185" t="s">
        <v>261</v>
      </c>
      <c r="H216" s="186" t="n">
        <v>6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53</v>
      </c>
      <c r="AU216" s="184" t="s">
        <v>84</v>
      </c>
      <c r="AV216" s="181" t="s">
        <v>84</v>
      </c>
      <c r="AW216" s="181" t="s">
        <v>32</v>
      </c>
      <c r="AX216" s="181" t="s">
        <v>7</v>
      </c>
      <c r="AY216" s="184" t="s">
        <v>144</v>
      </c>
    </row>
    <row r="217" s="27" customFormat="true" ht="16.5" hidden="false" customHeight="true" outlineLevel="0" collapsed="false">
      <c r="A217" s="22"/>
      <c r="B217" s="167"/>
      <c r="C217" s="209" t="s">
        <v>262</v>
      </c>
      <c r="D217" s="209" t="s">
        <v>249</v>
      </c>
      <c r="E217" s="210" t="s">
        <v>263</v>
      </c>
      <c r="F217" s="211" t="s">
        <v>264</v>
      </c>
      <c r="G217" s="212" t="s">
        <v>159</v>
      </c>
      <c r="H217" s="213" t="n">
        <v>0.75</v>
      </c>
      <c r="I217" s="214"/>
      <c r="J217" s="215" t="n">
        <f aca="false">ROUND(I217*H217,0)</f>
        <v>0</v>
      </c>
      <c r="K217" s="211" t="s">
        <v>150</v>
      </c>
      <c r="L217" s="216"/>
      <c r="M217" s="217"/>
      <c r="N217" s="218" t="s">
        <v>41</v>
      </c>
      <c r="O217" s="60"/>
      <c r="P217" s="177" t="n">
        <f aca="false">O217*H217</f>
        <v>0</v>
      </c>
      <c r="Q217" s="177" t="n">
        <v>0.22</v>
      </c>
      <c r="R217" s="177" t="n">
        <f aca="false">Q217*H217</f>
        <v>0.165</v>
      </c>
      <c r="S217" s="177" t="n">
        <v>0</v>
      </c>
      <c r="T217" s="178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9" t="s">
        <v>201</v>
      </c>
      <c r="AT217" s="179" t="s">
        <v>249</v>
      </c>
      <c r="AU217" s="179" t="s">
        <v>84</v>
      </c>
      <c r="AY217" s="3" t="s">
        <v>144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7</v>
      </c>
      <c r="BK217" s="180" t="n">
        <f aca="false">ROUND(I217*H217,0)</f>
        <v>0</v>
      </c>
      <c r="BL217" s="3" t="s">
        <v>151</v>
      </c>
      <c r="BM217" s="179" t="s">
        <v>265</v>
      </c>
    </row>
    <row r="218" s="181" customFormat="true" ht="12.8" hidden="false" customHeight="false" outlineLevel="0" collapsed="false">
      <c r="B218" s="182"/>
      <c r="D218" s="183" t="s">
        <v>153</v>
      </c>
      <c r="E218" s="184"/>
      <c r="F218" s="185" t="s">
        <v>266</v>
      </c>
      <c r="H218" s="186" t="n">
        <v>0.75</v>
      </c>
      <c r="I218" s="187"/>
      <c r="L218" s="182"/>
      <c r="M218" s="188"/>
      <c r="N218" s="189"/>
      <c r="O218" s="189"/>
      <c r="P218" s="189"/>
      <c r="Q218" s="189"/>
      <c r="R218" s="189"/>
      <c r="S218" s="189"/>
      <c r="T218" s="190"/>
      <c r="AT218" s="184" t="s">
        <v>153</v>
      </c>
      <c r="AU218" s="184" t="s">
        <v>84</v>
      </c>
      <c r="AV218" s="181" t="s">
        <v>84</v>
      </c>
      <c r="AW218" s="181" t="s">
        <v>32</v>
      </c>
      <c r="AX218" s="181" t="s">
        <v>7</v>
      </c>
      <c r="AY218" s="184" t="s">
        <v>144</v>
      </c>
    </row>
    <row r="219" s="27" customFormat="true" ht="24.15" hidden="false" customHeight="true" outlineLevel="0" collapsed="false">
      <c r="A219" s="22"/>
      <c r="B219" s="167"/>
      <c r="C219" s="168" t="s">
        <v>267</v>
      </c>
      <c r="D219" s="168" t="s">
        <v>146</v>
      </c>
      <c r="E219" s="169" t="s">
        <v>268</v>
      </c>
      <c r="F219" s="170" t="s">
        <v>269</v>
      </c>
      <c r="G219" s="171" t="s">
        <v>259</v>
      </c>
      <c r="H219" s="172" t="n">
        <v>6</v>
      </c>
      <c r="I219" s="173"/>
      <c r="J219" s="174" t="n">
        <f aca="false">ROUND(I219*H219,0)</f>
        <v>0</v>
      </c>
      <c r="K219" s="170" t="s">
        <v>150</v>
      </c>
      <c r="L219" s="23"/>
      <c r="M219" s="175"/>
      <c r="N219" s="176" t="s">
        <v>41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51</v>
      </c>
      <c r="AT219" s="179" t="s">
        <v>146</v>
      </c>
      <c r="AU219" s="179" t="s">
        <v>84</v>
      </c>
      <c r="AY219" s="3" t="s">
        <v>144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7</v>
      </c>
      <c r="BK219" s="180" t="n">
        <f aca="false">ROUND(I219*H219,0)</f>
        <v>0</v>
      </c>
      <c r="BL219" s="3" t="s">
        <v>151</v>
      </c>
      <c r="BM219" s="179" t="s">
        <v>270</v>
      </c>
    </row>
    <row r="220" s="181" customFormat="true" ht="12.8" hidden="false" customHeight="false" outlineLevel="0" collapsed="false">
      <c r="B220" s="182"/>
      <c r="D220" s="183" t="s">
        <v>153</v>
      </c>
      <c r="E220" s="184"/>
      <c r="F220" s="185" t="s">
        <v>261</v>
      </c>
      <c r="H220" s="186" t="n">
        <v>6</v>
      </c>
      <c r="I220" s="187"/>
      <c r="L220" s="182"/>
      <c r="M220" s="188"/>
      <c r="N220" s="189"/>
      <c r="O220" s="189"/>
      <c r="P220" s="189"/>
      <c r="Q220" s="189"/>
      <c r="R220" s="189"/>
      <c r="S220" s="189"/>
      <c r="T220" s="190"/>
      <c r="AT220" s="184" t="s">
        <v>153</v>
      </c>
      <c r="AU220" s="184" t="s">
        <v>84</v>
      </c>
      <c r="AV220" s="181" t="s">
        <v>84</v>
      </c>
      <c r="AW220" s="181" t="s">
        <v>32</v>
      </c>
      <c r="AX220" s="181" t="s">
        <v>7</v>
      </c>
      <c r="AY220" s="184" t="s">
        <v>144</v>
      </c>
    </row>
    <row r="221" s="27" customFormat="true" ht="24.15" hidden="false" customHeight="true" outlineLevel="0" collapsed="false">
      <c r="A221" s="22"/>
      <c r="B221" s="167"/>
      <c r="C221" s="168" t="s">
        <v>6</v>
      </c>
      <c r="D221" s="168" t="s">
        <v>146</v>
      </c>
      <c r="E221" s="169" t="s">
        <v>271</v>
      </c>
      <c r="F221" s="170" t="s">
        <v>272</v>
      </c>
      <c r="G221" s="171" t="s">
        <v>259</v>
      </c>
      <c r="H221" s="172" t="n">
        <v>6</v>
      </c>
      <c r="I221" s="173"/>
      <c r="J221" s="174" t="n">
        <f aca="false">ROUND(I221*H221,0)</f>
        <v>0</v>
      </c>
      <c r="K221" s="170" t="s">
        <v>150</v>
      </c>
      <c r="L221" s="23"/>
      <c r="M221" s="175"/>
      <c r="N221" s="176" t="s">
        <v>41</v>
      </c>
      <c r="O221" s="60"/>
      <c r="P221" s="177" t="n">
        <f aca="false">O221*H221</f>
        <v>0</v>
      </c>
      <c r="Q221" s="177" t="n">
        <v>0.00119</v>
      </c>
      <c r="R221" s="177" t="n">
        <f aca="false">Q221*H221</f>
        <v>0.00714</v>
      </c>
      <c r="S221" s="177" t="n">
        <v>0</v>
      </c>
      <c r="T221" s="178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9" t="s">
        <v>151</v>
      </c>
      <c r="AT221" s="179" t="s">
        <v>146</v>
      </c>
      <c r="AU221" s="179" t="s">
        <v>84</v>
      </c>
      <c r="AY221" s="3" t="s">
        <v>144</v>
      </c>
      <c r="BE221" s="180" t="n">
        <f aca="false">IF(N221="základní",J221,0)</f>
        <v>0</v>
      </c>
      <c r="BF221" s="180" t="n">
        <f aca="false">IF(N221="snížená",J221,0)</f>
        <v>0</v>
      </c>
      <c r="BG221" s="180" t="n">
        <f aca="false">IF(N221="zákl. přenesená",J221,0)</f>
        <v>0</v>
      </c>
      <c r="BH221" s="180" t="n">
        <f aca="false">IF(N221="sníž. přenesená",J221,0)</f>
        <v>0</v>
      </c>
      <c r="BI221" s="180" t="n">
        <f aca="false">IF(N221="nulová",J221,0)</f>
        <v>0</v>
      </c>
      <c r="BJ221" s="3" t="s">
        <v>7</v>
      </c>
      <c r="BK221" s="180" t="n">
        <f aca="false">ROUND(I221*H221,0)</f>
        <v>0</v>
      </c>
      <c r="BL221" s="3" t="s">
        <v>151</v>
      </c>
      <c r="BM221" s="179" t="s">
        <v>273</v>
      </c>
    </row>
    <row r="222" s="181" customFormat="true" ht="12.8" hidden="false" customHeight="false" outlineLevel="0" collapsed="false">
      <c r="B222" s="182"/>
      <c r="D222" s="183" t="s">
        <v>153</v>
      </c>
      <c r="E222" s="184"/>
      <c r="F222" s="185" t="s">
        <v>261</v>
      </c>
      <c r="H222" s="186" t="n">
        <v>6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53</v>
      </c>
      <c r="AU222" s="184" t="s">
        <v>84</v>
      </c>
      <c r="AV222" s="181" t="s">
        <v>84</v>
      </c>
      <c r="AW222" s="181" t="s">
        <v>32</v>
      </c>
      <c r="AX222" s="181" t="s">
        <v>7</v>
      </c>
      <c r="AY222" s="184" t="s">
        <v>144</v>
      </c>
    </row>
    <row r="223" s="153" customFormat="true" ht="22.8" hidden="false" customHeight="true" outlineLevel="0" collapsed="false">
      <c r="B223" s="154"/>
      <c r="D223" s="155" t="s">
        <v>75</v>
      </c>
      <c r="E223" s="165" t="s">
        <v>84</v>
      </c>
      <c r="F223" s="165" t="s">
        <v>274</v>
      </c>
      <c r="I223" s="157"/>
      <c r="J223" s="166" t="n">
        <f aca="false">BK223</f>
        <v>0</v>
      </c>
      <c r="L223" s="154"/>
      <c r="M223" s="159"/>
      <c r="N223" s="160"/>
      <c r="O223" s="160"/>
      <c r="P223" s="161" t="n">
        <f aca="false">SUM(P224:P239)</f>
        <v>0</v>
      </c>
      <c r="Q223" s="160"/>
      <c r="R223" s="161" t="n">
        <f aca="false">SUM(R224:R239)</f>
        <v>15.981487724</v>
      </c>
      <c r="S223" s="160"/>
      <c r="T223" s="162" t="n">
        <f aca="false">SUM(T224:T239)</f>
        <v>0</v>
      </c>
      <c r="AR223" s="155" t="s">
        <v>7</v>
      </c>
      <c r="AT223" s="163" t="s">
        <v>75</v>
      </c>
      <c r="AU223" s="163" t="s">
        <v>7</v>
      </c>
      <c r="AY223" s="155" t="s">
        <v>144</v>
      </c>
      <c r="BK223" s="164" t="n">
        <f aca="false">SUM(BK224:BK239)</f>
        <v>0</v>
      </c>
    </row>
    <row r="224" s="27" customFormat="true" ht="24.15" hidden="false" customHeight="true" outlineLevel="0" collapsed="false">
      <c r="A224" s="22"/>
      <c r="B224" s="167"/>
      <c r="C224" s="168" t="s">
        <v>275</v>
      </c>
      <c r="D224" s="168" t="s">
        <v>146</v>
      </c>
      <c r="E224" s="169" t="s">
        <v>276</v>
      </c>
      <c r="F224" s="170" t="s">
        <v>277</v>
      </c>
      <c r="G224" s="171" t="s">
        <v>159</v>
      </c>
      <c r="H224" s="172" t="n">
        <v>24</v>
      </c>
      <c r="I224" s="173"/>
      <c r="J224" s="174" t="n">
        <f aca="false">ROUND(I224*H224,0)</f>
        <v>0</v>
      </c>
      <c r="K224" s="170"/>
      <c r="L224" s="23"/>
      <c r="M224" s="175"/>
      <c r="N224" s="176" t="s">
        <v>41</v>
      </c>
      <c r="O224" s="60"/>
      <c r="P224" s="177" t="n">
        <f aca="false">O224*H224</f>
        <v>0</v>
      </c>
      <c r="Q224" s="177" t="n">
        <v>0</v>
      </c>
      <c r="R224" s="177" t="n">
        <f aca="false">Q224*H224</f>
        <v>0</v>
      </c>
      <c r="S224" s="177" t="n">
        <v>0</v>
      </c>
      <c r="T224" s="17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9" t="s">
        <v>151</v>
      </c>
      <c r="AT224" s="179" t="s">
        <v>146</v>
      </c>
      <c r="AU224" s="179" t="s">
        <v>84</v>
      </c>
      <c r="AY224" s="3" t="s">
        <v>144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7</v>
      </c>
      <c r="BK224" s="180" t="n">
        <f aca="false">ROUND(I224*H224,0)</f>
        <v>0</v>
      </c>
      <c r="BL224" s="3" t="s">
        <v>151</v>
      </c>
      <c r="BM224" s="179" t="s">
        <v>278</v>
      </c>
    </row>
    <row r="225" s="181" customFormat="true" ht="12.8" hidden="false" customHeight="false" outlineLevel="0" collapsed="false">
      <c r="B225" s="182"/>
      <c r="D225" s="183" t="s">
        <v>153</v>
      </c>
      <c r="E225" s="184"/>
      <c r="F225" s="185" t="s">
        <v>161</v>
      </c>
      <c r="H225" s="186" t="n">
        <v>24</v>
      </c>
      <c r="I225" s="187"/>
      <c r="L225" s="182"/>
      <c r="M225" s="188"/>
      <c r="N225" s="189"/>
      <c r="O225" s="189"/>
      <c r="P225" s="189"/>
      <c r="Q225" s="189"/>
      <c r="R225" s="189"/>
      <c r="S225" s="189"/>
      <c r="T225" s="190"/>
      <c r="AT225" s="184" t="s">
        <v>153</v>
      </c>
      <c r="AU225" s="184" t="s">
        <v>84</v>
      </c>
      <c r="AV225" s="181" t="s">
        <v>84</v>
      </c>
      <c r="AW225" s="181" t="s">
        <v>32</v>
      </c>
      <c r="AX225" s="181" t="s">
        <v>76</v>
      </c>
      <c r="AY225" s="184" t="s">
        <v>144</v>
      </c>
    </row>
    <row r="226" s="191" customFormat="true" ht="12.8" hidden="false" customHeight="false" outlineLevel="0" collapsed="false">
      <c r="B226" s="192"/>
      <c r="D226" s="183" t="s">
        <v>153</v>
      </c>
      <c r="E226" s="193" t="s">
        <v>107</v>
      </c>
      <c r="F226" s="194" t="s">
        <v>162</v>
      </c>
      <c r="H226" s="195" t="n">
        <v>24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53</v>
      </c>
      <c r="AU226" s="193" t="s">
        <v>84</v>
      </c>
      <c r="AV226" s="191" t="s">
        <v>156</v>
      </c>
      <c r="AW226" s="191" t="s">
        <v>32</v>
      </c>
      <c r="AX226" s="191" t="s">
        <v>7</v>
      </c>
      <c r="AY226" s="193" t="s">
        <v>144</v>
      </c>
    </row>
    <row r="227" s="27" customFormat="true" ht="33" hidden="false" customHeight="true" outlineLevel="0" collapsed="false">
      <c r="A227" s="22"/>
      <c r="B227" s="167"/>
      <c r="C227" s="168" t="s">
        <v>279</v>
      </c>
      <c r="D227" s="168" t="s">
        <v>146</v>
      </c>
      <c r="E227" s="169" t="s">
        <v>280</v>
      </c>
      <c r="F227" s="170" t="s">
        <v>281</v>
      </c>
      <c r="G227" s="171" t="s">
        <v>149</v>
      </c>
      <c r="H227" s="172" t="n">
        <v>127.6</v>
      </c>
      <c r="I227" s="173"/>
      <c r="J227" s="174" t="n">
        <f aca="false">ROUND(I227*H227,0)</f>
        <v>0</v>
      </c>
      <c r="K227" s="170" t="s">
        <v>150</v>
      </c>
      <c r="L227" s="23"/>
      <c r="M227" s="175"/>
      <c r="N227" s="176" t="s">
        <v>41</v>
      </c>
      <c r="O227" s="60"/>
      <c r="P227" s="177" t="n">
        <f aca="false">O227*H227</f>
        <v>0</v>
      </c>
      <c r="Q227" s="177" t="n">
        <v>0.00030945</v>
      </c>
      <c r="R227" s="177" t="n">
        <f aca="false">Q227*H227</f>
        <v>0.03948582</v>
      </c>
      <c r="S227" s="177" t="n">
        <v>0</v>
      </c>
      <c r="T227" s="178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9" t="s">
        <v>151</v>
      </c>
      <c r="AT227" s="179" t="s">
        <v>146</v>
      </c>
      <c r="AU227" s="179" t="s">
        <v>84</v>
      </c>
      <c r="AY227" s="3" t="s">
        <v>144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7</v>
      </c>
      <c r="BK227" s="180" t="n">
        <f aca="false">ROUND(I227*H227,0)</f>
        <v>0</v>
      </c>
      <c r="BL227" s="3" t="s">
        <v>151</v>
      </c>
      <c r="BM227" s="179" t="s">
        <v>282</v>
      </c>
    </row>
    <row r="228" s="181" customFormat="true" ht="12.8" hidden="false" customHeight="false" outlineLevel="0" collapsed="false">
      <c r="B228" s="182"/>
      <c r="D228" s="183" t="s">
        <v>153</v>
      </c>
      <c r="E228" s="184"/>
      <c r="F228" s="185" t="s">
        <v>283</v>
      </c>
      <c r="H228" s="186" t="n">
        <v>127.6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53</v>
      </c>
      <c r="AU228" s="184" t="s">
        <v>84</v>
      </c>
      <c r="AV228" s="181" t="s">
        <v>84</v>
      </c>
      <c r="AW228" s="181" t="s">
        <v>32</v>
      </c>
      <c r="AX228" s="181" t="s">
        <v>76</v>
      </c>
      <c r="AY228" s="184" t="s">
        <v>144</v>
      </c>
    </row>
    <row r="229" s="191" customFormat="true" ht="12.8" hidden="false" customHeight="false" outlineLevel="0" collapsed="false">
      <c r="B229" s="192"/>
      <c r="D229" s="183" t="s">
        <v>153</v>
      </c>
      <c r="E229" s="193"/>
      <c r="F229" s="194" t="s">
        <v>186</v>
      </c>
      <c r="H229" s="195" t="n">
        <v>127.6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53</v>
      </c>
      <c r="AU229" s="193" t="s">
        <v>84</v>
      </c>
      <c r="AV229" s="191" t="s">
        <v>156</v>
      </c>
      <c r="AW229" s="191" t="s">
        <v>32</v>
      </c>
      <c r="AX229" s="191" t="s">
        <v>7</v>
      </c>
      <c r="AY229" s="193" t="s">
        <v>144</v>
      </c>
    </row>
    <row r="230" s="27" customFormat="true" ht="16.5" hidden="false" customHeight="true" outlineLevel="0" collapsed="false">
      <c r="A230" s="22"/>
      <c r="B230" s="167"/>
      <c r="C230" s="209" t="s">
        <v>89</v>
      </c>
      <c r="D230" s="209" t="s">
        <v>249</v>
      </c>
      <c r="E230" s="210" t="s">
        <v>284</v>
      </c>
      <c r="F230" s="211" t="s">
        <v>285</v>
      </c>
      <c r="G230" s="212" t="s">
        <v>149</v>
      </c>
      <c r="H230" s="213" t="n">
        <v>153.12</v>
      </c>
      <c r="I230" s="214"/>
      <c r="J230" s="215" t="n">
        <f aca="false">ROUND(I230*H230,0)</f>
        <v>0</v>
      </c>
      <c r="K230" s="211" t="s">
        <v>150</v>
      </c>
      <c r="L230" s="216"/>
      <c r="M230" s="217"/>
      <c r="N230" s="218" t="s">
        <v>41</v>
      </c>
      <c r="O230" s="60"/>
      <c r="P230" s="177" t="n">
        <f aca="false">O230*H230</f>
        <v>0</v>
      </c>
      <c r="Q230" s="177" t="n">
        <v>0.0002</v>
      </c>
      <c r="R230" s="177" t="n">
        <f aca="false">Q230*H230</f>
        <v>0.030624</v>
      </c>
      <c r="S230" s="177" t="n">
        <v>0</v>
      </c>
      <c r="T230" s="178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9" t="s">
        <v>201</v>
      </c>
      <c r="AT230" s="179" t="s">
        <v>249</v>
      </c>
      <c r="AU230" s="179" t="s">
        <v>84</v>
      </c>
      <c r="AY230" s="3" t="s">
        <v>144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7</v>
      </c>
      <c r="BK230" s="180" t="n">
        <f aca="false">ROUND(I230*H230,0)</f>
        <v>0</v>
      </c>
      <c r="BL230" s="3" t="s">
        <v>151</v>
      </c>
      <c r="BM230" s="179" t="s">
        <v>286</v>
      </c>
    </row>
    <row r="231" s="181" customFormat="true" ht="12.8" hidden="false" customHeight="false" outlineLevel="0" collapsed="false">
      <c r="B231" s="182"/>
      <c r="D231" s="183" t="s">
        <v>153</v>
      </c>
      <c r="E231" s="184"/>
      <c r="F231" s="185" t="s">
        <v>287</v>
      </c>
      <c r="H231" s="186" t="n">
        <v>153.12</v>
      </c>
      <c r="I231" s="187"/>
      <c r="L231" s="182"/>
      <c r="M231" s="188"/>
      <c r="N231" s="189"/>
      <c r="O231" s="189"/>
      <c r="P231" s="189"/>
      <c r="Q231" s="189"/>
      <c r="R231" s="189"/>
      <c r="S231" s="189"/>
      <c r="T231" s="190"/>
      <c r="AT231" s="184" t="s">
        <v>153</v>
      </c>
      <c r="AU231" s="184" t="s">
        <v>84</v>
      </c>
      <c r="AV231" s="181" t="s">
        <v>84</v>
      </c>
      <c r="AW231" s="181" t="s">
        <v>32</v>
      </c>
      <c r="AX231" s="181" t="s">
        <v>7</v>
      </c>
      <c r="AY231" s="184" t="s">
        <v>144</v>
      </c>
    </row>
    <row r="232" s="27" customFormat="true" ht="24.15" hidden="false" customHeight="true" outlineLevel="0" collapsed="false">
      <c r="A232" s="22"/>
      <c r="B232" s="167"/>
      <c r="C232" s="168" t="s">
        <v>288</v>
      </c>
      <c r="D232" s="168" t="s">
        <v>146</v>
      </c>
      <c r="E232" s="169" t="s">
        <v>289</v>
      </c>
      <c r="F232" s="170" t="s">
        <v>290</v>
      </c>
      <c r="G232" s="171" t="s">
        <v>149</v>
      </c>
      <c r="H232" s="172" t="n">
        <v>64</v>
      </c>
      <c r="I232" s="173"/>
      <c r="J232" s="174" t="n">
        <f aca="false">ROUND(I232*H232,0)</f>
        <v>0</v>
      </c>
      <c r="K232" s="170" t="s">
        <v>150</v>
      </c>
      <c r="L232" s="23"/>
      <c r="M232" s="175"/>
      <c r="N232" s="176" t="s">
        <v>41</v>
      </c>
      <c r="O232" s="60"/>
      <c r="P232" s="177" t="n">
        <f aca="false">O232*H232</f>
        <v>0</v>
      </c>
      <c r="Q232" s="177" t="n">
        <v>0.000266686</v>
      </c>
      <c r="R232" s="177" t="n">
        <f aca="false">Q232*H232</f>
        <v>0.017067904</v>
      </c>
      <c r="S232" s="177" t="n">
        <v>0</v>
      </c>
      <c r="T232" s="178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9" t="s">
        <v>151</v>
      </c>
      <c r="AT232" s="179" t="s">
        <v>146</v>
      </c>
      <c r="AU232" s="179" t="s">
        <v>84</v>
      </c>
      <c r="AY232" s="3" t="s">
        <v>144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7</v>
      </c>
      <c r="BK232" s="180" t="n">
        <f aca="false">ROUND(I232*H232,0)</f>
        <v>0</v>
      </c>
      <c r="BL232" s="3" t="s">
        <v>151</v>
      </c>
      <c r="BM232" s="179" t="s">
        <v>291</v>
      </c>
    </row>
    <row r="233" s="181" customFormat="true" ht="12.8" hidden="false" customHeight="false" outlineLevel="0" collapsed="false">
      <c r="B233" s="182"/>
      <c r="D233" s="183" t="s">
        <v>153</v>
      </c>
      <c r="E233" s="184"/>
      <c r="F233" s="185" t="s">
        <v>292</v>
      </c>
      <c r="H233" s="186" t="n">
        <v>64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53</v>
      </c>
      <c r="AU233" s="184" t="s">
        <v>84</v>
      </c>
      <c r="AV233" s="181" t="s">
        <v>84</v>
      </c>
      <c r="AW233" s="181" t="s">
        <v>32</v>
      </c>
      <c r="AX233" s="181" t="s">
        <v>76</v>
      </c>
      <c r="AY233" s="184" t="s">
        <v>144</v>
      </c>
    </row>
    <row r="234" s="191" customFormat="true" ht="12.8" hidden="false" customHeight="false" outlineLevel="0" collapsed="false">
      <c r="B234" s="192"/>
      <c r="D234" s="183" t="s">
        <v>153</v>
      </c>
      <c r="E234" s="193"/>
      <c r="F234" s="194" t="s">
        <v>293</v>
      </c>
      <c r="H234" s="195" t="n">
        <v>64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53</v>
      </c>
      <c r="AU234" s="193" t="s">
        <v>84</v>
      </c>
      <c r="AV234" s="191" t="s">
        <v>156</v>
      </c>
      <c r="AW234" s="191" t="s">
        <v>32</v>
      </c>
      <c r="AX234" s="191" t="s">
        <v>7</v>
      </c>
      <c r="AY234" s="193" t="s">
        <v>144</v>
      </c>
    </row>
    <row r="235" s="27" customFormat="true" ht="16.5" hidden="false" customHeight="true" outlineLevel="0" collapsed="false">
      <c r="A235" s="22"/>
      <c r="B235" s="167"/>
      <c r="C235" s="209" t="s">
        <v>294</v>
      </c>
      <c r="D235" s="209" t="s">
        <v>249</v>
      </c>
      <c r="E235" s="210" t="s">
        <v>284</v>
      </c>
      <c r="F235" s="211" t="s">
        <v>285</v>
      </c>
      <c r="G235" s="212" t="s">
        <v>149</v>
      </c>
      <c r="H235" s="213" t="n">
        <v>76.8</v>
      </c>
      <c r="I235" s="214"/>
      <c r="J235" s="215" t="n">
        <f aca="false">ROUND(I235*H235,0)</f>
        <v>0</v>
      </c>
      <c r="K235" s="211" t="s">
        <v>150</v>
      </c>
      <c r="L235" s="216"/>
      <c r="M235" s="217"/>
      <c r="N235" s="218" t="s">
        <v>41</v>
      </c>
      <c r="O235" s="60"/>
      <c r="P235" s="177" t="n">
        <f aca="false">O235*H235</f>
        <v>0</v>
      </c>
      <c r="Q235" s="177" t="n">
        <v>0.0002</v>
      </c>
      <c r="R235" s="177" t="n">
        <f aca="false">Q235*H235</f>
        <v>0.01536</v>
      </c>
      <c r="S235" s="177" t="n">
        <v>0</v>
      </c>
      <c r="T235" s="178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9" t="s">
        <v>201</v>
      </c>
      <c r="AT235" s="179" t="s">
        <v>249</v>
      </c>
      <c r="AU235" s="179" t="s">
        <v>84</v>
      </c>
      <c r="AY235" s="3" t="s">
        <v>144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7</v>
      </c>
      <c r="BK235" s="180" t="n">
        <f aca="false">ROUND(I235*H235,0)</f>
        <v>0</v>
      </c>
      <c r="BL235" s="3" t="s">
        <v>151</v>
      </c>
      <c r="BM235" s="179" t="s">
        <v>295</v>
      </c>
    </row>
    <row r="236" s="181" customFormat="true" ht="12.8" hidden="false" customHeight="false" outlineLevel="0" collapsed="false">
      <c r="B236" s="182"/>
      <c r="D236" s="183" t="s">
        <v>153</v>
      </c>
      <c r="E236" s="184"/>
      <c r="F236" s="185" t="s">
        <v>296</v>
      </c>
      <c r="H236" s="186" t="n">
        <v>76.8</v>
      </c>
      <c r="I236" s="187"/>
      <c r="L236" s="182"/>
      <c r="M236" s="188"/>
      <c r="N236" s="189"/>
      <c r="O236" s="189"/>
      <c r="P236" s="189"/>
      <c r="Q236" s="189"/>
      <c r="R236" s="189"/>
      <c r="S236" s="189"/>
      <c r="T236" s="190"/>
      <c r="AT236" s="184" t="s">
        <v>153</v>
      </c>
      <c r="AU236" s="184" t="s">
        <v>84</v>
      </c>
      <c r="AV236" s="181" t="s">
        <v>84</v>
      </c>
      <c r="AW236" s="181" t="s">
        <v>32</v>
      </c>
      <c r="AX236" s="181" t="s">
        <v>7</v>
      </c>
      <c r="AY236" s="184" t="s">
        <v>144</v>
      </c>
    </row>
    <row r="237" s="27" customFormat="true" ht="37.8" hidden="false" customHeight="true" outlineLevel="0" collapsed="false">
      <c r="A237" s="22"/>
      <c r="B237" s="167"/>
      <c r="C237" s="168" t="s">
        <v>297</v>
      </c>
      <c r="D237" s="168" t="s">
        <v>146</v>
      </c>
      <c r="E237" s="169" t="s">
        <v>298</v>
      </c>
      <c r="F237" s="170" t="s">
        <v>299</v>
      </c>
      <c r="G237" s="171" t="s">
        <v>300</v>
      </c>
      <c r="H237" s="172" t="n">
        <v>58</v>
      </c>
      <c r="I237" s="173"/>
      <c r="J237" s="174" t="n">
        <f aca="false">ROUND(I237*H237,0)</f>
        <v>0</v>
      </c>
      <c r="K237" s="170" t="s">
        <v>150</v>
      </c>
      <c r="L237" s="23"/>
      <c r="M237" s="175"/>
      <c r="N237" s="176" t="s">
        <v>41</v>
      </c>
      <c r="O237" s="60"/>
      <c r="P237" s="177" t="n">
        <f aca="false">O237*H237</f>
        <v>0</v>
      </c>
      <c r="Q237" s="177" t="n">
        <v>0.273775</v>
      </c>
      <c r="R237" s="177" t="n">
        <f aca="false">Q237*H237</f>
        <v>15.87895</v>
      </c>
      <c r="S237" s="177" t="n">
        <v>0</v>
      </c>
      <c r="T237" s="178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9" t="s">
        <v>151</v>
      </c>
      <c r="AT237" s="179" t="s">
        <v>146</v>
      </c>
      <c r="AU237" s="179" t="s">
        <v>84</v>
      </c>
      <c r="AY237" s="3" t="s">
        <v>144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7</v>
      </c>
      <c r="BK237" s="180" t="n">
        <f aca="false">ROUND(I237*H237,0)</f>
        <v>0</v>
      </c>
      <c r="BL237" s="3" t="s">
        <v>151</v>
      </c>
      <c r="BM237" s="179" t="s">
        <v>301</v>
      </c>
    </row>
    <row r="238" s="181" customFormat="true" ht="12.8" hidden="false" customHeight="false" outlineLevel="0" collapsed="false">
      <c r="B238" s="182"/>
      <c r="D238" s="183" t="s">
        <v>153</v>
      </c>
      <c r="E238" s="184"/>
      <c r="F238" s="185" t="s">
        <v>302</v>
      </c>
      <c r="H238" s="186" t="n">
        <v>58</v>
      </c>
      <c r="I238" s="187"/>
      <c r="L238" s="182"/>
      <c r="M238" s="188"/>
      <c r="N238" s="189"/>
      <c r="O238" s="189"/>
      <c r="P238" s="189"/>
      <c r="Q238" s="189"/>
      <c r="R238" s="189"/>
      <c r="S238" s="189"/>
      <c r="T238" s="190"/>
      <c r="AT238" s="184" t="s">
        <v>153</v>
      </c>
      <c r="AU238" s="184" t="s">
        <v>84</v>
      </c>
      <c r="AV238" s="181" t="s">
        <v>84</v>
      </c>
      <c r="AW238" s="181" t="s">
        <v>32</v>
      </c>
      <c r="AX238" s="181" t="s">
        <v>76</v>
      </c>
      <c r="AY238" s="184" t="s">
        <v>144</v>
      </c>
    </row>
    <row r="239" s="191" customFormat="true" ht="12.8" hidden="false" customHeight="false" outlineLevel="0" collapsed="false">
      <c r="B239" s="192"/>
      <c r="D239" s="183" t="s">
        <v>153</v>
      </c>
      <c r="E239" s="193"/>
      <c r="F239" s="194" t="s">
        <v>303</v>
      </c>
      <c r="H239" s="195" t="n">
        <v>58</v>
      </c>
      <c r="I239" s="196"/>
      <c r="L239" s="192"/>
      <c r="M239" s="197"/>
      <c r="N239" s="198"/>
      <c r="O239" s="198"/>
      <c r="P239" s="198"/>
      <c r="Q239" s="198"/>
      <c r="R239" s="198"/>
      <c r="S239" s="198"/>
      <c r="T239" s="199"/>
      <c r="AT239" s="193" t="s">
        <v>153</v>
      </c>
      <c r="AU239" s="193" t="s">
        <v>84</v>
      </c>
      <c r="AV239" s="191" t="s">
        <v>156</v>
      </c>
      <c r="AW239" s="191" t="s">
        <v>32</v>
      </c>
      <c r="AX239" s="191" t="s">
        <v>7</v>
      </c>
      <c r="AY239" s="193" t="s">
        <v>144</v>
      </c>
    </row>
    <row r="240" s="153" customFormat="true" ht="22.8" hidden="false" customHeight="true" outlineLevel="0" collapsed="false">
      <c r="B240" s="154"/>
      <c r="D240" s="155" t="s">
        <v>75</v>
      </c>
      <c r="E240" s="165" t="s">
        <v>156</v>
      </c>
      <c r="F240" s="165" t="s">
        <v>304</v>
      </c>
      <c r="I240" s="157"/>
      <c r="J240" s="166" t="n">
        <f aca="false">BK240</f>
        <v>0</v>
      </c>
      <c r="L240" s="154"/>
      <c r="M240" s="159"/>
      <c r="N240" s="160"/>
      <c r="O240" s="160"/>
      <c r="P240" s="161" t="n">
        <f aca="false">SUM(P241:P303)</f>
        <v>0</v>
      </c>
      <c r="Q240" s="160"/>
      <c r="R240" s="161" t="n">
        <f aca="false">SUM(R241:R303)</f>
        <v>196.024164343653</v>
      </c>
      <c r="S240" s="160"/>
      <c r="T240" s="162" t="n">
        <f aca="false">SUM(T241:T303)</f>
        <v>0</v>
      </c>
      <c r="AR240" s="155" t="s">
        <v>7</v>
      </c>
      <c r="AT240" s="163" t="s">
        <v>75</v>
      </c>
      <c r="AU240" s="163" t="s">
        <v>7</v>
      </c>
      <c r="AY240" s="155" t="s">
        <v>144</v>
      </c>
      <c r="BK240" s="164" t="n">
        <f aca="false">SUM(BK241:BK303)</f>
        <v>0</v>
      </c>
    </row>
    <row r="241" s="27" customFormat="true" ht="24.15" hidden="false" customHeight="true" outlineLevel="0" collapsed="false">
      <c r="A241" s="22"/>
      <c r="B241" s="167"/>
      <c r="C241" s="168" t="s">
        <v>305</v>
      </c>
      <c r="D241" s="168" t="s">
        <v>146</v>
      </c>
      <c r="E241" s="169" t="s">
        <v>306</v>
      </c>
      <c r="F241" s="170" t="s">
        <v>307</v>
      </c>
      <c r="G241" s="171" t="s">
        <v>159</v>
      </c>
      <c r="H241" s="172" t="n">
        <v>6.641</v>
      </c>
      <c r="I241" s="173"/>
      <c r="J241" s="174" t="n">
        <f aca="false">ROUND(I241*H241,0)</f>
        <v>0</v>
      </c>
      <c r="K241" s="170" t="s">
        <v>150</v>
      </c>
      <c r="L241" s="23"/>
      <c r="M241" s="175"/>
      <c r="N241" s="176" t="s">
        <v>41</v>
      </c>
      <c r="O241" s="60"/>
      <c r="P241" s="177" t="n">
        <f aca="false">O241*H241</f>
        <v>0</v>
      </c>
      <c r="Q241" s="177" t="n">
        <v>1.78636</v>
      </c>
      <c r="R241" s="177" t="n">
        <f aca="false">Q241*H241</f>
        <v>11.86321676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51</v>
      </c>
      <c r="AT241" s="179" t="s">
        <v>146</v>
      </c>
      <c r="AU241" s="179" t="s">
        <v>84</v>
      </c>
      <c r="AY241" s="3" t="s">
        <v>144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7</v>
      </c>
      <c r="BK241" s="180" t="n">
        <f aca="false">ROUND(I241*H241,0)</f>
        <v>0</v>
      </c>
      <c r="BL241" s="3" t="s">
        <v>151</v>
      </c>
      <c r="BM241" s="179" t="s">
        <v>308</v>
      </c>
    </row>
    <row r="242" s="181" customFormat="true" ht="12.8" hidden="false" customHeight="false" outlineLevel="0" collapsed="false">
      <c r="B242" s="182"/>
      <c r="D242" s="183" t="s">
        <v>153</v>
      </c>
      <c r="E242" s="184"/>
      <c r="F242" s="185" t="s">
        <v>309</v>
      </c>
      <c r="H242" s="186" t="n">
        <v>1.864</v>
      </c>
      <c r="I242" s="187"/>
      <c r="L242" s="182"/>
      <c r="M242" s="188"/>
      <c r="N242" s="189"/>
      <c r="O242" s="189"/>
      <c r="P242" s="189"/>
      <c r="Q242" s="189"/>
      <c r="R242" s="189"/>
      <c r="S242" s="189"/>
      <c r="T242" s="190"/>
      <c r="AT242" s="184" t="s">
        <v>153</v>
      </c>
      <c r="AU242" s="184" t="s">
        <v>84</v>
      </c>
      <c r="AV242" s="181" t="s">
        <v>84</v>
      </c>
      <c r="AW242" s="181" t="s">
        <v>32</v>
      </c>
      <c r="AX242" s="181" t="s">
        <v>76</v>
      </c>
      <c r="AY242" s="184" t="s">
        <v>144</v>
      </c>
    </row>
    <row r="243" s="181" customFormat="true" ht="12.8" hidden="false" customHeight="false" outlineLevel="0" collapsed="false">
      <c r="B243" s="182"/>
      <c r="D243" s="183" t="s">
        <v>153</v>
      </c>
      <c r="E243" s="184"/>
      <c r="F243" s="185" t="s">
        <v>310</v>
      </c>
      <c r="H243" s="186" t="n">
        <v>4.777</v>
      </c>
      <c r="I243" s="187"/>
      <c r="L243" s="182"/>
      <c r="M243" s="188"/>
      <c r="N243" s="189"/>
      <c r="O243" s="189"/>
      <c r="P243" s="189"/>
      <c r="Q243" s="189"/>
      <c r="R243" s="189"/>
      <c r="S243" s="189"/>
      <c r="T243" s="190"/>
      <c r="AT243" s="184" t="s">
        <v>153</v>
      </c>
      <c r="AU243" s="184" t="s">
        <v>84</v>
      </c>
      <c r="AV243" s="181" t="s">
        <v>84</v>
      </c>
      <c r="AW243" s="181" t="s">
        <v>32</v>
      </c>
      <c r="AX243" s="181" t="s">
        <v>76</v>
      </c>
      <c r="AY243" s="184" t="s">
        <v>144</v>
      </c>
    </row>
    <row r="244" s="191" customFormat="true" ht="12.8" hidden="false" customHeight="false" outlineLevel="0" collapsed="false">
      <c r="B244" s="192"/>
      <c r="D244" s="183" t="s">
        <v>153</v>
      </c>
      <c r="E244" s="193"/>
      <c r="F244" s="194" t="s">
        <v>311</v>
      </c>
      <c r="H244" s="195" t="n">
        <v>6.641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53</v>
      </c>
      <c r="AU244" s="193" t="s">
        <v>84</v>
      </c>
      <c r="AV244" s="191" t="s">
        <v>156</v>
      </c>
      <c r="AW244" s="191" t="s">
        <v>32</v>
      </c>
      <c r="AX244" s="191" t="s">
        <v>7</v>
      </c>
      <c r="AY244" s="193" t="s">
        <v>144</v>
      </c>
    </row>
    <row r="245" s="27" customFormat="true" ht="24.15" hidden="false" customHeight="true" outlineLevel="0" collapsed="false">
      <c r="A245" s="22"/>
      <c r="B245" s="167"/>
      <c r="C245" s="168" t="s">
        <v>312</v>
      </c>
      <c r="D245" s="168" t="s">
        <v>146</v>
      </c>
      <c r="E245" s="169" t="s">
        <v>313</v>
      </c>
      <c r="F245" s="170" t="s">
        <v>314</v>
      </c>
      <c r="G245" s="171" t="s">
        <v>159</v>
      </c>
      <c r="H245" s="172" t="n">
        <v>1.5</v>
      </c>
      <c r="I245" s="173"/>
      <c r="J245" s="174" t="n">
        <f aca="false">ROUND(I245*H245,0)</f>
        <v>0</v>
      </c>
      <c r="K245" s="170" t="s">
        <v>150</v>
      </c>
      <c r="L245" s="23"/>
      <c r="M245" s="175"/>
      <c r="N245" s="176" t="s">
        <v>41</v>
      </c>
      <c r="O245" s="60"/>
      <c r="P245" s="177" t="n">
        <f aca="false">O245*H245</f>
        <v>0</v>
      </c>
      <c r="Q245" s="177" t="n">
        <v>1.903</v>
      </c>
      <c r="R245" s="177" t="n">
        <f aca="false">Q245*H245</f>
        <v>2.8545</v>
      </c>
      <c r="S245" s="177" t="n">
        <v>0</v>
      </c>
      <c r="T245" s="178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9" t="s">
        <v>151</v>
      </c>
      <c r="AT245" s="179" t="s">
        <v>146</v>
      </c>
      <c r="AU245" s="179" t="s">
        <v>84</v>
      </c>
      <c r="AY245" s="3" t="s">
        <v>144</v>
      </c>
      <c r="BE245" s="180" t="n">
        <f aca="false">IF(N245="základní",J245,0)</f>
        <v>0</v>
      </c>
      <c r="BF245" s="180" t="n">
        <f aca="false">IF(N245="snížená",J245,0)</f>
        <v>0</v>
      </c>
      <c r="BG245" s="180" t="n">
        <f aca="false">IF(N245="zákl. přenesená",J245,0)</f>
        <v>0</v>
      </c>
      <c r="BH245" s="180" t="n">
        <f aca="false">IF(N245="sníž. přenesená",J245,0)</f>
        <v>0</v>
      </c>
      <c r="BI245" s="180" t="n">
        <f aca="false">IF(N245="nulová",J245,0)</f>
        <v>0</v>
      </c>
      <c r="BJ245" s="3" t="s">
        <v>7</v>
      </c>
      <c r="BK245" s="180" t="n">
        <f aca="false">ROUND(I245*H245,0)</f>
        <v>0</v>
      </c>
      <c r="BL245" s="3" t="s">
        <v>151</v>
      </c>
      <c r="BM245" s="179" t="s">
        <v>315</v>
      </c>
    </row>
    <row r="246" s="181" customFormat="true" ht="12.8" hidden="false" customHeight="false" outlineLevel="0" collapsed="false">
      <c r="B246" s="182"/>
      <c r="D246" s="183" t="s">
        <v>153</v>
      </c>
      <c r="E246" s="184"/>
      <c r="F246" s="185" t="s">
        <v>316</v>
      </c>
      <c r="H246" s="186" t="n">
        <v>1.5</v>
      </c>
      <c r="I246" s="187"/>
      <c r="L246" s="182"/>
      <c r="M246" s="188"/>
      <c r="N246" s="189"/>
      <c r="O246" s="189"/>
      <c r="P246" s="189"/>
      <c r="Q246" s="189"/>
      <c r="R246" s="189"/>
      <c r="S246" s="189"/>
      <c r="T246" s="190"/>
      <c r="AT246" s="184" t="s">
        <v>153</v>
      </c>
      <c r="AU246" s="184" t="s">
        <v>84</v>
      </c>
      <c r="AV246" s="181" t="s">
        <v>84</v>
      </c>
      <c r="AW246" s="181" t="s">
        <v>32</v>
      </c>
      <c r="AX246" s="181" t="s">
        <v>76</v>
      </c>
      <c r="AY246" s="184" t="s">
        <v>144</v>
      </c>
    </row>
    <row r="247" s="191" customFormat="true" ht="12.8" hidden="false" customHeight="false" outlineLevel="0" collapsed="false">
      <c r="B247" s="192"/>
      <c r="D247" s="183" t="s">
        <v>153</v>
      </c>
      <c r="E247" s="193"/>
      <c r="F247" s="194" t="s">
        <v>317</v>
      </c>
      <c r="H247" s="195" t="n">
        <v>1.5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53</v>
      </c>
      <c r="AU247" s="193" t="s">
        <v>84</v>
      </c>
      <c r="AV247" s="191" t="s">
        <v>156</v>
      </c>
      <c r="AW247" s="191" t="s">
        <v>32</v>
      </c>
      <c r="AX247" s="191" t="s">
        <v>7</v>
      </c>
      <c r="AY247" s="193" t="s">
        <v>144</v>
      </c>
    </row>
    <row r="248" s="27" customFormat="true" ht="16.5" hidden="false" customHeight="true" outlineLevel="0" collapsed="false">
      <c r="A248" s="22"/>
      <c r="B248" s="167"/>
      <c r="C248" s="168" t="s">
        <v>318</v>
      </c>
      <c r="D248" s="168" t="s">
        <v>146</v>
      </c>
      <c r="E248" s="169" t="s">
        <v>319</v>
      </c>
      <c r="F248" s="170" t="s">
        <v>320</v>
      </c>
      <c r="G248" s="171" t="s">
        <v>259</v>
      </c>
      <c r="H248" s="172" t="n">
        <v>1</v>
      </c>
      <c r="I248" s="173"/>
      <c r="J248" s="174" t="n">
        <f aca="false">ROUND(I248*H248,0)</f>
        <v>0</v>
      </c>
      <c r="K248" s="170"/>
      <c r="L248" s="23"/>
      <c r="M248" s="175"/>
      <c r="N248" s="176" t="s">
        <v>41</v>
      </c>
      <c r="O248" s="60"/>
      <c r="P248" s="177" t="n">
        <f aca="false">O248*H248</f>
        <v>0</v>
      </c>
      <c r="Q248" s="177" t="n">
        <v>0.128464</v>
      </c>
      <c r="R248" s="177" t="n">
        <f aca="false">Q248*H248</f>
        <v>0.128464</v>
      </c>
      <c r="S248" s="177" t="n">
        <v>0</v>
      </c>
      <c r="T248" s="17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51</v>
      </c>
      <c r="AT248" s="179" t="s">
        <v>146</v>
      </c>
      <c r="AU248" s="179" t="s">
        <v>84</v>
      </c>
      <c r="AY248" s="3" t="s">
        <v>144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7</v>
      </c>
      <c r="BK248" s="180" t="n">
        <f aca="false">ROUND(I248*H248,0)</f>
        <v>0</v>
      </c>
      <c r="BL248" s="3" t="s">
        <v>151</v>
      </c>
      <c r="BM248" s="179" t="s">
        <v>321</v>
      </c>
    </row>
    <row r="249" s="181" customFormat="true" ht="12.8" hidden="false" customHeight="false" outlineLevel="0" collapsed="false">
      <c r="B249" s="182"/>
      <c r="D249" s="183" t="s">
        <v>153</v>
      </c>
      <c r="E249" s="184"/>
      <c r="F249" s="185" t="s">
        <v>322</v>
      </c>
      <c r="H249" s="186" t="n">
        <v>1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53</v>
      </c>
      <c r="AU249" s="184" t="s">
        <v>84</v>
      </c>
      <c r="AV249" s="181" t="s">
        <v>84</v>
      </c>
      <c r="AW249" s="181" t="s">
        <v>32</v>
      </c>
      <c r="AX249" s="181" t="s">
        <v>7</v>
      </c>
      <c r="AY249" s="184" t="s">
        <v>144</v>
      </c>
    </row>
    <row r="250" s="27" customFormat="true" ht="16.5" hidden="false" customHeight="true" outlineLevel="0" collapsed="false">
      <c r="A250" s="22"/>
      <c r="B250" s="167"/>
      <c r="C250" s="168" t="s">
        <v>323</v>
      </c>
      <c r="D250" s="168" t="s">
        <v>146</v>
      </c>
      <c r="E250" s="169" t="s">
        <v>324</v>
      </c>
      <c r="F250" s="170" t="s">
        <v>325</v>
      </c>
      <c r="G250" s="171" t="s">
        <v>159</v>
      </c>
      <c r="H250" s="172" t="n">
        <v>2.141</v>
      </c>
      <c r="I250" s="173"/>
      <c r="J250" s="174" t="n">
        <f aca="false">ROUND(I250*H250,0)</f>
        <v>0</v>
      </c>
      <c r="K250" s="170" t="s">
        <v>150</v>
      </c>
      <c r="L250" s="23"/>
      <c r="M250" s="175"/>
      <c r="N250" s="176" t="s">
        <v>41</v>
      </c>
      <c r="O250" s="60"/>
      <c r="P250" s="177" t="n">
        <f aca="false">O250*H250</f>
        <v>0</v>
      </c>
      <c r="Q250" s="177" t="n">
        <v>2.50215</v>
      </c>
      <c r="R250" s="177" t="n">
        <f aca="false">Q250*H250</f>
        <v>5.35710315</v>
      </c>
      <c r="S250" s="177" t="n">
        <v>0</v>
      </c>
      <c r="T250" s="178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9" t="s">
        <v>151</v>
      </c>
      <c r="AT250" s="179" t="s">
        <v>146</v>
      </c>
      <c r="AU250" s="179" t="s">
        <v>84</v>
      </c>
      <c r="AY250" s="3" t="s">
        <v>144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3" t="s">
        <v>7</v>
      </c>
      <c r="BK250" s="180" t="n">
        <f aca="false">ROUND(I250*H250,0)</f>
        <v>0</v>
      </c>
      <c r="BL250" s="3" t="s">
        <v>151</v>
      </c>
      <c r="BM250" s="179" t="s">
        <v>326</v>
      </c>
    </row>
    <row r="251" s="181" customFormat="true" ht="12.8" hidden="false" customHeight="false" outlineLevel="0" collapsed="false">
      <c r="B251" s="182"/>
      <c r="D251" s="183" t="s">
        <v>153</v>
      </c>
      <c r="E251" s="184"/>
      <c r="F251" s="185" t="s">
        <v>327</v>
      </c>
      <c r="H251" s="186" t="n">
        <v>2.141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53</v>
      </c>
      <c r="AU251" s="184" t="s">
        <v>84</v>
      </c>
      <c r="AV251" s="181" t="s">
        <v>84</v>
      </c>
      <c r="AW251" s="181" t="s">
        <v>32</v>
      </c>
      <c r="AX251" s="181" t="s">
        <v>76</v>
      </c>
      <c r="AY251" s="184" t="s">
        <v>144</v>
      </c>
    </row>
    <row r="252" s="191" customFormat="true" ht="12.8" hidden="false" customHeight="false" outlineLevel="0" collapsed="false">
      <c r="B252" s="192"/>
      <c r="D252" s="183" t="s">
        <v>153</v>
      </c>
      <c r="E252" s="193"/>
      <c r="F252" s="194" t="s">
        <v>328</v>
      </c>
      <c r="H252" s="195" t="n">
        <v>2.141</v>
      </c>
      <c r="I252" s="196"/>
      <c r="L252" s="192"/>
      <c r="M252" s="197"/>
      <c r="N252" s="198"/>
      <c r="O252" s="198"/>
      <c r="P252" s="198"/>
      <c r="Q252" s="198"/>
      <c r="R252" s="198"/>
      <c r="S252" s="198"/>
      <c r="T252" s="199"/>
      <c r="AT252" s="193" t="s">
        <v>153</v>
      </c>
      <c r="AU252" s="193" t="s">
        <v>84</v>
      </c>
      <c r="AV252" s="191" t="s">
        <v>156</v>
      </c>
      <c r="AW252" s="191" t="s">
        <v>32</v>
      </c>
      <c r="AX252" s="191" t="s">
        <v>7</v>
      </c>
      <c r="AY252" s="193" t="s">
        <v>144</v>
      </c>
    </row>
    <row r="253" s="27" customFormat="true" ht="24.15" hidden="false" customHeight="true" outlineLevel="0" collapsed="false">
      <c r="A253" s="22"/>
      <c r="B253" s="167"/>
      <c r="C253" s="168" t="s">
        <v>329</v>
      </c>
      <c r="D253" s="168" t="s">
        <v>146</v>
      </c>
      <c r="E253" s="169" t="s">
        <v>330</v>
      </c>
      <c r="F253" s="170" t="s">
        <v>331</v>
      </c>
      <c r="G253" s="171" t="s">
        <v>149</v>
      </c>
      <c r="H253" s="172" t="n">
        <v>10.379</v>
      </c>
      <c r="I253" s="173"/>
      <c r="J253" s="174" t="n">
        <f aca="false">ROUND(I253*H253,0)</f>
        <v>0</v>
      </c>
      <c r="K253" s="170" t="s">
        <v>150</v>
      </c>
      <c r="L253" s="23"/>
      <c r="M253" s="175"/>
      <c r="N253" s="176" t="s">
        <v>41</v>
      </c>
      <c r="O253" s="60"/>
      <c r="P253" s="177" t="n">
        <f aca="false">O253*H253</f>
        <v>0</v>
      </c>
      <c r="Q253" s="177" t="n">
        <v>0.02518806</v>
      </c>
      <c r="R253" s="177" t="n">
        <f aca="false">Q253*H253</f>
        <v>0.26142687474</v>
      </c>
      <c r="S253" s="177" t="n">
        <v>0</v>
      </c>
      <c r="T253" s="178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9" t="s">
        <v>151</v>
      </c>
      <c r="AT253" s="179" t="s">
        <v>146</v>
      </c>
      <c r="AU253" s="179" t="s">
        <v>84</v>
      </c>
      <c r="AY253" s="3" t="s">
        <v>144</v>
      </c>
      <c r="BE253" s="180" t="n">
        <f aca="false">IF(N253="základní",J253,0)</f>
        <v>0</v>
      </c>
      <c r="BF253" s="180" t="n">
        <f aca="false">IF(N253="snížená",J253,0)</f>
        <v>0</v>
      </c>
      <c r="BG253" s="180" t="n">
        <f aca="false">IF(N253="zákl. přenesená",J253,0)</f>
        <v>0</v>
      </c>
      <c r="BH253" s="180" t="n">
        <f aca="false">IF(N253="sníž. přenesená",J253,0)</f>
        <v>0</v>
      </c>
      <c r="BI253" s="180" t="n">
        <f aca="false">IF(N253="nulová",J253,0)</f>
        <v>0</v>
      </c>
      <c r="BJ253" s="3" t="s">
        <v>7</v>
      </c>
      <c r="BK253" s="180" t="n">
        <f aca="false">ROUND(I253*H253,0)</f>
        <v>0</v>
      </c>
      <c r="BL253" s="3" t="s">
        <v>151</v>
      </c>
      <c r="BM253" s="179" t="s">
        <v>332</v>
      </c>
    </row>
    <row r="254" s="181" customFormat="true" ht="12.8" hidden="false" customHeight="false" outlineLevel="0" collapsed="false">
      <c r="B254" s="182"/>
      <c r="D254" s="183" t="s">
        <v>153</v>
      </c>
      <c r="E254" s="184"/>
      <c r="F254" s="185" t="s">
        <v>333</v>
      </c>
      <c r="H254" s="186" t="n">
        <v>10.379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53</v>
      </c>
      <c r="AU254" s="184" t="s">
        <v>84</v>
      </c>
      <c r="AV254" s="181" t="s">
        <v>84</v>
      </c>
      <c r="AW254" s="181" t="s">
        <v>32</v>
      </c>
      <c r="AX254" s="181" t="s">
        <v>76</v>
      </c>
      <c r="AY254" s="184" t="s">
        <v>144</v>
      </c>
    </row>
    <row r="255" s="191" customFormat="true" ht="12.8" hidden="false" customHeight="false" outlineLevel="0" collapsed="false">
      <c r="B255" s="192"/>
      <c r="D255" s="183" t="s">
        <v>153</v>
      </c>
      <c r="E255" s="193"/>
      <c r="F255" s="194" t="s">
        <v>328</v>
      </c>
      <c r="H255" s="195" t="n">
        <v>10.379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53</v>
      </c>
      <c r="AU255" s="193" t="s">
        <v>84</v>
      </c>
      <c r="AV255" s="191" t="s">
        <v>156</v>
      </c>
      <c r="AW255" s="191" t="s">
        <v>32</v>
      </c>
      <c r="AX255" s="191" t="s">
        <v>7</v>
      </c>
      <c r="AY255" s="193" t="s">
        <v>144</v>
      </c>
    </row>
    <row r="256" s="27" customFormat="true" ht="24.15" hidden="false" customHeight="true" outlineLevel="0" collapsed="false">
      <c r="A256" s="22"/>
      <c r="B256" s="167"/>
      <c r="C256" s="168" t="s">
        <v>334</v>
      </c>
      <c r="D256" s="168" t="s">
        <v>146</v>
      </c>
      <c r="E256" s="169" t="s">
        <v>335</v>
      </c>
      <c r="F256" s="170" t="s">
        <v>336</v>
      </c>
      <c r="G256" s="171" t="s">
        <v>149</v>
      </c>
      <c r="H256" s="172" t="n">
        <v>10.379</v>
      </c>
      <c r="I256" s="173"/>
      <c r="J256" s="174" t="n">
        <f aca="false">ROUND(I256*H256,0)</f>
        <v>0</v>
      </c>
      <c r="K256" s="170" t="s">
        <v>150</v>
      </c>
      <c r="L256" s="23"/>
      <c r="M256" s="175"/>
      <c r="N256" s="176" t="s">
        <v>41</v>
      </c>
      <c r="O256" s="60"/>
      <c r="P256" s="177" t="n">
        <f aca="false">O256*H256</f>
        <v>0</v>
      </c>
      <c r="Q256" s="177" t="n">
        <v>0</v>
      </c>
      <c r="R256" s="177" t="n">
        <f aca="false">Q256*H256</f>
        <v>0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51</v>
      </c>
      <c r="AT256" s="179" t="s">
        <v>146</v>
      </c>
      <c r="AU256" s="179" t="s">
        <v>84</v>
      </c>
      <c r="AY256" s="3" t="s">
        <v>144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7</v>
      </c>
      <c r="BK256" s="180" t="n">
        <f aca="false">ROUND(I256*H256,0)</f>
        <v>0</v>
      </c>
      <c r="BL256" s="3" t="s">
        <v>151</v>
      </c>
      <c r="BM256" s="179" t="s">
        <v>337</v>
      </c>
    </row>
    <row r="257" s="27" customFormat="true" ht="24.15" hidden="false" customHeight="true" outlineLevel="0" collapsed="false">
      <c r="A257" s="22"/>
      <c r="B257" s="167"/>
      <c r="C257" s="168" t="s">
        <v>338</v>
      </c>
      <c r="D257" s="168" t="s">
        <v>146</v>
      </c>
      <c r="E257" s="169" t="s">
        <v>339</v>
      </c>
      <c r="F257" s="170" t="s">
        <v>340</v>
      </c>
      <c r="G257" s="171" t="s">
        <v>218</v>
      </c>
      <c r="H257" s="172" t="n">
        <v>0.137</v>
      </c>
      <c r="I257" s="173"/>
      <c r="J257" s="174" t="n">
        <f aca="false">ROUND(I257*H257,0)</f>
        <v>0</v>
      </c>
      <c r="K257" s="170" t="s">
        <v>150</v>
      </c>
      <c r="L257" s="23"/>
      <c r="M257" s="175"/>
      <c r="N257" s="176" t="s">
        <v>41</v>
      </c>
      <c r="O257" s="60"/>
      <c r="P257" s="177" t="n">
        <f aca="false">O257*H257</f>
        <v>0</v>
      </c>
      <c r="Q257" s="177" t="n">
        <v>1.047408204</v>
      </c>
      <c r="R257" s="177" t="n">
        <f aca="false">Q257*H257</f>
        <v>0.143494923948</v>
      </c>
      <c r="S257" s="177" t="n">
        <v>0</v>
      </c>
      <c r="T257" s="178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9" t="s">
        <v>151</v>
      </c>
      <c r="AT257" s="179" t="s">
        <v>146</v>
      </c>
      <c r="AU257" s="179" t="s">
        <v>84</v>
      </c>
      <c r="AY257" s="3" t="s">
        <v>144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3" t="s">
        <v>7</v>
      </c>
      <c r="BK257" s="180" t="n">
        <f aca="false">ROUND(I257*H257,0)</f>
        <v>0</v>
      </c>
      <c r="BL257" s="3" t="s">
        <v>151</v>
      </c>
      <c r="BM257" s="179" t="s">
        <v>341</v>
      </c>
    </row>
    <row r="258" s="181" customFormat="true" ht="12.8" hidden="false" customHeight="false" outlineLevel="0" collapsed="false">
      <c r="B258" s="182"/>
      <c r="D258" s="183" t="s">
        <v>153</v>
      </c>
      <c r="E258" s="184"/>
      <c r="F258" s="185" t="s">
        <v>342</v>
      </c>
      <c r="H258" s="186" t="n">
        <v>0.092</v>
      </c>
      <c r="I258" s="187"/>
      <c r="L258" s="182"/>
      <c r="M258" s="188"/>
      <c r="N258" s="189"/>
      <c r="O258" s="189"/>
      <c r="P258" s="189"/>
      <c r="Q258" s="189"/>
      <c r="R258" s="189"/>
      <c r="S258" s="189"/>
      <c r="T258" s="190"/>
      <c r="AT258" s="184" t="s">
        <v>153</v>
      </c>
      <c r="AU258" s="184" t="s">
        <v>84</v>
      </c>
      <c r="AV258" s="181" t="s">
        <v>84</v>
      </c>
      <c r="AW258" s="181" t="s">
        <v>32</v>
      </c>
      <c r="AX258" s="181" t="s">
        <v>76</v>
      </c>
      <c r="AY258" s="184" t="s">
        <v>144</v>
      </c>
    </row>
    <row r="259" s="191" customFormat="true" ht="12.8" hidden="false" customHeight="false" outlineLevel="0" collapsed="false">
      <c r="B259" s="192"/>
      <c r="D259" s="183" t="s">
        <v>153</v>
      </c>
      <c r="E259" s="193"/>
      <c r="F259" s="194" t="s">
        <v>328</v>
      </c>
      <c r="H259" s="195" t="n">
        <v>0.092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53</v>
      </c>
      <c r="AU259" s="193" t="s">
        <v>84</v>
      </c>
      <c r="AV259" s="191" t="s">
        <v>156</v>
      </c>
      <c r="AW259" s="191" t="s">
        <v>32</v>
      </c>
      <c r="AX259" s="191" t="s">
        <v>76</v>
      </c>
      <c r="AY259" s="193" t="s">
        <v>144</v>
      </c>
    </row>
    <row r="260" s="181" customFormat="true" ht="12.8" hidden="false" customHeight="false" outlineLevel="0" collapsed="false">
      <c r="B260" s="182"/>
      <c r="D260" s="183" t="s">
        <v>153</v>
      </c>
      <c r="E260" s="184"/>
      <c r="F260" s="185" t="s">
        <v>343</v>
      </c>
      <c r="H260" s="186" t="n">
        <v>0.045</v>
      </c>
      <c r="I260" s="187"/>
      <c r="L260" s="182"/>
      <c r="M260" s="188"/>
      <c r="N260" s="189"/>
      <c r="O260" s="189"/>
      <c r="P260" s="189"/>
      <c r="Q260" s="189"/>
      <c r="R260" s="189"/>
      <c r="S260" s="189"/>
      <c r="T260" s="190"/>
      <c r="AT260" s="184" t="s">
        <v>153</v>
      </c>
      <c r="AU260" s="184" t="s">
        <v>84</v>
      </c>
      <c r="AV260" s="181" t="s">
        <v>84</v>
      </c>
      <c r="AW260" s="181" t="s">
        <v>32</v>
      </c>
      <c r="AX260" s="181" t="s">
        <v>76</v>
      </c>
      <c r="AY260" s="184" t="s">
        <v>144</v>
      </c>
    </row>
    <row r="261" s="191" customFormat="true" ht="12.8" hidden="false" customHeight="false" outlineLevel="0" collapsed="false">
      <c r="B261" s="192"/>
      <c r="D261" s="183" t="s">
        <v>153</v>
      </c>
      <c r="E261" s="193"/>
      <c r="F261" s="194" t="s">
        <v>328</v>
      </c>
      <c r="H261" s="195" t="n">
        <v>0.045</v>
      </c>
      <c r="I261" s="196"/>
      <c r="L261" s="192"/>
      <c r="M261" s="197"/>
      <c r="N261" s="198"/>
      <c r="O261" s="198"/>
      <c r="P261" s="198"/>
      <c r="Q261" s="198"/>
      <c r="R261" s="198"/>
      <c r="S261" s="198"/>
      <c r="T261" s="199"/>
      <c r="AT261" s="193" t="s">
        <v>153</v>
      </c>
      <c r="AU261" s="193" t="s">
        <v>84</v>
      </c>
      <c r="AV261" s="191" t="s">
        <v>156</v>
      </c>
      <c r="AW261" s="191" t="s">
        <v>32</v>
      </c>
      <c r="AX261" s="191" t="s">
        <v>76</v>
      </c>
      <c r="AY261" s="193" t="s">
        <v>144</v>
      </c>
    </row>
    <row r="262" s="200" customFormat="true" ht="12.8" hidden="false" customHeight="false" outlineLevel="0" collapsed="false">
      <c r="B262" s="201"/>
      <c r="D262" s="183" t="s">
        <v>153</v>
      </c>
      <c r="E262" s="202"/>
      <c r="F262" s="203" t="s">
        <v>344</v>
      </c>
      <c r="H262" s="204" t="n">
        <v>0.137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53</v>
      </c>
      <c r="AU262" s="202" t="s">
        <v>84</v>
      </c>
      <c r="AV262" s="200" t="s">
        <v>151</v>
      </c>
      <c r="AW262" s="200" t="s">
        <v>32</v>
      </c>
      <c r="AX262" s="200" t="s">
        <v>7</v>
      </c>
      <c r="AY262" s="202" t="s">
        <v>144</v>
      </c>
    </row>
    <row r="263" s="27" customFormat="true" ht="37.8" hidden="false" customHeight="true" outlineLevel="0" collapsed="false">
      <c r="A263" s="22"/>
      <c r="B263" s="167"/>
      <c r="C263" s="168" t="s">
        <v>345</v>
      </c>
      <c r="D263" s="168" t="s">
        <v>146</v>
      </c>
      <c r="E263" s="169" t="s">
        <v>346</v>
      </c>
      <c r="F263" s="170" t="s">
        <v>347</v>
      </c>
      <c r="G263" s="171" t="s">
        <v>159</v>
      </c>
      <c r="H263" s="172" t="n">
        <v>13.793</v>
      </c>
      <c r="I263" s="173"/>
      <c r="J263" s="174" t="n">
        <f aca="false">ROUND(I263*H263,0)</f>
        <v>0</v>
      </c>
      <c r="K263" s="170" t="s">
        <v>150</v>
      </c>
      <c r="L263" s="23"/>
      <c r="M263" s="175"/>
      <c r="N263" s="176" t="s">
        <v>41</v>
      </c>
      <c r="O263" s="60"/>
      <c r="P263" s="177" t="n">
        <f aca="false">O263*H263</f>
        <v>0</v>
      </c>
      <c r="Q263" s="177" t="n">
        <v>0.7254</v>
      </c>
      <c r="R263" s="177" t="n">
        <f aca="false">Q263*H263</f>
        <v>10.0054422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51</v>
      </c>
      <c r="AT263" s="179" t="s">
        <v>146</v>
      </c>
      <c r="AU263" s="179" t="s">
        <v>84</v>
      </c>
      <c r="AY263" s="3" t="s">
        <v>144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7</v>
      </c>
      <c r="BK263" s="180" t="n">
        <f aca="false">ROUND(I263*H263,0)</f>
        <v>0</v>
      </c>
      <c r="BL263" s="3" t="s">
        <v>151</v>
      </c>
      <c r="BM263" s="179" t="s">
        <v>348</v>
      </c>
    </row>
    <row r="264" s="181" customFormat="true" ht="12.8" hidden="false" customHeight="false" outlineLevel="0" collapsed="false">
      <c r="B264" s="182"/>
      <c r="D264" s="183" t="s">
        <v>153</v>
      </c>
      <c r="E264" s="184"/>
      <c r="F264" s="185" t="s">
        <v>349</v>
      </c>
      <c r="H264" s="186" t="n">
        <v>1.184</v>
      </c>
      <c r="I264" s="187"/>
      <c r="L264" s="182"/>
      <c r="M264" s="188"/>
      <c r="N264" s="189"/>
      <c r="O264" s="189"/>
      <c r="P264" s="189"/>
      <c r="Q264" s="189"/>
      <c r="R264" s="189"/>
      <c r="S264" s="189"/>
      <c r="T264" s="190"/>
      <c r="AT264" s="184" t="s">
        <v>153</v>
      </c>
      <c r="AU264" s="184" t="s">
        <v>84</v>
      </c>
      <c r="AV264" s="181" t="s">
        <v>84</v>
      </c>
      <c r="AW264" s="181" t="s">
        <v>32</v>
      </c>
      <c r="AX264" s="181" t="s">
        <v>76</v>
      </c>
      <c r="AY264" s="184" t="s">
        <v>144</v>
      </c>
    </row>
    <row r="265" s="181" customFormat="true" ht="12.8" hidden="false" customHeight="false" outlineLevel="0" collapsed="false">
      <c r="B265" s="182"/>
      <c r="D265" s="183" t="s">
        <v>153</v>
      </c>
      <c r="E265" s="184"/>
      <c r="F265" s="185" t="s">
        <v>350</v>
      </c>
      <c r="H265" s="186" t="n">
        <v>10.816</v>
      </c>
      <c r="I265" s="187"/>
      <c r="L265" s="182"/>
      <c r="M265" s="188"/>
      <c r="N265" s="189"/>
      <c r="O265" s="189"/>
      <c r="P265" s="189"/>
      <c r="Q265" s="189"/>
      <c r="R265" s="189"/>
      <c r="S265" s="189"/>
      <c r="T265" s="190"/>
      <c r="AT265" s="184" t="s">
        <v>153</v>
      </c>
      <c r="AU265" s="184" t="s">
        <v>84</v>
      </c>
      <c r="AV265" s="181" t="s">
        <v>84</v>
      </c>
      <c r="AW265" s="181" t="s">
        <v>32</v>
      </c>
      <c r="AX265" s="181" t="s">
        <v>76</v>
      </c>
      <c r="AY265" s="184" t="s">
        <v>144</v>
      </c>
    </row>
    <row r="266" s="181" customFormat="true" ht="12.8" hidden="false" customHeight="false" outlineLevel="0" collapsed="false">
      <c r="B266" s="182"/>
      <c r="D266" s="183" t="s">
        <v>153</v>
      </c>
      <c r="E266" s="184"/>
      <c r="F266" s="185" t="s">
        <v>351</v>
      </c>
      <c r="H266" s="186" t="n">
        <v>1.793</v>
      </c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 t="s">
        <v>153</v>
      </c>
      <c r="AU266" s="184" t="s">
        <v>84</v>
      </c>
      <c r="AV266" s="181" t="s">
        <v>84</v>
      </c>
      <c r="AW266" s="181" t="s">
        <v>32</v>
      </c>
      <c r="AX266" s="181" t="s">
        <v>76</v>
      </c>
      <c r="AY266" s="184" t="s">
        <v>144</v>
      </c>
    </row>
    <row r="267" s="191" customFormat="true" ht="12.8" hidden="false" customHeight="false" outlineLevel="0" collapsed="false">
      <c r="B267" s="192"/>
      <c r="D267" s="183" t="s">
        <v>153</v>
      </c>
      <c r="E267" s="193"/>
      <c r="F267" s="194" t="s">
        <v>352</v>
      </c>
      <c r="H267" s="195" t="n">
        <v>13.793</v>
      </c>
      <c r="I267" s="196"/>
      <c r="L267" s="192"/>
      <c r="M267" s="197"/>
      <c r="N267" s="198"/>
      <c r="O267" s="198"/>
      <c r="P267" s="198"/>
      <c r="Q267" s="198"/>
      <c r="R267" s="198"/>
      <c r="S267" s="198"/>
      <c r="T267" s="199"/>
      <c r="AT267" s="193" t="s">
        <v>153</v>
      </c>
      <c r="AU267" s="193" t="s">
        <v>84</v>
      </c>
      <c r="AV267" s="191" t="s">
        <v>156</v>
      </c>
      <c r="AW267" s="191" t="s">
        <v>32</v>
      </c>
      <c r="AX267" s="191" t="s">
        <v>76</v>
      </c>
      <c r="AY267" s="193" t="s">
        <v>144</v>
      </c>
    </row>
    <row r="268" s="200" customFormat="true" ht="12.8" hidden="false" customHeight="false" outlineLevel="0" collapsed="false">
      <c r="B268" s="201"/>
      <c r="D268" s="183" t="s">
        <v>153</v>
      </c>
      <c r="E268" s="202" t="s">
        <v>110</v>
      </c>
      <c r="F268" s="203" t="s">
        <v>344</v>
      </c>
      <c r="H268" s="204" t="n">
        <v>13.793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153</v>
      </c>
      <c r="AU268" s="202" t="s">
        <v>84</v>
      </c>
      <c r="AV268" s="200" t="s">
        <v>151</v>
      </c>
      <c r="AW268" s="200" t="s">
        <v>32</v>
      </c>
      <c r="AX268" s="200" t="s">
        <v>7</v>
      </c>
      <c r="AY268" s="202" t="s">
        <v>144</v>
      </c>
    </row>
    <row r="269" s="27" customFormat="true" ht="16.5" hidden="false" customHeight="true" outlineLevel="0" collapsed="false">
      <c r="A269" s="22"/>
      <c r="B269" s="167"/>
      <c r="C269" s="209" t="s">
        <v>353</v>
      </c>
      <c r="D269" s="209" t="s">
        <v>249</v>
      </c>
      <c r="E269" s="210" t="s">
        <v>354</v>
      </c>
      <c r="F269" s="211" t="s">
        <v>355</v>
      </c>
      <c r="G269" s="212" t="s">
        <v>218</v>
      </c>
      <c r="H269" s="213" t="n">
        <v>26.979</v>
      </c>
      <c r="I269" s="214"/>
      <c r="J269" s="215" t="n">
        <f aca="false">ROUND(I269*H269,0)</f>
        <v>0</v>
      </c>
      <c r="K269" s="211"/>
      <c r="L269" s="216"/>
      <c r="M269" s="217"/>
      <c r="N269" s="218" t="s">
        <v>41</v>
      </c>
      <c r="O269" s="60"/>
      <c r="P269" s="177" t="n">
        <f aca="false">O269*H269</f>
        <v>0</v>
      </c>
      <c r="Q269" s="177" t="n">
        <v>1</v>
      </c>
      <c r="R269" s="177" t="n">
        <f aca="false">Q269*H269</f>
        <v>26.979</v>
      </c>
      <c r="S269" s="177" t="n">
        <v>0</v>
      </c>
      <c r="T269" s="178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9" t="s">
        <v>201</v>
      </c>
      <c r="AT269" s="179" t="s">
        <v>249</v>
      </c>
      <c r="AU269" s="179" t="s">
        <v>84</v>
      </c>
      <c r="AY269" s="3" t="s">
        <v>144</v>
      </c>
      <c r="BE269" s="180" t="n">
        <f aca="false">IF(N269="základní",J269,0)</f>
        <v>0</v>
      </c>
      <c r="BF269" s="180" t="n">
        <f aca="false">IF(N269="snížená",J269,0)</f>
        <v>0</v>
      </c>
      <c r="BG269" s="180" t="n">
        <f aca="false">IF(N269="zákl. přenesená",J269,0)</f>
        <v>0</v>
      </c>
      <c r="BH269" s="180" t="n">
        <f aca="false">IF(N269="sníž. přenesená",J269,0)</f>
        <v>0</v>
      </c>
      <c r="BI269" s="180" t="n">
        <f aca="false">IF(N269="nulová",J269,0)</f>
        <v>0</v>
      </c>
      <c r="BJ269" s="3" t="s">
        <v>7</v>
      </c>
      <c r="BK269" s="180" t="n">
        <f aca="false">ROUND(I269*H269,0)</f>
        <v>0</v>
      </c>
      <c r="BL269" s="3" t="s">
        <v>151</v>
      </c>
      <c r="BM269" s="179" t="s">
        <v>356</v>
      </c>
    </row>
    <row r="270" s="181" customFormat="true" ht="12.8" hidden="false" customHeight="false" outlineLevel="0" collapsed="false">
      <c r="B270" s="182"/>
      <c r="D270" s="183" t="s">
        <v>153</v>
      </c>
      <c r="E270" s="184"/>
      <c r="F270" s="185" t="s">
        <v>357</v>
      </c>
      <c r="H270" s="186" t="n">
        <v>26.979</v>
      </c>
      <c r="I270" s="187"/>
      <c r="L270" s="182"/>
      <c r="M270" s="188"/>
      <c r="N270" s="189"/>
      <c r="O270" s="189"/>
      <c r="P270" s="189"/>
      <c r="Q270" s="189"/>
      <c r="R270" s="189"/>
      <c r="S270" s="189"/>
      <c r="T270" s="190"/>
      <c r="AT270" s="184" t="s">
        <v>153</v>
      </c>
      <c r="AU270" s="184" t="s">
        <v>84</v>
      </c>
      <c r="AV270" s="181" t="s">
        <v>84</v>
      </c>
      <c r="AW270" s="181" t="s">
        <v>32</v>
      </c>
      <c r="AX270" s="181" t="s">
        <v>7</v>
      </c>
      <c r="AY270" s="184" t="s">
        <v>144</v>
      </c>
    </row>
    <row r="271" s="27" customFormat="true" ht="21.75" hidden="false" customHeight="true" outlineLevel="0" collapsed="false">
      <c r="A271" s="22"/>
      <c r="B271" s="167"/>
      <c r="C271" s="168" t="s">
        <v>358</v>
      </c>
      <c r="D271" s="168" t="s">
        <v>146</v>
      </c>
      <c r="E271" s="169" t="s">
        <v>359</v>
      </c>
      <c r="F271" s="170" t="s">
        <v>360</v>
      </c>
      <c r="G271" s="171" t="s">
        <v>159</v>
      </c>
      <c r="H271" s="172" t="n">
        <v>1.724</v>
      </c>
      <c r="I271" s="173"/>
      <c r="J271" s="174" t="n">
        <f aca="false">ROUND(I271*H271,0)</f>
        <v>0</v>
      </c>
      <c r="K271" s="170" t="s">
        <v>150</v>
      </c>
      <c r="L271" s="23"/>
      <c r="M271" s="175"/>
      <c r="N271" s="176" t="s">
        <v>41</v>
      </c>
      <c r="O271" s="60"/>
      <c r="P271" s="177" t="n">
        <f aca="false">O271*H271</f>
        <v>0</v>
      </c>
      <c r="Q271" s="177" t="n">
        <v>2.50187</v>
      </c>
      <c r="R271" s="177" t="n">
        <f aca="false">Q271*H271</f>
        <v>4.31322388</v>
      </c>
      <c r="S271" s="177" t="n">
        <v>0</v>
      </c>
      <c r="T271" s="178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9" t="s">
        <v>151</v>
      </c>
      <c r="AT271" s="179" t="s">
        <v>146</v>
      </c>
      <c r="AU271" s="179" t="s">
        <v>84</v>
      </c>
      <c r="AY271" s="3" t="s">
        <v>144</v>
      </c>
      <c r="BE271" s="180" t="n">
        <f aca="false">IF(N271="základní",J271,0)</f>
        <v>0</v>
      </c>
      <c r="BF271" s="180" t="n">
        <f aca="false">IF(N271="snížená",J271,0)</f>
        <v>0</v>
      </c>
      <c r="BG271" s="180" t="n">
        <f aca="false">IF(N271="zákl. přenesená",J271,0)</f>
        <v>0</v>
      </c>
      <c r="BH271" s="180" t="n">
        <f aca="false">IF(N271="sníž. přenesená",J271,0)</f>
        <v>0</v>
      </c>
      <c r="BI271" s="180" t="n">
        <f aca="false">IF(N271="nulová",J271,0)</f>
        <v>0</v>
      </c>
      <c r="BJ271" s="3" t="s">
        <v>7</v>
      </c>
      <c r="BK271" s="180" t="n">
        <f aca="false">ROUND(I271*H271,0)</f>
        <v>0</v>
      </c>
      <c r="BL271" s="3" t="s">
        <v>151</v>
      </c>
      <c r="BM271" s="179" t="s">
        <v>361</v>
      </c>
    </row>
    <row r="272" s="181" customFormat="true" ht="12.8" hidden="false" customHeight="false" outlineLevel="0" collapsed="false">
      <c r="B272" s="182"/>
      <c r="D272" s="183" t="s">
        <v>153</v>
      </c>
      <c r="E272" s="184"/>
      <c r="F272" s="185" t="s">
        <v>362</v>
      </c>
      <c r="H272" s="186" t="n">
        <v>1.568</v>
      </c>
      <c r="I272" s="187"/>
      <c r="L272" s="182"/>
      <c r="M272" s="188"/>
      <c r="N272" s="189"/>
      <c r="O272" s="189"/>
      <c r="P272" s="189"/>
      <c r="Q272" s="189"/>
      <c r="R272" s="189"/>
      <c r="S272" s="189"/>
      <c r="T272" s="190"/>
      <c r="AT272" s="184" t="s">
        <v>153</v>
      </c>
      <c r="AU272" s="184" t="s">
        <v>84</v>
      </c>
      <c r="AV272" s="181" t="s">
        <v>84</v>
      </c>
      <c r="AW272" s="181" t="s">
        <v>32</v>
      </c>
      <c r="AX272" s="181" t="s">
        <v>76</v>
      </c>
      <c r="AY272" s="184" t="s">
        <v>144</v>
      </c>
    </row>
    <row r="273" s="181" customFormat="true" ht="12.8" hidden="false" customHeight="false" outlineLevel="0" collapsed="false">
      <c r="B273" s="182"/>
      <c r="D273" s="183" t="s">
        <v>153</v>
      </c>
      <c r="E273" s="184"/>
      <c r="F273" s="185" t="s">
        <v>363</v>
      </c>
      <c r="H273" s="186" t="n">
        <v>0.156</v>
      </c>
      <c r="I273" s="187"/>
      <c r="L273" s="182"/>
      <c r="M273" s="188"/>
      <c r="N273" s="189"/>
      <c r="O273" s="189"/>
      <c r="P273" s="189"/>
      <c r="Q273" s="189"/>
      <c r="R273" s="189"/>
      <c r="S273" s="189"/>
      <c r="T273" s="190"/>
      <c r="AT273" s="184" t="s">
        <v>153</v>
      </c>
      <c r="AU273" s="184" t="s">
        <v>84</v>
      </c>
      <c r="AV273" s="181" t="s">
        <v>84</v>
      </c>
      <c r="AW273" s="181" t="s">
        <v>32</v>
      </c>
      <c r="AX273" s="181" t="s">
        <v>76</v>
      </c>
      <c r="AY273" s="184" t="s">
        <v>144</v>
      </c>
    </row>
    <row r="274" s="191" customFormat="true" ht="12.8" hidden="false" customHeight="false" outlineLevel="0" collapsed="false">
      <c r="B274" s="192"/>
      <c r="D274" s="183" t="s">
        <v>153</v>
      </c>
      <c r="E274" s="193"/>
      <c r="F274" s="194" t="s">
        <v>364</v>
      </c>
      <c r="H274" s="195" t="n">
        <v>1.724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53</v>
      </c>
      <c r="AU274" s="193" t="s">
        <v>84</v>
      </c>
      <c r="AV274" s="191" t="s">
        <v>156</v>
      </c>
      <c r="AW274" s="191" t="s">
        <v>32</v>
      </c>
      <c r="AX274" s="191" t="s">
        <v>7</v>
      </c>
      <c r="AY274" s="193" t="s">
        <v>144</v>
      </c>
    </row>
    <row r="275" s="27" customFormat="true" ht="24.15" hidden="false" customHeight="true" outlineLevel="0" collapsed="false">
      <c r="A275" s="22"/>
      <c r="B275" s="167"/>
      <c r="C275" s="168" t="s">
        <v>365</v>
      </c>
      <c r="D275" s="168" t="s">
        <v>146</v>
      </c>
      <c r="E275" s="169" t="s">
        <v>366</v>
      </c>
      <c r="F275" s="170" t="s">
        <v>367</v>
      </c>
      <c r="G275" s="171" t="s">
        <v>159</v>
      </c>
      <c r="H275" s="172" t="n">
        <v>52.631</v>
      </c>
      <c r="I275" s="173"/>
      <c r="J275" s="174" t="n">
        <f aca="false">ROUND(I275*H275,0)</f>
        <v>0</v>
      </c>
      <c r="K275" s="170" t="s">
        <v>150</v>
      </c>
      <c r="L275" s="23"/>
      <c r="M275" s="175"/>
      <c r="N275" s="176" t="s">
        <v>41</v>
      </c>
      <c r="O275" s="60"/>
      <c r="P275" s="177" t="n">
        <f aca="false">O275*H275</f>
        <v>0</v>
      </c>
      <c r="Q275" s="177" t="n">
        <v>2.50187</v>
      </c>
      <c r="R275" s="177" t="n">
        <f aca="false">Q275*H275</f>
        <v>131.67591997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51</v>
      </c>
      <c r="AT275" s="179" t="s">
        <v>146</v>
      </c>
      <c r="AU275" s="179" t="s">
        <v>84</v>
      </c>
      <c r="AY275" s="3" t="s">
        <v>144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7</v>
      </c>
      <c r="BK275" s="180" t="n">
        <f aca="false">ROUND(I275*H275,0)</f>
        <v>0</v>
      </c>
      <c r="BL275" s="3" t="s">
        <v>151</v>
      </c>
      <c r="BM275" s="179" t="s">
        <v>368</v>
      </c>
    </row>
    <row r="276" s="181" customFormat="true" ht="12.8" hidden="false" customHeight="false" outlineLevel="0" collapsed="false">
      <c r="B276" s="182"/>
      <c r="D276" s="183" t="s">
        <v>153</v>
      </c>
      <c r="E276" s="184"/>
      <c r="F276" s="185" t="s">
        <v>369</v>
      </c>
      <c r="H276" s="186" t="n">
        <v>25.095</v>
      </c>
      <c r="I276" s="187"/>
      <c r="L276" s="182"/>
      <c r="M276" s="188"/>
      <c r="N276" s="189"/>
      <c r="O276" s="189"/>
      <c r="P276" s="189"/>
      <c r="Q276" s="189"/>
      <c r="R276" s="189"/>
      <c r="S276" s="189"/>
      <c r="T276" s="190"/>
      <c r="AT276" s="184" t="s">
        <v>153</v>
      </c>
      <c r="AU276" s="184" t="s">
        <v>84</v>
      </c>
      <c r="AV276" s="181" t="s">
        <v>84</v>
      </c>
      <c r="AW276" s="181" t="s">
        <v>32</v>
      </c>
      <c r="AX276" s="181" t="s">
        <v>76</v>
      </c>
      <c r="AY276" s="184" t="s">
        <v>144</v>
      </c>
    </row>
    <row r="277" s="181" customFormat="true" ht="12.8" hidden="false" customHeight="false" outlineLevel="0" collapsed="false">
      <c r="B277" s="182"/>
      <c r="D277" s="183" t="s">
        <v>153</v>
      </c>
      <c r="E277" s="184"/>
      <c r="F277" s="185" t="s">
        <v>370</v>
      </c>
      <c r="H277" s="186" t="n">
        <v>4.063</v>
      </c>
      <c r="I277" s="187"/>
      <c r="L277" s="182"/>
      <c r="M277" s="188"/>
      <c r="N277" s="189"/>
      <c r="O277" s="189"/>
      <c r="P277" s="189"/>
      <c r="Q277" s="189"/>
      <c r="R277" s="189"/>
      <c r="S277" s="189"/>
      <c r="T277" s="190"/>
      <c r="AT277" s="184" t="s">
        <v>153</v>
      </c>
      <c r="AU277" s="184" t="s">
        <v>84</v>
      </c>
      <c r="AV277" s="181" t="s">
        <v>84</v>
      </c>
      <c r="AW277" s="181" t="s">
        <v>32</v>
      </c>
      <c r="AX277" s="181" t="s">
        <v>76</v>
      </c>
      <c r="AY277" s="184" t="s">
        <v>144</v>
      </c>
    </row>
    <row r="278" s="181" customFormat="true" ht="12.8" hidden="false" customHeight="false" outlineLevel="0" collapsed="false">
      <c r="B278" s="182"/>
      <c r="D278" s="183" t="s">
        <v>153</v>
      </c>
      <c r="E278" s="184"/>
      <c r="F278" s="185" t="s">
        <v>371</v>
      </c>
      <c r="H278" s="186" t="n">
        <v>1.48</v>
      </c>
      <c r="I278" s="187"/>
      <c r="L278" s="182"/>
      <c r="M278" s="188"/>
      <c r="N278" s="189"/>
      <c r="O278" s="189"/>
      <c r="P278" s="189"/>
      <c r="Q278" s="189"/>
      <c r="R278" s="189"/>
      <c r="S278" s="189"/>
      <c r="T278" s="190"/>
      <c r="AT278" s="184" t="s">
        <v>153</v>
      </c>
      <c r="AU278" s="184" t="s">
        <v>84</v>
      </c>
      <c r="AV278" s="181" t="s">
        <v>84</v>
      </c>
      <c r="AW278" s="181" t="s">
        <v>32</v>
      </c>
      <c r="AX278" s="181" t="s">
        <v>76</v>
      </c>
      <c r="AY278" s="184" t="s">
        <v>144</v>
      </c>
    </row>
    <row r="279" s="181" customFormat="true" ht="12.8" hidden="false" customHeight="false" outlineLevel="0" collapsed="false">
      <c r="B279" s="182"/>
      <c r="D279" s="183" t="s">
        <v>153</v>
      </c>
      <c r="E279" s="184"/>
      <c r="F279" s="185" t="s">
        <v>372</v>
      </c>
      <c r="H279" s="186" t="n">
        <v>13.52</v>
      </c>
      <c r="I279" s="187"/>
      <c r="L279" s="182"/>
      <c r="M279" s="188"/>
      <c r="N279" s="189"/>
      <c r="O279" s="189"/>
      <c r="P279" s="189"/>
      <c r="Q279" s="189"/>
      <c r="R279" s="189"/>
      <c r="S279" s="189"/>
      <c r="T279" s="190"/>
      <c r="AT279" s="184" t="s">
        <v>153</v>
      </c>
      <c r="AU279" s="184" t="s">
        <v>84</v>
      </c>
      <c r="AV279" s="181" t="s">
        <v>84</v>
      </c>
      <c r="AW279" s="181" t="s">
        <v>32</v>
      </c>
      <c r="AX279" s="181" t="s">
        <v>76</v>
      </c>
      <c r="AY279" s="184" t="s">
        <v>144</v>
      </c>
    </row>
    <row r="280" s="181" customFormat="true" ht="12.8" hidden="false" customHeight="false" outlineLevel="0" collapsed="false">
      <c r="B280" s="182"/>
      <c r="D280" s="183" t="s">
        <v>153</v>
      </c>
      <c r="E280" s="184"/>
      <c r="F280" s="185" t="s">
        <v>373</v>
      </c>
      <c r="H280" s="186" t="n">
        <v>2.241</v>
      </c>
      <c r="I280" s="187"/>
      <c r="L280" s="182"/>
      <c r="M280" s="188"/>
      <c r="N280" s="189"/>
      <c r="O280" s="189"/>
      <c r="P280" s="189"/>
      <c r="Q280" s="189"/>
      <c r="R280" s="189"/>
      <c r="S280" s="189"/>
      <c r="T280" s="190"/>
      <c r="AT280" s="184" t="s">
        <v>153</v>
      </c>
      <c r="AU280" s="184" t="s">
        <v>84</v>
      </c>
      <c r="AV280" s="181" t="s">
        <v>84</v>
      </c>
      <c r="AW280" s="181" t="s">
        <v>32</v>
      </c>
      <c r="AX280" s="181" t="s">
        <v>76</v>
      </c>
      <c r="AY280" s="184" t="s">
        <v>144</v>
      </c>
    </row>
    <row r="281" s="191" customFormat="true" ht="12.8" hidden="false" customHeight="false" outlineLevel="0" collapsed="false">
      <c r="B281" s="192"/>
      <c r="D281" s="183" t="s">
        <v>153</v>
      </c>
      <c r="E281" s="193"/>
      <c r="F281" s="194" t="s">
        <v>196</v>
      </c>
      <c r="H281" s="195" t="n">
        <v>46.399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53</v>
      </c>
      <c r="AU281" s="193" t="s">
        <v>84</v>
      </c>
      <c r="AV281" s="191" t="s">
        <v>156</v>
      </c>
      <c r="AW281" s="191" t="s">
        <v>32</v>
      </c>
      <c r="AX281" s="191" t="s">
        <v>76</v>
      </c>
      <c r="AY281" s="193" t="s">
        <v>144</v>
      </c>
    </row>
    <row r="282" s="181" customFormat="true" ht="12.8" hidden="false" customHeight="false" outlineLevel="0" collapsed="false">
      <c r="B282" s="182"/>
      <c r="D282" s="183" t="s">
        <v>153</v>
      </c>
      <c r="E282" s="184"/>
      <c r="F282" s="185" t="s">
        <v>374</v>
      </c>
      <c r="H282" s="186" t="n">
        <v>3.33</v>
      </c>
      <c r="I282" s="187"/>
      <c r="L282" s="182"/>
      <c r="M282" s="188"/>
      <c r="N282" s="189"/>
      <c r="O282" s="189"/>
      <c r="P282" s="189"/>
      <c r="Q282" s="189"/>
      <c r="R282" s="189"/>
      <c r="S282" s="189"/>
      <c r="T282" s="190"/>
      <c r="AT282" s="184" t="s">
        <v>153</v>
      </c>
      <c r="AU282" s="184" t="s">
        <v>84</v>
      </c>
      <c r="AV282" s="181" t="s">
        <v>84</v>
      </c>
      <c r="AW282" s="181" t="s">
        <v>32</v>
      </c>
      <c r="AX282" s="181" t="s">
        <v>76</v>
      </c>
      <c r="AY282" s="184" t="s">
        <v>144</v>
      </c>
    </row>
    <row r="283" s="181" customFormat="true" ht="12.8" hidden="false" customHeight="false" outlineLevel="0" collapsed="false">
      <c r="B283" s="182"/>
      <c r="D283" s="183" t="s">
        <v>153</v>
      </c>
      <c r="E283" s="184"/>
      <c r="F283" s="185" t="s">
        <v>375</v>
      </c>
      <c r="H283" s="186" t="n">
        <v>0.369</v>
      </c>
      <c r="I283" s="187"/>
      <c r="L283" s="182"/>
      <c r="M283" s="188"/>
      <c r="N283" s="189"/>
      <c r="O283" s="189"/>
      <c r="P283" s="189"/>
      <c r="Q283" s="189"/>
      <c r="R283" s="189"/>
      <c r="S283" s="189"/>
      <c r="T283" s="190"/>
      <c r="AT283" s="184" t="s">
        <v>153</v>
      </c>
      <c r="AU283" s="184" t="s">
        <v>84</v>
      </c>
      <c r="AV283" s="181" t="s">
        <v>84</v>
      </c>
      <c r="AW283" s="181" t="s">
        <v>32</v>
      </c>
      <c r="AX283" s="181" t="s">
        <v>76</v>
      </c>
      <c r="AY283" s="184" t="s">
        <v>144</v>
      </c>
    </row>
    <row r="284" s="181" customFormat="true" ht="12.8" hidden="false" customHeight="false" outlineLevel="0" collapsed="false">
      <c r="B284" s="182"/>
      <c r="D284" s="183" t="s">
        <v>153</v>
      </c>
      <c r="E284" s="184"/>
      <c r="F284" s="185" t="s">
        <v>376</v>
      </c>
      <c r="H284" s="186" t="n">
        <v>2.533</v>
      </c>
      <c r="I284" s="187"/>
      <c r="L284" s="182"/>
      <c r="M284" s="188"/>
      <c r="N284" s="189"/>
      <c r="O284" s="189"/>
      <c r="P284" s="189"/>
      <c r="Q284" s="189"/>
      <c r="R284" s="189"/>
      <c r="S284" s="189"/>
      <c r="T284" s="190"/>
      <c r="AT284" s="184" t="s">
        <v>153</v>
      </c>
      <c r="AU284" s="184" t="s">
        <v>84</v>
      </c>
      <c r="AV284" s="181" t="s">
        <v>84</v>
      </c>
      <c r="AW284" s="181" t="s">
        <v>32</v>
      </c>
      <c r="AX284" s="181" t="s">
        <v>76</v>
      </c>
      <c r="AY284" s="184" t="s">
        <v>144</v>
      </c>
    </row>
    <row r="285" s="191" customFormat="true" ht="12.8" hidden="false" customHeight="false" outlineLevel="0" collapsed="false">
      <c r="B285" s="192"/>
      <c r="D285" s="183" t="s">
        <v>153</v>
      </c>
      <c r="E285" s="193"/>
      <c r="F285" s="194" t="s">
        <v>377</v>
      </c>
      <c r="H285" s="195" t="n">
        <v>6.232</v>
      </c>
      <c r="I285" s="196"/>
      <c r="L285" s="192"/>
      <c r="M285" s="197"/>
      <c r="N285" s="198"/>
      <c r="O285" s="198"/>
      <c r="P285" s="198"/>
      <c r="Q285" s="198"/>
      <c r="R285" s="198"/>
      <c r="S285" s="198"/>
      <c r="T285" s="199"/>
      <c r="AT285" s="193" t="s">
        <v>153</v>
      </c>
      <c r="AU285" s="193" t="s">
        <v>84</v>
      </c>
      <c r="AV285" s="191" t="s">
        <v>156</v>
      </c>
      <c r="AW285" s="191" t="s">
        <v>32</v>
      </c>
      <c r="AX285" s="191" t="s">
        <v>76</v>
      </c>
      <c r="AY285" s="193" t="s">
        <v>144</v>
      </c>
    </row>
    <row r="286" s="200" customFormat="true" ht="12.8" hidden="false" customHeight="false" outlineLevel="0" collapsed="false">
      <c r="B286" s="201"/>
      <c r="D286" s="183" t="s">
        <v>153</v>
      </c>
      <c r="E286" s="202"/>
      <c r="F286" s="203" t="s">
        <v>344</v>
      </c>
      <c r="H286" s="204" t="n">
        <v>52.631</v>
      </c>
      <c r="I286" s="205"/>
      <c r="L286" s="201"/>
      <c r="M286" s="206"/>
      <c r="N286" s="207"/>
      <c r="O286" s="207"/>
      <c r="P286" s="207"/>
      <c r="Q286" s="207"/>
      <c r="R286" s="207"/>
      <c r="S286" s="207"/>
      <c r="T286" s="208"/>
      <c r="AT286" s="202" t="s">
        <v>153</v>
      </c>
      <c r="AU286" s="202" t="s">
        <v>84</v>
      </c>
      <c r="AV286" s="200" t="s">
        <v>151</v>
      </c>
      <c r="AW286" s="200" t="s">
        <v>32</v>
      </c>
      <c r="AX286" s="200" t="s">
        <v>7</v>
      </c>
      <c r="AY286" s="202" t="s">
        <v>144</v>
      </c>
    </row>
    <row r="287" s="27" customFormat="true" ht="24.15" hidden="false" customHeight="true" outlineLevel="0" collapsed="false">
      <c r="A287" s="22"/>
      <c r="B287" s="167"/>
      <c r="C287" s="168" t="s">
        <v>378</v>
      </c>
      <c r="D287" s="168" t="s">
        <v>146</v>
      </c>
      <c r="E287" s="169" t="s">
        <v>379</v>
      </c>
      <c r="F287" s="170" t="s">
        <v>380</v>
      </c>
      <c r="G287" s="171" t="s">
        <v>149</v>
      </c>
      <c r="H287" s="172" t="n">
        <v>176.193</v>
      </c>
      <c r="I287" s="173"/>
      <c r="J287" s="174" t="n">
        <f aca="false">ROUND(I287*H287,0)</f>
        <v>0</v>
      </c>
      <c r="K287" s="170" t="s">
        <v>150</v>
      </c>
      <c r="L287" s="23"/>
      <c r="M287" s="175"/>
      <c r="N287" s="176" t="s">
        <v>41</v>
      </c>
      <c r="O287" s="60"/>
      <c r="P287" s="177" t="n">
        <f aca="false">O287*H287</f>
        <v>0</v>
      </c>
      <c r="Q287" s="177" t="n">
        <v>0.0033546</v>
      </c>
      <c r="R287" s="177" t="n">
        <f aca="false">Q287*H287</f>
        <v>0.5910570378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51</v>
      </c>
      <c r="AT287" s="179" t="s">
        <v>146</v>
      </c>
      <c r="AU287" s="179" t="s">
        <v>84</v>
      </c>
      <c r="AY287" s="3" t="s">
        <v>144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7</v>
      </c>
      <c r="BK287" s="180" t="n">
        <f aca="false">ROUND(I287*H287,0)</f>
        <v>0</v>
      </c>
      <c r="BL287" s="3" t="s">
        <v>151</v>
      </c>
      <c r="BM287" s="179" t="s">
        <v>381</v>
      </c>
    </row>
    <row r="288" s="181" customFormat="true" ht="12.8" hidden="false" customHeight="false" outlineLevel="0" collapsed="false">
      <c r="B288" s="182"/>
      <c r="D288" s="183" t="s">
        <v>153</v>
      </c>
      <c r="E288" s="184"/>
      <c r="F288" s="185" t="s">
        <v>382</v>
      </c>
      <c r="H288" s="186" t="n">
        <v>20.076</v>
      </c>
      <c r="I288" s="187"/>
      <c r="L288" s="182"/>
      <c r="M288" s="188"/>
      <c r="N288" s="189"/>
      <c r="O288" s="189"/>
      <c r="P288" s="189"/>
      <c r="Q288" s="189"/>
      <c r="R288" s="189"/>
      <c r="S288" s="189"/>
      <c r="T288" s="190"/>
      <c r="AT288" s="184" t="s">
        <v>153</v>
      </c>
      <c r="AU288" s="184" t="s">
        <v>84</v>
      </c>
      <c r="AV288" s="181" t="s">
        <v>84</v>
      </c>
      <c r="AW288" s="181" t="s">
        <v>32</v>
      </c>
      <c r="AX288" s="181" t="s">
        <v>76</v>
      </c>
      <c r="AY288" s="184" t="s">
        <v>144</v>
      </c>
    </row>
    <row r="289" s="181" customFormat="true" ht="12.8" hidden="false" customHeight="false" outlineLevel="0" collapsed="false">
      <c r="B289" s="182"/>
      <c r="D289" s="183" t="s">
        <v>153</v>
      </c>
      <c r="E289" s="184"/>
      <c r="F289" s="185" t="s">
        <v>383</v>
      </c>
      <c r="H289" s="186" t="n">
        <v>3.25</v>
      </c>
      <c r="I289" s="187"/>
      <c r="L289" s="182"/>
      <c r="M289" s="188"/>
      <c r="N289" s="189"/>
      <c r="O289" s="189"/>
      <c r="P289" s="189"/>
      <c r="Q289" s="189"/>
      <c r="R289" s="189"/>
      <c r="S289" s="189"/>
      <c r="T289" s="190"/>
      <c r="AT289" s="184" t="s">
        <v>153</v>
      </c>
      <c r="AU289" s="184" t="s">
        <v>84</v>
      </c>
      <c r="AV289" s="181" t="s">
        <v>84</v>
      </c>
      <c r="AW289" s="181" t="s">
        <v>32</v>
      </c>
      <c r="AX289" s="181" t="s">
        <v>76</v>
      </c>
      <c r="AY289" s="184" t="s">
        <v>144</v>
      </c>
    </row>
    <row r="290" s="181" customFormat="true" ht="12.8" hidden="false" customHeight="false" outlineLevel="0" collapsed="false">
      <c r="B290" s="182"/>
      <c r="D290" s="183" t="s">
        <v>153</v>
      </c>
      <c r="E290" s="184"/>
      <c r="F290" s="185" t="s">
        <v>384</v>
      </c>
      <c r="H290" s="186" t="n">
        <v>11.84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53</v>
      </c>
      <c r="AU290" s="184" t="s">
        <v>84</v>
      </c>
      <c r="AV290" s="181" t="s">
        <v>84</v>
      </c>
      <c r="AW290" s="181" t="s">
        <v>32</v>
      </c>
      <c r="AX290" s="181" t="s">
        <v>76</v>
      </c>
      <c r="AY290" s="184" t="s">
        <v>144</v>
      </c>
    </row>
    <row r="291" s="181" customFormat="true" ht="12.8" hidden="false" customHeight="false" outlineLevel="0" collapsed="false">
      <c r="B291" s="182"/>
      <c r="D291" s="183" t="s">
        <v>153</v>
      </c>
      <c r="E291" s="184"/>
      <c r="F291" s="185" t="s">
        <v>385</v>
      </c>
      <c r="H291" s="186" t="n">
        <v>108.158</v>
      </c>
      <c r="I291" s="187"/>
      <c r="L291" s="182"/>
      <c r="M291" s="188"/>
      <c r="N291" s="189"/>
      <c r="O291" s="189"/>
      <c r="P291" s="189"/>
      <c r="Q291" s="189"/>
      <c r="R291" s="189"/>
      <c r="S291" s="189"/>
      <c r="T291" s="190"/>
      <c r="AT291" s="184" t="s">
        <v>153</v>
      </c>
      <c r="AU291" s="184" t="s">
        <v>84</v>
      </c>
      <c r="AV291" s="181" t="s">
        <v>84</v>
      </c>
      <c r="AW291" s="181" t="s">
        <v>32</v>
      </c>
      <c r="AX291" s="181" t="s">
        <v>76</v>
      </c>
      <c r="AY291" s="184" t="s">
        <v>144</v>
      </c>
    </row>
    <row r="292" s="181" customFormat="true" ht="12.8" hidden="false" customHeight="false" outlineLevel="0" collapsed="false">
      <c r="B292" s="182"/>
      <c r="D292" s="183" t="s">
        <v>153</v>
      </c>
      <c r="E292" s="184"/>
      <c r="F292" s="185" t="s">
        <v>386</v>
      </c>
      <c r="H292" s="186" t="n">
        <v>17.93</v>
      </c>
      <c r="I292" s="187"/>
      <c r="L292" s="182"/>
      <c r="M292" s="188"/>
      <c r="N292" s="189"/>
      <c r="O292" s="189"/>
      <c r="P292" s="189"/>
      <c r="Q292" s="189"/>
      <c r="R292" s="189"/>
      <c r="S292" s="189"/>
      <c r="T292" s="190"/>
      <c r="AT292" s="184" t="s">
        <v>153</v>
      </c>
      <c r="AU292" s="184" t="s">
        <v>84</v>
      </c>
      <c r="AV292" s="181" t="s">
        <v>84</v>
      </c>
      <c r="AW292" s="181" t="s">
        <v>32</v>
      </c>
      <c r="AX292" s="181" t="s">
        <v>76</v>
      </c>
      <c r="AY292" s="184" t="s">
        <v>144</v>
      </c>
    </row>
    <row r="293" s="191" customFormat="true" ht="12.8" hidden="false" customHeight="false" outlineLevel="0" collapsed="false">
      <c r="B293" s="192"/>
      <c r="D293" s="183" t="s">
        <v>153</v>
      </c>
      <c r="E293" s="193"/>
      <c r="F293" s="194" t="s">
        <v>196</v>
      </c>
      <c r="H293" s="195" t="n">
        <v>161.254</v>
      </c>
      <c r="I293" s="196"/>
      <c r="L293" s="192"/>
      <c r="M293" s="197"/>
      <c r="N293" s="198"/>
      <c r="O293" s="198"/>
      <c r="P293" s="198"/>
      <c r="Q293" s="198"/>
      <c r="R293" s="198"/>
      <c r="S293" s="198"/>
      <c r="T293" s="199"/>
      <c r="AT293" s="193" t="s">
        <v>153</v>
      </c>
      <c r="AU293" s="193" t="s">
        <v>84</v>
      </c>
      <c r="AV293" s="191" t="s">
        <v>156</v>
      </c>
      <c r="AW293" s="191" t="s">
        <v>32</v>
      </c>
      <c r="AX293" s="191" t="s">
        <v>76</v>
      </c>
      <c r="AY293" s="193" t="s">
        <v>144</v>
      </c>
    </row>
    <row r="294" s="181" customFormat="true" ht="12.8" hidden="false" customHeight="false" outlineLevel="0" collapsed="false">
      <c r="B294" s="182"/>
      <c r="D294" s="183" t="s">
        <v>153</v>
      </c>
      <c r="E294" s="184"/>
      <c r="F294" s="185" t="s">
        <v>387</v>
      </c>
      <c r="H294" s="186" t="n">
        <v>6.495</v>
      </c>
      <c r="I294" s="187"/>
      <c r="L294" s="182"/>
      <c r="M294" s="188"/>
      <c r="N294" s="189"/>
      <c r="O294" s="189"/>
      <c r="P294" s="189"/>
      <c r="Q294" s="189"/>
      <c r="R294" s="189"/>
      <c r="S294" s="189"/>
      <c r="T294" s="190"/>
      <c r="AT294" s="184" t="s">
        <v>153</v>
      </c>
      <c r="AU294" s="184" t="s">
        <v>84</v>
      </c>
      <c r="AV294" s="181" t="s">
        <v>84</v>
      </c>
      <c r="AW294" s="181" t="s">
        <v>32</v>
      </c>
      <c r="AX294" s="181" t="s">
        <v>76</v>
      </c>
      <c r="AY294" s="184" t="s">
        <v>144</v>
      </c>
    </row>
    <row r="295" s="181" customFormat="true" ht="12.8" hidden="false" customHeight="false" outlineLevel="0" collapsed="false">
      <c r="B295" s="182"/>
      <c r="D295" s="183" t="s">
        <v>153</v>
      </c>
      <c r="E295" s="184"/>
      <c r="F295" s="185" t="s">
        <v>388</v>
      </c>
      <c r="H295" s="186" t="n">
        <v>8.444</v>
      </c>
      <c r="I295" s="187"/>
      <c r="L295" s="182"/>
      <c r="M295" s="188"/>
      <c r="N295" s="189"/>
      <c r="O295" s="189"/>
      <c r="P295" s="189"/>
      <c r="Q295" s="189"/>
      <c r="R295" s="189"/>
      <c r="S295" s="189"/>
      <c r="T295" s="190"/>
      <c r="AT295" s="184" t="s">
        <v>153</v>
      </c>
      <c r="AU295" s="184" t="s">
        <v>84</v>
      </c>
      <c r="AV295" s="181" t="s">
        <v>84</v>
      </c>
      <c r="AW295" s="181" t="s">
        <v>32</v>
      </c>
      <c r="AX295" s="181" t="s">
        <v>76</v>
      </c>
      <c r="AY295" s="184" t="s">
        <v>144</v>
      </c>
    </row>
    <row r="296" s="191" customFormat="true" ht="12.8" hidden="false" customHeight="false" outlineLevel="0" collapsed="false">
      <c r="B296" s="192"/>
      <c r="D296" s="183" t="s">
        <v>153</v>
      </c>
      <c r="E296" s="193"/>
      <c r="F296" s="194" t="s">
        <v>377</v>
      </c>
      <c r="H296" s="195" t="n">
        <v>14.939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53</v>
      </c>
      <c r="AU296" s="193" t="s">
        <v>84</v>
      </c>
      <c r="AV296" s="191" t="s">
        <v>156</v>
      </c>
      <c r="AW296" s="191" t="s">
        <v>32</v>
      </c>
      <c r="AX296" s="191" t="s">
        <v>76</v>
      </c>
      <c r="AY296" s="193" t="s">
        <v>144</v>
      </c>
    </row>
    <row r="297" s="200" customFormat="true" ht="12.8" hidden="false" customHeight="false" outlineLevel="0" collapsed="false">
      <c r="B297" s="201"/>
      <c r="D297" s="183" t="s">
        <v>153</v>
      </c>
      <c r="E297" s="202"/>
      <c r="F297" s="203" t="s">
        <v>344</v>
      </c>
      <c r="H297" s="204" t="n">
        <v>176.193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53</v>
      </c>
      <c r="AU297" s="202" t="s">
        <v>84</v>
      </c>
      <c r="AV297" s="200" t="s">
        <v>151</v>
      </c>
      <c r="AW297" s="200" t="s">
        <v>32</v>
      </c>
      <c r="AX297" s="200" t="s">
        <v>7</v>
      </c>
      <c r="AY297" s="202" t="s">
        <v>144</v>
      </c>
    </row>
    <row r="298" s="27" customFormat="true" ht="24.15" hidden="false" customHeight="true" outlineLevel="0" collapsed="false">
      <c r="A298" s="22"/>
      <c r="B298" s="167"/>
      <c r="C298" s="168" t="s">
        <v>389</v>
      </c>
      <c r="D298" s="168" t="s">
        <v>146</v>
      </c>
      <c r="E298" s="169" t="s">
        <v>390</v>
      </c>
      <c r="F298" s="170" t="s">
        <v>391</v>
      </c>
      <c r="G298" s="171" t="s">
        <v>149</v>
      </c>
      <c r="H298" s="172" t="n">
        <v>176.193</v>
      </c>
      <c r="I298" s="173"/>
      <c r="J298" s="174" t="n">
        <f aca="false">ROUND(I298*H298,0)</f>
        <v>0</v>
      </c>
      <c r="K298" s="170" t="s">
        <v>150</v>
      </c>
      <c r="L298" s="23"/>
      <c r="M298" s="175"/>
      <c r="N298" s="176" t="s">
        <v>41</v>
      </c>
      <c r="O298" s="60"/>
      <c r="P298" s="177" t="n">
        <f aca="false">O298*H298</f>
        <v>0</v>
      </c>
      <c r="Q298" s="177" t="n">
        <v>0</v>
      </c>
      <c r="R298" s="177" t="n">
        <f aca="false">Q298*H298</f>
        <v>0</v>
      </c>
      <c r="S298" s="177" t="n">
        <v>0</v>
      </c>
      <c r="T298" s="178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9" t="s">
        <v>151</v>
      </c>
      <c r="AT298" s="179" t="s">
        <v>146</v>
      </c>
      <c r="AU298" s="179" t="s">
        <v>84</v>
      </c>
      <c r="AY298" s="3" t="s">
        <v>144</v>
      </c>
      <c r="BE298" s="180" t="n">
        <f aca="false">IF(N298="základní",J298,0)</f>
        <v>0</v>
      </c>
      <c r="BF298" s="180" t="n">
        <f aca="false">IF(N298="snížená",J298,0)</f>
        <v>0</v>
      </c>
      <c r="BG298" s="180" t="n">
        <f aca="false">IF(N298="zákl. přenesená",J298,0)</f>
        <v>0</v>
      </c>
      <c r="BH298" s="180" t="n">
        <f aca="false">IF(N298="sníž. přenesená",J298,0)</f>
        <v>0</v>
      </c>
      <c r="BI298" s="180" t="n">
        <f aca="false">IF(N298="nulová",J298,0)</f>
        <v>0</v>
      </c>
      <c r="BJ298" s="3" t="s">
        <v>7</v>
      </c>
      <c r="BK298" s="180" t="n">
        <f aca="false">ROUND(I298*H298,0)</f>
        <v>0</v>
      </c>
      <c r="BL298" s="3" t="s">
        <v>151</v>
      </c>
      <c r="BM298" s="179" t="s">
        <v>392</v>
      </c>
    </row>
    <row r="299" s="27" customFormat="true" ht="24.15" hidden="false" customHeight="true" outlineLevel="0" collapsed="false">
      <c r="A299" s="22"/>
      <c r="B299" s="167"/>
      <c r="C299" s="168" t="s">
        <v>393</v>
      </c>
      <c r="D299" s="168" t="s">
        <v>146</v>
      </c>
      <c r="E299" s="169" t="s">
        <v>394</v>
      </c>
      <c r="F299" s="170" t="s">
        <v>395</v>
      </c>
      <c r="G299" s="171" t="s">
        <v>218</v>
      </c>
      <c r="H299" s="172" t="n">
        <v>1.65</v>
      </c>
      <c r="I299" s="173"/>
      <c r="J299" s="174" t="n">
        <f aca="false">ROUND(I299*H299,0)</f>
        <v>0</v>
      </c>
      <c r="K299" s="170" t="s">
        <v>150</v>
      </c>
      <c r="L299" s="23"/>
      <c r="M299" s="175"/>
      <c r="N299" s="176" t="s">
        <v>41</v>
      </c>
      <c r="O299" s="60"/>
      <c r="P299" s="177" t="n">
        <f aca="false">O299*H299</f>
        <v>0</v>
      </c>
      <c r="Q299" s="177" t="n">
        <v>1.054166076</v>
      </c>
      <c r="R299" s="177" t="n">
        <f aca="false">Q299*H299</f>
        <v>1.7393740254</v>
      </c>
      <c r="S299" s="177" t="n">
        <v>0</v>
      </c>
      <c r="T299" s="17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51</v>
      </c>
      <c r="AT299" s="179" t="s">
        <v>146</v>
      </c>
      <c r="AU299" s="179" t="s">
        <v>84</v>
      </c>
      <c r="AY299" s="3" t="s">
        <v>144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7</v>
      </c>
      <c r="BK299" s="180" t="n">
        <f aca="false">ROUND(I299*H299,0)</f>
        <v>0</v>
      </c>
      <c r="BL299" s="3" t="s">
        <v>151</v>
      </c>
      <c r="BM299" s="179" t="s">
        <v>396</v>
      </c>
    </row>
    <row r="300" s="181" customFormat="true" ht="12.8" hidden="false" customHeight="false" outlineLevel="0" collapsed="false">
      <c r="B300" s="182"/>
      <c r="D300" s="183" t="s">
        <v>153</v>
      </c>
      <c r="E300" s="184"/>
      <c r="F300" s="185" t="s">
        <v>397</v>
      </c>
      <c r="H300" s="186" t="n">
        <v>1.65</v>
      </c>
      <c r="I300" s="187"/>
      <c r="L300" s="182"/>
      <c r="M300" s="188"/>
      <c r="N300" s="189"/>
      <c r="O300" s="189"/>
      <c r="P300" s="189"/>
      <c r="Q300" s="189"/>
      <c r="R300" s="189"/>
      <c r="S300" s="189"/>
      <c r="T300" s="190"/>
      <c r="AT300" s="184" t="s">
        <v>153</v>
      </c>
      <c r="AU300" s="184" t="s">
        <v>84</v>
      </c>
      <c r="AV300" s="181" t="s">
        <v>84</v>
      </c>
      <c r="AW300" s="181" t="s">
        <v>32</v>
      </c>
      <c r="AX300" s="181" t="s">
        <v>7</v>
      </c>
      <c r="AY300" s="184" t="s">
        <v>144</v>
      </c>
    </row>
    <row r="301" s="27" customFormat="true" ht="16.5" hidden="false" customHeight="true" outlineLevel="0" collapsed="false">
      <c r="A301" s="22"/>
      <c r="B301" s="167"/>
      <c r="C301" s="168" t="s">
        <v>398</v>
      </c>
      <c r="D301" s="168" t="s">
        <v>146</v>
      </c>
      <c r="E301" s="169" t="s">
        <v>399</v>
      </c>
      <c r="F301" s="170" t="s">
        <v>400</v>
      </c>
      <c r="G301" s="171" t="s">
        <v>218</v>
      </c>
      <c r="H301" s="172" t="n">
        <v>0.104</v>
      </c>
      <c r="I301" s="173"/>
      <c r="J301" s="174" t="n">
        <f aca="false">ROUND(I301*H301,0)</f>
        <v>0</v>
      </c>
      <c r="K301" s="170" t="s">
        <v>150</v>
      </c>
      <c r="L301" s="23"/>
      <c r="M301" s="175"/>
      <c r="N301" s="176" t="s">
        <v>41</v>
      </c>
      <c r="O301" s="60"/>
      <c r="P301" s="177" t="n">
        <f aca="false">O301*H301</f>
        <v>0</v>
      </c>
      <c r="Q301" s="177" t="n">
        <v>1.0763607862</v>
      </c>
      <c r="R301" s="177" t="n">
        <f aca="false">Q301*H301</f>
        <v>0.1119415217648</v>
      </c>
      <c r="S301" s="177" t="n">
        <v>0</v>
      </c>
      <c r="T301" s="178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9" t="s">
        <v>151</v>
      </c>
      <c r="AT301" s="179" t="s">
        <v>146</v>
      </c>
      <c r="AU301" s="179" t="s">
        <v>84</v>
      </c>
      <c r="AY301" s="3" t="s">
        <v>144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3" t="s">
        <v>7</v>
      </c>
      <c r="BK301" s="180" t="n">
        <f aca="false">ROUND(I301*H301,0)</f>
        <v>0</v>
      </c>
      <c r="BL301" s="3" t="s">
        <v>151</v>
      </c>
      <c r="BM301" s="179" t="s">
        <v>401</v>
      </c>
    </row>
    <row r="302" s="181" customFormat="true" ht="12.8" hidden="false" customHeight="false" outlineLevel="0" collapsed="false">
      <c r="B302" s="182"/>
      <c r="D302" s="183" t="s">
        <v>153</v>
      </c>
      <c r="E302" s="184"/>
      <c r="F302" s="185" t="s">
        <v>402</v>
      </c>
      <c r="H302" s="186" t="n">
        <v>0.104</v>
      </c>
      <c r="I302" s="187"/>
      <c r="L302" s="182"/>
      <c r="M302" s="188"/>
      <c r="N302" s="189"/>
      <c r="O302" s="189"/>
      <c r="P302" s="189"/>
      <c r="Q302" s="189"/>
      <c r="R302" s="189"/>
      <c r="S302" s="189"/>
      <c r="T302" s="190"/>
      <c r="AT302" s="184" t="s">
        <v>153</v>
      </c>
      <c r="AU302" s="184" t="s">
        <v>84</v>
      </c>
      <c r="AV302" s="181" t="s">
        <v>84</v>
      </c>
      <c r="AW302" s="181" t="s">
        <v>32</v>
      </c>
      <c r="AX302" s="181" t="s">
        <v>76</v>
      </c>
      <c r="AY302" s="184" t="s">
        <v>144</v>
      </c>
    </row>
    <row r="303" s="191" customFormat="true" ht="12.8" hidden="false" customHeight="false" outlineLevel="0" collapsed="false">
      <c r="B303" s="192"/>
      <c r="D303" s="183" t="s">
        <v>153</v>
      </c>
      <c r="E303" s="193"/>
      <c r="F303" s="194" t="s">
        <v>377</v>
      </c>
      <c r="H303" s="195" t="n">
        <v>0.104</v>
      </c>
      <c r="I303" s="196"/>
      <c r="L303" s="192"/>
      <c r="M303" s="197"/>
      <c r="N303" s="198"/>
      <c r="O303" s="198"/>
      <c r="P303" s="198"/>
      <c r="Q303" s="198"/>
      <c r="R303" s="198"/>
      <c r="S303" s="198"/>
      <c r="T303" s="199"/>
      <c r="AT303" s="193" t="s">
        <v>153</v>
      </c>
      <c r="AU303" s="193" t="s">
        <v>84</v>
      </c>
      <c r="AV303" s="191" t="s">
        <v>156</v>
      </c>
      <c r="AW303" s="191" t="s">
        <v>32</v>
      </c>
      <c r="AX303" s="191" t="s">
        <v>7</v>
      </c>
      <c r="AY303" s="193" t="s">
        <v>144</v>
      </c>
    </row>
    <row r="304" s="153" customFormat="true" ht="22.8" hidden="false" customHeight="true" outlineLevel="0" collapsed="false">
      <c r="B304" s="154"/>
      <c r="D304" s="155" t="s">
        <v>75</v>
      </c>
      <c r="E304" s="165" t="s">
        <v>187</v>
      </c>
      <c r="F304" s="165" t="s">
        <v>403</v>
      </c>
      <c r="I304" s="157"/>
      <c r="J304" s="166" t="n">
        <f aca="false">BK304</f>
        <v>0</v>
      </c>
      <c r="L304" s="154"/>
      <c r="M304" s="159"/>
      <c r="N304" s="160"/>
      <c r="O304" s="160"/>
      <c r="P304" s="161" t="n">
        <f aca="false">SUM(P305:P322)</f>
        <v>0</v>
      </c>
      <c r="Q304" s="160"/>
      <c r="R304" s="161" t="n">
        <f aca="false">SUM(R305:R322)</f>
        <v>1.186936</v>
      </c>
      <c r="S304" s="160"/>
      <c r="T304" s="162" t="n">
        <f aca="false">SUM(T305:T322)</f>
        <v>0</v>
      </c>
      <c r="AR304" s="155" t="s">
        <v>7</v>
      </c>
      <c r="AT304" s="163" t="s">
        <v>75</v>
      </c>
      <c r="AU304" s="163" t="s">
        <v>7</v>
      </c>
      <c r="AY304" s="155" t="s">
        <v>144</v>
      </c>
      <c r="BK304" s="164" t="n">
        <f aca="false">SUM(BK305:BK322)</f>
        <v>0</v>
      </c>
    </row>
    <row r="305" s="27" customFormat="true" ht="24.15" hidden="false" customHeight="true" outlineLevel="0" collapsed="false">
      <c r="A305" s="22"/>
      <c r="B305" s="167"/>
      <c r="C305" s="168" t="s">
        <v>404</v>
      </c>
      <c r="D305" s="168" t="s">
        <v>146</v>
      </c>
      <c r="E305" s="169" t="s">
        <v>405</v>
      </c>
      <c r="F305" s="170" t="s">
        <v>406</v>
      </c>
      <c r="G305" s="171" t="s">
        <v>149</v>
      </c>
      <c r="H305" s="172" t="n">
        <v>18</v>
      </c>
      <c r="I305" s="173"/>
      <c r="J305" s="174" t="n">
        <f aca="false">ROUND(I305*H305,0)</f>
        <v>0</v>
      </c>
      <c r="K305" s="170" t="s">
        <v>150</v>
      </c>
      <c r="L305" s="23"/>
      <c r="M305" s="175"/>
      <c r="N305" s="176" t="s">
        <v>41</v>
      </c>
      <c r="O305" s="60"/>
      <c r="P305" s="177" t="n">
        <f aca="false">O305*H305</f>
        <v>0</v>
      </c>
      <c r="Q305" s="177" t="n">
        <v>0.0065</v>
      </c>
      <c r="R305" s="177" t="n">
        <f aca="false">Q305*H305</f>
        <v>0.117</v>
      </c>
      <c r="S305" s="177" t="n">
        <v>0</v>
      </c>
      <c r="T305" s="178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9" t="s">
        <v>151</v>
      </c>
      <c r="AT305" s="179" t="s">
        <v>146</v>
      </c>
      <c r="AU305" s="179" t="s">
        <v>84</v>
      </c>
      <c r="AY305" s="3" t="s">
        <v>144</v>
      </c>
      <c r="BE305" s="180" t="n">
        <f aca="false">IF(N305="základní",J305,0)</f>
        <v>0</v>
      </c>
      <c r="BF305" s="180" t="n">
        <f aca="false">IF(N305="snížená",J305,0)</f>
        <v>0</v>
      </c>
      <c r="BG305" s="180" t="n">
        <f aca="false">IF(N305="zákl. přenesená",J305,0)</f>
        <v>0</v>
      </c>
      <c r="BH305" s="180" t="n">
        <f aca="false">IF(N305="sníž. přenesená",J305,0)</f>
        <v>0</v>
      </c>
      <c r="BI305" s="180" t="n">
        <f aca="false">IF(N305="nulová",J305,0)</f>
        <v>0</v>
      </c>
      <c r="BJ305" s="3" t="s">
        <v>7</v>
      </c>
      <c r="BK305" s="180" t="n">
        <f aca="false">ROUND(I305*H305,0)</f>
        <v>0</v>
      </c>
      <c r="BL305" s="3" t="s">
        <v>151</v>
      </c>
      <c r="BM305" s="179" t="s">
        <v>407</v>
      </c>
    </row>
    <row r="306" s="181" customFormat="true" ht="12.8" hidden="false" customHeight="false" outlineLevel="0" collapsed="false">
      <c r="B306" s="182"/>
      <c r="D306" s="183" t="s">
        <v>153</v>
      </c>
      <c r="E306" s="184"/>
      <c r="F306" s="185" t="s">
        <v>408</v>
      </c>
      <c r="H306" s="186" t="n">
        <v>18</v>
      </c>
      <c r="I306" s="187"/>
      <c r="L306" s="182"/>
      <c r="M306" s="188"/>
      <c r="N306" s="189"/>
      <c r="O306" s="189"/>
      <c r="P306" s="189"/>
      <c r="Q306" s="189"/>
      <c r="R306" s="189"/>
      <c r="S306" s="189"/>
      <c r="T306" s="190"/>
      <c r="AT306" s="184" t="s">
        <v>153</v>
      </c>
      <c r="AU306" s="184" t="s">
        <v>84</v>
      </c>
      <c r="AV306" s="181" t="s">
        <v>84</v>
      </c>
      <c r="AW306" s="181" t="s">
        <v>32</v>
      </c>
      <c r="AX306" s="181" t="s">
        <v>7</v>
      </c>
      <c r="AY306" s="184" t="s">
        <v>144</v>
      </c>
    </row>
    <row r="307" s="27" customFormat="true" ht="24.15" hidden="false" customHeight="true" outlineLevel="0" collapsed="false">
      <c r="A307" s="22"/>
      <c r="B307" s="167"/>
      <c r="C307" s="168" t="s">
        <v>409</v>
      </c>
      <c r="D307" s="168" t="s">
        <v>146</v>
      </c>
      <c r="E307" s="169" t="s">
        <v>410</v>
      </c>
      <c r="F307" s="170" t="s">
        <v>411</v>
      </c>
      <c r="G307" s="171" t="s">
        <v>149</v>
      </c>
      <c r="H307" s="172" t="n">
        <v>18</v>
      </c>
      <c r="I307" s="173"/>
      <c r="J307" s="174" t="n">
        <f aca="false">ROUND(I307*H307,0)</f>
        <v>0</v>
      </c>
      <c r="K307" s="170" t="s">
        <v>150</v>
      </c>
      <c r="L307" s="23"/>
      <c r="M307" s="175"/>
      <c r="N307" s="176" t="s">
        <v>41</v>
      </c>
      <c r="O307" s="60"/>
      <c r="P307" s="177" t="n">
        <f aca="false">O307*H307</f>
        <v>0</v>
      </c>
      <c r="Q307" s="177" t="n">
        <v>0.025</v>
      </c>
      <c r="R307" s="177" t="n">
        <f aca="false">Q307*H307</f>
        <v>0.45</v>
      </c>
      <c r="S307" s="177" t="n">
        <v>0</v>
      </c>
      <c r="T307" s="178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9" t="s">
        <v>151</v>
      </c>
      <c r="AT307" s="179" t="s">
        <v>146</v>
      </c>
      <c r="AU307" s="179" t="s">
        <v>84</v>
      </c>
      <c r="AY307" s="3" t="s">
        <v>144</v>
      </c>
      <c r="BE307" s="180" t="n">
        <f aca="false">IF(N307="základní",J307,0)</f>
        <v>0</v>
      </c>
      <c r="BF307" s="180" t="n">
        <f aca="false">IF(N307="snížená",J307,0)</f>
        <v>0</v>
      </c>
      <c r="BG307" s="180" t="n">
        <f aca="false">IF(N307="zákl. přenesená",J307,0)</f>
        <v>0</v>
      </c>
      <c r="BH307" s="180" t="n">
        <f aca="false">IF(N307="sníž. přenesená",J307,0)</f>
        <v>0</v>
      </c>
      <c r="BI307" s="180" t="n">
        <f aca="false">IF(N307="nulová",J307,0)</f>
        <v>0</v>
      </c>
      <c r="BJ307" s="3" t="s">
        <v>7</v>
      </c>
      <c r="BK307" s="180" t="n">
        <f aca="false">ROUND(I307*H307,0)</f>
        <v>0</v>
      </c>
      <c r="BL307" s="3" t="s">
        <v>151</v>
      </c>
      <c r="BM307" s="179" t="s">
        <v>412</v>
      </c>
    </row>
    <row r="308" s="181" customFormat="true" ht="12.8" hidden="false" customHeight="false" outlineLevel="0" collapsed="false">
      <c r="B308" s="182"/>
      <c r="D308" s="183" t="s">
        <v>153</v>
      </c>
      <c r="E308" s="184"/>
      <c r="F308" s="185" t="s">
        <v>408</v>
      </c>
      <c r="H308" s="186" t="n">
        <v>18</v>
      </c>
      <c r="I308" s="187"/>
      <c r="L308" s="182"/>
      <c r="M308" s="188"/>
      <c r="N308" s="189"/>
      <c r="O308" s="189"/>
      <c r="P308" s="189"/>
      <c r="Q308" s="189"/>
      <c r="R308" s="189"/>
      <c r="S308" s="189"/>
      <c r="T308" s="190"/>
      <c r="AT308" s="184" t="s">
        <v>153</v>
      </c>
      <c r="AU308" s="184" t="s">
        <v>84</v>
      </c>
      <c r="AV308" s="181" t="s">
        <v>84</v>
      </c>
      <c r="AW308" s="181" t="s">
        <v>32</v>
      </c>
      <c r="AX308" s="181" t="s">
        <v>7</v>
      </c>
      <c r="AY308" s="184" t="s">
        <v>144</v>
      </c>
    </row>
    <row r="309" s="27" customFormat="true" ht="24.15" hidden="false" customHeight="true" outlineLevel="0" collapsed="false">
      <c r="A309" s="22"/>
      <c r="B309" s="167"/>
      <c r="C309" s="168" t="s">
        <v>413</v>
      </c>
      <c r="D309" s="168" t="s">
        <v>146</v>
      </c>
      <c r="E309" s="169" t="s">
        <v>414</v>
      </c>
      <c r="F309" s="170" t="s">
        <v>415</v>
      </c>
      <c r="G309" s="171" t="s">
        <v>149</v>
      </c>
      <c r="H309" s="172" t="n">
        <v>18</v>
      </c>
      <c r="I309" s="173"/>
      <c r="J309" s="174" t="n">
        <f aca="false">ROUND(I309*H309,0)</f>
        <v>0</v>
      </c>
      <c r="K309" s="170" t="s">
        <v>150</v>
      </c>
      <c r="L309" s="23"/>
      <c r="M309" s="175"/>
      <c r="N309" s="176" t="s">
        <v>41</v>
      </c>
      <c r="O309" s="60"/>
      <c r="P309" s="177" t="n">
        <f aca="false">O309*H309</f>
        <v>0</v>
      </c>
      <c r="Q309" s="177" t="n">
        <v>0.007</v>
      </c>
      <c r="R309" s="177" t="n">
        <f aca="false">Q309*H309</f>
        <v>0.126</v>
      </c>
      <c r="S309" s="177" t="n">
        <v>0</v>
      </c>
      <c r="T309" s="178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9" t="s">
        <v>151</v>
      </c>
      <c r="AT309" s="179" t="s">
        <v>146</v>
      </c>
      <c r="AU309" s="179" t="s">
        <v>84</v>
      </c>
      <c r="AY309" s="3" t="s">
        <v>144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3" t="s">
        <v>7</v>
      </c>
      <c r="BK309" s="180" t="n">
        <f aca="false">ROUND(I309*H309,0)</f>
        <v>0</v>
      </c>
      <c r="BL309" s="3" t="s">
        <v>151</v>
      </c>
      <c r="BM309" s="179" t="s">
        <v>416</v>
      </c>
    </row>
    <row r="310" s="181" customFormat="true" ht="12.8" hidden="false" customHeight="false" outlineLevel="0" collapsed="false">
      <c r="B310" s="182"/>
      <c r="D310" s="183" t="s">
        <v>153</v>
      </c>
      <c r="E310" s="184"/>
      <c r="F310" s="185" t="s">
        <v>408</v>
      </c>
      <c r="H310" s="186" t="n">
        <v>18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53</v>
      </c>
      <c r="AU310" s="184" t="s">
        <v>84</v>
      </c>
      <c r="AV310" s="181" t="s">
        <v>84</v>
      </c>
      <c r="AW310" s="181" t="s">
        <v>32</v>
      </c>
      <c r="AX310" s="181" t="s">
        <v>7</v>
      </c>
      <c r="AY310" s="184" t="s">
        <v>144</v>
      </c>
    </row>
    <row r="311" s="27" customFormat="true" ht="24.15" hidden="false" customHeight="true" outlineLevel="0" collapsed="false">
      <c r="A311" s="22"/>
      <c r="B311" s="167"/>
      <c r="C311" s="168" t="s">
        <v>417</v>
      </c>
      <c r="D311" s="168" t="s">
        <v>146</v>
      </c>
      <c r="E311" s="169" t="s">
        <v>418</v>
      </c>
      <c r="F311" s="170" t="s">
        <v>419</v>
      </c>
      <c r="G311" s="171" t="s">
        <v>149</v>
      </c>
      <c r="H311" s="172" t="n">
        <v>16.25</v>
      </c>
      <c r="I311" s="173"/>
      <c r="J311" s="174" t="n">
        <f aca="false">ROUND(I311*H311,0)</f>
        <v>0</v>
      </c>
      <c r="K311" s="170"/>
      <c r="L311" s="23"/>
      <c r="M311" s="175"/>
      <c r="N311" s="176" t="s">
        <v>41</v>
      </c>
      <c r="O311" s="60"/>
      <c r="P311" s="177" t="n">
        <f aca="false">O311*H311</f>
        <v>0</v>
      </c>
      <c r="Q311" s="177" t="n">
        <v>0.0032</v>
      </c>
      <c r="R311" s="177" t="n">
        <f aca="false">Q311*H311</f>
        <v>0.052</v>
      </c>
      <c r="S311" s="177" t="n">
        <v>0</v>
      </c>
      <c r="T311" s="17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9" t="s">
        <v>151</v>
      </c>
      <c r="AT311" s="179" t="s">
        <v>146</v>
      </c>
      <c r="AU311" s="179" t="s">
        <v>84</v>
      </c>
      <c r="AY311" s="3" t="s">
        <v>144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3" t="s">
        <v>7</v>
      </c>
      <c r="BK311" s="180" t="n">
        <f aca="false">ROUND(I311*H311,0)</f>
        <v>0</v>
      </c>
      <c r="BL311" s="3" t="s">
        <v>151</v>
      </c>
      <c r="BM311" s="179" t="s">
        <v>420</v>
      </c>
    </row>
    <row r="312" s="181" customFormat="true" ht="12.8" hidden="false" customHeight="false" outlineLevel="0" collapsed="false">
      <c r="B312" s="182"/>
      <c r="D312" s="183" t="s">
        <v>153</v>
      </c>
      <c r="E312" s="184"/>
      <c r="F312" s="185" t="s">
        <v>421</v>
      </c>
      <c r="H312" s="186" t="n">
        <v>2.4</v>
      </c>
      <c r="I312" s="187"/>
      <c r="L312" s="182"/>
      <c r="M312" s="188"/>
      <c r="N312" s="189"/>
      <c r="O312" s="189"/>
      <c r="P312" s="189"/>
      <c r="Q312" s="189"/>
      <c r="R312" s="189"/>
      <c r="S312" s="189"/>
      <c r="T312" s="190"/>
      <c r="AT312" s="184" t="s">
        <v>153</v>
      </c>
      <c r="AU312" s="184" t="s">
        <v>84</v>
      </c>
      <c r="AV312" s="181" t="s">
        <v>84</v>
      </c>
      <c r="AW312" s="181" t="s">
        <v>32</v>
      </c>
      <c r="AX312" s="181" t="s">
        <v>76</v>
      </c>
      <c r="AY312" s="184" t="s">
        <v>144</v>
      </c>
    </row>
    <row r="313" s="181" customFormat="true" ht="12.8" hidden="false" customHeight="false" outlineLevel="0" collapsed="false">
      <c r="B313" s="182"/>
      <c r="D313" s="183" t="s">
        <v>153</v>
      </c>
      <c r="E313" s="184"/>
      <c r="F313" s="185" t="s">
        <v>422</v>
      </c>
      <c r="H313" s="186" t="n">
        <v>6.45</v>
      </c>
      <c r="I313" s="187"/>
      <c r="L313" s="182"/>
      <c r="M313" s="188"/>
      <c r="N313" s="189"/>
      <c r="O313" s="189"/>
      <c r="P313" s="189"/>
      <c r="Q313" s="189"/>
      <c r="R313" s="189"/>
      <c r="S313" s="189"/>
      <c r="T313" s="190"/>
      <c r="AT313" s="184" t="s">
        <v>153</v>
      </c>
      <c r="AU313" s="184" t="s">
        <v>84</v>
      </c>
      <c r="AV313" s="181" t="s">
        <v>84</v>
      </c>
      <c r="AW313" s="181" t="s">
        <v>32</v>
      </c>
      <c r="AX313" s="181" t="s">
        <v>76</v>
      </c>
      <c r="AY313" s="184" t="s">
        <v>144</v>
      </c>
    </row>
    <row r="314" s="191" customFormat="true" ht="12.8" hidden="false" customHeight="false" outlineLevel="0" collapsed="false">
      <c r="B314" s="192"/>
      <c r="D314" s="183" t="s">
        <v>153</v>
      </c>
      <c r="E314" s="193"/>
      <c r="F314" s="194" t="s">
        <v>423</v>
      </c>
      <c r="H314" s="195" t="n">
        <v>8.85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53</v>
      </c>
      <c r="AU314" s="193" t="s">
        <v>84</v>
      </c>
      <c r="AV314" s="191" t="s">
        <v>156</v>
      </c>
      <c r="AW314" s="191" t="s">
        <v>32</v>
      </c>
      <c r="AX314" s="191" t="s">
        <v>76</v>
      </c>
      <c r="AY314" s="193" t="s">
        <v>144</v>
      </c>
    </row>
    <row r="315" s="181" customFormat="true" ht="12.8" hidden="false" customHeight="false" outlineLevel="0" collapsed="false">
      <c r="B315" s="182"/>
      <c r="D315" s="183" t="s">
        <v>153</v>
      </c>
      <c r="E315" s="184"/>
      <c r="F315" s="185" t="s">
        <v>424</v>
      </c>
      <c r="H315" s="186" t="n">
        <v>7.4</v>
      </c>
      <c r="I315" s="187"/>
      <c r="L315" s="182"/>
      <c r="M315" s="188"/>
      <c r="N315" s="189"/>
      <c r="O315" s="189"/>
      <c r="P315" s="189"/>
      <c r="Q315" s="189"/>
      <c r="R315" s="189"/>
      <c r="S315" s="189"/>
      <c r="T315" s="190"/>
      <c r="AT315" s="184" t="s">
        <v>153</v>
      </c>
      <c r="AU315" s="184" t="s">
        <v>84</v>
      </c>
      <c r="AV315" s="181" t="s">
        <v>84</v>
      </c>
      <c r="AW315" s="181" t="s">
        <v>32</v>
      </c>
      <c r="AX315" s="181" t="s">
        <v>76</v>
      </c>
      <c r="AY315" s="184" t="s">
        <v>144</v>
      </c>
    </row>
    <row r="316" s="191" customFormat="true" ht="12.8" hidden="false" customHeight="false" outlineLevel="0" collapsed="false">
      <c r="B316" s="192"/>
      <c r="D316" s="183" t="s">
        <v>153</v>
      </c>
      <c r="E316" s="193"/>
      <c r="F316" s="194" t="s">
        <v>423</v>
      </c>
      <c r="H316" s="195" t="n">
        <v>7.4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53</v>
      </c>
      <c r="AU316" s="193" t="s">
        <v>84</v>
      </c>
      <c r="AV316" s="191" t="s">
        <v>156</v>
      </c>
      <c r="AW316" s="191" t="s">
        <v>32</v>
      </c>
      <c r="AX316" s="191" t="s">
        <v>76</v>
      </c>
      <c r="AY316" s="193" t="s">
        <v>144</v>
      </c>
    </row>
    <row r="317" s="200" customFormat="true" ht="12.8" hidden="false" customHeight="false" outlineLevel="0" collapsed="false">
      <c r="B317" s="201"/>
      <c r="D317" s="183" t="s">
        <v>153</v>
      </c>
      <c r="E317" s="202"/>
      <c r="F317" s="203" t="s">
        <v>344</v>
      </c>
      <c r="H317" s="204" t="n">
        <v>16.25</v>
      </c>
      <c r="I317" s="205"/>
      <c r="L317" s="201"/>
      <c r="M317" s="206"/>
      <c r="N317" s="207"/>
      <c r="O317" s="207"/>
      <c r="P317" s="207"/>
      <c r="Q317" s="207"/>
      <c r="R317" s="207"/>
      <c r="S317" s="207"/>
      <c r="T317" s="208"/>
      <c r="AT317" s="202" t="s">
        <v>153</v>
      </c>
      <c r="AU317" s="202" t="s">
        <v>84</v>
      </c>
      <c r="AV317" s="200" t="s">
        <v>151</v>
      </c>
      <c r="AW317" s="200" t="s">
        <v>32</v>
      </c>
      <c r="AX317" s="200" t="s">
        <v>7</v>
      </c>
      <c r="AY317" s="202" t="s">
        <v>144</v>
      </c>
    </row>
    <row r="318" s="27" customFormat="true" ht="24.15" hidden="false" customHeight="true" outlineLevel="0" collapsed="false">
      <c r="A318" s="22"/>
      <c r="B318" s="167"/>
      <c r="C318" s="168" t="s">
        <v>425</v>
      </c>
      <c r="D318" s="168" t="s">
        <v>146</v>
      </c>
      <c r="E318" s="169" t="s">
        <v>426</v>
      </c>
      <c r="F318" s="170" t="s">
        <v>427</v>
      </c>
      <c r="G318" s="171" t="s">
        <v>149</v>
      </c>
      <c r="H318" s="172" t="n">
        <v>25.11</v>
      </c>
      <c r="I318" s="173"/>
      <c r="J318" s="174" t="n">
        <f aca="false">ROUND(I318*H318,0)</f>
        <v>0</v>
      </c>
      <c r="K318" s="170"/>
      <c r="L318" s="23"/>
      <c r="M318" s="175"/>
      <c r="N318" s="176" t="s">
        <v>41</v>
      </c>
      <c r="O318" s="60"/>
      <c r="P318" s="177" t="n">
        <f aca="false">O318*H318</f>
        <v>0</v>
      </c>
      <c r="Q318" s="177" t="n">
        <v>0.0176</v>
      </c>
      <c r="R318" s="177" t="n">
        <f aca="false">Q318*H318</f>
        <v>0.441936</v>
      </c>
      <c r="S318" s="177" t="n">
        <v>0</v>
      </c>
      <c r="T318" s="17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9" t="s">
        <v>151</v>
      </c>
      <c r="AT318" s="179" t="s">
        <v>146</v>
      </c>
      <c r="AU318" s="179" t="s">
        <v>84</v>
      </c>
      <c r="AY318" s="3" t="s">
        <v>144</v>
      </c>
      <c r="BE318" s="180" t="n">
        <f aca="false">IF(N318="základní",J318,0)</f>
        <v>0</v>
      </c>
      <c r="BF318" s="180" t="n">
        <f aca="false">IF(N318="snížená",J318,0)</f>
        <v>0</v>
      </c>
      <c r="BG318" s="180" t="n">
        <f aca="false">IF(N318="zákl. přenesená",J318,0)</f>
        <v>0</v>
      </c>
      <c r="BH318" s="180" t="n">
        <f aca="false">IF(N318="sníž. přenesená",J318,0)</f>
        <v>0</v>
      </c>
      <c r="BI318" s="180" t="n">
        <f aca="false">IF(N318="nulová",J318,0)</f>
        <v>0</v>
      </c>
      <c r="BJ318" s="3" t="s">
        <v>7</v>
      </c>
      <c r="BK318" s="180" t="n">
        <f aca="false">ROUND(I318*H318,0)</f>
        <v>0</v>
      </c>
      <c r="BL318" s="3" t="s">
        <v>151</v>
      </c>
      <c r="BM318" s="179" t="s">
        <v>428</v>
      </c>
    </row>
    <row r="319" s="181" customFormat="true" ht="12.8" hidden="false" customHeight="false" outlineLevel="0" collapsed="false">
      <c r="B319" s="182"/>
      <c r="D319" s="183" t="s">
        <v>153</v>
      </c>
      <c r="E319" s="184"/>
      <c r="F319" s="185" t="s">
        <v>429</v>
      </c>
      <c r="H319" s="186" t="n">
        <v>5.4</v>
      </c>
      <c r="I319" s="187"/>
      <c r="L319" s="182"/>
      <c r="M319" s="188"/>
      <c r="N319" s="189"/>
      <c r="O319" s="189"/>
      <c r="P319" s="189"/>
      <c r="Q319" s="189"/>
      <c r="R319" s="189"/>
      <c r="S319" s="189"/>
      <c r="T319" s="190"/>
      <c r="AT319" s="184" t="s">
        <v>153</v>
      </c>
      <c r="AU319" s="184" t="s">
        <v>84</v>
      </c>
      <c r="AV319" s="181" t="s">
        <v>84</v>
      </c>
      <c r="AW319" s="181" t="s">
        <v>32</v>
      </c>
      <c r="AX319" s="181" t="s">
        <v>76</v>
      </c>
      <c r="AY319" s="184" t="s">
        <v>144</v>
      </c>
    </row>
    <row r="320" s="181" customFormat="true" ht="12.8" hidden="false" customHeight="false" outlineLevel="0" collapsed="false">
      <c r="B320" s="182"/>
      <c r="D320" s="183" t="s">
        <v>153</v>
      </c>
      <c r="E320" s="184"/>
      <c r="F320" s="185" t="s">
        <v>430</v>
      </c>
      <c r="H320" s="186" t="n">
        <v>9.66</v>
      </c>
      <c r="I320" s="187"/>
      <c r="L320" s="182"/>
      <c r="M320" s="188"/>
      <c r="N320" s="189"/>
      <c r="O320" s="189"/>
      <c r="P320" s="189"/>
      <c r="Q320" s="189"/>
      <c r="R320" s="189"/>
      <c r="S320" s="189"/>
      <c r="T320" s="190"/>
      <c r="AT320" s="184" t="s">
        <v>153</v>
      </c>
      <c r="AU320" s="184" t="s">
        <v>84</v>
      </c>
      <c r="AV320" s="181" t="s">
        <v>84</v>
      </c>
      <c r="AW320" s="181" t="s">
        <v>32</v>
      </c>
      <c r="AX320" s="181" t="s">
        <v>76</v>
      </c>
      <c r="AY320" s="184" t="s">
        <v>144</v>
      </c>
    </row>
    <row r="321" s="181" customFormat="true" ht="12.8" hidden="false" customHeight="false" outlineLevel="0" collapsed="false">
      <c r="B321" s="182"/>
      <c r="D321" s="183" t="s">
        <v>153</v>
      </c>
      <c r="E321" s="184"/>
      <c r="F321" s="185" t="s">
        <v>431</v>
      </c>
      <c r="H321" s="186" t="n">
        <v>10.05</v>
      </c>
      <c r="I321" s="187"/>
      <c r="L321" s="182"/>
      <c r="M321" s="188"/>
      <c r="N321" s="189"/>
      <c r="O321" s="189"/>
      <c r="P321" s="189"/>
      <c r="Q321" s="189"/>
      <c r="R321" s="189"/>
      <c r="S321" s="189"/>
      <c r="T321" s="190"/>
      <c r="AT321" s="184" t="s">
        <v>153</v>
      </c>
      <c r="AU321" s="184" t="s">
        <v>84</v>
      </c>
      <c r="AV321" s="181" t="s">
        <v>84</v>
      </c>
      <c r="AW321" s="181" t="s">
        <v>32</v>
      </c>
      <c r="AX321" s="181" t="s">
        <v>76</v>
      </c>
      <c r="AY321" s="184" t="s">
        <v>144</v>
      </c>
    </row>
    <row r="322" s="191" customFormat="true" ht="12.8" hidden="false" customHeight="false" outlineLevel="0" collapsed="false">
      <c r="B322" s="192"/>
      <c r="D322" s="183" t="s">
        <v>153</v>
      </c>
      <c r="E322" s="193"/>
      <c r="F322" s="194" t="s">
        <v>432</v>
      </c>
      <c r="H322" s="195" t="n">
        <v>25.11</v>
      </c>
      <c r="I322" s="196"/>
      <c r="L322" s="192"/>
      <c r="M322" s="197"/>
      <c r="N322" s="198"/>
      <c r="O322" s="198"/>
      <c r="P322" s="198"/>
      <c r="Q322" s="198"/>
      <c r="R322" s="198"/>
      <c r="S322" s="198"/>
      <c r="T322" s="199"/>
      <c r="AT322" s="193" t="s">
        <v>153</v>
      </c>
      <c r="AU322" s="193" t="s">
        <v>84</v>
      </c>
      <c r="AV322" s="191" t="s">
        <v>156</v>
      </c>
      <c r="AW322" s="191" t="s">
        <v>32</v>
      </c>
      <c r="AX322" s="191" t="s">
        <v>7</v>
      </c>
      <c r="AY322" s="193" t="s">
        <v>144</v>
      </c>
    </row>
    <row r="323" s="153" customFormat="true" ht="22.8" hidden="false" customHeight="true" outlineLevel="0" collapsed="false">
      <c r="B323" s="154"/>
      <c r="D323" s="155" t="s">
        <v>75</v>
      </c>
      <c r="E323" s="165" t="s">
        <v>206</v>
      </c>
      <c r="F323" s="165" t="s">
        <v>433</v>
      </c>
      <c r="I323" s="157"/>
      <c r="J323" s="166" t="n">
        <f aca="false">BK323</f>
        <v>0</v>
      </c>
      <c r="L323" s="154"/>
      <c r="M323" s="159"/>
      <c r="N323" s="160"/>
      <c r="O323" s="160"/>
      <c r="P323" s="161" t="n">
        <f aca="false">SUM(P324:P383)</f>
        <v>0</v>
      </c>
      <c r="Q323" s="160"/>
      <c r="R323" s="161" t="n">
        <f aca="false">SUM(R324:R383)</f>
        <v>1.77657601544</v>
      </c>
      <c r="S323" s="160"/>
      <c r="T323" s="162" t="n">
        <f aca="false">SUM(T324:T383)</f>
        <v>144.62069</v>
      </c>
      <c r="AR323" s="155" t="s">
        <v>7</v>
      </c>
      <c r="AT323" s="163" t="s">
        <v>75</v>
      </c>
      <c r="AU323" s="163" t="s">
        <v>7</v>
      </c>
      <c r="AY323" s="155" t="s">
        <v>144</v>
      </c>
      <c r="BK323" s="164" t="n">
        <f aca="false">SUM(BK324:BK383)</f>
        <v>0</v>
      </c>
    </row>
    <row r="324" s="27" customFormat="true" ht="24.15" hidden="false" customHeight="true" outlineLevel="0" collapsed="false">
      <c r="A324" s="22"/>
      <c r="B324" s="167"/>
      <c r="C324" s="168" t="s">
        <v>434</v>
      </c>
      <c r="D324" s="168" t="s">
        <v>146</v>
      </c>
      <c r="E324" s="169" t="s">
        <v>435</v>
      </c>
      <c r="F324" s="170" t="s">
        <v>436</v>
      </c>
      <c r="G324" s="171" t="s">
        <v>300</v>
      </c>
      <c r="H324" s="172" t="n">
        <v>29.5</v>
      </c>
      <c r="I324" s="173"/>
      <c r="J324" s="174" t="n">
        <f aca="false">ROUND(I324*H324,0)</f>
        <v>0</v>
      </c>
      <c r="K324" s="170" t="s">
        <v>150</v>
      </c>
      <c r="L324" s="23"/>
      <c r="M324" s="175"/>
      <c r="N324" s="176" t="s">
        <v>41</v>
      </c>
      <c r="O324" s="60"/>
      <c r="P324" s="177" t="n">
        <f aca="false">O324*H324</f>
        <v>0</v>
      </c>
      <c r="Q324" s="177" t="n">
        <v>0.0002966</v>
      </c>
      <c r="R324" s="177" t="n">
        <f aca="false">Q324*H324</f>
        <v>0.0087497</v>
      </c>
      <c r="S324" s="177" t="n">
        <v>0</v>
      </c>
      <c r="T324" s="178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9" t="s">
        <v>151</v>
      </c>
      <c r="AT324" s="179" t="s">
        <v>146</v>
      </c>
      <c r="AU324" s="179" t="s">
        <v>84</v>
      </c>
      <c r="AY324" s="3" t="s">
        <v>144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3" t="s">
        <v>7</v>
      </c>
      <c r="BK324" s="180" t="n">
        <f aca="false">ROUND(I324*H324,0)</f>
        <v>0</v>
      </c>
      <c r="BL324" s="3" t="s">
        <v>151</v>
      </c>
      <c r="BM324" s="179" t="s">
        <v>437</v>
      </c>
    </row>
    <row r="325" s="181" customFormat="true" ht="12.8" hidden="false" customHeight="false" outlineLevel="0" collapsed="false">
      <c r="B325" s="182"/>
      <c r="D325" s="183" t="s">
        <v>153</v>
      </c>
      <c r="E325" s="184"/>
      <c r="F325" s="185" t="s">
        <v>438</v>
      </c>
      <c r="H325" s="186" t="n">
        <v>29.5</v>
      </c>
      <c r="I325" s="187"/>
      <c r="L325" s="182"/>
      <c r="M325" s="188"/>
      <c r="N325" s="189"/>
      <c r="O325" s="189"/>
      <c r="P325" s="189"/>
      <c r="Q325" s="189"/>
      <c r="R325" s="189"/>
      <c r="S325" s="189"/>
      <c r="T325" s="190"/>
      <c r="AT325" s="184" t="s">
        <v>153</v>
      </c>
      <c r="AU325" s="184" t="s">
        <v>84</v>
      </c>
      <c r="AV325" s="181" t="s">
        <v>84</v>
      </c>
      <c r="AW325" s="181" t="s">
        <v>32</v>
      </c>
      <c r="AX325" s="181" t="s">
        <v>7</v>
      </c>
      <c r="AY325" s="184" t="s">
        <v>144</v>
      </c>
    </row>
    <row r="326" s="27" customFormat="true" ht="21.75" hidden="false" customHeight="true" outlineLevel="0" collapsed="false">
      <c r="A326" s="22"/>
      <c r="B326" s="167"/>
      <c r="C326" s="209" t="s">
        <v>439</v>
      </c>
      <c r="D326" s="209" t="s">
        <v>249</v>
      </c>
      <c r="E326" s="210" t="s">
        <v>440</v>
      </c>
      <c r="F326" s="211" t="s">
        <v>441</v>
      </c>
      <c r="G326" s="212" t="s">
        <v>300</v>
      </c>
      <c r="H326" s="213" t="n">
        <v>29.5</v>
      </c>
      <c r="I326" s="214"/>
      <c r="J326" s="215" t="n">
        <f aca="false">ROUND(I326*H326,0)</f>
        <v>0</v>
      </c>
      <c r="K326" s="211"/>
      <c r="L326" s="216"/>
      <c r="M326" s="217"/>
      <c r="N326" s="218" t="s">
        <v>41</v>
      </c>
      <c r="O326" s="60"/>
      <c r="P326" s="177" t="n">
        <f aca="false">O326*H326</f>
        <v>0</v>
      </c>
      <c r="Q326" s="177" t="n">
        <v>0.02</v>
      </c>
      <c r="R326" s="177" t="n">
        <f aca="false">Q326*H326</f>
        <v>0.59</v>
      </c>
      <c r="S326" s="177" t="n">
        <v>0</v>
      </c>
      <c r="T326" s="178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9" t="s">
        <v>201</v>
      </c>
      <c r="AT326" s="179" t="s">
        <v>249</v>
      </c>
      <c r="AU326" s="179" t="s">
        <v>84</v>
      </c>
      <c r="AY326" s="3" t="s">
        <v>144</v>
      </c>
      <c r="BE326" s="180" t="n">
        <f aca="false">IF(N326="základní",J326,0)</f>
        <v>0</v>
      </c>
      <c r="BF326" s="180" t="n">
        <f aca="false">IF(N326="snížená",J326,0)</f>
        <v>0</v>
      </c>
      <c r="BG326" s="180" t="n">
        <f aca="false">IF(N326="zákl. přenesená",J326,0)</f>
        <v>0</v>
      </c>
      <c r="BH326" s="180" t="n">
        <f aca="false">IF(N326="sníž. přenesená",J326,0)</f>
        <v>0</v>
      </c>
      <c r="BI326" s="180" t="n">
        <f aca="false">IF(N326="nulová",J326,0)</f>
        <v>0</v>
      </c>
      <c r="BJ326" s="3" t="s">
        <v>7</v>
      </c>
      <c r="BK326" s="180" t="n">
        <f aca="false">ROUND(I326*H326,0)</f>
        <v>0</v>
      </c>
      <c r="BL326" s="3" t="s">
        <v>151</v>
      </c>
      <c r="BM326" s="179" t="s">
        <v>442</v>
      </c>
    </row>
    <row r="327" s="181" customFormat="true" ht="12.8" hidden="false" customHeight="false" outlineLevel="0" collapsed="false">
      <c r="B327" s="182"/>
      <c r="D327" s="183" t="s">
        <v>153</v>
      </c>
      <c r="E327" s="184"/>
      <c r="F327" s="185" t="s">
        <v>438</v>
      </c>
      <c r="H327" s="186" t="n">
        <v>29.5</v>
      </c>
      <c r="I327" s="187"/>
      <c r="L327" s="182"/>
      <c r="M327" s="188"/>
      <c r="N327" s="189"/>
      <c r="O327" s="189"/>
      <c r="P327" s="189"/>
      <c r="Q327" s="189"/>
      <c r="R327" s="189"/>
      <c r="S327" s="189"/>
      <c r="T327" s="190"/>
      <c r="AT327" s="184" t="s">
        <v>153</v>
      </c>
      <c r="AU327" s="184" t="s">
        <v>84</v>
      </c>
      <c r="AV327" s="181" t="s">
        <v>84</v>
      </c>
      <c r="AW327" s="181" t="s">
        <v>32</v>
      </c>
      <c r="AX327" s="181" t="s">
        <v>7</v>
      </c>
      <c r="AY327" s="184" t="s">
        <v>144</v>
      </c>
    </row>
    <row r="328" s="27" customFormat="true" ht="33" hidden="false" customHeight="true" outlineLevel="0" collapsed="false">
      <c r="A328" s="22"/>
      <c r="B328" s="167"/>
      <c r="C328" s="168" t="s">
        <v>443</v>
      </c>
      <c r="D328" s="168" t="s">
        <v>146</v>
      </c>
      <c r="E328" s="169" t="s">
        <v>444</v>
      </c>
      <c r="F328" s="170" t="s">
        <v>445</v>
      </c>
      <c r="G328" s="171" t="s">
        <v>149</v>
      </c>
      <c r="H328" s="172" t="n">
        <v>58.5</v>
      </c>
      <c r="I328" s="173"/>
      <c r="J328" s="174" t="n">
        <f aca="false">ROUND(I328*H328,0)</f>
        <v>0</v>
      </c>
      <c r="K328" s="170" t="s">
        <v>150</v>
      </c>
      <c r="L328" s="23"/>
      <c r="M328" s="175"/>
      <c r="N328" s="176" t="s">
        <v>41</v>
      </c>
      <c r="O328" s="60"/>
      <c r="P328" s="177" t="n">
        <f aca="false">O328*H328</f>
        <v>0</v>
      </c>
      <c r="Q328" s="177" t="n">
        <v>0.00013</v>
      </c>
      <c r="R328" s="177" t="n">
        <f aca="false">Q328*H328</f>
        <v>0.007605</v>
      </c>
      <c r="S328" s="177" t="n">
        <v>0</v>
      </c>
      <c r="T328" s="178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9" t="s">
        <v>151</v>
      </c>
      <c r="AT328" s="179" t="s">
        <v>146</v>
      </c>
      <c r="AU328" s="179" t="s">
        <v>84</v>
      </c>
      <c r="AY328" s="3" t="s">
        <v>144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3" t="s">
        <v>7</v>
      </c>
      <c r="BK328" s="180" t="n">
        <f aca="false">ROUND(I328*H328,0)</f>
        <v>0</v>
      </c>
      <c r="BL328" s="3" t="s">
        <v>151</v>
      </c>
      <c r="BM328" s="179" t="s">
        <v>446</v>
      </c>
    </row>
    <row r="329" s="181" customFormat="true" ht="12.8" hidden="false" customHeight="false" outlineLevel="0" collapsed="false">
      <c r="B329" s="182"/>
      <c r="D329" s="183" t="s">
        <v>153</v>
      </c>
      <c r="E329" s="184"/>
      <c r="F329" s="185" t="s">
        <v>447</v>
      </c>
      <c r="H329" s="186" t="n">
        <v>58.5</v>
      </c>
      <c r="I329" s="187"/>
      <c r="L329" s="182"/>
      <c r="M329" s="188"/>
      <c r="N329" s="189"/>
      <c r="O329" s="189"/>
      <c r="P329" s="189"/>
      <c r="Q329" s="189"/>
      <c r="R329" s="189"/>
      <c r="S329" s="189"/>
      <c r="T329" s="190"/>
      <c r="AT329" s="184" t="s">
        <v>153</v>
      </c>
      <c r="AU329" s="184" t="s">
        <v>84</v>
      </c>
      <c r="AV329" s="181" t="s">
        <v>84</v>
      </c>
      <c r="AW329" s="181" t="s">
        <v>32</v>
      </c>
      <c r="AX329" s="181" t="s">
        <v>7</v>
      </c>
      <c r="AY329" s="184" t="s">
        <v>144</v>
      </c>
    </row>
    <row r="330" s="27" customFormat="true" ht="24.15" hidden="false" customHeight="true" outlineLevel="0" collapsed="false">
      <c r="A330" s="22"/>
      <c r="B330" s="167"/>
      <c r="C330" s="168" t="s">
        <v>448</v>
      </c>
      <c r="D330" s="168" t="s">
        <v>146</v>
      </c>
      <c r="E330" s="169" t="s">
        <v>449</v>
      </c>
      <c r="F330" s="170" t="s">
        <v>450</v>
      </c>
      <c r="G330" s="171" t="s">
        <v>159</v>
      </c>
      <c r="H330" s="172" t="n">
        <v>56.785</v>
      </c>
      <c r="I330" s="173"/>
      <c r="J330" s="174" t="n">
        <f aca="false">ROUND(I330*H330,0)</f>
        <v>0</v>
      </c>
      <c r="K330" s="170" t="s">
        <v>150</v>
      </c>
      <c r="L330" s="23"/>
      <c r="M330" s="175"/>
      <c r="N330" s="176" t="s">
        <v>41</v>
      </c>
      <c r="O330" s="60"/>
      <c r="P330" s="177" t="n">
        <f aca="false">O330*H330</f>
        <v>0</v>
      </c>
      <c r="Q330" s="177" t="n">
        <v>0</v>
      </c>
      <c r="R330" s="177" t="n">
        <f aca="false">Q330*H330</f>
        <v>0</v>
      </c>
      <c r="S330" s="177" t="n">
        <v>2.5</v>
      </c>
      <c r="T330" s="178" t="n">
        <f aca="false">S330*H330</f>
        <v>141.9625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9" t="s">
        <v>151</v>
      </c>
      <c r="AT330" s="179" t="s">
        <v>146</v>
      </c>
      <c r="AU330" s="179" t="s">
        <v>84</v>
      </c>
      <c r="AY330" s="3" t="s">
        <v>144</v>
      </c>
      <c r="BE330" s="180" t="n">
        <f aca="false">IF(N330="základní",J330,0)</f>
        <v>0</v>
      </c>
      <c r="BF330" s="180" t="n">
        <f aca="false">IF(N330="snížená",J330,0)</f>
        <v>0</v>
      </c>
      <c r="BG330" s="180" t="n">
        <f aca="false">IF(N330="zákl. přenesená",J330,0)</f>
        <v>0</v>
      </c>
      <c r="BH330" s="180" t="n">
        <f aca="false">IF(N330="sníž. přenesená",J330,0)</f>
        <v>0</v>
      </c>
      <c r="BI330" s="180" t="n">
        <f aca="false">IF(N330="nulová",J330,0)</f>
        <v>0</v>
      </c>
      <c r="BJ330" s="3" t="s">
        <v>7</v>
      </c>
      <c r="BK330" s="180" t="n">
        <f aca="false">ROUND(I330*H330,0)</f>
        <v>0</v>
      </c>
      <c r="BL330" s="3" t="s">
        <v>151</v>
      </c>
      <c r="BM330" s="179" t="s">
        <v>451</v>
      </c>
    </row>
    <row r="331" s="181" customFormat="true" ht="12.8" hidden="false" customHeight="false" outlineLevel="0" collapsed="false">
      <c r="B331" s="182"/>
      <c r="D331" s="183" t="s">
        <v>153</v>
      </c>
      <c r="E331" s="184"/>
      <c r="F331" s="185" t="s">
        <v>452</v>
      </c>
      <c r="H331" s="186" t="n">
        <v>3.883</v>
      </c>
      <c r="I331" s="187"/>
      <c r="L331" s="182"/>
      <c r="M331" s="188"/>
      <c r="N331" s="189"/>
      <c r="O331" s="189"/>
      <c r="P331" s="189"/>
      <c r="Q331" s="189"/>
      <c r="R331" s="189"/>
      <c r="S331" s="189"/>
      <c r="T331" s="190"/>
      <c r="AT331" s="184" t="s">
        <v>153</v>
      </c>
      <c r="AU331" s="184" t="s">
        <v>84</v>
      </c>
      <c r="AV331" s="181" t="s">
        <v>84</v>
      </c>
      <c r="AW331" s="181" t="s">
        <v>32</v>
      </c>
      <c r="AX331" s="181" t="s">
        <v>76</v>
      </c>
      <c r="AY331" s="184" t="s">
        <v>144</v>
      </c>
    </row>
    <row r="332" s="191" customFormat="true" ht="12.8" hidden="false" customHeight="false" outlineLevel="0" collapsed="false">
      <c r="B332" s="192"/>
      <c r="D332" s="183" t="s">
        <v>153</v>
      </c>
      <c r="E332" s="193"/>
      <c r="F332" s="194" t="s">
        <v>453</v>
      </c>
      <c r="H332" s="195" t="n">
        <v>3.883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53</v>
      </c>
      <c r="AU332" s="193" t="s">
        <v>84</v>
      </c>
      <c r="AV332" s="191" t="s">
        <v>156</v>
      </c>
      <c r="AW332" s="191" t="s">
        <v>32</v>
      </c>
      <c r="AX332" s="191" t="s">
        <v>76</v>
      </c>
      <c r="AY332" s="193" t="s">
        <v>144</v>
      </c>
    </row>
    <row r="333" s="181" customFormat="true" ht="12.8" hidden="false" customHeight="false" outlineLevel="0" collapsed="false">
      <c r="B333" s="182"/>
      <c r="D333" s="183" t="s">
        <v>153</v>
      </c>
      <c r="E333" s="184"/>
      <c r="F333" s="185" t="s">
        <v>454</v>
      </c>
      <c r="H333" s="186" t="n">
        <v>33.53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53</v>
      </c>
      <c r="AU333" s="184" t="s">
        <v>84</v>
      </c>
      <c r="AV333" s="181" t="s">
        <v>84</v>
      </c>
      <c r="AW333" s="181" t="s">
        <v>32</v>
      </c>
      <c r="AX333" s="181" t="s">
        <v>76</v>
      </c>
      <c r="AY333" s="184" t="s">
        <v>144</v>
      </c>
    </row>
    <row r="334" s="191" customFormat="true" ht="12.8" hidden="false" customHeight="false" outlineLevel="0" collapsed="false">
      <c r="B334" s="192"/>
      <c r="D334" s="183" t="s">
        <v>153</v>
      </c>
      <c r="E334" s="193"/>
      <c r="F334" s="194" t="s">
        <v>455</v>
      </c>
      <c r="H334" s="195" t="n">
        <v>33.53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153</v>
      </c>
      <c r="AU334" s="193" t="s">
        <v>84</v>
      </c>
      <c r="AV334" s="191" t="s">
        <v>156</v>
      </c>
      <c r="AW334" s="191" t="s">
        <v>32</v>
      </c>
      <c r="AX334" s="191" t="s">
        <v>76</v>
      </c>
      <c r="AY334" s="193" t="s">
        <v>144</v>
      </c>
    </row>
    <row r="335" s="181" customFormat="true" ht="12.8" hidden="false" customHeight="false" outlineLevel="0" collapsed="false">
      <c r="B335" s="182"/>
      <c r="D335" s="183" t="s">
        <v>153</v>
      </c>
      <c r="E335" s="184"/>
      <c r="F335" s="185" t="s">
        <v>456</v>
      </c>
      <c r="H335" s="186" t="n">
        <v>3.755</v>
      </c>
      <c r="I335" s="187"/>
      <c r="L335" s="182"/>
      <c r="M335" s="188"/>
      <c r="N335" s="189"/>
      <c r="O335" s="189"/>
      <c r="P335" s="189"/>
      <c r="Q335" s="189"/>
      <c r="R335" s="189"/>
      <c r="S335" s="189"/>
      <c r="T335" s="190"/>
      <c r="AT335" s="184" t="s">
        <v>153</v>
      </c>
      <c r="AU335" s="184" t="s">
        <v>84</v>
      </c>
      <c r="AV335" s="181" t="s">
        <v>84</v>
      </c>
      <c r="AW335" s="181" t="s">
        <v>32</v>
      </c>
      <c r="AX335" s="181" t="s">
        <v>76</v>
      </c>
      <c r="AY335" s="184" t="s">
        <v>144</v>
      </c>
    </row>
    <row r="336" s="191" customFormat="true" ht="12.8" hidden="false" customHeight="false" outlineLevel="0" collapsed="false">
      <c r="B336" s="192"/>
      <c r="D336" s="183" t="s">
        <v>153</v>
      </c>
      <c r="E336" s="193"/>
      <c r="F336" s="194" t="s">
        <v>170</v>
      </c>
      <c r="H336" s="195" t="n">
        <v>3.755</v>
      </c>
      <c r="I336" s="196"/>
      <c r="L336" s="192"/>
      <c r="M336" s="197"/>
      <c r="N336" s="198"/>
      <c r="O336" s="198"/>
      <c r="P336" s="198"/>
      <c r="Q336" s="198"/>
      <c r="R336" s="198"/>
      <c r="S336" s="198"/>
      <c r="T336" s="199"/>
      <c r="AT336" s="193" t="s">
        <v>153</v>
      </c>
      <c r="AU336" s="193" t="s">
        <v>84</v>
      </c>
      <c r="AV336" s="191" t="s">
        <v>156</v>
      </c>
      <c r="AW336" s="191" t="s">
        <v>32</v>
      </c>
      <c r="AX336" s="191" t="s">
        <v>76</v>
      </c>
      <c r="AY336" s="193" t="s">
        <v>144</v>
      </c>
    </row>
    <row r="337" s="181" customFormat="true" ht="12.8" hidden="false" customHeight="false" outlineLevel="0" collapsed="false">
      <c r="B337" s="182"/>
      <c r="D337" s="183" t="s">
        <v>153</v>
      </c>
      <c r="E337" s="184"/>
      <c r="F337" s="185" t="s">
        <v>457</v>
      </c>
      <c r="H337" s="186" t="n">
        <v>15.617</v>
      </c>
      <c r="I337" s="187"/>
      <c r="L337" s="182"/>
      <c r="M337" s="188"/>
      <c r="N337" s="189"/>
      <c r="O337" s="189"/>
      <c r="P337" s="189"/>
      <c r="Q337" s="189"/>
      <c r="R337" s="189"/>
      <c r="S337" s="189"/>
      <c r="T337" s="190"/>
      <c r="AT337" s="184" t="s">
        <v>153</v>
      </c>
      <c r="AU337" s="184" t="s">
        <v>84</v>
      </c>
      <c r="AV337" s="181" t="s">
        <v>84</v>
      </c>
      <c r="AW337" s="181" t="s">
        <v>32</v>
      </c>
      <c r="AX337" s="181" t="s">
        <v>76</v>
      </c>
      <c r="AY337" s="184" t="s">
        <v>144</v>
      </c>
    </row>
    <row r="338" s="191" customFormat="true" ht="12.8" hidden="false" customHeight="false" outlineLevel="0" collapsed="false">
      <c r="B338" s="192"/>
      <c r="D338" s="183" t="s">
        <v>153</v>
      </c>
      <c r="E338" s="193"/>
      <c r="F338" s="194" t="s">
        <v>458</v>
      </c>
      <c r="H338" s="195" t="n">
        <v>15.617</v>
      </c>
      <c r="I338" s="196"/>
      <c r="L338" s="192"/>
      <c r="M338" s="197"/>
      <c r="N338" s="198"/>
      <c r="O338" s="198"/>
      <c r="P338" s="198"/>
      <c r="Q338" s="198"/>
      <c r="R338" s="198"/>
      <c r="S338" s="198"/>
      <c r="T338" s="199"/>
      <c r="AT338" s="193" t="s">
        <v>153</v>
      </c>
      <c r="AU338" s="193" t="s">
        <v>84</v>
      </c>
      <c r="AV338" s="191" t="s">
        <v>156</v>
      </c>
      <c r="AW338" s="191" t="s">
        <v>32</v>
      </c>
      <c r="AX338" s="191" t="s">
        <v>76</v>
      </c>
      <c r="AY338" s="193" t="s">
        <v>144</v>
      </c>
    </row>
    <row r="339" s="200" customFormat="true" ht="12.8" hidden="false" customHeight="false" outlineLevel="0" collapsed="false">
      <c r="B339" s="201"/>
      <c r="D339" s="183" t="s">
        <v>153</v>
      </c>
      <c r="E339" s="202" t="s">
        <v>103</v>
      </c>
      <c r="F339" s="203" t="s">
        <v>459</v>
      </c>
      <c r="H339" s="204" t="n">
        <v>56.785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53</v>
      </c>
      <c r="AU339" s="202" t="s">
        <v>84</v>
      </c>
      <c r="AV339" s="200" t="s">
        <v>151</v>
      </c>
      <c r="AW339" s="200" t="s">
        <v>32</v>
      </c>
      <c r="AX339" s="200" t="s">
        <v>7</v>
      </c>
      <c r="AY339" s="202" t="s">
        <v>144</v>
      </c>
    </row>
    <row r="340" s="27" customFormat="true" ht="16.5" hidden="false" customHeight="true" outlineLevel="0" collapsed="false">
      <c r="A340" s="22"/>
      <c r="B340" s="167"/>
      <c r="C340" s="168" t="s">
        <v>460</v>
      </c>
      <c r="D340" s="168" t="s">
        <v>146</v>
      </c>
      <c r="E340" s="169" t="s">
        <v>461</v>
      </c>
      <c r="F340" s="170" t="s">
        <v>462</v>
      </c>
      <c r="G340" s="171" t="s">
        <v>259</v>
      </c>
      <c r="H340" s="172" t="n">
        <v>1</v>
      </c>
      <c r="I340" s="173"/>
      <c r="J340" s="174" t="n">
        <f aca="false">ROUND(I340*H340,0)</f>
        <v>0</v>
      </c>
      <c r="K340" s="170"/>
      <c r="L340" s="23"/>
      <c r="M340" s="175"/>
      <c r="N340" s="176" t="s">
        <v>41</v>
      </c>
      <c r="O340" s="60"/>
      <c r="P340" s="177" t="n">
        <f aca="false">O340*H340</f>
        <v>0</v>
      </c>
      <c r="Q340" s="177" t="n">
        <v>0</v>
      </c>
      <c r="R340" s="177" t="n">
        <f aca="false">Q340*H340</f>
        <v>0</v>
      </c>
      <c r="S340" s="177" t="n">
        <v>0.48</v>
      </c>
      <c r="T340" s="178" t="n">
        <f aca="false">S340*H340</f>
        <v>0.48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9" t="s">
        <v>151</v>
      </c>
      <c r="AT340" s="179" t="s">
        <v>146</v>
      </c>
      <c r="AU340" s="179" t="s">
        <v>84</v>
      </c>
      <c r="AY340" s="3" t="s">
        <v>144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3" t="s">
        <v>7</v>
      </c>
      <c r="BK340" s="180" t="n">
        <f aca="false">ROUND(I340*H340,0)</f>
        <v>0</v>
      </c>
      <c r="BL340" s="3" t="s">
        <v>151</v>
      </c>
      <c r="BM340" s="179" t="s">
        <v>463</v>
      </c>
    </row>
    <row r="341" s="181" customFormat="true" ht="12.8" hidden="false" customHeight="false" outlineLevel="0" collapsed="false">
      <c r="B341" s="182"/>
      <c r="D341" s="183" t="s">
        <v>153</v>
      </c>
      <c r="E341" s="184"/>
      <c r="F341" s="185" t="s">
        <v>322</v>
      </c>
      <c r="H341" s="186" t="n">
        <v>1</v>
      </c>
      <c r="I341" s="187"/>
      <c r="L341" s="182"/>
      <c r="M341" s="188"/>
      <c r="N341" s="189"/>
      <c r="O341" s="189"/>
      <c r="P341" s="189"/>
      <c r="Q341" s="189"/>
      <c r="R341" s="189"/>
      <c r="S341" s="189"/>
      <c r="T341" s="190"/>
      <c r="AT341" s="184" t="s">
        <v>153</v>
      </c>
      <c r="AU341" s="184" t="s">
        <v>84</v>
      </c>
      <c r="AV341" s="181" t="s">
        <v>84</v>
      </c>
      <c r="AW341" s="181" t="s">
        <v>32</v>
      </c>
      <c r="AX341" s="181" t="s">
        <v>7</v>
      </c>
      <c r="AY341" s="184" t="s">
        <v>144</v>
      </c>
    </row>
    <row r="342" s="27" customFormat="true" ht="24.15" hidden="false" customHeight="true" outlineLevel="0" collapsed="false">
      <c r="A342" s="22"/>
      <c r="B342" s="167"/>
      <c r="C342" s="168" t="s">
        <v>464</v>
      </c>
      <c r="D342" s="168" t="s">
        <v>146</v>
      </c>
      <c r="E342" s="169" t="s">
        <v>465</v>
      </c>
      <c r="F342" s="170" t="s">
        <v>466</v>
      </c>
      <c r="G342" s="171" t="s">
        <v>300</v>
      </c>
      <c r="H342" s="172" t="n">
        <v>5</v>
      </c>
      <c r="I342" s="173"/>
      <c r="J342" s="174" t="n">
        <f aca="false">ROUND(I342*H342,0)</f>
        <v>0</v>
      </c>
      <c r="K342" s="170" t="s">
        <v>150</v>
      </c>
      <c r="L342" s="23"/>
      <c r="M342" s="175"/>
      <c r="N342" s="176" t="s">
        <v>41</v>
      </c>
      <c r="O342" s="60"/>
      <c r="P342" s="177" t="n">
        <f aca="false">O342*H342</f>
        <v>0</v>
      </c>
      <c r="Q342" s="177" t="n">
        <v>0</v>
      </c>
      <c r="R342" s="177" t="n">
        <f aca="false">Q342*H342</f>
        <v>0</v>
      </c>
      <c r="S342" s="177" t="n">
        <v>0.00198</v>
      </c>
      <c r="T342" s="178" t="n">
        <f aca="false">S342*H342</f>
        <v>0.0099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9" t="s">
        <v>151</v>
      </c>
      <c r="AT342" s="179" t="s">
        <v>146</v>
      </c>
      <c r="AU342" s="179" t="s">
        <v>84</v>
      </c>
      <c r="AY342" s="3" t="s">
        <v>144</v>
      </c>
      <c r="BE342" s="180" t="n">
        <f aca="false">IF(N342="základní",J342,0)</f>
        <v>0</v>
      </c>
      <c r="BF342" s="180" t="n">
        <f aca="false">IF(N342="snížená",J342,0)</f>
        <v>0</v>
      </c>
      <c r="BG342" s="180" t="n">
        <f aca="false">IF(N342="zákl. přenesená",J342,0)</f>
        <v>0</v>
      </c>
      <c r="BH342" s="180" t="n">
        <f aca="false">IF(N342="sníž. přenesená",J342,0)</f>
        <v>0</v>
      </c>
      <c r="BI342" s="180" t="n">
        <f aca="false">IF(N342="nulová",J342,0)</f>
        <v>0</v>
      </c>
      <c r="BJ342" s="3" t="s">
        <v>7</v>
      </c>
      <c r="BK342" s="180" t="n">
        <f aca="false">ROUND(I342*H342,0)</f>
        <v>0</v>
      </c>
      <c r="BL342" s="3" t="s">
        <v>151</v>
      </c>
      <c r="BM342" s="179" t="s">
        <v>467</v>
      </c>
    </row>
    <row r="343" s="27" customFormat="true" ht="24.15" hidden="false" customHeight="true" outlineLevel="0" collapsed="false">
      <c r="A343" s="22"/>
      <c r="B343" s="167"/>
      <c r="C343" s="168" t="s">
        <v>468</v>
      </c>
      <c r="D343" s="168" t="s">
        <v>146</v>
      </c>
      <c r="E343" s="169" t="s">
        <v>469</v>
      </c>
      <c r="F343" s="170" t="s">
        <v>470</v>
      </c>
      <c r="G343" s="171" t="s">
        <v>300</v>
      </c>
      <c r="H343" s="172" t="n">
        <v>5</v>
      </c>
      <c r="I343" s="173"/>
      <c r="J343" s="174" t="n">
        <f aca="false">ROUND(I343*H343,0)</f>
        <v>0</v>
      </c>
      <c r="K343" s="170" t="s">
        <v>150</v>
      </c>
      <c r="L343" s="23"/>
      <c r="M343" s="175"/>
      <c r="N343" s="176" t="s">
        <v>41</v>
      </c>
      <c r="O343" s="60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.00945</v>
      </c>
      <c r="T343" s="178" t="n">
        <f aca="false">S343*H343</f>
        <v>0.04725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9" t="s">
        <v>151</v>
      </c>
      <c r="AT343" s="179" t="s">
        <v>146</v>
      </c>
      <c r="AU343" s="179" t="s">
        <v>84</v>
      </c>
      <c r="AY343" s="3" t="s">
        <v>144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3" t="s">
        <v>7</v>
      </c>
      <c r="BK343" s="180" t="n">
        <f aca="false">ROUND(I343*H343,0)</f>
        <v>0</v>
      </c>
      <c r="BL343" s="3" t="s">
        <v>151</v>
      </c>
      <c r="BM343" s="179" t="s">
        <v>471</v>
      </c>
    </row>
    <row r="344" s="27" customFormat="true" ht="37.8" hidden="false" customHeight="true" outlineLevel="0" collapsed="false">
      <c r="A344" s="22"/>
      <c r="B344" s="167"/>
      <c r="C344" s="168" t="s">
        <v>472</v>
      </c>
      <c r="D344" s="168" t="s">
        <v>146</v>
      </c>
      <c r="E344" s="169" t="s">
        <v>473</v>
      </c>
      <c r="F344" s="170" t="s">
        <v>474</v>
      </c>
      <c r="G344" s="171" t="s">
        <v>149</v>
      </c>
      <c r="H344" s="172" t="n">
        <v>18</v>
      </c>
      <c r="I344" s="173"/>
      <c r="J344" s="174" t="n">
        <f aca="false">ROUND(I344*H344,0)</f>
        <v>0</v>
      </c>
      <c r="K344" s="170" t="s">
        <v>150</v>
      </c>
      <c r="L344" s="23"/>
      <c r="M344" s="175"/>
      <c r="N344" s="176" t="s">
        <v>41</v>
      </c>
      <c r="O344" s="60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.059</v>
      </c>
      <c r="T344" s="178" t="n">
        <f aca="false">S344*H344</f>
        <v>1.062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9" t="s">
        <v>151</v>
      </c>
      <c r="AT344" s="179" t="s">
        <v>146</v>
      </c>
      <c r="AU344" s="179" t="s">
        <v>84</v>
      </c>
      <c r="AY344" s="3" t="s">
        <v>144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3" t="s">
        <v>7</v>
      </c>
      <c r="BK344" s="180" t="n">
        <f aca="false">ROUND(I344*H344,0)</f>
        <v>0</v>
      </c>
      <c r="BL344" s="3" t="s">
        <v>151</v>
      </c>
      <c r="BM344" s="179" t="s">
        <v>475</v>
      </c>
    </row>
    <row r="345" s="181" customFormat="true" ht="12.8" hidden="false" customHeight="false" outlineLevel="0" collapsed="false">
      <c r="B345" s="182"/>
      <c r="D345" s="183" t="s">
        <v>153</v>
      </c>
      <c r="E345" s="184"/>
      <c r="F345" s="185" t="s">
        <v>408</v>
      </c>
      <c r="H345" s="186" t="n">
        <v>18</v>
      </c>
      <c r="I345" s="187"/>
      <c r="L345" s="182"/>
      <c r="M345" s="188"/>
      <c r="N345" s="189"/>
      <c r="O345" s="189"/>
      <c r="P345" s="189"/>
      <c r="Q345" s="189"/>
      <c r="R345" s="189"/>
      <c r="S345" s="189"/>
      <c r="T345" s="190"/>
      <c r="AT345" s="184" t="s">
        <v>153</v>
      </c>
      <c r="AU345" s="184" t="s">
        <v>84</v>
      </c>
      <c r="AV345" s="181" t="s">
        <v>84</v>
      </c>
      <c r="AW345" s="181" t="s">
        <v>32</v>
      </c>
      <c r="AX345" s="181" t="s">
        <v>7</v>
      </c>
      <c r="AY345" s="184" t="s">
        <v>144</v>
      </c>
    </row>
    <row r="346" s="27" customFormat="true" ht="16.5" hidden="false" customHeight="true" outlineLevel="0" collapsed="false">
      <c r="A346" s="22"/>
      <c r="B346" s="167"/>
      <c r="C346" s="168" t="s">
        <v>476</v>
      </c>
      <c r="D346" s="168" t="s">
        <v>146</v>
      </c>
      <c r="E346" s="169" t="s">
        <v>477</v>
      </c>
      <c r="F346" s="170" t="s">
        <v>478</v>
      </c>
      <c r="G346" s="171" t="s">
        <v>149</v>
      </c>
      <c r="H346" s="172" t="n">
        <v>16.25</v>
      </c>
      <c r="I346" s="173"/>
      <c r="J346" s="174" t="n">
        <f aca="false">ROUND(I346*H346,0)</f>
        <v>0</v>
      </c>
      <c r="K346" s="170" t="s">
        <v>150</v>
      </c>
      <c r="L346" s="23"/>
      <c r="M346" s="175"/>
      <c r="N346" s="176" t="s">
        <v>41</v>
      </c>
      <c r="O346" s="60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.014</v>
      </c>
      <c r="T346" s="178" t="n">
        <f aca="false">S346*H346</f>
        <v>0.2275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9" t="s">
        <v>151</v>
      </c>
      <c r="AT346" s="179" t="s">
        <v>146</v>
      </c>
      <c r="AU346" s="179" t="s">
        <v>84</v>
      </c>
      <c r="AY346" s="3" t="s">
        <v>144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3" t="s">
        <v>7</v>
      </c>
      <c r="BK346" s="180" t="n">
        <f aca="false">ROUND(I346*H346,0)</f>
        <v>0</v>
      </c>
      <c r="BL346" s="3" t="s">
        <v>151</v>
      </c>
      <c r="BM346" s="179" t="s">
        <v>479</v>
      </c>
    </row>
    <row r="347" s="181" customFormat="true" ht="12.8" hidden="false" customHeight="false" outlineLevel="0" collapsed="false">
      <c r="B347" s="182"/>
      <c r="D347" s="183" t="s">
        <v>153</v>
      </c>
      <c r="E347" s="184"/>
      <c r="F347" s="185" t="s">
        <v>421</v>
      </c>
      <c r="H347" s="186" t="n">
        <v>2.4</v>
      </c>
      <c r="I347" s="187"/>
      <c r="L347" s="182"/>
      <c r="M347" s="188"/>
      <c r="N347" s="189"/>
      <c r="O347" s="189"/>
      <c r="P347" s="189"/>
      <c r="Q347" s="189"/>
      <c r="R347" s="189"/>
      <c r="S347" s="189"/>
      <c r="T347" s="190"/>
      <c r="AT347" s="184" t="s">
        <v>153</v>
      </c>
      <c r="AU347" s="184" t="s">
        <v>84</v>
      </c>
      <c r="AV347" s="181" t="s">
        <v>84</v>
      </c>
      <c r="AW347" s="181" t="s">
        <v>32</v>
      </c>
      <c r="AX347" s="181" t="s">
        <v>76</v>
      </c>
      <c r="AY347" s="184" t="s">
        <v>144</v>
      </c>
    </row>
    <row r="348" s="181" customFormat="true" ht="12.8" hidden="false" customHeight="false" outlineLevel="0" collapsed="false">
      <c r="B348" s="182"/>
      <c r="D348" s="183" t="s">
        <v>153</v>
      </c>
      <c r="E348" s="184"/>
      <c r="F348" s="185" t="s">
        <v>422</v>
      </c>
      <c r="H348" s="186" t="n">
        <v>6.45</v>
      </c>
      <c r="I348" s="187"/>
      <c r="L348" s="182"/>
      <c r="M348" s="188"/>
      <c r="N348" s="189"/>
      <c r="O348" s="189"/>
      <c r="P348" s="189"/>
      <c r="Q348" s="189"/>
      <c r="R348" s="189"/>
      <c r="S348" s="189"/>
      <c r="T348" s="190"/>
      <c r="AT348" s="184" t="s">
        <v>153</v>
      </c>
      <c r="AU348" s="184" t="s">
        <v>84</v>
      </c>
      <c r="AV348" s="181" t="s">
        <v>84</v>
      </c>
      <c r="AW348" s="181" t="s">
        <v>32</v>
      </c>
      <c r="AX348" s="181" t="s">
        <v>76</v>
      </c>
      <c r="AY348" s="184" t="s">
        <v>144</v>
      </c>
    </row>
    <row r="349" s="191" customFormat="true" ht="12.8" hidden="false" customHeight="false" outlineLevel="0" collapsed="false">
      <c r="B349" s="192"/>
      <c r="D349" s="183" t="s">
        <v>153</v>
      </c>
      <c r="E349" s="193"/>
      <c r="F349" s="194" t="s">
        <v>423</v>
      </c>
      <c r="H349" s="195" t="n">
        <v>8.85</v>
      </c>
      <c r="I349" s="196"/>
      <c r="L349" s="192"/>
      <c r="M349" s="197"/>
      <c r="N349" s="198"/>
      <c r="O349" s="198"/>
      <c r="P349" s="198"/>
      <c r="Q349" s="198"/>
      <c r="R349" s="198"/>
      <c r="S349" s="198"/>
      <c r="T349" s="199"/>
      <c r="AT349" s="193" t="s">
        <v>153</v>
      </c>
      <c r="AU349" s="193" t="s">
        <v>84</v>
      </c>
      <c r="AV349" s="191" t="s">
        <v>156</v>
      </c>
      <c r="AW349" s="191" t="s">
        <v>32</v>
      </c>
      <c r="AX349" s="191" t="s">
        <v>76</v>
      </c>
      <c r="AY349" s="193" t="s">
        <v>144</v>
      </c>
    </row>
    <row r="350" s="181" customFormat="true" ht="12.8" hidden="false" customHeight="false" outlineLevel="0" collapsed="false">
      <c r="B350" s="182"/>
      <c r="D350" s="183" t="s">
        <v>153</v>
      </c>
      <c r="E350" s="184"/>
      <c r="F350" s="185" t="s">
        <v>424</v>
      </c>
      <c r="H350" s="186" t="n">
        <v>7.4</v>
      </c>
      <c r="I350" s="187"/>
      <c r="L350" s="182"/>
      <c r="M350" s="188"/>
      <c r="N350" s="189"/>
      <c r="O350" s="189"/>
      <c r="P350" s="189"/>
      <c r="Q350" s="189"/>
      <c r="R350" s="189"/>
      <c r="S350" s="189"/>
      <c r="T350" s="190"/>
      <c r="AT350" s="184" t="s">
        <v>153</v>
      </c>
      <c r="AU350" s="184" t="s">
        <v>84</v>
      </c>
      <c r="AV350" s="181" t="s">
        <v>84</v>
      </c>
      <c r="AW350" s="181" t="s">
        <v>32</v>
      </c>
      <c r="AX350" s="181" t="s">
        <v>76</v>
      </c>
      <c r="AY350" s="184" t="s">
        <v>144</v>
      </c>
    </row>
    <row r="351" s="191" customFormat="true" ht="12.8" hidden="false" customHeight="false" outlineLevel="0" collapsed="false">
      <c r="B351" s="192"/>
      <c r="D351" s="183" t="s">
        <v>153</v>
      </c>
      <c r="E351" s="193"/>
      <c r="F351" s="194" t="s">
        <v>423</v>
      </c>
      <c r="H351" s="195" t="n">
        <v>7.4</v>
      </c>
      <c r="I351" s="196"/>
      <c r="L351" s="192"/>
      <c r="M351" s="197"/>
      <c r="N351" s="198"/>
      <c r="O351" s="198"/>
      <c r="P351" s="198"/>
      <c r="Q351" s="198"/>
      <c r="R351" s="198"/>
      <c r="S351" s="198"/>
      <c r="T351" s="199"/>
      <c r="AT351" s="193" t="s">
        <v>153</v>
      </c>
      <c r="AU351" s="193" t="s">
        <v>84</v>
      </c>
      <c r="AV351" s="191" t="s">
        <v>156</v>
      </c>
      <c r="AW351" s="191" t="s">
        <v>32</v>
      </c>
      <c r="AX351" s="191" t="s">
        <v>76</v>
      </c>
      <c r="AY351" s="193" t="s">
        <v>144</v>
      </c>
    </row>
    <row r="352" s="200" customFormat="true" ht="12.8" hidden="false" customHeight="false" outlineLevel="0" collapsed="false">
      <c r="B352" s="201"/>
      <c r="D352" s="183" t="s">
        <v>153</v>
      </c>
      <c r="E352" s="202"/>
      <c r="F352" s="203" t="s">
        <v>344</v>
      </c>
      <c r="H352" s="204" t="n">
        <v>16.25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53</v>
      </c>
      <c r="AU352" s="202" t="s">
        <v>84</v>
      </c>
      <c r="AV352" s="200" t="s">
        <v>151</v>
      </c>
      <c r="AW352" s="200" t="s">
        <v>32</v>
      </c>
      <c r="AX352" s="200" t="s">
        <v>7</v>
      </c>
      <c r="AY352" s="202" t="s">
        <v>144</v>
      </c>
    </row>
    <row r="353" s="27" customFormat="true" ht="21.75" hidden="false" customHeight="true" outlineLevel="0" collapsed="false">
      <c r="A353" s="22"/>
      <c r="B353" s="167"/>
      <c r="C353" s="168" t="s">
        <v>480</v>
      </c>
      <c r="D353" s="168" t="s">
        <v>146</v>
      </c>
      <c r="E353" s="169" t="s">
        <v>481</v>
      </c>
      <c r="F353" s="170" t="s">
        <v>482</v>
      </c>
      <c r="G353" s="171" t="s">
        <v>149</v>
      </c>
      <c r="H353" s="172" t="n">
        <v>25.11</v>
      </c>
      <c r="I353" s="173"/>
      <c r="J353" s="174" t="n">
        <f aca="false">ROUND(I353*H353,0)</f>
        <v>0</v>
      </c>
      <c r="K353" s="170" t="s">
        <v>150</v>
      </c>
      <c r="L353" s="23"/>
      <c r="M353" s="175"/>
      <c r="N353" s="176" t="s">
        <v>41</v>
      </c>
      <c r="O353" s="60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.014</v>
      </c>
      <c r="T353" s="178" t="n">
        <f aca="false">S353*H353</f>
        <v>0.35154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9" t="s">
        <v>151</v>
      </c>
      <c r="AT353" s="179" t="s">
        <v>146</v>
      </c>
      <c r="AU353" s="179" t="s">
        <v>84</v>
      </c>
      <c r="AY353" s="3" t="s">
        <v>144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3" t="s">
        <v>7</v>
      </c>
      <c r="BK353" s="180" t="n">
        <f aca="false">ROUND(I353*H353,0)</f>
        <v>0</v>
      </c>
      <c r="BL353" s="3" t="s">
        <v>151</v>
      </c>
      <c r="BM353" s="179" t="s">
        <v>483</v>
      </c>
    </row>
    <row r="354" s="181" customFormat="true" ht="12.8" hidden="false" customHeight="false" outlineLevel="0" collapsed="false">
      <c r="B354" s="182"/>
      <c r="D354" s="183" t="s">
        <v>153</v>
      </c>
      <c r="E354" s="184"/>
      <c r="F354" s="185" t="s">
        <v>429</v>
      </c>
      <c r="H354" s="186" t="n">
        <v>5.4</v>
      </c>
      <c r="I354" s="187"/>
      <c r="L354" s="182"/>
      <c r="M354" s="188"/>
      <c r="N354" s="189"/>
      <c r="O354" s="189"/>
      <c r="P354" s="189"/>
      <c r="Q354" s="189"/>
      <c r="R354" s="189"/>
      <c r="S354" s="189"/>
      <c r="T354" s="190"/>
      <c r="AT354" s="184" t="s">
        <v>153</v>
      </c>
      <c r="AU354" s="184" t="s">
        <v>84</v>
      </c>
      <c r="AV354" s="181" t="s">
        <v>84</v>
      </c>
      <c r="AW354" s="181" t="s">
        <v>32</v>
      </c>
      <c r="AX354" s="181" t="s">
        <v>76</v>
      </c>
      <c r="AY354" s="184" t="s">
        <v>144</v>
      </c>
    </row>
    <row r="355" s="181" customFormat="true" ht="12.8" hidden="false" customHeight="false" outlineLevel="0" collapsed="false">
      <c r="B355" s="182"/>
      <c r="D355" s="183" t="s">
        <v>153</v>
      </c>
      <c r="E355" s="184"/>
      <c r="F355" s="185" t="s">
        <v>430</v>
      </c>
      <c r="H355" s="186" t="n">
        <v>9.66</v>
      </c>
      <c r="I355" s="187"/>
      <c r="L355" s="182"/>
      <c r="M355" s="188"/>
      <c r="N355" s="189"/>
      <c r="O355" s="189"/>
      <c r="P355" s="189"/>
      <c r="Q355" s="189"/>
      <c r="R355" s="189"/>
      <c r="S355" s="189"/>
      <c r="T355" s="190"/>
      <c r="AT355" s="184" t="s">
        <v>153</v>
      </c>
      <c r="AU355" s="184" t="s">
        <v>84</v>
      </c>
      <c r="AV355" s="181" t="s">
        <v>84</v>
      </c>
      <c r="AW355" s="181" t="s">
        <v>32</v>
      </c>
      <c r="AX355" s="181" t="s">
        <v>76</v>
      </c>
      <c r="AY355" s="184" t="s">
        <v>144</v>
      </c>
    </row>
    <row r="356" s="181" customFormat="true" ht="12.8" hidden="false" customHeight="false" outlineLevel="0" collapsed="false">
      <c r="B356" s="182"/>
      <c r="D356" s="183" t="s">
        <v>153</v>
      </c>
      <c r="E356" s="184"/>
      <c r="F356" s="185" t="s">
        <v>431</v>
      </c>
      <c r="H356" s="186" t="n">
        <v>10.05</v>
      </c>
      <c r="I356" s="187"/>
      <c r="L356" s="182"/>
      <c r="M356" s="188"/>
      <c r="N356" s="189"/>
      <c r="O356" s="189"/>
      <c r="P356" s="189"/>
      <c r="Q356" s="189"/>
      <c r="R356" s="189"/>
      <c r="S356" s="189"/>
      <c r="T356" s="190"/>
      <c r="AT356" s="184" t="s">
        <v>153</v>
      </c>
      <c r="AU356" s="184" t="s">
        <v>84</v>
      </c>
      <c r="AV356" s="181" t="s">
        <v>84</v>
      </c>
      <c r="AW356" s="181" t="s">
        <v>32</v>
      </c>
      <c r="AX356" s="181" t="s">
        <v>76</v>
      </c>
      <c r="AY356" s="184" t="s">
        <v>144</v>
      </c>
    </row>
    <row r="357" s="191" customFormat="true" ht="12.8" hidden="false" customHeight="false" outlineLevel="0" collapsed="false">
      <c r="B357" s="192"/>
      <c r="D357" s="183" t="s">
        <v>153</v>
      </c>
      <c r="E357" s="193"/>
      <c r="F357" s="194" t="s">
        <v>432</v>
      </c>
      <c r="H357" s="195" t="n">
        <v>25.11</v>
      </c>
      <c r="I357" s="196"/>
      <c r="L357" s="192"/>
      <c r="M357" s="197"/>
      <c r="N357" s="198"/>
      <c r="O357" s="198"/>
      <c r="P357" s="198"/>
      <c r="Q357" s="198"/>
      <c r="R357" s="198"/>
      <c r="S357" s="198"/>
      <c r="T357" s="199"/>
      <c r="AT357" s="193" t="s">
        <v>153</v>
      </c>
      <c r="AU357" s="193" t="s">
        <v>84</v>
      </c>
      <c r="AV357" s="191" t="s">
        <v>156</v>
      </c>
      <c r="AW357" s="191" t="s">
        <v>32</v>
      </c>
      <c r="AX357" s="191" t="s">
        <v>7</v>
      </c>
      <c r="AY357" s="193" t="s">
        <v>144</v>
      </c>
    </row>
    <row r="358" s="27" customFormat="true" ht="24.15" hidden="false" customHeight="true" outlineLevel="0" collapsed="false">
      <c r="A358" s="22"/>
      <c r="B358" s="167"/>
      <c r="C358" s="168" t="s">
        <v>484</v>
      </c>
      <c r="D358" s="168" t="s">
        <v>146</v>
      </c>
      <c r="E358" s="169" t="s">
        <v>485</v>
      </c>
      <c r="F358" s="170" t="s">
        <v>486</v>
      </c>
      <c r="G358" s="171" t="s">
        <v>149</v>
      </c>
      <c r="H358" s="172" t="n">
        <v>3</v>
      </c>
      <c r="I358" s="173"/>
      <c r="J358" s="174" t="n">
        <f aca="false">ROUND(I358*H358,0)</f>
        <v>0</v>
      </c>
      <c r="K358" s="170" t="s">
        <v>150</v>
      </c>
      <c r="L358" s="23"/>
      <c r="M358" s="175"/>
      <c r="N358" s="176" t="s">
        <v>41</v>
      </c>
      <c r="O358" s="60"/>
      <c r="P358" s="177" t="n">
        <f aca="false">O358*H358</f>
        <v>0</v>
      </c>
      <c r="Q358" s="177" t="n">
        <v>0</v>
      </c>
      <c r="R358" s="177" t="n">
        <f aca="false">Q358*H358</f>
        <v>0</v>
      </c>
      <c r="S358" s="177" t="n">
        <v>0.0375</v>
      </c>
      <c r="T358" s="178" t="n">
        <f aca="false">S358*H358</f>
        <v>0.1125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9" t="s">
        <v>151</v>
      </c>
      <c r="AT358" s="179" t="s">
        <v>146</v>
      </c>
      <c r="AU358" s="179" t="s">
        <v>84</v>
      </c>
      <c r="AY358" s="3" t="s">
        <v>144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3" t="s">
        <v>7</v>
      </c>
      <c r="BK358" s="180" t="n">
        <f aca="false">ROUND(I358*H358,0)</f>
        <v>0</v>
      </c>
      <c r="BL358" s="3" t="s">
        <v>151</v>
      </c>
      <c r="BM358" s="179" t="s">
        <v>487</v>
      </c>
    </row>
    <row r="359" s="181" customFormat="true" ht="12.8" hidden="false" customHeight="false" outlineLevel="0" collapsed="false">
      <c r="B359" s="182"/>
      <c r="D359" s="183" t="s">
        <v>153</v>
      </c>
      <c r="E359" s="184"/>
      <c r="F359" s="185" t="s">
        <v>488</v>
      </c>
      <c r="H359" s="186" t="n">
        <v>3</v>
      </c>
      <c r="I359" s="187"/>
      <c r="L359" s="182"/>
      <c r="M359" s="188"/>
      <c r="N359" s="189"/>
      <c r="O359" s="189"/>
      <c r="P359" s="189"/>
      <c r="Q359" s="189"/>
      <c r="R359" s="189"/>
      <c r="S359" s="189"/>
      <c r="T359" s="190"/>
      <c r="AT359" s="184" t="s">
        <v>153</v>
      </c>
      <c r="AU359" s="184" t="s">
        <v>84</v>
      </c>
      <c r="AV359" s="181" t="s">
        <v>84</v>
      </c>
      <c r="AW359" s="181" t="s">
        <v>32</v>
      </c>
      <c r="AX359" s="181" t="s">
        <v>76</v>
      </c>
      <c r="AY359" s="184" t="s">
        <v>144</v>
      </c>
    </row>
    <row r="360" s="191" customFormat="true" ht="12.8" hidden="false" customHeight="false" outlineLevel="0" collapsed="false">
      <c r="B360" s="192"/>
      <c r="D360" s="183" t="s">
        <v>153</v>
      </c>
      <c r="E360" s="193"/>
      <c r="F360" s="194" t="s">
        <v>489</v>
      </c>
      <c r="H360" s="195" t="n">
        <v>3</v>
      </c>
      <c r="I360" s="196"/>
      <c r="L360" s="192"/>
      <c r="M360" s="197"/>
      <c r="N360" s="198"/>
      <c r="O360" s="198"/>
      <c r="P360" s="198"/>
      <c r="Q360" s="198"/>
      <c r="R360" s="198"/>
      <c r="S360" s="198"/>
      <c r="T360" s="199"/>
      <c r="AT360" s="193" t="s">
        <v>153</v>
      </c>
      <c r="AU360" s="193" t="s">
        <v>84</v>
      </c>
      <c r="AV360" s="191" t="s">
        <v>156</v>
      </c>
      <c r="AW360" s="191" t="s">
        <v>32</v>
      </c>
      <c r="AX360" s="191" t="s">
        <v>7</v>
      </c>
      <c r="AY360" s="193" t="s">
        <v>144</v>
      </c>
    </row>
    <row r="361" s="27" customFormat="true" ht="24.15" hidden="false" customHeight="true" outlineLevel="0" collapsed="false">
      <c r="A361" s="22"/>
      <c r="B361" s="167"/>
      <c r="C361" s="168" t="s">
        <v>490</v>
      </c>
      <c r="D361" s="168" t="s">
        <v>146</v>
      </c>
      <c r="E361" s="169" t="s">
        <v>491</v>
      </c>
      <c r="F361" s="170" t="s">
        <v>492</v>
      </c>
      <c r="G361" s="171" t="s">
        <v>149</v>
      </c>
      <c r="H361" s="172" t="n">
        <v>3</v>
      </c>
      <c r="I361" s="173"/>
      <c r="J361" s="174" t="n">
        <f aca="false">ROUND(I361*H361,0)</f>
        <v>0</v>
      </c>
      <c r="K361" s="170" t="s">
        <v>150</v>
      </c>
      <c r="L361" s="23"/>
      <c r="M361" s="175"/>
      <c r="N361" s="176" t="s">
        <v>41</v>
      </c>
      <c r="O361" s="60"/>
      <c r="P361" s="177" t="n">
        <f aca="false">O361*H361</f>
        <v>0</v>
      </c>
      <c r="Q361" s="177" t="n">
        <v>0</v>
      </c>
      <c r="R361" s="177" t="n">
        <f aca="false">Q361*H361</f>
        <v>0</v>
      </c>
      <c r="S361" s="177" t="n">
        <v>0.1225</v>
      </c>
      <c r="T361" s="178" t="n">
        <f aca="false">S361*H361</f>
        <v>0.3675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9" t="s">
        <v>151</v>
      </c>
      <c r="AT361" s="179" t="s">
        <v>146</v>
      </c>
      <c r="AU361" s="179" t="s">
        <v>84</v>
      </c>
      <c r="AY361" s="3" t="s">
        <v>144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3" t="s">
        <v>7</v>
      </c>
      <c r="BK361" s="180" t="n">
        <f aca="false">ROUND(I361*H361,0)</f>
        <v>0</v>
      </c>
      <c r="BL361" s="3" t="s">
        <v>151</v>
      </c>
      <c r="BM361" s="179" t="s">
        <v>493</v>
      </c>
    </row>
    <row r="362" s="181" customFormat="true" ht="12.8" hidden="false" customHeight="false" outlineLevel="0" collapsed="false">
      <c r="B362" s="182"/>
      <c r="D362" s="183" t="s">
        <v>153</v>
      </c>
      <c r="E362" s="184"/>
      <c r="F362" s="185" t="s">
        <v>488</v>
      </c>
      <c r="H362" s="186" t="n">
        <v>3</v>
      </c>
      <c r="I362" s="187"/>
      <c r="L362" s="182"/>
      <c r="M362" s="188"/>
      <c r="N362" s="189"/>
      <c r="O362" s="189"/>
      <c r="P362" s="189"/>
      <c r="Q362" s="189"/>
      <c r="R362" s="189"/>
      <c r="S362" s="189"/>
      <c r="T362" s="190"/>
      <c r="AT362" s="184" t="s">
        <v>153</v>
      </c>
      <c r="AU362" s="184" t="s">
        <v>84</v>
      </c>
      <c r="AV362" s="181" t="s">
        <v>84</v>
      </c>
      <c r="AW362" s="181" t="s">
        <v>32</v>
      </c>
      <c r="AX362" s="181" t="s">
        <v>76</v>
      </c>
      <c r="AY362" s="184" t="s">
        <v>144</v>
      </c>
    </row>
    <row r="363" s="191" customFormat="true" ht="12.8" hidden="false" customHeight="false" outlineLevel="0" collapsed="false">
      <c r="B363" s="192"/>
      <c r="D363" s="183" t="s">
        <v>153</v>
      </c>
      <c r="E363" s="193"/>
      <c r="F363" s="194" t="s">
        <v>489</v>
      </c>
      <c r="H363" s="195" t="n">
        <v>3</v>
      </c>
      <c r="I363" s="196"/>
      <c r="L363" s="192"/>
      <c r="M363" s="197"/>
      <c r="N363" s="198"/>
      <c r="O363" s="198"/>
      <c r="P363" s="198"/>
      <c r="Q363" s="198"/>
      <c r="R363" s="198"/>
      <c r="S363" s="198"/>
      <c r="T363" s="199"/>
      <c r="AT363" s="193" t="s">
        <v>153</v>
      </c>
      <c r="AU363" s="193" t="s">
        <v>84</v>
      </c>
      <c r="AV363" s="191" t="s">
        <v>156</v>
      </c>
      <c r="AW363" s="191" t="s">
        <v>32</v>
      </c>
      <c r="AX363" s="191" t="s">
        <v>7</v>
      </c>
      <c r="AY363" s="193" t="s">
        <v>144</v>
      </c>
    </row>
    <row r="364" s="27" customFormat="true" ht="21.75" hidden="false" customHeight="true" outlineLevel="0" collapsed="false">
      <c r="A364" s="22"/>
      <c r="B364" s="167"/>
      <c r="C364" s="168" t="s">
        <v>494</v>
      </c>
      <c r="D364" s="168" t="s">
        <v>146</v>
      </c>
      <c r="E364" s="169" t="s">
        <v>495</v>
      </c>
      <c r="F364" s="170" t="s">
        <v>496</v>
      </c>
      <c r="G364" s="171" t="s">
        <v>159</v>
      </c>
      <c r="H364" s="172" t="n">
        <v>13.793</v>
      </c>
      <c r="I364" s="173"/>
      <c r="J364" s="174" t="n">
        <f aca="false">ROUND(I364*H364,0)</f>
        <v>0</v>
      </c>
      <c r="K364" s="170" t="s">
        <v>150</v>
      </c>
      <c r="L364" s="23"/>
      <c r="M364" s="175"/>
      <c r="N364" s="176" t="s">
        <v>41</v>
      </c>
      <c r="O364" s="60"/>
      <c r="P364" s="177" t="n">
        <f aca="false">O364*H364</f>
        <v>0</v>
      </c>
      <c r="Q364" s="177" t="n">
        <v>0</v>
      </c>
      <c r="R364" s="177" t="n">
        <f aca="false">Q364*H364</f>
        <v>0</v>
      </c>
      <c r="S364" s="177" t="n">
        <v>0</v>
      </c>
      <c r="T364" s="178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9" t="s">
        <v>151</v>
      </c>
      <c r="AT364" s="179" t="s">
        <v>146</v>
      </c>
      <c r="AU364" s="179" t="s">
        <v>84</v>
      </c>
      <c r="AY364" s="3" t="s">
        <v>144</v>
      </c>
      <c r="BE364" s="180" t="n">
        <f aca="false">IF(N364="základní",J364,0)</f>
        <v>0</v>
      </c>
      <c r="BF364" s="180" t="n">
        <f aca="false">IF(N364="snížená",J364,0)</f>
        <v>0</v>
      </c>
      <c r="BG364" s="180" t="n">
        <f aca="false">IF(N364="zákl. přenesená",J364,0)</f>
        <v>0</v>
      </c>
      <c r="BH364" s="180" t="n">
        <f aca="false">IF(N364="sníž. přenesená",J364,0)</f>
        <v>0</v>
      </c>
      <c r="BI364" s="180" t="n">
        <f aca="false">IF(N364="nulová",J364,0)</f>
        <v>0</v>
      </c>
      <c r="BJ364" s="3" t="s">
        <v>7</v>
      </c>
      <c r="BK364" s="180" t="n">
        <f aca="false">ROUND(I364*H364,0)</f>
        <v>0</v>
      </c>
      <c r="BL364" s="3" t="s">
        <v>151</v>
      </c>
      <c r="BM364" s="179" t="s">
        <v>497</v>
      </c>
    </row>
    <row r="365" s="181" customFormat="true" ht="12.8" hidden="false" customHeight="false" outlineLevel="0" collapsed="false">
      <c r="B365" s="182"/>
      <c r="D365" s="183" t="s">
        <v>153</v>
      </c>
      <c r="E365" s="184"/>
      <c r="F365" s="185" t="s">
        <v>349</v>
      </c>
      <c r="H365" s="186" t="n">
        <v>1.184</v>
      </c>
      <c r="I365" s="187"/>
      <c r="L365" s="182"/>
      <c r="M365" s="188"/>
      <c r="N365" s="189"/>
      <c r="O365" s="189"/>
      <c r="P365" s="189"/>
      <c r="Q365" s="189"/>
      <c r="R365" s="189"/>
      <c r="S365" s="189"/>
      <c r="T365" s="190"/>
      <c r="AT365" s="184" t="s">
        <v>153</v>
      </c>
      <c r="AU365" s="184" t="s">
        <v>84</v>
      </c>
      <c r="AV365" s="181" t="s">
        <v>84</v>
      </c>
      <c r="AW365" s="181" t="s">
        <v>32</v>
      </c>
      <c r="AX365" s="181" t="s">
        <v>76</v>
      </c>
      <c r="AY365" s="184" t="s">
        <v>144</v>
      </c>
    </row>
    <row r="366" s="181" customFormat="true" ht="12.8" hidden="false" customHeight="false" outlineLevel="0" collapsed="false">
      <c r="B366" s="182"/>
      <c r="D366" s="183" t="s">
        <v>153</v>
      </c>
      <c r="E366" s="184"/>
      <c r="F366" s="185" t="s">
        <v>350</v>
      </c>
      <c r="H366" s="186" t="n">
        <v>10.816</v>
      </c>
      <c r="I366" s="187"/>
      <c r="L366" s="182"/>
      <c r="M366" s="188"/>
      <c r="N366" s="189"/>
      <c r="O366" s="189"/>
      <c r="P366" s="189"/>
      <c r="Q366" s="189"/>
      <c r="R366" s="189"/>
      <c r="S366" s="189"/>
      <c r="T366" s="190"/>
      <c r="AT366" s="184" t="s">
        <v>153</v>
      </c>
      <c r="AU366" s="184" t="s">
        <v>84</v>
      </c>
      <c r="AV366" s="181" t="s">
        <v>84</v>
      </c>
      <c r="AW366" s="181" t="s">
        <v>32</v>
      </c>
      <c r="AX366" s="181" t="s">
        <v>76</v>
      </c>
      <c r="AY366" s="184" t="s">
        <v>144</v>
      </c>
    </row>
    <row r="367" s="181" customFormat="true" ht="12.8" hidden="false" customHeight="false" outlineLevel="0" collapsed="false">
      <c r="B367" s="182"/>
      <c r="D367" s="183" t="s">
        <v>153</v>
      </c>
      <c r="E367" s="184"/>
      <c r="F367" s="185" t="s">
        <v>351</v>
      </c>
      <c r="H367" s="186" t="n">
        <v>1.793</v>
      </c>
      <c r="I367" s="187"/>
      <c r="L367" s="182"/>
      <c r="M367" s="188"/>
      <c r="N367" s="189"/>
      <c r="O367" s="189"/>
      <c r="P367" s="189"/>
      <c r="Q367" s="189"/>
      <c r="R367" s="189"/>
      <c r="S367" s="189"/>
      <c r="T367" s="190"/>
      <c r="AT367" s="184" t="s">
        <v>153</v>
      </c>
      <c r="AU367" s="184" t="s">
        <v>84</v>
      </c>
      <c r="AV367" s="181" t="s">
        <v>84</v>
      </c>
      <c r="AW367" s="181" t="s">
        <v>32</v>
      </c>
      <c r="AX367" s="181" t="s">
        <v>76</v>
      </c>
      <c r="AY367" s="184" t="s">
        <v>144</v>
      </c>
    </row>
    <row r="368" s="191" customFormat="true" ht="12.8" hidden="false" customHeight="false" outlineLevel="0" collapsed="false">
      <c r="B368" s="192"/>
      <c r="D368" s="183" t="s">
        <v>153</v>
      </c>
      <c r="E368" s="193"/>
      <c r="F368" s="194" t="s">
        <v>352</v>
      </c>
      <c r="H368" s="195" t="n">
        <v>13.793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53</v>
      </c>
      <c r="AU368" s="193" t="s">
        <v>84</v>
      </c>
      <c r="AV368" s="191" t="s">
        <v>156</v>
      </c>
      <c r="AW368" s="191" t="s">
        <v>32</v>
      </c>
      <c r="AX368" s="191" t="s">
        <v>76</v>
      </c>
      <c r="AY368" s="193" t="s">
        <v>144</v>
      </c>
    </row>
    <row r="369" s="200" customFormat="true" ht="12.8" hidden="false" customHeight="false" outlineLevel="0" collapsed="false">
      <c r="B369" s="201"/>
      <c r="D369" s="183" t="s">
        <v>153</v>
      </c>
      <c r="E369" s="202"/>
      <c r="F369" s="203" t="s">
        <v>344</v>
      </c>
      <c r="H369" s="204" t="n">
        <v>13.793</v>
      </c>
      <c r="I369" s="205"/>
      <c r="L369" s="201"/>
      <c r="M369" s="206"/>
      <c r="N369" s="207"/>
      <c r="O369" s="207"/>
      <c r="P369" s="207"/>
      <c r="Q369" s="207"/>
      <c r="R369" s="207"/>
      <c r="S369" s="207"/>
      <c r="T369" s="208"/>
      <c r="AT369" s="202" t="s">
        <v>153</v>
      </c>
      <c r="AU369" s="202" t="s">
        <v>84</v>
      </c>
      <c r="AV369" s="200" t="s">
        <v>151</v>
      </c>
      <c r="AW369" s="200" t="s">
        <v>32</v>
      </c>
      <c r="AX369" s="200" t="s">
        <v>7</v>
      </c>
      <c r="AY369" s="202" t="s">
        <v>144</v>
      </c>
    </row>
    <row r="370" s="27" customFormat="true" ht="24.15" hidden="false" customHeight="true" outlineLevel="0" collapsed="false">
      <c r="A370" s="22"/>
      <c r="B370" s="167"/>
      <c r="C370" s="168" t="s">
        <v>498</v>
      </c>
      <c r="D370" s="168" t="s">
        <v>146</v>
      </c>
      <c r="E370" s="169" t="s">
        <v>499</v>
      </c>
      <c r="F370" s="170" t="s">
        <v>500</v>
      </c>
      <c r="G370" s="171" t="s">
        <v>149</v>
      </c>
      <c r="H370" s="172" t="n">
        <v>3</v>
      </c>
      <c r="I370" s="173"/>
      <c r="J370" s="174" t="n">
        <f aca="false">ROUND(I370*H370,0)</f>
        <v>0</v>
      </c>
      <c r="K370" s="170" t="s">
        <v>150</v>
      </c>
      <c r="L370" s="23"/>
      <c r="M370" s="175"/>
      <c r="N370" s="176" t="s">
        <v>41</v>
      </c>
      <c r="O370" s="60"/>
      <c r="P370" s="177" t="n">
        <f aca="false">O370*H370</f>
        <v>0</v>
      </c>
      <c r="Q370" s="177" t="n">
        <v>0.037195</v>
      </c>
      <c r="R370" s="177" t="n">
        <f aca="false">Q370*H370</f>
        <v>0.111585</v>
      </c>
      <c r="S370" s="177" t="n">
        <v>0</v>
      </c>
      <c r="T370" s="17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9" t="s">
        <v>151</v>
      </c>
      <c r="AT370" s="179" t="s">
        <v>146</v>
      </c>
      <c r="AU370" s="179" t="s">
        <v>84</v>
      </c>
      <c r="AY370" s="3" t="s">
        <v>144</v>
      </c>
      <c r="BE370" s="180" t="n">
        <f aca="false">IF(N370="základní",J370,0)</f>
        <v>0</v>
      </c>
      <c r="BF370" s="180" t="n">
        <f aca="false">IF(N370="snížená",J370,0)</f>
        <v>0</v>
      </c>
      <c r="BG370" s="180" t="n">
        <f aca="false">IF(N370="zákl. přenesená",J370,0)</f>
        <v>0</v>
      </c>
      <c r="BH370" s="180" t="n">
        <f aca="false">IF(N370="sníž. přenesená",J370,0)</f>
        <v>0</v>
      </c>
      <c r="BI370" s="180" t="n">
        <f aca="false">IF(N370="nulová",J370,0)</f>
        <v>0</v>
      </c>
      <c r="BJ370" s="3" t="s">
        <v>7</v>
      </c>
      <c r="BK370" s="180" t="n">
        <f aca="false">ROUND(I370*H370,0)</f>
        <v>0</v>
      </c>
      <c r="BL370" s="3" t="s">
        <v>151</v>
      </c>
      <c r="BM370" s="179" t="s">
        <v>501</v>
      </c>
    </row>
    <row r="371" s="181" customFormat="true" ht="12.8" hidden="false" customHeight="false" outlineLevel="0" collapsed="false">
      <c r="B371" s="182"/>
      <c r="D371" s="183" t="s">
        <v>153</v>
      </c>
      <c r="E371" s="184"/>
      <c r="F371" s="185" t="s">
        <v>488</v>
      </c>
      <c r="H371" s="186" t="n">
        <v>3</v>
      </c>
      <c r="I371" s="187"/>
      <c r="L371" s="182"/>
      <c r="M371" s="188"/>
      <c r="N371" s="189"/>
      <c r="O371" s="189"/>
      <c r="P371" s="189"/>
      <c r="Q371" s="189"/>
      <c r="R371" s="189"/>
      <c r="S371" s="189"/>
      <c r="T371" s="190"/>
      <c r="AT371" s="184" t="s">
        <v>153</v>
      </c>
      <c r="AU371" s="184" t="s">
        <v>84</v>
      </c>
      <c r="AV371" s="181" t="s">
        <v>84</v>
      </c>
      <c r="AW371" s="181" t="s">
        <v>32</v>
      </c>
      <c r="AX371" s="181" t="s">
        <v>76</v>
      </c>
      <c r="AY371" s="184" t="s">
        <v>144</v>
      </c>
    </row>
    <row r="372" s="191" customFormat="true" ht="12.8" hidden="false" customHeight="false" outlineLevel="0" collapsed="false">
      <c r="B372" s="192"/>
      <c r="D372" s="183" t="s">
        <v>153</v>
      </c>
      <c r="E372" s="193"/>
      <c r="F372" s="194" t="s">
        <v>489</v>
      </c>
      <c r="H372" s="195" t="n">
        <v>3</v>
      </c>
      <c r="I372" s="196"/>
      <c r="L372" s="192"/>
      <c r="M372" s="197"/>
      <c r="N372" s="198"/>
      <c r="O372" s="198"/>
      <c r="P372" s="198"/>
      <c r="Q372" s="198"/>
      <c r="R372" s="198"/>
      <c r="S372" s="198"/>
      <c r="T372" s="199"/>
      <c r="AT372" s="193" t="s">
        <v>153</v>
      </c>
      <c r="AU372" s="193" t="s">
        <v>84</v>
      </c>
      <c r="AV372" s="191" t="s">
        <v>156</v>
      </c>
      <c r="AW372" s="191" t="s">
        <v>32</v>
      </c>
      <c r="AX372" s="191" t="s">
        <v>7</v>
      </c>
      <c r="AY372" s="193" t="s">
        <v>144</v>
      </c>
    </row>
    <row r="373" s="27" customFormat="true" ht="24.15" hidden="false" customHeight="true" outlineLevel="0" collapsed="false">
      <c r="A373" s="22"/>
      <c r="B373" s="167"/>
      <c r="C373" s="168" t="s">
        <v>502</v>
      </c>
      <c r="D373" s="168" t="s">
        <v>146</v>
      </c>
      <c r="E373" s="169" t="s">
        <v>503</v>
      </c>
      <c r="F373" s="170" t="s">
        <v>504</v>
      </c>
      <c r="G373" s="171" t="s">
        <v>149</v>
      </c>
      <c r="H373" s="172" t="n">
        <v>3</v>
      </c>
      <c r="I373" s="173"/>
      <c r="J373" s="174" t="n">
        <f aca="false">ROUND(I373*H373,0)</f>
        <v>0</v>
      </c>
      <c r="K373" s="170" t="s">
        <v>150</v>
      </c>
      <c r="L373" s="23"/>
      <c r="M373" s="175"/>
      <c r="N373" s="176" t="s">
        <v>41</v>
      </c>
      <c r="O373" s="60"/>
      <c r="P373" s="177" t="n">
        <f aca="false">O373*H373</f>
        <v>0</v>
      </c>
      <c r="Q373" s="177" t="n">
        <v>0.122734</v>
      </c>
      <c r="R373" s="177" t="n">
        <f aca="false">Q373*H373</f>
        <v>0.368202</v>
      </c>
      <c r="S373" s="177" t="n">
        <v>0</v>
      </c>
      <c r="T373" s="178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9" t="s">
        <v>151</v>
      </c>
      <c r="AT373" s="179" t="s">
        <v>146</v>
      </c>
      <c r="AU373" s="179" t="s">
        <v>84</v>
      </c>
      <c r="AY373" s="3" t="s">
        <v>144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3" t="s">
        <v>7</v>
      </c>
      <c r="BK373" s="180" t="n">
        <f aca="false">ROUND(I373*H373,0)</f>
        <v>0</v>
      </c>
      <c r="BL373" s="3" t="s">
        <v>151</v>
      </c>
      <c r="BM373" s="179" t="s">
        <v>505</v>
      </c>
    </row>
    <row r="374" s="181" customFormat="true" ht="12.8" hidden="false" customHeight="false" outlineLevel="0" collapsed="false">
      <c r="B374" s="182"/>
      <c r="D374" s="183" t="s">
        <v>153</v>
      </c>
      <c r="E374" s="184"/>
      <c r="F374" s="185" t="s">
        <v>488</v>
      </c>
      <c r="H374" s="186" t="n">
        <v>3</v>
      </c>
      <c r="I374" s="187"/>
      <c r="L374" s="182"/>
      <c r="M374" s="188"/>
      <c r="N374" s="189"/>
      <c r="O374" s="189"/>
      <c r="P374" s="189"/>
      <c r="Q374" s="189"/>
      <c r="R374" s="189"/>
      <c r="S374" s="189"/>
      <c r="T374" s="190"/>
      <c r="AT374" s="184" t="s">
        <v>153</v>
      </c>
      <c r="AU374" s="184" t="s">
        <v>84</v>
      </c>
      <c r="AV374" s="181" t="s">
        <v>84</v>
      </c>
      <c r="AW374" s="181" t="s">
        <v>32</v>
      </c>
      <c r="AX374" s="181" t="s">
        <v>76</v>
      </c>
      <c r="AY374" s="184" t="s">
        <v>144</v>
      </c>
    </row>
    <row r="375" s="191" customFormat="true" ht="12.8" hidden="false" customHeight="false" outlineLevel="0" collapsed="false">
      <c r="B375" s="192"/>
      <c r="D375" s="183" t="s">
        <v>153</v>
      </c>
      <c r="E375" s="193"/>
      <c r="F375" s="194" t="s">
        <v>489</v>
      </c>
      <c r="H375" s="195" t="n">
        <v>3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53</v>
      </c>
      <c r="AU375" s="193" t="s">
        <v>84</v>
      </c>
      <c r="AV375" s="191" t="s">
        <v>156</v>
      </c>
      <c r="AW375" s="191" t="s">
        <v>32</v>
      </c>
      <c r="AX375" s="191" t="s">
        <v>7</v>
      </c>
      <c r="AY375" s="193" t="s">
        <v>144</v>
      </c>
    </row>
    <row r="376" s="27" customFormat="true" ht="33" hidden="false" customHeight="true" outlineLevel="0" collapsed="false">
      <c r="A376" s="22"/>
      <c r="B376" s="167"/>
      <c r="C376" s="168" t="s">
        <v>506</v>
      </c>
      <c r="D376" s="168" t="s">
        <v>146</v>
      </c>
      <c r="E376" s="169" t="s">
        <v>507</v>
      </c>
      <c r="F376" s="170" t="s">
        <v>508</v>
      </c>
      <c r="G376" s="171" t="s">
        <v>259</v>
      </c>
      <c r="H376" s="172" t="n">
        <v>412.367</v>
      </c>
      <c r="I376" s="173"/>
      <c r="J376" s="174" t="n">
        <f aca="false">ROUND(I376*H376,0)</f>
        <v>0</v>
      </c>
      <c r="K376" s="170" t="s">
        <v>150</v>
      </c>
      <c r="L376" s="23"/>
      <c r="M376" s="175"/>
      <c r="N376" s="176" t="s">
        <v>41</v>
      </c>
      <c r="O376" s="60"/>
      <c r="P376" s="177" t="n">
        <f aca="false">O376*H376</f>
        <v>0</v>
      </c>
      <c r="Q376" s="177" t="n">
        <v>0.00167432</v>
      </c>
      <c r="R376" s="177" t="n">
        <f aca="false">Q376*H376</f>
        <v>0.69043431544</v>
      </c>
      <c r="S376" s="177" t="n">
        <v>0</v>
      </c>
      <c r="T376" s="17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9" t="s">
        <v>151</v>
      </c>
      <c r="AT376" s="179" t="s">
        <v>146</v>
      </c>
      <c r="AU376" s="179" t="s">
        <v>84</v>
      </c>
      <c r="AY376" s="3" t="s">
        <v>144</v>
      </c>
      <c r="BE376" s="180" t="n">
        <f aca="false">IF(N376="základní",J376,0)</f>
        <v>0</v>
      </c>
      <c r="BF376" s="180" t="n">
        <f aca="false">IF(N376="snížená",J376,0)</f>
        <v>0</v>
      </c>
      <c r="BG376" s="180" t="n">
        <f aca="false">IF(N376="zákl. přenesená",J376,0)</f>
        <v>0</v>
      </c>
      <c r="BH376" s="180" t="n">
        <f aca="false">IF(N376="sníž. přenesená",J376,0)</f>
        <v>0</v>
      </c>
      <c r="BI376" s="180" t="n">
        <f aca="false">IF(N376="nulová",J376,0)</f>
        <v>0</v>
      </c>
      <c r="BJ376" s="3" t="s">
        <v>7</v>
      </c>
      <c r="BK376" s="180" t="n">
        <f aca="false">ROUND(I376*H376,0)</f>
        <v>0</v>
      </c>
      <c r="BL376" s="3" t="s">
        <v>151</v>
      </c>
      <c r="BM376" s="179" t="s">
        <v>509</v>
      </c>
    </row>
    <row r="377" s="181" customFormat="true" ht="12.8" hidden="false" customHeight="false" outlineLevel="0" collapsed="false">
      <c r="B377" s="182"/>
      <c r="D377" s="183" t="s">
        <v>153</v>
      </c>
      <c r="E377" s="184"/>
      <c r="F377" s="185" t="s">
        <v>510</v>
      </c>
      <c r="H377" s="186" t="n">
        <v>67.548</v>
      </c>
      <c r="I377" s="187"/>
      <c r="L377" s="182"/>
      <c r="M377" s="188"/>
      <c r="N377" s="189"/>
      <c r="O377" s="189"/>
      <c r="P377" s="189"/>
      <c r="Q377" s="189"/>
      <c r="R377" s="189"/>
      <c r="S377" s="189"/>
      <c r="T377" s="190"/>
      <c r="AT377" s="184" t="s">
        <v>153</v>
      </c>
      <c r="AU377" s="184" t="s">
        <v>84</v>
      </c>
      <c r="AV377" s="181" t="s">
        <v>84</v>
      </c>
      <c r="AW377" s="181" t="s">
        <v>32</v>
      </c>
      <c r="AX377" s="181" t="s">
        <v>76</v>
      </c>
      <c r="AY377" s="184" t="s">
        <v>144</v>
      </c>
    </row>
    <row r="378" s="191" customFormat="true" ht="12.8" hidden="false" customHeight="false" outlineLevel="0" collapsed="false">
      <c r="B378" s="192"/>
      <c r="D378" s="183" t="s">
        <v>153</v>
      </c>
      <c r="E378" s="193"/>
      <c r="F378" s="194" t="s">
        <v>377</v>
      </c>
      <c r="H378" s="195" t="n">
        <v>67.548</v>
      </c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3" t="s">
        <v>153</v>
      </c>
      <c r="AU378" s="193" t="s">
        <v>84</v>
      </c>
      <c r="AV378" s="191" t="s">
        <v>156</v>
      </c>
      <c r="AW378" s="191" t="s">
        <v>32</v>
      </c>
      <c r="AX378" s="191" t="s">
        <v>76</v>
      </c>
      <c r="AY378" s="193" t="s">
        <v>144</v>
      </c>
    </row>
    <row r="379" s="181" customFormat="true" ht="12.8" hidden="false" customHeight="false" outlineLevel="0" collapsed="false">
      <c r="B379" s="182"/>
      <c r="D379" s="183" t="s">
        <v>153</v>
      </c>
      <c r="E379" s="184"/>
      <c r="F379" s="185" t="s">
        <v>511</v>
      </c>
      <c r="H379" s="186" t="n">
        <v>29.6</v>
      </c>
      <c r="I379" s="187"/>
      <c r="L379" s="182"/>
      <c r="M379" s="188"/>
      <c r="N379" s="189"/>
      <c r="O379" s="189"/>
      <c r="P379" s="189"/>
      <c r="Q379" s="189"/>
      <c r="R379" s="189"/>
      <c r="S379" s="189"/>
      <c r="T379" s="190"/>
      <c r="AT379" s="184" t="s">
        <v>153</v>
      </c>
      <c r="AU379" s="184" t="s">
        <v>84</v>
      </c>
      <c r="AV379" s="181" t="s">
        <v>84</v>
      </c>
      <c r="AW379" s="181" t="s">
        <v>32</v>
      </c>
      <c r="AX379" s="181" t="s">
        <v>76</v>
      </c>
      <c r="AY379" s="184" t="s">
        <v>144</v>
      </c>
    </row>
    <row r="380" s="181" customFormat="true" ht="12.8" hidden="false" customHeight="false" outlineLevel="0" collapsed="false">
      <c r="B380" s="182"/>
      <c r="D380" s="183" t="s">
        <v>153</v>
      </c>
      <c r="E380" s="184"/>
      <c r="F380" s="185" t="s">
        <v>512</v>
      </c>
      <c r="H380" s="186" t="n">
        <v>270.394</v>
      </c>
      <c r="I380" s="187"/>
      <c r="L380" s="182"/>
      <c r="M380" s="188"/>
      <c r="N380" s="189"/>
      <c r="O380" s="189"/>
      <c r="P380" s="189"/>
      <c r="Q380" s="189"/>
      <c r="R380" s="189"/>
      <c r="S380" s="189"/>
      <c r="T380" s="190"/>
      <c r="AT380" s="184" t="s">
        <v>153</v>
      </c>
      <c r="AU380" s="184" t="s">
        <v>84</v>
      </c>
      <c r="AV380" s="181" t="s">
        <v>84</v>
      </c>
      <c r="AW380" s="181" t="s">
        <v>32</v>
      </c>
      <c r="AX380" s="181" t="s">
        <v>76</v>
      </c>
      <c r="AY380" s="184" t="s">
        <v>144</v>
      </c>
    </row>
    <row r="381" s="181" customFormat="true" ht="12.8" hidden="false" customHeight="false" outlineLevel="0" collapsed="false">
      <c r="B381" s="182"/>
      <c r="D381" s="183" t="s">
        <v>153</v>
      </c>
      <c r="E381" s="184"/>
      <c r="F381" s="185" t="s">
        <v>513</v>
      </c>
      <c r="H381" s="186" t="n">
        <v>44.825</v>
      </c>
      <c r="I381" s="187"/>
      <c r="L381" s="182"/>
      <c r="M381" s="188"/>
      <c r="N381" s="189"/>
      <c r="O381" s="189"/>
      <c r="P381" s="189"/>
      <c r="Q381" s="189"/>
      <c r="R381" s="189"/>
      <c r="S381" s="189"/>
      <c r="T381" s="190"/>
      <c r="AT381" s="184" t="s">
        <v>153</v>
      </c>
      <c r="AU381" s="184" t="s">
        <v>84</v>
      </c>
      <c r="AV381" s="181" t="s">
        <v>84</v>
      </c>
      <c r="AW381" s="181" t="s">
        <v>32</v>
      </c>
      <c r="AX381" s="181" t="s">
        <v>76</v>
      </c>
      <c r="AY381" s="184" t="s">
        <v>144</v>
      </c>
    </row>
    <row r="382" s="191" customFormat="true" ht="12.8" hidden="false" customHeight="false" outlineLevel="0" collapsed="false">
      <c r="B382" s="192"/>
      <c r="D382" s="183" t="s">
        <v>153</v>
      </c>
      <c r="E382" s="193"/>
      <c r="F382" s="194" t="s">
        <v>352</v>
      </c>
      <c r="H382" s="195" t="n">
        <v>344.819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53</v>
      </c>
      <c r="AU382" s="193" t="s">
        <v>84</v>
      </c>
      <c r="AV382" s="191" t="s">
        <v>156</v>
      </c>
      <c r="AW382" s="191" t="s">
        <v>32</v>
      </c>
      <c r="AX382" s="191" t="s">
        <v>76</v>
      </c>
      <c r="AY382" s="193" t="s">
        <v>144</v>
      </c>
    </row>
    <row r="383" s="200" customFormat="true" ht="12.8" hidden="false" customHeight="false" outlineLevel="0" collapsed="false">
      <c r="B383" s="201"/>
      <c r="D383" s="183" t="s">
        <v>153</v>
      </c>
      <c r="E383" s="202"/>
      <c r="F383" s="203" t="s">
        <v>344</v>
      </c>
      <c r="H383" s="204" t="n">
        <v>412.367</v>
      </c>
      <c r="I383" s="205"/>
      <c r="L383" s="201"/>
      <c r="M383" s="206"/>
      <c r="N383" s="207"/>
      <c r="O383" s="207"/>
      <c r="P383" s="207"/>
      <c r="Q383" s="207"/>
      <c r="R383" s="207"/>
      <c r="S383" s="207"/>
      <c r="T383" s="208"/>
      <c r="AT383" s="202" t="s">
        <v>153</v>
      </c>
      <c r="AU383" s="202" t="s">
        <v>84</v>
      </c>
      <c r="AV383" s="200" t="s">
        <v>151</v>
      </c>
      <c r="AW383" s="200" t="s">
        <v>32</v>
      </c>
      <c r="AX383" s="200" t="s">
        <v>7</v>
      </c>
      <c r="AY383" s="202" t="s">
        <v>144</v>
      </c>
    </row>
    <row r="384" s="153" customFormat="true" ht="22.8" hidden="false" customHeight="true" outlineLevel="0" collapsed="false">
      <c r="B384" s="154"/>
      <c r="D384" s="155" t="s">
        <v>75</v>
      </c>
      <c r="E384" s="165" t="s">
        <v>514</v>
      </c>
      <c r="F384" s="165" t="s">
        <v>515</v>
      </c>
      <c r="I384" s="157"/>
      <c r="J384" s="166" t="n">
        <f aca="false">BK384</f>
        <v>0</v>
      </c>
      <c r="L384" s="154"/>
      <c r="M384" s="159"/>
      <c r="N384" s="160"/>
      <c r="O384" s="160"/>
      <c r="P384" s="161" t="n">
        <f aca="false">SUM(P385:P395)</f>
        <v>0</v>
      </c>
      <c r="Q384" s="160"/>
      <c r="R384" s="161" t="n">
        <f aca="false">SUM(R385:R395)</f>
        <v>0</v>
      </c>
      <c r="S384" s="160"/>
      <c r="T384" s="162" t="n">
        <f aca="false">SUM(T385:T395)</f>
        <v>0</v>
      </c>
      <c r="AR384" s="155" t="s">
        <v>7</v>
      </c>
      <c r="AT384" s="163" t="s">
        <v>75</v>
      </c>
      <c r="AU384" s="163" t="s">
        <v>7</v>
      </c>
      <c r="AY384" s="155" t="s">
        <v>144</v>
      </c>
      <c r="BK384" s="164" t="n">
        <f aca="false">SUM(BK385:BK395)</f>
        <v>0</v>
      </c>
    </row>
    <row r="385" s="27" customFormat="true" ht="24.15" hidden="false" customHeight="true" outlineLevel="0" collapsed="false">
      <c r="A385" s="22"/>
      <c r="B385" s="167"/>
      <c r="C385" s="168" t="s">
        <v>516</v>
      </c>
      <c r="D385" s="168" t="s">
        <v>146</v>
      </c>
      <c r="E385" s="169" t="s">
        <v>517</v>
      </c>
      <c r="F385" s="170" t="s">
        <v>518</v>
      </c>
      <c r="G385" s="171" t="s">
        <v>218</v>
      </c>
      <c r="H385" s="172" t="n">
        <v>144.084</v>
      </c>
      <c r="I385" s="173"/>
      <c r="J385" s="174" t="n">
        <f aca="false">ROUND(I385*H385,0)</f>
        <v>0</v>
      </c>
      <c r="K385" s="170" t="s">
        <v>150</v>
      </c>
      <c r="L385" s="23"/>
      <c r="M385" s="175"/>
      <c r="N385" s="176" t="s">
        <v>41</v>
      </c>
      <c r="O385" s="60"/>
      <c r="P385" s="177" t="n">
        <f aca="false">O385*H385</f>
        <v>0</v>
      </c>
      <c r="Q385" s="177" t="n">
        <v>0</v>
      </c>
      <c r="R385" s="177" t="n">
        <f aca="false">Q385*H385</f>
        <v>0</v>
      </c>
      <c r="S385" s="177" t="n">
        <v>0</v>
      </c>
      <c r="T385" s="178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9" t="s">
        <v>151</v>
      </c>
      <c r="AT385" s="179" t="s">
        <v>146</v>
      </c>
      <c r="AU385" s="179" t="s">
        <v>84</v>
      </c>
      <c r="AY385" s="3" t="s">
        <v>144</v>
      </c>
      <c r="BE385" s="180" t="n">
        <f aca="false">IF(N385="základní",J385,0)</f>
        <v>0</v>
      </c>
      <c r="BF385" s="180" t="n">
        <f aca="false">IF(N385="snížená",J385,0)</f>
        <v>0</v>
      </c>
      <c r="BG385" s="180" t="n">
        <f aca="false">IF(N385="zákl. přenesená",J385,0)</f>
        <v>0</v>
      </c>
      <c r="BH385" s="180" t="n">
        <f aca="false">IF(N385="sníž. přenesená",J385,0)</f>
        <v>0</v>
      </c>
      <c r="BI385" s="180" t="n">
        <f aca="false">IF(N385="nulová",J385,0)</f>
        <v>0</v>
      </c>
      <c r="BJ385" s="3" t="s">
        <v>7</v>
      </c>
      <c r="BK385" s="180" t="n">
        <f aca="false">ROUND(I385*H385,0)</f>
        <v>0</v>
      </c>
      <c r="BL385" s="3" t="s">
        <v>151</v>
      </c>
      <c r="BM385" s="179" t="s">
        <v>519</v>
      </c>
    </row>
    <row r="386" s="181" customFormat="true" ht="12.8" hidden="false" customHeight="false" outlineLevel="0" collapsed="false">
      <c r="B386" s="182"/>
      <c r="D386" s="183" t="s">
        <v>153</v>
      </c>
      <c r="E386" s="184"/>
      <c r="F386" s="185" t="s">
        <v>520</v>
      </c>
      <c r="H386" s="186" t="n">
        <v>141.963</v>
      </c>
      <c r="I386" s="187"/>
      <c r="L386" s="182"/>
      <c r="M386" s="188"/>
      <c r="N386" s="189"/>
      <c r="O386" s="189"/>
      <c r="P386" s="189"/>
      <c r="Q386" s="189"/>
      <c r="R386" s="189"/>
      <c r="S386" s="189"/>
      <c r="T386" s="190"/>
      <c r="AT386" s="184" t="s">
        <v>153</v>
      </c>
      <c r="AU386" s="184" t="s">
        <v>84</v>
      </c>
      <c r="AV386" s="181" t="s">
        <v>84</v>
      </c>
      <c r="AW386" s="181" t="s">
        <v>32</v>
      </c>
      <c r="AX386" s="181" t="s">
        <v>76</v>
      </c>
      <c r="AY386" s="184" t="s">
        <v>144</v>
      </c>
    </row>
    <row r="387" s="181" customFormat="true" ht="12.8" hidden="false" customHeight="false" outlineLevel="0" collapsed="false">
      <c r="B387" s="182"/>
      <c r="D387" s="183" t="s">
        <v>153</v>
      </c>
      <c r="E387" s="184"/>
      <c r="F387" s="185" t="s">
        <v>521</v>
      </c>
      <c r="H387" s="186" t="n">
        <v>2.121</v>
      </c>
      <c r="I387" s="187"/>
      <c r="L387" s="182"/>
      <c r="M387" s="188"/>
      <c r="N387" s="189"/>
      <c r="O387" s="189"/>
      <c r="P387" s="189"/>
      <c r="Q387" s="189"/>
      <c r="R387" s="189"/>
      <c r="S387" s="189"/>
      <c r="T387" s="190"/>
      <c r="AT387" s="184" t="s">
        <v>153</v>
      </c>
      <c r="AU387" s="184" t="s">
        <v>84</v>
      </c>
      <c r="AV387" s="181" t="s">
        <v>84</v>
      </c>
      <c r="AW387" s="181" t="s">
        <v>32</v>
      </c>
      <c r="AX387" s="181" t="s">
        <v>76</v>
      </c>
      <c r="AY387" s="184" t="s">
        <v>144</v>
      </c>
    </row>
    <row r="388" s="191" customFormat="true" ht="12.8" hidden="false" customHeight="false" outlineLevel="0" collapsed="false">
      <c r="B388" s="192"/>
      <c r="D388" s="183" t="s">
        <v>153</v>
      </c>
      <c r="E388" s="193"/>
      <c r="F388" s="194" t="s">
        <v>205</v>
      </c>
      <c r="H388" s="195" t="n">
        <v>144.084</v>
      </c>
      <c r="I388" s="196"/>
      <c r="L388" s="192"/>
      <c r="M388" s="197"/>
      <c r="N388" s="198"/>
      <c r="O388" s="198"/>
      <c r="P388" s="198"/>
      <c r="Q388" s="198"/>
      <c r="R388" s="198"/>
      <c r="S388" s="198"/>
      <c r="T388" s="199"/>
      <c r="AT388" s="193" t="s">
        <v>153</v>
      </c>
      <c r="AU388" s="193" t="s">
        <v>84</v>
      </c>
      <c r="AV388" s="191" t="s">
        <v>156</v>
      </c>
      <c r="AW388" s="191" t="s">
        <v>32</v>
      </c>
      <c r="AX388" s="191" t="s">
        <v>7</v>
      </c>
      <c r="AY388" s="193" t="s">
        <v>144</v>
      </c>
    </row>
    <row r="389" s="27" customFormat="true" ht="24.15" hidden="false" customHeight="true" outlineLevel="0" collapsed="false">
      <c r="A389" s="22"/>
      <c r="B389" s="167"/>
      <c r="C389" s="168" t="s">
        <v>522</v>
      </c>
      <c r="D389" s="168" t="s">
        <v>146</v>
      </c>
      <c r="E389" s="169" t="s">
        <v>523</v>
      </c>
      <c r="F389" s="170" t="s">
        <v>524</v>
      </c>
      <c r="G389" s="171" t="s">
        <v>218</v>
      </c>
      <c r="H389" s="172" t="n">
        <v>0.057</v>
      </c>
      <c r="I389" s="173"/>
      <c r="J389" s="174" t="n">
        <f aca="false">ROUND(I389*H389,0)</f>
        <v>0</v>
      </c>
      <c r="K389" s="170" t="s">
        <v>150</v>
      </c>
      <c r="L389" s="23"/>
      <c r="M389" s="175"/>
      <c r="N389" s="176" t="s">
        <v>41</v>
      </c>
      <c r="O389" s="60"/>
      <c r="P389" s="177" t="n">
        <f aca="false">O389*H389</f>
        <v>0</v>
      </c>
      <c r="Q389" s="177" t="n">
        <v>0</v>
      </c>
      <c r="R389" s="177" t="n">
        <f aca="false">Q389*H389</f>
        <v>0</v>
      </c>
      <c r="S389" s="177" t="n">
        <v>0</v>
      </c>
      <c r="T389" s="178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9" t="s">
        <v>151</v>
      </c>
      <c r="AT389" s="179" t="s">
        <v>146</v>
      </c>
      <c r="AU389" s="179" t="s">
        <v>84</v>
      </c>
      <c r="AY389" s="3" t="s">
        <v>144</v>
      </c>
      <c r="BE389" s="180" t="n">
        <f aca="false">IF(N389="základní",J389,0)</f>
        <v>0</v>
      </c>
      <c r="BF389" s="180" t="n">
        <f aca="false">IF(N389="snížená",J389,0)</f>
        <v>0</v>
      </c>
      <c r="BG389" s="180" t="n">
        <f aca="false">IF(N389="zákl. přenesená",J389,0)</f>
        <v>0</v>
      </c>
      <c r="BH389" s="180" t="n">
        <f aca="false">IF(N389="sníž. přenesená",J389,0)</f>
        <v>0</v>
      </c>
      <c r="BI389" s="180" t="n">
        <f aca="false">IF(N389="nulová",J389,0)</f>
        <v>0</v>
      </c>
      <c r="BJ389" s="3" t="s">
        <v>7</v>
      </c>
      <c r="BK389" s="180" t="n">
        <f aca="false">ROUND(I389*H389,0)</f>
        <v>0</v>
      </c>
      <c r="BL389" s="3" t="s">
        <v>151</v>
      </c>
      <c r="BM389" s="179" t="s">
        <v>525</v>
      </c>
    </row>
    <row r="390" s="181" customFormat="true" ht="12.8" hidden="false" customHeight="false" outlineLevel="0" collapsed="false">
      <c r="B390" s="182"/>
      <c r="D390" s="183" t="s">
        <v>153</v>
      </c>
      <c r="E390" s="184"/>
      <c r="F390" s="185" t="s">
        <v>526</v>
      </c>
      <c r="H390" s="186" t="n">
        <v>0.057</v>
      </c>
      <c r="I390" s="187"/>
      <c r="L390" s="182"/>
      <c r="M390" s="188"/>
      <c r="N390" s="189"/>
      <c r="O390" s="189"/>
      <c r="P390" s="189"/>
      <c r="Q390" s="189"/>
      <c r="R390" s="189"/>
      <c r="S390" s="189"/>
      <c r="T390" s="190"/>
      <c r="AT390" s="184" t="s">
        <v>153</v>
      </c>
      <c r="AU390" s="184" t="s">
        <v>84</v>
      </c>
      <c r="AV390" s="181" t="s">
        <v>84</v>
      </c>
      <c r="AW390" s="181" t="s">
        <v>32</v>
      </c>
      <c r="AX390" s="181" t="s">
        <v>7</v>
      </c>
      <c r="AY390" s="184" t="s">
        <v>144</v>
      </c>
    </row>
    <row r="391" s="27" customFormat="true" ht="21.75" hidden="false" customHeight="true" outlineLevel="0" collapsed="false">
      <c r="A391" s="22"/>
      <c r="B391" s="167"/>
      <c r="C391" s="168" t="s">
        <v>527</v>
      </c>
      <c r="D391" s="168" t="s">
        <v>146</v>
      </c>
      <c r="E391" s="169" t="s">
        <v>528</v>
      </c>
      <c r="F391" s="170" t="s">
        <v>529</v>
      </c>
      <c r="G391" s="171" t="s">
        <v>218</v>
      </c>
      <c r="H391" s="172" t="n">
        <v>0.057</v>
      </c>
      <c r="I391" s="173"/>
      <c r="J391" s="174" t="n">
        <f aca="false">ROUND(I391*H391,0)</f>
        <v>0</v>
      </c>
      <c r="K391" s="170" t="s">
        <v>150</v>
      </c>
      <c r="L391" s="23"/>
      <c r="M391" s="175"/>
      <c r="N391" s="176" t="s">
        <v>41</v>
      </c>
      <c r="O391" s="60"/>
      <c r="P391" s="177" t="n">
        <f aca="false">O391*H391</f>
        <v>0</v>
      </c>
      <c r="Q391" s="177" t="n">
        <v>0</v>
      </c>
      <c r="R391" s="177" t="n">
        <f aca="false">Q391*H391</f>
        <v>0</v>
      </c>
      <c r="S391" s="177" t="n">
        <v>0</v>
      </c>
      <c r="T391" s="17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9" t="s">
        <v>151</v>
      </c>
      <c r="AT391" s="179" t="s">
        <v>146</v>
      </c>
      <c r="AU391" s="179" t="s">
        <v>84</v>
      </c>
      <c r="AY391" s="3" t="s">
        <v>144</v>
      </c>
      <c r="BE391" s="180" t="n">
        <f aca="false">IF(N391="základní",J391,0)</f>
        <v>0</v>
      </c>
      <c r="BF391" s="180" t="n">
        <f aca="false">IF(N391="snížená",J391,0)</f>
        <v>0</v>
      </c>
      <c r="BG391" s="180" t="n">
        <f aca="false">IF(N391="zákl. přenesená",J391,0)</f>
        <v>0</v>
      </c>
      <c r="BH391" s="180" t="n">
        <f aca="false">IF(N391="sníž. přenesená",J391,0)</f>
        <v>0</v>
      </c>
      <c r="BI391" s="180" t="n">
        <f aca="false">IF(N391="nulová",J391,0)</f>
        <v>0</v>
      </c>
      <c r="BJ391" s="3" t="s">
        <v>7</v>
      </c>
      <c r="BK391" s="180" t="n">
        <f aca="false">ROUND(I391*H391,0)</f>
        <v>0</v>
      </c>
      <c r="BL391" s="3" t="s">
        <v>151</v>
      </c>
      <c r="BM391" s="179" t="s">
        <v>530</v>
      </c>
    </row>
    <row r="392" s="181" customFormat="true" ht="12.8" hidden="false" customHeight="false" outlineLevel="0" collapsed="false">
      <c r="B392" s="182"/>
      <c r="D392" s="183" t="s">
        <v>153</v>
      </c>
      <c r="E392" s="184"/>
      <c r="F392" s="185" t="s">
        <v>526</v>
      </c>
      <c r="H392" s="186" t="n">
        <v>0.057</v>
      </c>
      <c r="I392" s="187"/>
      <c r="L392" s="182"/>
      <c r="M392" s="188"/>
      <c r="N392" s="189"/>
      <c r="O392" s="189"/>
      <c r="P392" s="189"/>
      <c r="Q392" s="189"/>
      <c r="R392" s="189"/>
      <c r="S392" s="189"/>
      <c r="T392" s="190"/>
      <c r="AT392" s="184" t="s">
        <v>153</v>
      </c>
      <c r="AU392" s="184" t="s">
        <v>84</v>
      </c>
      <c r="AV392" s="181" t="s">
        <v>84</v>
      </c>
      <c r="AW392" s="181" t="s">
        <v>32</v>
      </c>
      <c r="AX392" s="181" t="s">
        <v>7</v>
      </c>
      <c r="AY392" s="184" t="s">
        <v>144</v>
      </c>
    </row>
    <row r="393" s="27" customFormat="true" ht="24.15" hidden="false" customHeight="true" outlineLevel="0" collapsed="false">
      <c r="A393" s="22"/>
      <c r="B393" s="167"/>
      <c r="C393" s="168" t="s">
        <v>531</v>
      </c>
      <c r="D393" s="168" t="s">
        <v>146</v>
      </c>
      <c r="E393" s="169" t="s">
        <v>532</v>
      </c>
      <c r="F393" s="170" t="s">
        <v>533</v>
      </c>
      <c r="G393" s="171" t="s">
        <v>218</v>
      </c>
      <c r="H393" s="172" t="n">
        <v>0.513</v>
      </c>
      <c r="I393" s="173"/>
      <c r="J393" s="174" t="n">
        <f aca="false">ROUND(I393*H393,0)</f>
        <v>0</v>
      </c>
      <c r="K393" s="170" t="s">
        <v>150</v>
      </c>
      <c r="L393" s="23"/>
      <c r="M393" s="175"/>
      <c r="N393" s="176" t="s">
        <v>41</v>
      </c>
      <c r="O393" s="60"/>
      <c r="P393" s="177" t="n">
        <f aca="false">O393*H393</f>
        <v>0</v>
      </c>
      <c r="Q393" s="177" t="n">
        <v>0</v>
      </c>
      <c r="R393" s="177" t="n">
        <f aca="false">Q393*H393</f>
        <v>0</v>
      </c>
      <c r="S393" s="177" t="n">
        <v>0</v>
      </c>
      <c r="T393" s="178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9" t="s">
        <v>151</v>
      </c>
      <c r="AT393" s="179" t="s">
        <v>146</v>
      </c>
      <c r="AU393" s="179" t="s">
        <v>84</v>
      </c>
      <c r="AY393" s="3" t="s">
        <v>144</v>
      </c>
      <c r="BE393" s="180" t="n">
        <f aca="false">IF(N393="základní",J393,0)</f>
        <v>0</v>
      </c>
      <c r="BF393" s="180" t="n">
        <f aca="false">IF(N393="snížená",J393,0)</f>
        <v>0</v>
      </c>
      <c r="BG393" s="180" t="n">
        <f aca="false">IF(N393="zákl. přenesená",J393,0)</f>
        <v>0</v>
      </c>
      <c r="BH393" s="180" t="n">
        <f aca="false">IF(N393="sníž. přenesená",J393,0)</f>
        <v>0</v>
      </c>
      <c r="BI393" s="180" t="n">
        <f aca="false">IF(N393="nulová",J393,0)</f>
        <v>0</v>
      </c>
      <c r="BJ393" s="3" t="s">
        <v>7</v>
      </c>
      <c r="BK393" s="180" t="n">
        <f aca="false">ROUND(I393*H393,0)</f>
        <v>0</v>
      </c>
      <c r="BL393" s="3" t="s">
        <v>151</v>
      </c>
      <c r="BM393" s="179" t="s">
        <v>534</v>
      </c>
    </row>
    <row r="394" s="181" customFormat="true" ht="12.8" hidden="false" customHeight="false" outlineLevel="0" collapsed="false">
      <c r="B394" s="182"/>
      <c r="D394" s="183" t="s">
        <v>153</v>
      </c>
      <c r="E394" s="184"/>
      <c r="F394" s="185" t="s">
        <v>526</v>
      </c>
      <c r="H394" s="186" t="n">
        <v>0.057</v>
      </c>
      <c r="I394" s="187"/>
      <c r="L394" s="182"/>
      <c r="M394" s="188"/>
      <c r="N394" s="189"/>
      <c r="O394" s="189"/>
      <c r="P394" s="189"/>
      <c r="Q394" s="189"/>
      <c r="R394" s="189"/>
      <c r="S394" s="189"/>
      <c r="T394" s="190"/>
      <c r="AT394" s="184" t="s">
        <v>153</v>
      </c>
      <c r="AU394" s="184" t="s">
        <v>84</v>
      </c>
      <c r="AV394" s="181" t="s">
        <v>84</v>
      </c>
      <c r="AW394" s="181" t="s">
        <v>32</v>
      </c>
      <c r="AX394" s="181" t="s">
        <v>7</v>
      </c>
      <c r="AY394" s="184" t="s">
        <v>144</v>
      </c>
    </row>
    <row r="395" s="181" customFormat="true" ht="12.8" hidden="false" customHeight="false" outlineLevel="0" collapsed="false">
      <c r="B395" s="182"/>
      <c r="D395" s="183" t="s">
        <v>153</v>
      </c>
      <c r="F395" s="185" t="s">
        <v>535</v>
      </c>
      <c r="H395" s="186" t="n">
        <v>0.513</v>
      </c>
      <c r="I395" s="187"/>
      <c r="L395" s="182"/>
      <c r="M395" s="188"/>
      <c r="N395" s="189"/>
      <c r="O395" s="189"/>
      <c r="P395" s="189"/>
      <c r="Q395" s="189"/>
      <c r="R395" s="189"/>
      <c r="S395" s="189"/>
      <c r="T395" s="190"/>
      <c r="AT395" s="184" t="s">
        <v>153</v>
      </c>
      <c r="AU395" s="184" t="s">
        <v>84</v>
      </c>
      <c r="AV395" s="181" t="s">
        <v>84</v>
      </c>
      <c r="AW395" s="181" t="s">
        <v>2</v>
      </c>
      <c r="AX395" s="181" t="s">
        <v>7</v>
      </c>
      <c r="AY395" s="184" t="s">
        <v>144</v>
      </c>
    </row>
    <row r="396" s="153" customFormat="true" ht="22.8" hidden="false" customHeight="true" outlineLevel="0" collapsed="false">
      <c r="B396" s="154"/>
      <c r="D396" s="155" t="s">
        <v>75</v>
      </c>
      <c r="E396" s="165" t="s">
        <v>536</v>
      </c>
      <c r="F396" s="165" t="s">
        <v>537</v>
      </c>
      <c r="I396" s="157"/>
      <c r="J396" s="166" t="n">
        <f aca="false">BK396</f>
        <v>0</v>
      </c>
      <c r="L396" s="154"/>
      <c r="M396" s="159"/>
      <c r="N396" s="160"/>
      <c r="O396" s="160"/>
      <c r="P396" s="161" t="n">
        <f aca="false">P397</f>
        <v>0</v>
      </c>
      <c r="Q396" s="160"/>
      <c r="R396" s="161" t="n">
        <f aca="false">R397</f>
        <v>0</v>
      </c>
      <c r="S396" s="160"/>
      <c r="T396" s="162" t="n">
        <f aca="false">T397</f>
        <v>0</v>
      </c>
      <c r="AR396" s="155" t="s">
        <v>7</v>
      </c>
      <c r="AT396" s="163" t="s">
        <v>75</v>
      </c>
      <c r="AU396" s="163" t="s">
        <v>7</v>
      </c>
      <c r="AY396" s="155" t="s">
        <v>144</v>
      </c>
      <c r="BK396" s="164" t="n">
        <f aca="false">BK397</f>
        <v>0</v>
      </c>
    </row>
    <row r="397" s="27" customFormat="true" ht="33" hidden="false" customHeight="true" outlineLevel="0" collapsed="false">
      <c r="A397" s="22"/>
      <c r="B397" s="167"/>
      <c r="C397" s="168" t="s">
        <v>538</v>
      </c>
      <c r="D397" s="168" t="s">
        <v>146</v>
      </c>
      <c r="E397" s="169" t="s">
        <v>539</v>
      </c>
      <c r="F397" s="170" t="s">
        <v>540</v>
      </c>
      <c r="G397" s="171" t="s">
        <v>218</v>
      </c>
      <c r="H397" s="172" t="n">
        <v>215.214</v>
      </c>
      <c r="I397" s="173"/>
      <c r="J397" s="174" t="n">
        <f aca="false">ROUND(I397*H397,0)</f>
        <v>0</v>
      </c>
      <c r="K397" s="170" t="s">
        <v>150</v>
      </c>
      <c r="L397" s="23"/>
      <c r="M397" s="175"/>
      <c r="N397" s="176" t="s">
        <v>41</v>
      </c>
      <c r="O397" s="60"/>
      <c r="P397" s="177" t="n">
        <f aca="false">O397*H397</f>
        <v>0</v>
      </c>
      <c r="Q397" s="177" t="n">
        <v>0</v>
      </c>
      <c r="R397" s="177" t="n">
        <f aca="false">Q397*H397</f>
        <v>0</v>
      </c>
      <c r="S397" s="177" t="n">
        <v>0</v>
      </c>
      <c r="T397" s="178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9" t="s">
        <v>151</v>
      </c>
      <c r="AT397" s="179" t="s">
        <v>146</v>
      </c>
      <c r="AU397" s="179" t="s">
        <v>84</v>
      </c>
      <c r="AY397" s="3" t="s">
        <v>144</v>
      </c>
      <c r="BE397" s="180" t="n">
        <f aca="false">IF(N397="základní",J397,0)</f>
        <v>0</v>
      </c>
      <c r="BF397" s="180" t="n">
        <f aca="false">IF(N397="snížená",J397,0)</f>
        <v>0</v>
      </c>
      <c r="BG397" s="180" t="n">
        <f aca="false">IF(N397="zákl. přenesená",J397,0)</f>
        <v>0</v>
      </c>
      <c r="BH397" s="180" t="n">
        <f aca="false">IF(N397="sníž. přenesená",J397,0)</f>
        <v>0</v>
      </c>
      <c r="BI397" s="180" t="n">
        <f aca="false">IF(N397="nulová",J397,0)</f>
        <v>0</v>
      </c>
      <c r="BJ397" s="3" t="s">
        <v>7</v>
      </c>
      <c r="BK397" s="180" t="n">
        <f aca="false">ROUND(I397*H397,0)</f>
        <v>0</v>
      </c>
      <c r="BL397" s="3" t="s">
        <v>151</v>
      </c>
      <c r="BM397" s="179" t="s">
        <v>541</v>
      </c>
    </row>
    <row r="398" s="153" customFormat="true" ht="25.9" hidden="false" customHeight="true" outlineLevel="0" collapsed="false">
      <c r="B398" s="154"/>
      <c r="D398" s="155" t="s">
        <v>75</v>
      </c>
      <c r="E398" s="156" t="s">
        <v>542</v>
      </c>
      <c r="F398" s="156" t="s">
        <v>543</v>
      </c>
      <c r="I398" s="157"/>
      <c r="J398" s="158" t="n">
        <f aca="false">BK398</f>
        <v>0</v>
      </c>
      <c r="L398" s="154"/>
      <c r="M398" s="159"/>
      <c r="N398" s="160"/>
      <c r="O398" s="160"/>
      <c r="P398" s="161" t="n">
        <f aca="false">P399+P409</f>
        <v>0</v>
      </c>
      <c r="Q398" s="160"/>
      <c r="R398" s="161" t="n">
        <f aca="false">R399+R409</f>
        <v>0.165229</v>
      </c>
      <c r="S398" s="160"/>
      <c r="T398" s="162" t="n">
        <f aca="false">T399+T409</f>
        <v>0</v>
      </c>
      <c r="AR398" s="155" t="s">
        <v>84</v>
      </c>
      <c r="AT398" s="163" t="s">
        <v>75</v>
      </c>
      <c r="AU398" s="163" t="s">
        <v>76</v>
      </c>
      <c r="AY398" s="155" t="s">
        <v>144</v>
      </c>
      <c r="BK398" s="164" t="n">
        <f aca="false">BK399+BK409</f>
        <v>0</v>
      </c>
    </row>
    <row r="399" s="153" customFormat="true" ht="22.8" hidden="false" customHeight="true" outlineLevel="0" collapsed="false">
      <c r="B399" s="154"/>
      <c r="D399" s="155" t="s">
        <v>75</v>
      </c>
      <c r="E399" s="165" t="s">
        <v>544</v>
      </c>
      <c r="F399" s="165" t="s">
        <v>545</v>
      </c>
      <c r="I399" s="157"/>
      <c r="J399" s="166" t="n">
        <f aca="false">BK399</f>
        <v>0</v>
      </c>
      <c r="L399" s="154"/>
      <c r="M399" s="159"/>
      <c r="N399" s="160"/>
      <c r="O399" s="160"/>
      <c r="P399" s="161" t="n">
        <f aca="false">SUM(P400:P408)</f>
        <v>0</v>
      </c>
      <c r="Q399" s="160"/>
      <c r="R399" s="161" t="n">
        <f aca="false">SUM(R400:R408)</f>
        <v>0.144832</v>
      </c>
      <c r="S399" s="160"/>
      <c r="T399" s="162" t="n">
        <f aca="false">SUM(T400:T408)</f>
        <v>0</v>
      </c>
      <c r="AR399" s="155" t="s">
        <v>84</v>
      </c>
      <c r="AT399" s="163" t="s">
        <v>75</v>
      </c>
      <c r="AU399" s="163" t="s">
        <v>7</v>
      </c>
      <c r="AY399" s="155" t="s">
        <v>144</v>
      </c>
      <c r="BK399" s="164" t="n">
        <f aca="false">SUM(BK400:BK408)</f>
        <v>0</v>
      </c>
    </row>
    <row r="400" s="27" customFormat="true" ht="24.15" hidden="false" customHeight="true" outlineLevel="0" collapsed="false">
      <c r="A400" s="22"/>
      <c r="B400" s="167"/>
      <c r="C400" s="168" t="s">
        <v>546</v>
      </c>
      <c r="D400" s="168" t="s">
        <v>146</v>
      </c>
      <c r="E400" s="169" t="s">
        <v>547</v>
      </c>
      <c r="F400" s="170" t="s">
        <v>548</v>
      </c>
      <c r="G400" s="171" t="s">
        <v>149</v>
      </c>
      <c r="H400" s="172" t="n">
        <v>82.761</v>
      </c>
      <c r="I400" s="173"/>
      <c r="J400" s="174" t="n">
        <f aca="false">ROUND(I400*H400,0)</f>
        <v>0</v>
      </c>
      <c r="K400" s="170" t="s">
        <v>150</v>
      </c>
      <c r="L400" s="23"/>
      <c r="M400" s="175"/>
      <c r="N400" s="176" t="s">
        <v>41</v>
      </c>
      <c r="O400" s="60"/>
      <c r="P400" s="177" t="n">
        <f aca="false">O400*H400</f>
        <v>0</v>
      </c>
      <c r="Q400" s="177" t="n">
        <v>0</v>
      </c>
      <c r="R400" s="177" t="n">
        <f aca="false">Q400*H400</f>
        <v>0</v>
      </c>
      <c r="S400" s="177" t="n">
        <v>0</v>
      </c>
      <c r="T400" s="17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9" t="s">
        <v>242</v>
      </c>
      <c r="AT400" s="179" t="s">
        <v>146</v>
      </c>
      <c r="AU400" s="179" t="s">
        <v>84</v>
      </c>
      <c r="AY400" s="3" t="s">
        <v>144</v>
      </c>
      <c r="BE400" s="180" t="n">
        <f aca="false">IF(N400="základní",J400,0)</f>
        <v>0</v>
      </c>
      <c r="BF400" s="180" t="n">
        <f aca="false">IF(N400="snížená",J400,0)</f>
        <v>0</v>
      </c>
      <c r="BG400" s="180" t="n">
        <f aca="false">IF(N400="zákl. přenesená",J400,0)</f>
        <v>0</v>
      </c>
      <c r="BH400" s="180" t="n">
        <f aca="false">IF(N400="sníž. přenesená",J400,0)</f>
        <v>0</v>
      </c>
      <c r="BI400" s="180" t="n">
        <f aca="false">IF(N400="nulová",J400,0)</f>
        <v>0</v>
      </c>
      <c r="BJ400" s="3" t="s">
        <v>7</v>
      </c>
      <c r="BK400" s="180" t="n">
        <f aca="false">ROUND(I400*H400,0)</f>
        <v>0</v>
      </c>
      <c r="BL400" s="3" t="s">
        <v>242</v>
      </c>
      <c r="BM400" s="179" t="s">
        <v>549</v>
      </c>
    </row>
    <row r="401" s="181" customFormat="true" ht="12.8" hidden="false" customHeight="false" outlineLevel="0" collapsed="false">
      <c r="B401" s="182"/>
      <c r="D401" s="183" t="s">
        <v>153</v>
      </c>
      <c r="E401" s="184"/>
      <c r="F401" s="185" t="s">
        <v>550</v>
      </c>
      <c r="H401" s="186" t="n">
        <v>7.4</v>
      </c>
      <c r="I401" s="187"/>
      <c r="L401" s="182"/>
      <c r="M401" s="188"/>
      <c r="N401" s="189"/>
      <c r="O401" s="189"/>
      <c r="P401" s="189"/>
      <c r="Q401" s="189"/>
      <c r="R401" s="189"/>
      <c r="S401" s="189"/>
      <c r="T401" s="190"/>
      <c r="AT401" s="184" t="s">
        <v>153</v>
      </c>
      <c r="AU401" s="184" t="s">
        <v>84</v>
      </c>
      <c r="AV401" s="181" t="s">
        <v>84</v>
      </c>
      <c r="AW401" s="181" t="s">
        <v>32</v>
      </c>
      <c r="AX401" s="181" t="s">
        <v>76</v>
      </c>
      <c r="AY401" s="184" t="s">
        <v>144</v>
      </c>
    </row>
    <row r="402" s="181" customFormat="true" ht="12.8" hidden="false" customHeight="false" outlineLevel="0" collapsed="false">
      <c r="B402" s="182"/>
      <c r="D402" s="183" t="s">
        <v>153</v>
      </c>
      <c r="E402" s="184"/>
      <c r="F402" s="185" t="s">
        <v>551</v>
      </c>
      <c r="H402" s="186" t="n">
        <v>64.766</v>
      </c>
      <c r="I402" s="187"/>
      <c r="L402" s="182"/>
      <c r="M402" s="188"/>
      <c r="N402" s="189"/>
      <c r="O402" s="189"/>
      <c r="P402" s="189"/>
      <c r="Q402" s="189"/>
      <c r="R402" s="189"/>
      <c r="S402" s="189"/>
      <c r="T402" s="190"/>
      <c r="AT402" s="184" t="s">
        <v>153</v>
      </c>
      <c r="AU402" s="184" t="s">
        <v>84</v>
      </c>
      <c r="AV402" s="181" t="s">
        <v>84</v>
      </c>
      <c r="AW402" s="181" t="s">
        <v>32</v>
      </c>
      <c r="AX402" s="181" t="s">
        <v>76</v>
      </c>
      <c r="AY402" s="184" t="s">
        <v>144</v>
      </c>
    </row>
    <row r="403" s="181" customFormat="true" ht="12.8" hidden="false" customHeight="false" outlineLevel="0" collapsed="false">
      <c r="B403" s="182"/>
      <c r="D403" s="183" t="s">
        <v>153</v>
      </c>
      <c r="E403" s="184"/>
      <c r="F403" s="185" t="s">
        <v>552</v>
      </c>
      <c r="H403" s="186" t="n">
        <v>10.595</v>
      </c>
      <c r="I403" s="187"/>
      <c r="L403" s="182"/>
      <c r="M403" s="188"/>
      <c r="N403" s="189"/>
      <c r="O403" s="189"/>
      <c r="P403" s="189"/>
      <c r="Q403" s="189"/>
      <c r="R403" s="189"/>
      <c r="S403" s="189"/>
      <c r="T403" s="190"/>
      <c r="AT403" s="184" t="s">
        <v>153</v>
      </c>
      <c r="AU403" s="184" t="s">
        <v>84</v>
      </c>
      <c r="AV403" s="181" t="s">
        <v>84</v>
      </c>
      <c r="AW403" s="181" t="s">
        <v>32</v>
      </c>
      <c r="AX403" s="181" t="s">
        <v>76</v>
      </c>
      <c r="AY403" s="184" t="s">
        <v>144</v>
      </c>
    </row>
    <row r="404" s="191" customFormat="true" ht="12.8" hidden="false" customHeight="false" outlineLevel="0" collapsed="false">
      <c r="B404" s="192"/>
      <c r="D404" s="183" t="s">
        <v>153</v>
      </c>
      <c r="E404" s="193"/>
      <c r="F404" s="194" t="s">
        <v>196</v>
      </c>
      <c r="H404" s="195" t="n">
        <v>82.761</v>
      </c>
      <c r="I404" s="196"/>
      <c r="L404" s="192"/>
      <c r="M404" s="197"/>
      <c r="N404" s="198"/>
      <c r="O404" s="198"/>
      <c r="P404" s="198"/>
      <c r="Q404" s="198"/>
      <c r="R404" s="198"/>
      <c r="S404" s="198"/>
      <c r="T404" s="199"/>
      <c r="AT404" s="193" t="s">
        <v>153</v>
      </c>
      <c r="AU404" s="193" t="s">
        <v>84</v>
      </c>
      <c r="AV404" s="191" t="s">
        <v>156</v>
      </c>
      <c r="AW404" s="191" t="s">
        <v>32</v>
      </c>
      <c r="AX404" s="191" t="s">
        <v>76</v>
      </c>
      <c r="AY404" s="193" t="s">
        <v>144</v>
      </c>
    </row>
    <row r="405" s="200" customFormat="true" ht="12.8" hidden="false" customHeight="false" outlineLevel="0" collapsed="false">
      <c r="B405" s="201"/>
      <c r="D405" s="183" t="s">
        <v>153</v>
      </c>
      <c r="E405" s="202" t="s">
        <v>100</v>
      </c>
      <c r="F405" s="203" t="s">
        <v>344</v>
      </c>
      <c r="H405" s="204" t="n">
        <v>82.761</v>
      </c>
      <c r="I405" s="205"/>
      <c r="L405" s="201"/>
      <c r="M405" s="206"/>
      <c r="N405" s="207"/>
      <c r="O405" s="207"/>
      <c r="P405" s="207"/>
      <c r="Q405" s="207"/>
      <c r="R405" s="207"/>
      <c r="S405" s="207"/>
      <c r="T405" s="208"/>
      <c r="AT405" s="202" t="s">
        <v>153</v>
      </c>
      <c r="AU405" s="202" t="s">
        <v>84</v>
      </c>
      <c r="AV405" s="200" t="s">
        <v>151</v>
      </c>
      <c r="AW405" s="200" t="s">
        <v>32</v>
      </c>
      <c r="AX405" s="200" t="s">
        <v>7</v>
      </c>
      <c r="AY405" s="202" t="s">
        <v>144</v>
      </c>
    </row>
    <row r="406" s="27" customFormat="true" ht="24.15" hidden="false" customHeight="true" outlineLevel="0" collapsed="false">
      <c r="A406" s="22"/>
      <c r="B406" s="167"/>
      <c r="C406" s="209" t="s">
        <v>553</v>
      </c>
      <c r="D406" s="209" t="s">
        <v>249</v>
      </c>
      <c r="E406" s="210" t="s">
        <v>554</v>
      </c>
      <c r="F406" s="211" t="s">
        <v>555</v>
      </c>
      <c r="G406" s="212" t="s">
        <v>252</v>
      </c>
      <c r="H406" s="213" t="n">
        <v>144.832</v>
      </c>
      <c r="I406" s="214"/>
      <c r="J406" s="215" t="n">
        <f aca="false">ROUND(I406*H406,0)</f>
        <v>0</v>
      </c>
      <c r="K406" s="211" t="s">
        <v>150</v>
      </c>
      <c r="L406" s="216"/>
      <c r="M406" s="217"/>
      <c r="N406" s="218" t="s">
        <v>41</v>
      </c>
      <c r="O406" s="60"/>
      <c r="P406" s="177" t="n">
        <f aca="false">O406*H406</f>
        <v>0</v>
      </c>
      <c r="Q406" s="177" t="n">
        <v>0.001</v>
      </c>
      <c r="R406" s="177" t="n">
        <f aca="false">Q406*H406</f>
        <v>0.144832</v>
      </c>
      <c r="S406" s="177" t="n">
        <v>0</v>
      </c>
      <c r="T406" s="178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9" t="s">
        <v>329</v>
      </c>
      <c r="AT406" s="179" t="s">
        <v>249</v>
      </c>
      <c r="AU406" s="179" t="s">
        <v>84</v>
      </c>
      <c r="AY406" s="3" t="s">
        <v>144</v>
      </c>
      <c r="BE406" s="180" t="n">
        <f aca="false">IF(N406="základní",J406,0)</f>
        <v>0</v>
      </c>
      <c r="BF406" s="180" t="n">
        <f aca="false">IF(N406="snížená",J406,0)</f>
        <v>0</v>
      </c>
      <c r="BG406" s="180" t="n">
        <f aca="false">IF(N406="zákl. přenesená",J406,0)</f>
        <v>0</v>
      </c>
      <c r="BH406" s="180" t="n">
        <f aca="false">IF(N406="sníž. přenesená",J406,0)</f>
        <v>0</v>
      </c>
      <c r="BI406" s="180" t="n">
        <f aca="false">IF(N406="nulová",J406,0)</f>
        <v>0</v>
      </c>
      <c r="BJ406" s="3" t="s">
        <v>7</v>
      </c>
      <c r="BK406" s="180" t="n">
        <f aca="false">ROUND(I406*H406,0)</f>
        <v>0</v>
      </c>
      <c r="BL406" s="3" t="s">
        <v>242</v>
      </c>
      <c r="BM406" s="179" t="s">
        <v>556</v>
      </c>
    </row>
    <row r="407" s="181" customFormat="true" ht="12.8" hidden="false" customHeight="false" outlineLevel="0" collapsed="false">
      <c r="B407" s="182"/>
      <c r="D407" s="183" t="s">
        <v>153</v>
      </c>
      <c r="E407" s="184"/>
      <c r="F407" s="185" t="s">
        <v>557</v>
      </c>
      <c r="H407" s="186" t="n">
        <v>144.832</v>
      </c>
      <c r="I407" s="187"/>
      <c r="L407" s="182"/>
      <c r="M407" s="188"/>
      <c r="N407" s="189"/>
      <c r="O407" s="189"/>
      <c r="P407" s="189"/>
      <c r="Q407" s="189"/>
      <c r="R407" s="189"/>
      <c r="S407" s="189"/>
      <c r="T407" s="190"/>
      <c r="AT407" s="184" t="s">
        <v>153</v>
      </c>
      <c r="AU407" s="184" t="s">
        <v>84</v>
      </c>
      <c r="AV407" s="181" t="s">
        <v>84</v>
      </c>
      <c r="AW407" s="181" t="s">
        <v>32</v>
      </c>
      <c r="AX407" s="181" t="s">
        <v>7</v>
      </c>
      <c r="AY407" s="184" t="s">
        <v>144</v>
      </c>
    </row>
    <row r="408" s="27" customFormat="true" ht="33" hidden="false" customHeight="true" outlineLevel="0" collapsed="false">
      <c r="A408" s="22"/>
      <c r="B408" s="167"/>
      <c r="C408" s="168" t="s">
        <v>558</v>
      </c>
      <c r="D408" s="168" t="s">
        <v>146</v>
      </c>
      <c r="E408" s="169" t="s">
        <v>559</v>
      </c>
      <c r="F408" s="170" t="s">
        <v>560</v>
      </c>
      <c r="G408" s="171" t="s">
        <v>218</v>
      </c>
      <c r="H408" s="172" t="n">
        <v>0.145</v>
      </c>
      <c r="I408" s="173"/>
      <c r="J408" s="174" t="n">
        <f aca="false">ROUND(I408*H408,0)</f>
        <v>0</v>
      </c>
      <c r="K408" s="170" t="s">
        <v>150</v>
      </c>
      <c r="L408" s="23"/>
      <c r="M408" s="175"/>
      <c r="N408" s="176" t="s">
        <v>41</v>
      </c>
      <c r="O408" s="60"/>
      <c r="P408" s="177" t="n">
        <f aca="false">O408*H408</f>
        <v>0</v>
      </c>
      <c r="Q408" s="177" t="n">
        <v>0</v>
      </c>
      <c r="R408" s="177" t="n">
        <f aca="false">Q408*H408</f>
        <v>0</v>
      </c>
      <c r="S408" s="177" t="n">
        <v>0</v>
      </c>
      <c r="T408" s="17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9" t="s">
        <v>242</v>
      </c>
      <c r="AT408" s="179" t="s">
        <v>146</v>
      </c>
      <c r="AU408" s="179" t="s">
        <v>84</v>
      </c>
      <c r="AY408" s="3" t="s">
        <v>144</v>
      </c>
      <c r="BE408" s="180" t="n">
        <f aca="false">IF(N408="základní",J408,0)</f>
        <v>0</v>
      </c>
      <c r="BF408" s="180" t="n">
        <f aca="false">IF(N408="snížená",J408,0)</f>
        <v>0</v>
      </c>
      <c r="BG408" s="180" t="n">
        <f aca="false">IF(N408="zákl. přenesená",J408,0)</f>
        <v>0</v>
      </c>
      <c r="BH408" s="180" t="n">
        <f aca="false">IF(N408="sníž. přenesená",J408,0)</f>
        <v>0</v>
      </c>
      <c r="BI408" s="180" t="n">
        <f aca="false">IF(N408="nulová",J408,0)</f>
        <v>0</v>
      </c>
      <c r="BJ408" s="3" t="s">
        <v>7</v>
      </c>
      <c r="BK408" s="180" t="n">
        <f aca="false">ROUND(I408*H408,0)</f>
        <v>0</v>
      </c>
      <c r="BL408" s="3" t="s">
        <v>242</v>
      </c>
      <c r="BM408" s="179" t="s">
        <v>561</v>
      </c>
    </row>
    <row r="409" s="153" customFormat="true" ht="22.8" hidden="false" customHeight="true" outlineLevel="0" collapsed="false">
      <c r="B409" s="154"/>
      <c r="D409" s="155" t="s">
        <v>75</v>
      </c>
      <c r="E409" s="165" t="s">
        <v>562</v>
      </c>
      <c r="F409" s="165" t="s">
        <v>563</v>
      </c>
      <c r="I409" s="157"/>
      <c r="J409" s="166" t="n">
        <f aca="false">BK409</f>
        <v>0</v>
      </c>
      <c r="L409" s="154"/>
      <c r="M409" s="159"/>
      <c r="N409" s="160"/>
      <c r="O409" s="160"/>
      <c r="P409" s="161" t="n">
        <f aca="false">SUM(P410:P418)</f>
        <v>0</v>
      </c>
      <c r="Q409" s="160"/>
      <c r="R409" s="161" t="n">
        <f aca="false">SUM(R410:R418)</f>
        <v>0.020397</v>
      </c>
      <c r="S409" s="160"/>
      <c r="T409" s="162" t="n">
        <f aca="false">SUM(T410:T418)</f>
        <v>0</v>
      </c>
      <c r="AR409" s="155" t="s">
        <v>84</v>
      </c>
      <c r="AT409" s="163" t="s">
        <v>75</v>
      </c>
      <c r="AU409" s="163" t="s">
        <v>7</v>
      </c>
      <c r="AY409" s="155" t="s">
        <v>144</v>
      </c>
      <c r="BK409" s="164" t="n">
        <f aca="false">SUM(BK410:BK418)</f>
        <v>0</v>
      </c>
    </row>
    <row r="410" s="27" customFormat="true" ht="24.15" hidden="false" customHeight="true" outlineLevel="0" collapsed="false">
      <c r="A410" s="22"/>
      <c r="B410" s="167"/>
      <c r="C410" s="168" t="s">
        <v>564</v>
      </c>
      <c r="D410" s="168" t="s">
        <v>146</v>
      </c>
      <c r="E410" s="169" t="s">
        <v>565</v>
      </c>
      <c r="F410" s="170" t="s">
        <v>566</v>
      </c>
      <c r="G410" s="171" t="s">
        <v>149</v>
      </c>
      <c r="H410" s="172" t="n">
        <v>18</v>
      </c>
      <c r="I410" s="173"/>
      <c r="J410" s="174" t="n">
        <f aca="false">ROUND(I410*H410,0)</f>
        <v>0</v>
      </c>
      <c r="K410" s="170" t="s">
        <v>150</v>
      </c>
      <c r="L410" s="23"/>
      <c r="M410" s="175"/>
      <c r="N410" s="176" t="s">
        <v>41</v>
      </c>
      <c r="O410" s="60"/>
      <c r="P410" s="177" t="n">
        <f aca="false">O410*H410</f>
        <v>0</v>
      </c>
      <c r="Q410" s="177" t="n">
        <v>0.000105</v>
      </c>
      <c r="R410" s="177" t="n">
        <f aca="false">Q410*H410</f>
        <v>0.00189</v>
      </c>
      <c r="S410" s="177" t="n">
        <v>0</v>
      </c>
      <c r="T410" s="178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9" t="s">
        <v>242</v>
      </c>
      <c r="AT410" s="179" t="s">
        <v>146</v>
      </c>
      <c r="AU410" s="179" t="s">
        <v>84</v>
      </c>
      <c r="AY410" s="3" t="s">
        <v>144</v>
      </c>
      <c r="BE410" s="180" t="n">
        <f aca="false">IF(N410="základní",J410,0)</f>
        <v>0</v>
      </c>
      <c r="BF410" s="180" t="n">
        <f aca="false">IF(N410="snížená",J410,0)</f>
        <v>0</v>
      </c>
      <c r="BG410" s="180" t="n">
        <f aca="false">IF(N410="zákl. přenesená",J410,0)</f>
        <v>0</v>
      </c>
      <c r="BH410" s="180" t="n">
        <f aca="false">IF(N410="sníž. přenesená",J410,0)</f>
        <v>0</v>
      </c>
      <c r="BI410" s="180" t="n">
        <f aca="false">IF(N410="nulová",J410,0)</f>
        <v>0</v>
      </c>
      <c r="BJ410" s="3" t="s">
        <v>7</v>
      </c>
      <c r="BK410" s="180" t="n">
        <f aca="false">ROUND(I410*H410,0)</f>
        <v>0</v>
      </c>
      <c r="BL410" s="3" t="s">
        <v>242</v>
      </c>
      <c r="BM410" s="179" t="s">
        <v>567</v>
      </c>
    </row>
    <row r="411" s="181" customFormat="true" ht="12.8" hidden="false" customHeight="false" outlineLevel="0" collapsed="false">
      <c r="B411" s="182"/>
      <c r="D411" s="183" t="s">
        <v>153</v>
      </c>
      <c r="E411" s="184"/>
      <c r="F411" s="185" t="s">
        <v>408</v>
      </c>
      <c r="H411" s="186" t="n">
        <v>18</v>
      </c>
      <c r="I411" s="187"/>
      <c r="L411" s="182"/>
      <c r="M411" s="188"/>
      <c r="N411" s="189"/>
      <c r="O411" s="189"/>
      <c r="P411" s="189"/>
      <c r="Q411" s="189"/>
      <c r="R411" s="189"/>
      <c r="S411" s="189"/>
      <c r="T411" s="190"/>
      <c r="AT411" s="184" t="s">
        <v>153</v>
      </c>
      <c r="AU411" s="184" t="s">
        <v>84</v>
      </c>
      <c r="AV411" s="181" t="s">
        <v>84</v>
      </c>
      <c r="AW411" s="181" t="s">
        <v>32</v>
      </c>
      <c r="AX411" s="181" t="s">
        <v>7</v>
      </c>
      <c r="AY411" s="184" t="s">
        <v>144</v>
      </c>
    </row>
    <row r="412" s="27" customFormat="true" ht="24.15" hidden="false" customHeight="true" outlineLevel="0" collapsed="false">
      <c r="A412" s="22"/>
      <c r="B412" s="167"/>
      <c r="C412" s="168" t="s">
        <v>568</v>
      </c>
      <c r="D412" s="168" t="s">
        <v>146</v>
      </c>
      <c r="E412" s="169" t="s">
        <v>569</v>
      </c>
      <c r="F412" s="170" t="s">
        <v>570</v>
      </c>
      <c r="G412" s="171" t="s">
        <v>149</v>
      </c>
      <c r="H412" s="172" t="n">
        <v>29.406</v>
      </c>
      <c r="I412" s="173"/>
      <c r="J412" s="174" t="n">
        <f aca="false">ROUND(I412*H412,0)</f>
        <v>0</v>
      </c>
      <c r="K412" s="170" t="s">
        <v>150</v>
      </c>
      <c r="L412" s="23"/>
      <c r="M412" s="175"/>
      <c r="N412" s="176" t="s">
        <v>41</v>
      </c>
      <c r="O412" s="60"/>
      <c r="P412" s="177" t="n">
        <f aca="false">O412*H412</f>
        <v>0</v>
      </c>
      <c r="Q412" s="177" t="n">
        <v>0.0001</v>
      </c>
      <c r="R412" s="177" t="n">
        <f aca="false">Q412*H412</f>
        <v>0.0029406</v>
      </c>
      <c r="S412" s="177" t="n">
        <v>0</v>
      </c>
      <c r="T412" s="17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9" t="s">
        <v>242</v>
      </c>
      <c r="AT412" s="179" t="s">
        <v>146</v>
      </c>
      <c r="AU412" s="179" t="s">
        <v>84</v>
      </c>
      <c r="AY412" s="3" t="s">
        <v>144</v>
      </c>
      <c r="BE412" s="180" t="n">
        <f aca="false">IF(N412="základní",J412,0)</f>
        <v>0</v>
      </c>
      <c r="BF412" s="180" t="n">
        <f aca="false">IF(N412="snížená",J412,0)</f>
        <v>0</v>
      </c>
      <c r="BG412" s="180" t="n">
        <f aca="false">IF(N412="zákl. přenesená",J412,0)</f>
        <v>0</v>
      </c>
      <c r="BH412" s="180" t="n">
        <f aca="false">IF(N412="sníž. přenesená",J412,0)</f>
        <v>0</v>
      </c>
      <c r="BI412" s="180" t="n">
        <f aca="false">IF(N412="nulová",J412,0)</f>
        <v>0</v>
      </c>
      <c r="BJ412" s="3" t="s">
        <v>7</v>
      </c>
      <c r="BK412" s="180" t="n">
        <f aca="false">ROUND(I412*H412,0)</f>
        <v>0</v>
      </c>
      <c r="BL412" s="3" t="s">
        <v>242</v>
      </c>
      <c r="BM412" s="179" t="s">
        <v>571</v>
      </c>
    </row>
    <row r="413" s="181" customFormat="true" ht="12.8" hidden="false" customHeight="false" outlineLevel="0" collapsed="false">
      <c r="B413" s="182"/>
      <c r="D413" s="183" t="s">
        <v>153</v>
      </c>
      <c r="E413" s="184"/>
      <c r="F413" s="185" t="s">
        <v>572</v>
      </c>
      <c r="H413" s="186" t="n">
        <v>29.406</v>
      </c>
      <c r="I413" s="187"/>
      <c r="L413" s="182"/>
      <c r="M413" s="188"/>
      <c r="N413" s="189"/>
      <c r="O413" s="189"/>
      <c r="P413" s="189"/>
      <c r="Q413" s="189"/>
      <c r="R413" s="189"/>
      <c r="S413" s="189"/>
      <c r="T413" s="190"/>
      <c r="AT413" s="184" t="s">
        <v>153</v>
      </c>
      <c r="AU413" s="184" t="s">
        <v>84</v>
      </c>
      <c r="AV413" s="181" t="s">
        <v>84</v>
      </c>
      <c r="AW413" s="181" t="s">
        <v>32</v>
      </c>
      <c r="AX413" s="181" t="s">
        <v>76</v>
      </c>
      <c r="AY413" s="184" t="s">
        <v>144</v>
      </c>
    </row>
    <row r="414" s="191" customFormat="true" ht="12.8" hidden="false" customHeight="false" outlineLevel="0" collapsed="false">
      <c r="B414" s="192"/>
      <c r="D414" s="183" t="s">
        <v>153</v>
      </c>
      <c r="E414" s="193"/>
      <c r="F414" s="194" t="s">
        <v>328</v>
      </c>
      <c r="H414" s="195" t="n">
        <v>29.406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53</v>
      </c>
      <c r="AU414" s="193" t="s">
        <v>84</v>
      </c>
      <c r="AV414" s="191" t="s">
        <v>156</v>
      </c>
      <c r="AW414" s="191" t="s">
        <v>32</v>
      </c>
      <c r="AX414" s="191" t="s">
        <v>7</v>
      </c>
      <c r="AY414" s="193" t="s">
        <v>144</v>
      </c>
    </row>
    <row r="415" s="27" customFormat="true" ht="16.5" hidden="false" customHeight="true" outlineLevel="0" collapsed="false">
      <c r="A415" s="22"/>
      <c r="B415" s="167"/>
      <c r="C415" s="168" t="s">
        <v>573</v>
      </c>
      <c r="D415" s="168" t="s">
        <v>146</v>
      </c>
      <c r="E415" s="169" t="s">
        <v>574</v>
      </c>
      <c r="F415" s="170" t="s">
        <v>575</v>
      </c>
      <c r="G415" s="171" t="s">
        <v>149</v>
      </c>
      <c r="H415" s="172" t="n">
        <v>12</v>
      </c>
      <c r="I415" s="173"/>
      <c r="J415" s="174" t="n">
        <f aca="false">ROUND(I415*H415,0)</f>
        <v>0</v>
      </c>
      <c r="K415" s="170"/>
      <c r="L415" s="23"/>
      <c r="M415" s="175"/>
      <c r="N415" s="176" t="s">
        <v>41</v>
      </c>
      <c r="O415" s="60"/>
      <c r="P415" s="177" t="n">
        <f aca="false">O415*H415</f>
        <v>0</v>
      </c>
      <c r="Q415" s="177" t="n">
        <v>0.00021</v>
      </c>
      <c r="R415" s="177" t="n">
        <f aca="false">Q415*H415</f>
        <v>0.00252</v>
      </c>
      <c r="S415" s="177" t="n">
        <v>0</v>
      </c>
      <c r="T415" s="178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9" t="s">
        <v>242</v>
      </c>
      <c r="AT415" s="179" t="s">
        <v>146</v>
      </c>
      <c r="AU415" s="179" t="s">
        <v>84</v>
      </c>
      <c r="AY415" s="3" t="s">
        <v>144</v>
      </c>
      <c r="BE415" s="180" t="n">
        <f aca="false">IF(N415="základní",J415,0)</f>
        <v>0</v>
      </c>
      <c r="BF415" s="180" t="n">
        <f aca="false">IF(N415="snížená",J415,0)</f>
        <v>0</v>
      </c>
      <c r="BG415" s="180" t="n">
        <f aca="false">IF(N415="zákl. přenesená",J415,0)</f>
        <v>0</v>
      </c>
      <c r="BH415" s="180" t="n">
        <f aca="false">IF(N415="sníž. přenesená",J415,0)</f>
        <v>0</v>
      </c>
      <c r="BI415" s="180" t="n">
        <f aca="false">IF(N415="nulová",J415,0)</f>
        <v>0</v>
      </c>
      <c r="BJ415" s="3" t="s">
        <v>7</v>
      </c>
      <c r="BK415" s="180" t="n">
        <f aca="false">ROUND(I415*H415,0)</f>
        <v>0</v>
      </c>
      <c r="BL415" s="3" t="s">
        <v>242</v>
      </c>
      <c r="BM415" s="179" t="s">
        <v>576</v>
      </c>
    </row>
    <row r="416" s="181" customFormat="true" ht="12.8" hidden="false" customHeight="false" outlineLevel="0" collapsed="false">
      <c r="B416" s="182"/>
      <c r="D416" s="183" t="s">
        <v>153</v>
      </c>
      <c r="E416" s="184"/>
      <c r="F416" s="185" t="s">
        <v>577</v>
      </c>
      <c r="H416" s="186" t="n">
        <v>12</v>
      </c>
      <c r="I416" s="187"/>
      <c r="L416" s="182"/>
      <c r="M416" s="188"/>
      <c r="N416" s="189"/>
      <c r="O416" s="189"/>
      <c r="P416" s="189"/>
      <c r="Q416" s="189"/>
      <c r="R416" s="189"/>
      <c r="S416" s="189"/>
      <c r="T416" s="190"/>
      <c r="AT416" s="184" t="s">
        <v>153</v>
      </c>
      <c r="AU416" s="184" t="s">
        <v>84</v>
      </c>
      <c r="AV416" s="181" t="s">
        <v>84</v>
      </c>
      <c r="AW416" s="181" t="s">
        <v>32</v>
      </c>
      <c r="AX416" s="181" t="s">
        <v>7</v>
      </c>
      <c r="AY416" s="184" t="s">
        <v>144</v>
      </c>
    </row>
    <row r="417" s="27" customFormat="true" ht="24.15" hidden="false" customHeight="true" outlineLevel="0" collapsed="false">
      <c r="A417" s="22"/>
      <c r="B417" s="167"/>
      <c r="C417" s="168" t="s">
        <v>578</v>
      </c>
      <c r="D417" s="168" t="s">
        <v>146</v>
      </c>
      <c r="E417" s="169" t="s">
        <v>579</v>
      </c>
      <c r="F417" s="170" t="s">
        <v>580</v>
      </c>
      <c r="G417" s="171" t="s">
        <v>149</v>
      </c>
      <c r="H417" s="172" t="n">
        <v>18</v>
      </c>
      <c r="I417" s="173"/>
      <c r="J417" s="174" t="n">
        <f aca="false">ROUND(I417*H417,0)</f>
        <v>0</v>
      </c>
      <c r="K417" s="170" t="s">
        <v>150</v>
      </c>
      <c r="L417" s="23"/>
      <c r="M417" s="175"/>
      <c r="N417" s="176" t="s">
        <v>41</v>
      </c>
      <c r="O417" s="60"/>
      <c r="P417" s="177" t="n">
        <f aca="false">O417*H417</f>
        <v>0</v>
      </c>
      <c r="Q417" s="177" t="n">
        <v>0.0007248</v>
      </c>
      <c r="R417" s="177" t="n">
        <f aca="false">Q417*H417</f>
        <v>0.0130464</v>
      </c>
      <c r="S417" s="177" t="n">
        <v>0</v>
      </c>
      <c r="T417" s="178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9" t="s">
        <v>242</v>
      </c>
      <c r="AT417" s="179" t="s">
        <v>146</v>
      </c>
      <c r="AU417" s="179" t="s">
        <v>84</v>
      </c>
      <c r="AY417" s="3" t="s">
        <v>144</v>
      </c>
      <c r="BE417" s="180" t="n">
        <f aca="false">IF(N417="základní",J417,0)</f>
        <v>0</v>
      </c>
      <c r="BF417" s="180" t="n">
        <f aca="false">IF(N417="snížená",J417,0)</f>
        <v>0</v>
      </c>
      <c r="BG417" s="180" t="n">
        <f aca="false">IF(N417="zákl. přenesená",J417,0)</f>
        <v>0</v>
      </c>
      <c r="BH417" s="180" t="n">
        <f aca="false">IF(N417="sníž. přenesená",J417,0)</f>
        <v>0</v>
      </c>
      <c r="BI417" s="180" t="n">
        <f aca="false">IF(N417="nulová",J417,0)</f>
        <v>0</v>
      </c>
      <c r="BJ417" s="3" t="s">
        <v>7</v>
      </c>
      <c r="BK417" s="180" t="n">
        <f aca="false">ROUND(I417*H417,0)</f>
        <v>0</v>
      </c>
      <c r="BL417" s="3" t="s">
        <v>242</v>
      </c>
      <c r="BM417" s="179" t="s">
        <v>581</v>
      </c>
    </row>
    <row r="418" s="181" customFormat="true" ht="12.8" hidden="false" customHeight="false" outlineLevel="0" collapsed="false">
      <c r="B418" s="182"/>
      <c r="D418" s="183" t="s">
        <v>153</v>
      </c>
      <c r="E418" s="184"/>
      <c r="F418" s="185" t="s">
        <v>408</v>
      </c>
      <c r="H418" s="186" t="n">
        <v>18</v>
      </c>
      <c r="I418" s="187"/>
      <c r="L418" s="182"/>
      <c r="M418" s="219"/>
      <c r="N418" s="220"/>
      <c r="O418" s="220"/>
      <c r="P418" s="220"/>
      <c r="Q418" s="220"/>
      <c r="R418" s="220"/>
      <c r="S418" s="220"/>
      <c r="T418" s="221"/>
      <c r="AT418" s="184" t="s">
        <v>153</v>
      </c>
      <c r="AU418" s="184" t="s">
        <v>84</v>
      </c>
      <c r="AV418" s="181" t="s">
        <v>84</v>
      </c>
      <c r="AW418" s="181" t="s">
        <v>32</v>
      </c>
      <c r="AX418" s="181" t="s">
        <v>7</v>
      </c>
      <c r="AY418" s="184" t="s">
        <v>144</v>
      </c>
    </row>
    <row r="419" s="27" customFormat="true" ht="6.95" hidden="false" customHeight="true" outlineLevel="0" collapsed="false">
      <c r="A419" s="22"/>
      <c r="B419" s="44"/>
      <c r="C419" s="45"/>
      <c r="D419" s="45"/>
      <c r="E419" s="45"/>
      <c r="F419" s="45"/>
      <c r="G419" s="45"/>
      <c r="H419" s="45"/>
      <c r="I419" s="45"/>
      <c r="J419" s="45"/>
      <c r="K419" s="45"/>
      <c r="L419" s="23"/>
      <c r="M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</row>
  </sheetData>
  <autoFilter ref="C126:K41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3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Vrchlabí, Dobrovského 214, Oprava hřbitovní zdi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58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4. 4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6</v>
      </c>
      <c r="E30" s="22"/>
      <c r="F30" s="22"/>
      <c r="G30" s="22"/>
      <c r="H30" s="22"/>
      <c r="I30" s="22"/>
      <c r="J30" s="115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38</v>
      </c>
      <c r="G32" s="22"/>
      <c r="H32" s="22"/>
      <c r="I32" s="116" t="s">
        <v>37</v>
      </c>
      <c r="J32" s="116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0</v>
      </c>
      <c r="E33" s="15" t="s">
        <v>41</v>
      </c>
      <c r="F33" s="118" t="n">
        <f aca="false">ROUND((SUM(BE126:BE145)),  0)</f>
        <v>0</v>
      </c>
      <c r="G33" s="22"/>
      <c r="H33" s="22"/>
      <c r="I33" s="119" t="n">
        <v>0.21</v>
      </c>
      <c r="J33" s="118" t="n">
        <f aca="false">ROUND(((SUM(BE126:BE14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F126:BF145)),  0)</f>
        <v>0</v>
      </c>
      <c r="G34" s="22"/>
      <c r="H34" s="22"/>
      <c r="I34" s="119" t="n">
        <v>0.12</v>
      </c>
      <c r="J34" s="118" t="n">
        <f aca="false">ROUND(((SUM(BF126:BF14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G126:BG145)),  0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8" t="n">
        <f aca="false">ROUND((SUM(BH126:BH145)),  0)</f>
        <v>0</v>
      </c>
      <c r="G36" s="22"/>
      <c r="H36" s="22"/>
      <c r="I36" s="119" t="n">
        <v>0.12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8" t="n">
        <f aca="false">ROUND((SUM(BI126:BI145)),  0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6</v>
      </c>
      <c r="E39" s="63"/>
      <c r="F39" s="63"/>
      <c r="G39" s="122" t="s">
        <v>47</v>
      </c>
      <c r="H39" s="123" t="s">
        <v>48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6" t="s">
        <v>52</v>
      </c>
      <c r="G61" s="42" t="s">
        <v>51</v>
      </c>
      <c r="H61" s="25"/>
      <c r="I61" s="25"/>
      <c r="J61" s="127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6" t="s">
        <v>52</v>
      </c>
      <c r="G76" s="42" t="s">
        <v>51</v>
      </c>
      <c r="H76" s="25"/>
      <c r="I76" s="25"/>
      <c r="J76" s="127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rchlabí, Dobrovského 214, Oprava hřbitovní zdi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rchlabí, Dobrovského 214</v>
      </c>
      <c r="G89" s="22"/>
      <c r="H89" s="22"/>
      <c r="I89" s="15" t="s">
        <v>22</v>
      </c>
      <c r="J89" s="108" t="str">
        <f aca="false">IF(J12="","",J12)</f>
        <v>14. 4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8" t="str">
        <f aca="false">E21</f>
        <v>ing. 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8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4</v>
      </c>
      <c r="D94" s="120"/>
      <c r="E94" s="120"/>
      <c r="F94" s="120"/>
      <c r="G94" s="120"/>
      <c r="H94" s="120"/>
      <c r="I94" s="120"/>
      <c r="J94" s="130" t="s">
        <v>115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6</v>
      </c>
      <c r="D96" s="22"/>
      <c r="E96" s="22"/>
      <c r="F96" s="22"/>
      <c r="G96" s="22"/>
      <c r="H96" s="22"/>
      <c r="I96" s="22"/>
      <c r="J96" s="115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7</v>
      </c>
    </row>
    <row r="97" s="132" customFormat="true" ht="24.95" hidden="false" customHeight="true" outlineLevel="0" collapsed="false">
      <c r="B97" s="133"/>
      <c r="D97" s="134" t="s">
        <v>583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137" customFormat="true" ht="19.9" hidden="false" customHeight="true" outlineLevel="0" collapsed="false">
      <c r="B98" s="138"/>
      <c r="D98" s="139" t="s">
        <v>584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137" customFormat="true" ht="19.9" hidden="false" customHeight="true" outlineLevel="0" collapsed="false">
      <c r="B99" s="138"/>
      <c r="D99" s="139" t="s">
        <v>585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137" customFormat="true" ht="19.9" hidden="false" customHeight="true" outlineLevel="0" collapsed="false">
      <c r="B100" s="138"/>
      <c r="D100" s="139" t="s">
        <v>586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137" customFormat="true" ht="19.9" hidden="false" customHeight="true" outlineLevel="0" collapsed="false">
      <c r="B101" s="138"/>
      <c r="D101" s="139" t="s">
        <v>587</v>
      </c>
      <c r="E101" s="140"/>
      <c r="F101" s="140"/>
      <c r="G101" s="140"/>
      <c r="H101" s="140"/>
      <c r="I101" s="140"/>
      <c r="J101" s="141" t="n">
        <f aca="false">J134</f>
        <v>0</v>
      </c>
      <c r="L101" s="138"/>
    </row>
    <row r="102" s="137" customFormat="true" ht="19.9" hidden="false" customHeight="true" outlineLevel="0" collapsed="false">
      <c r="B102" s="138"/>
      <c r="D102" s="139" t="s">
        <v>588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137" customFormat="true" ht="19.9" hidden="false" customHeight="true" outlineLevel="0" collapsed="false">
      <c r="B103" s="138"/>
      <c r="D103" s="139" t="s">
        <v>589</v>
      </c>
      <c r="E103" s="140"/>
      <c r="F103" s="140"/>
      <c r="G103" s="140"/>
      <c r="H103" s="140"/>
      <c r="I103" s="140"/>
      <c r="J103" s="141" t="n">
        <f aca="false">J138</f>
        <v>0</v>
      </c>
      <c r="L103" s="138"/>
    </row>
    <row r="104" s="137" customFormat="true" ht="19.9" hidden="false" customHeight="true" outlineLevel="0" collapsed="false">
      <c r="B104" s="138"/>
      <c r="D104" s="139" t="s">
        <v>590</v>
      </c>
      <c r="E104" s="140"/>
      <c r="F104" s="140"/>
      <c r="G104" s="140"/>
      <c r="H104" s="140"/>
      <c r="I104" s="140"/>
      <c r="J104" s="141" t="n">
        <f aca="false">J140</f>
        <v>0</v>
      </c>
      <c r="L104" s="138"/>
    </row>
    <row r="105" s="137" customFormat="true" ht="19.9" hidden="false" customHeight="true" outlineLevel="0" collapsed="false">
      <c r="B105" s="138"/>
      <c r="D105" s="139" t="s">
        <v>591</v>
      </c>
      <c r="E105" s="140"/>
      <c r="F105" s="140"/>
      <c r="G105" s="140"/>
      <c r="H105" s="140"/>
      <c r="I105" s="140"/>
      <c r="J105" s="141" t="n">
        <f aca="false">J142</f>
        <v>0</v>
      </c>
      <c r="L105" s="138"/>
    </row>
    <row r="106" s="137" customFormat="true" ht="19.9" hidden="false" customHeight="true" outlineLevel="0" collapsed="false">
      <c r="B106" s="138"/>
      <c r="D106" s="139" t="s">
        <v>592</v>
      </c>
      <c r="E106" s="140"/>
      <c r="F106" s="140"/>
      <c r="G106" s="140"/>
      <c r="H106" s="140"/>
      <c r="I106" s="140"/>
      <c r="J106" s="141" t="n">
        <f aca="false">J144</f>
        <v>0</v>
      </c>
      <c r="L106" s="138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Vrchlabí, Dobrovského 214, Oprava hřbitovní zdi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2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Vrchlabí, Dobrovského 214</v>
      </c>
      <c r="G120" s="22"/>
      <c r="H120" s="22"/>
      <c r="I120" s="15" t="s">
        <v>22</v>
      </c>
      <c r="J120" s="108" t="str">
        <f aca="false">IF(J12="","",J12)</f>
        <v>14. 4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Vrchlabí, Zámek č.p.1, Vrchlabí</v>
      </c>
      <c r="G122" s="22"/>
      <c r="H122" s="22"/>
      <c r="I122" s="15" t="s">
        <v>30</v>
      </c>
      <c r="J122" s="128" t="str">
        <f aca="false">E21</f>
        <v>ing. Jan Chaloupský, U hřiště 639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8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3" hidden="false" customHeight="true" outlineLevel="0" collapsed="false">
      <c r="A125" s="142"/>
      <c r="B125" s="143"/>
      <c r="C125" s="144" t="s">
        <v>130</v>
      </c>
      <c r="D125" s="145" t="s">
        <v>61</v>
      </c>
      <c r="E125" s="145" t="s">
        <v>57</v>
      </c>
      <c r="F125" s="145" t="s">
        <v>58</v>
      </c>
      <c r="G125" s="145" t="s">
        <v>131</v>
      </c>
      <c r="H125" s="145" t="s">
        <v>132</v>
      </c>
      <c r="I125" s="145" t="s">
        <v>133</v>
      </c>
      <c r="J125" s="145" t="s">
        <v>115</v>
      </c>
      <c r="K125" s="146" t="s">
        <v>134</v>
      </c>
      <c r="L125" s="147"/>
      <c r="M125" s="68"/>
      <c r="N125" s="69" t="s">
        <v>40</v>
      </c>
      <c r="O125" s="69" t="s">
        <v>135</v>
      </c>
      <c r="P125" s="69" t="s">
        <v>136</v>
      </c>
      <c r="Q125" s="69" t="s">
        <v>137</v>
      </c>
      <c r="R125" s="69" t="s">
        <v>138</v>
      </c>
      <c r="S125" s="69" t="s">
        <v>139</v>
      </c>
      <c r="T125" s="70" t="s">
        <v>140</v>
      </c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</row>
    <row r="126" s="27" customFormat="true" ht="22.8" hidden="false" customHeight="true" outlineLevel="0" collapsed="false">
      <c r="A126" s="22"/>
      <c r="B126" s="23"/>
      <c r="C126" s="76" t="s">
        <v>141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</f>
        <v>0</v>
      </c>
      <c r="Q126" s="72"/>
      <c r="R126" s="150" t="n">
        <f aca="false">R127</f>
        <v>0</v>
      </c>
      <c r="S126" s="72"/>
      <c r="T126" s="151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17</v>
      </c>
      <c r="BK126" s="152" t="n">
        <f aca="false">BK127</f>
        <v>0</v>
      </c>
    </row>
    <row r="127" s="153" customFormat="true" ht="25.9" hidden="false" customHeight="true" outlineLevel="0" collapsed="false">
      <c r="B127" s="154"/>
      <c r="D127" s="155" t="s">
        <v>75</v>
      </c>
      <c r="E127" s="156" t="s">
        <v>593</v>
      </c>
      <c r="F127" s="156" t="s">
        <v>594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130+P132+P134+P136+P138+P140+P142+P144</f>
        <v>0</v>
      </c>
      <c r="Q127" s="160"/>
      <c r="R127" s="161" t="n">
        <f aca="false">R128+R130+R132+R134+R136+R138+R140+R142+R144</f>
        <v>0</v>
      </c>
      <c r="S127" s="160"/>
      <c r="T127" s="162" t="n">
        <f aca="false">T128+T130+T132+T134+T136+T138+T140+T142+T144</f>
        <v>0</v>
      </c>
      <c r="AR127" s="155" t="s">
        <v>181</v>
      </c>
      <c r="AT127" s="163" t="s">
        <v>75</v>
      </c>
      <c r="AU127" s="163" t="s">
        <v>76</v>
      </c>
      <c r="AY127" s="155" t="s">
        <v>144</v>
      </c>
      <c r="BK127" s="164" t="n">
        <f aca="false">BK128+BK130+BK132+BK134+BK136+BK138+BK140+BK142+BK144</f>
        <v>0</v>
      </c>
    </row>
    <row r="128" s="153" customFormat="true" ht="22.8" hidden="false" customHeight="true" outlineLevel="0" collapsed="false">
      <c r="B128" s="154"/>
      <c r="D128" s="155" t="s">
        <v>75</v>
      </c>
      <c r="E128" s="165" t="s">
        <v>595</v>
      </c>
      <c r="F128" s="165" t="s">
        <v>596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81</v>
      </c>
      <c r="AT128" s="163" t="s">
        <v>75</v>
      </c>
      <c r="AU128" s="163" t="s">
        <v>7</v>
      </c>
      <c r="AY128" s="155" t="s">
        <v>144</v>
      </c>
      <c r="BK128" s="164" t="n">
        <f aca="false">BK129</f>
        <v>0</v>
      </c>
    </row>
    <row r="129" s="27" customFormat="true" ht="16.5" hidden="false" customHeight="true" outlineLevel="0" collapsed="false">
      <c r="A129" s="22"/>
      <c r="B129" s="167"/>
      <c r="C129" s="168" t="s">
        <v>7</v>
      </c>
      <c r="D129" s="168" t="s">
        <v>146</v>
      </c>
      <c r="E129" s="169" t="s">
        <v>597</v>
      </c>
      <c r="F129" s="170" t="s">
        <v>596</v>
      </c>
      <c r="G129" s="171" t="s">
        <v>598</v>
      </c>
      <c r="H129" s="172" t="n">
        <v>1</v>
      </c>
      <c r="I129" s="173"/>
      <c r="J129" s="174" t="n">
        <f aca="false">ROUND(I129*H129,0)</f>
        <v>0</v>
      </c>
      <c r="K129" s="170" t="s">
        <v>150</v>
      </c>
      <c r="L129" s="23"/>
      <c r="M129" s="175"/>
      <c r="N129" s="176" t="s">
        <v>41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599</v>
      </c>
      <c r="AT129" s="179" t="s">
        <v>146</v>
      </c>
      <c r="AU129" s="179" t="s">
        <v>84</v>
      </c>
      <c r="AY129" s="3" t="s">
        <v>144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7</v>
      </c>
      <c r="BK129" s="180" t="n">
        <f aca="false">ROUND(I129*H129,0)</f>
        <v>0</v>
      </c>
      <c r="BL129" s="3" t="s">
        <v>599</v>
      </c>
      <c r="BM129" s="179" t="s">
        <v>600</v>
      </c>
    </row>
    <row r="130" s="153" customFormat="true" ht="22.8" hidden="false" customHeight="true" outlineLevel="0" collapsed="false">
      <c r="B130" s="154"/>
      <c r="D130" s="155" t="s">
        <v>75</v>
      </c>
      <c r="E130" s="165" t="s">
        <v>601</v>
      </c>
      <c r="F130" s="165" t="s">
        <v>602</v>
      </c>
      <c r="I130" s="157"/>
      <c r="J130" s="166" t="n">
        <f aca="false">BK130</f>
        <v>0</v>
      </c>
      <c r="L130" s="154"/>
      <c r="M130" s="159"/>
      <c r="N130" s="160"/>
      <c r="O130" s="160"/>
      <c r="P130" s="161" t="n">
        <f aca="false">P131</f>
        <v>0</v>
      </c>
      <c r="Q130" s="160"/>
      <c r="R130" s="161" t="n">
        <f aca="false">R131</f>
        <v>0</v>
      </c>
      <c r="S130" s="160"/>
      <c r="T130" s="162" t="n">
        <f aca="false">T131</f>
        <v>0</v>
      </c>
      <c r="AR130" s="155" t="s">
        <v>181</v>
      </c>
      <c r="AT130" s="163" t="s">
        <v>75</v>
      </c>
      <c r="AU130" s="163" t="s">
        <v>7</v>
      </c>
      <c r="AY130" s="155" t="s">
        <v>144</v>
      </c>
      <c r="BK130" s="164" t="n">
        <f aca="false">BK131</f>
        <v>0</v>
      </c>
    </row>
    <row r="131" s="27" customFormat="true" ht="16.5" hidden="false" customHeight="true" outlineLevel="0" collapsed="false">
      <c r="A131" s="22"/>
      <c r="B131" s="167"/>
      <c r="C131" s="168" t="s">
        <v>84</v>
      </c>
      <c r="D131" s="168" t="s">
        <v>146</v>
      </c>
      <c r="E131" s="169" t="s">
        <v>603</v>
      </c>
      <c r="F131" s="170" t="s">
        <v>602</v>
      </c>
      <c r="G131" s="171" t="s">
        <v>598</v>
      </c>
      <c r="H131" s="172" t="n">
        <v>1</v>
      </c>
      <c r="I131" s="173"/>
      <c r="J131" s="174" t="n">
        <f aca="false">ROUND(I131*H131,0)</f>
        <v>0</v>
      </c>
      <c r="K131" s="170" t="s">
        <v>150</v>
      </c>
      <c r="L131" s="23"/>
      <c r="M131" s="175"/>
      <c r="N131" s="176" t="s">
        <v>41</v>
      </c>
      <c r="O131" s="60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9" t="s">
        <v>599</v>
      </c>
      <c r="AT131" s="179" t="s">
        <v>146</v>
      </c>
      <c r="AU131" s="179" t="s">
        <v>84</v>
      </c>
      <c r="AY131" s="3" t="s">
        <v>144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7</v>
      </c>
      <c r="BK131" s="180" t="n">
        <f aca="false">ROUND(I131*H131,0)</f>
        <v>0</v>
      </c>
      <c r="BL131" s="3" t="s">
        <v>599</v>
      </c>
      <c r="BM131" s="179" t="s">
        <v>604</v>
      </c>
    </row>
    <row r="132" s="153" customFormat="true" ht="22.8" hidden="false" customHeight="true" outlineLevel="0" collapsed="false">
      <c r="B132" s="154"/>
      <c r="D132" s="155" t="s">
        <v>75</v>
      </c>
      <c r="E132" s="165" t="s">
        <v>605</v>
      </c>
      <c r="F132" s="165" t="s">
        <v>606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181</v>
      </c>
      <c r="AT132" s="163" t="s">
        <v>75</v>
      </c>
      <c r="AU132" s="163" t="s">
        <v>7</v>
      </c>
      <c r="AY132" s="155" t="s">
        <v>144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156</v>
      </c>
      <c r="D133" s="168" t="s">
        <v>146</v>
      </c>
      <c r="E133" s="169" t="s">
        <v>607</v>
      </c>
      <c r="F133" s="170" t="s">
        <v>606</v>
      </c>
      <c r="G133" s="171" t="s">
        <v>598</v>
      </c>
      <c r="H133" s="172" t="n">
        <v>1</v>
      </c>
      <c r="I133" s="173"/>
      <c r="J133" s="174" t="n">
        <f aca="false">ROUND(I133*H133,0)</f>
        <v>0</v>
      </c>
      <c r="K133" s="170" t="s">
        <v>150</v>
      </c>
      <c r="L133" s="23"/>
      <c r="M133" s="175"/>
      <c r="N133" s="176" t="s">
        <v>41</v>
      </c>
      <c r="O133" s="60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9" t="s">
        <v>599</v>
      </c>
      <c r="AT133" s="179" t="s">
        <v>146</v>
      </c>
      <c r="AU133" s="179" t="s">
        <v>84</v>
      </c>
      <c r="AY133" s="3" t="s">
        <v>144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7</v>
      </c>
      <c r="BK133" s="180" t="n">
        <f aca="false">ROUND(I133*H133,0)</f>
        <v>0</v>
      </c>
      <c r="BL133" s="3" t="s">
        <v>599</v>
      </c>
      <c r="BM133" s="179" t="s">
        <v>608</v>
      </c>
    </row>
    <row r="134" s="153" customFormat="true" ht="22.8" hidden="false" customHeight="true" outlineLevel="0" collapsed="false">
      <c r="B134" s="154"/>
      <c r="D134" s="155" t="s">
        <v>75</v>
      </c>
      <c r="E134" s="165" t="s">
        <v>609</v>
      </c>
      <c r="F134" s="165" t="s">
        <v>610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P135</f>
        <v>0</v>
      </c>
      <c r="Q134" s="160"/>
      <c r="R134" s="161" t="n">
        <f aca="false">R135</f>
        <v>0</v>
      </c>
      <c r="S134" s="160"/>
      <c r="T134" s="162" t="n">
        <f aca="false">T135</f>
        <v>0</v>
      </c>
      <c r="AR134" s="155" t="s">
        <v>181</v>
      </c>
      <c r="AT134" s="163" t="s">
        <v>75</v>
      </c>
      <c r="AU134" s="163" t="s">
        <v>7</v>
      </c>
      <c r="AY134" s="155" t="s">
        <v>144</v>
      </c>
      <c r="BK134" s="164" t="n">
        <f aca="false">BK135</f>
        <v>0</v>
      </c>
    </row>
    <row r="135" s="27" customFormat="true" ht="16.5" hidden="false" customHeight="true" outlineLevel="0" collapsed="false">
      <c r="A135" s="22"/>
      <c r="B135" s="167"/>
      <c r="C135" s="168" t="s">
        <v>151</v>
      </c>
      <c r="D135" s="168" t="s">
        <v>146</v>
      </c>
      <c r="E135" s="169" t="s">
        <v>611</v>
      </c>
      <c r="F135" s="170" t="s">
        <v>610</v>
      </c>
      <c r="G135" s="171" t="s">
        <v>598</v>
      </c>
      <c r="H135" s="172" t="n">
        <v>1</v>
      </c>
      <c r="I135" s="173"/>
      <c r="J135" s="174" t="n">
        <f aca="false">ROUND(I135*H135,0)</f>
        <v>0</v>
      </c>
      <c r="K135" s="170" t="s">
        <v>150</v>
      </c>
      <c r="L135" s="23"/>
      <c r="M135" s="175"/>
      <c r="N135" s="176" t="s">
        <v>41</v>
      </c>
      <c r="O135" s="60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9" t="s">
        <v>599</v>
      </c>
      <c r="AT135" s="179" t="s">
        <v>146</v>
      </c>
      <c r="AU135" s="179" t="s">
        <v>84</v>
      </c>
      <c r="AY135" s="3" t="s">
        <v>144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7</v>
      </c>
      <c r="BK135" s="180" t="n">
        <f aca="false">ROUND(I135*H135,0)</f>
        <v>0</v>
      </c>
      <c r="BL135" s="3" t="s">
        <v>599</v>
      </c>
      <c r="BM135" s="179" t="s">
        <v>612</v>
      </c>
    </row>
    <row r="136" s="153" customFormat="true" ht="22.8" hidden="false" customHeight="true" outlineLevel="0" collapsed="false">
      <c r="B136" s="154"/>
      <c r="D136" s="155" t="s">
        <v>75</v>
      </c>
      <c r="E136" s="165" t="s">
        <v>613</v>
      </c>
      <c r="F136" s="165" t="s">
        <v>614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181</v>
      </c>
      <c r="AT136" s="163" t="s">
        <v>75</v>
      </c>
      <c r="AU136" s="163" t="s">
        <v>7</v>
      </c>
      <c r="AY136" s="155" t="s">
        <v>144</v>
      </c>
      <c r="BK136" s="164" t="n">
        <f aca="false">BK137</f>
        <v>0</v>
      </c>
    </row>
    <row r="137" s="27" customFormat="true" ht="16.5" hidden="false" customHeight="true" outlineLevel="0" collapsed="false">
      <c r="A137" s="22"/>
      <c r="B137" s="167"/>
      <c r="C137" s="168" t="s">
        <v>181</v>
      </c>
      <c r="D137" s="168" t="s">
        <v>146</v>
      </c>
      <c r="E137" s="169" t="s">
        <v>615</v>
      </c>
      <c r="F137" s="170" t="s">
        <v>614</v>
      </c>
      <c r="G137" s="171" t="s">
        <v>598</v>
      </c>
      <c r="H137" s="172" t="n">
        <v>1</v>
      </c>
      <c r="I137" s="173"/>
      <c r="J137" s="174" t="n">
        <f aca="false">ROUND(I137*H137,0)</f>
        <v>0</v>
      </c>
      <c r="K137" s="170" t="s">
        <v>150</v>
      </c>
      <c r="L137" s="23"/>
      <c r="M137" s="175"/>
      <c r="N137" s="176" t="s">
        <v>41</v>
      </c>
      <c r="O137" s="60"/>
      <c r="P137" s="177" t="n">
        <f aca="false">O137*H137</f>
        <v>0</v>
      </c>
      <c r="Q137" s="177" t="n">
        <v>0</v>
      </c>
      <c r="R137" s="177" t="n">
        <f aca="false">Q137*H137</f>
        <v>0</v>
      </c>
      <c r="S137" s="177" t="n">
        <v>0</v>
      </c>
      <c r="T137" s="17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9" t="s">
        <v>599</v>
      </c>
      <c r="AT137" s="179" t="s">
        <v>146</v>
      </c>
      <c r="AU137" s="179" t="s">
        <v>84</v>
      </c>
      <c r="AY137" s="3" t="s">
        <v>144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3" t="s">
        <v>7</v>
      </c>
      <c r="BK137" s="180" t="n">
        <f aca="false">ROUND(I137*H137,0)</f>
        <v>0</v>
      </c>
      <c r="BL137" s="3" t="s">
        <v>599</v>
      </c>
      <c r="BM137" s="179" t="s">
        <v>616</v>
      </c>
    </row>
    <row r="138" s="153" customFormat="true" ht="22.8" hidden="false" customHeight="true" outlineLevel="0" collapsed="false">
      <c r="B138" s="154"/>
      <c r="D138" s="155" t="s">
        <v>75</v>
      </c>
      <c r="E138" s="165" t="s">
        <v>617</v>
      </c>
      <c r="F138" s="165" t="s">
        <v>618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</v>
      </c>
      <c r="S138" s="160"/>
      <c r="T138" s="162" t="n">
        <f aca="false">T139</f>
        <v>0</v>
      </c>
      <c r="AR138" s="155" t="s">
        <v>181</v>
      </c>
      <c r="AT138" s="163" t="s">
        <v>75</v>
      </c>
      <c r="AU138" s="163" t="s">
        <v>7</v>
      </c>
      <c r="AY138" s="155" t="s">
        <v>144</v>
      </c>
      <c r="BK138" s="164" t="n">
        <f aca="false">BK139</f>
        <v>0</v>
      </c>
    </row>
    <row r="139" s="27" customFormat="true" ht="16.5" hidden="false" customHeight="true" outlineLevel="0" collapsed="false">
      <c r="A139" s="22"/>
      <c r="B139" s="167"/>
      <c r="C139" s="168" t="s">
        <v>187</v>
      </c>
      <c r="D139" s="168" t="s">
        <v>146</v>
      </c>
      <c r="E139" s="169" t="s">
        <v>619</v>
      </c>
      <c r="F139" s="170" t="s">
        <v>618</v>
      </c>
      <c r="G139" s="171" t="s">
        <v>598</v>
      </c>
      <c r="H139" s="172" t="n">
        <v>1</v>
      </c>
      <c r="I139" s="173"/>
      <c r="J139" s="174" t="n">
        <f aca="false">ROUND(I139*H139,0)</f>
        <v>0</v>
      </c>
      <c r="K139" s="170" t="s">
        <v>150</v>
      </c>
      <c r="L139" s="23"/>
      <c r="M139" s="175"/>
      <c r="N139" s="176" t="s">
        <v>41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599</v>
      </c>
      <c r="AT139" s="179" t="s">
        <v>146</v>
      </c>
      <c r="AU139" s="179" t="s">
        <v>84</v>
      </c>
      <c r="AY139" s="3" t="s">
        <v>144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7</v>
      </c>
      <c r="BK139" s="180" t="n">
        <f aca="false">ROUND(I139*H139,0)</f>
        <v>0</v>
      </c>
      <c r="BL139" s="3" t="s">
        <v>599</v>
      </c>
      <c r="BM139" s="179" t="s">
        <v>620</v>
      </c>
    </row>
    <row r="140" s="153" customFormat="true" ht="22.8" hidden="false" customHeight="true" outlineLevel="0" collapsed="false">
      <c r="B140" s="154"/>
      <c r="D140" s="155" t="s">
        <v>75</v>
      </c>
      <c r="E140" s="165" t="s">
        <v>621</v>
      </c>
      <c r="F140" s="165" t="s">
        <v>622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</v>
      </c>
      <c r="S140" s="160"/>
      <c r="T140" s="162" t="n">
        <f aca="false">T141</f>
        <v>0</v>
      </c>
      <c r="AR140" s="155" t="s">
        <v>181</v>
      </c>
      <c r="AT140" s="163" t="s">
        <v>75</v>
      </c>
      <c r="AU140" s="163" t="s">
        <v>7</v>
      </c>
      <c r="AY140" s="155" t="s">
        <v>144</v>
      </c>
      <c r="BK140" s="164" t="n">
        <f aca="false">BK141</f>
        <v>0</v>
      </c>
    </row>
    <row r="141" s="27" customFormat="true" ht="16.5" hidden="false" customHeight="true" outlineLevel="0" collapsed="false">
      <c r="A141" s="22"/>
      <c r="B141" s="167"/>
      <c r="C141" s="168" t="s">
        <v>197</v>
      </c>
      <c r="D141" s="168" t="s">
        <v>146</v>
      </c>
      <c r="E141" s="169" t="s">
        <v>623</v>
      </c>
      <c r="F141" s="170" t="s">
        <v>622</v>
      </c>
      <c r="G141" s="171" t="s">
        <v>598</v>
      </c>
      <c r="H141" s="172" t="n">
        <v>1</v>
      </c>
      <c r="I141" s="173"/>
      <c r="J141" s="174" t="n">
        <f aca="false">ROUND(I141*H141,0)</f>
        <v>0</v>
      </c>
      <c r="K141" s="170" t="s">
        <v>150</v>
      </c>
      <c r="L141" s="23"/>
      <c r="M141" s="175"/>
      <c r="N141" s="176" t="s">
        <v>41</v>
      </c>
      <c r="O141" s="60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9" t="s">
        <v>599</v>
      </c>
      <c r="AT141" s="179" t="s">
        <v>146</v>
      </c>
      <c r="AU141" s="179" t="s">
        <v>84</v>
      </c>
      <c r="AY141" s="3" t="s">
        <v>144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7</v>
      </c>
      <c r="BK141" s="180" t="n">
        <f aca="false">ROUND(I141*H141,0)</f>
        <v>0</v>
      </c>
      <c r="BL141" s="3" t="s">
        <v>599</v>
      </c>
      <c r="BM141" s="179" t="s">
        <v>624</v>
      </c>
    </row>
    <row r="142" s="153" customFormat="true" ht="22.8" hidden="false" customHeight="true" outlineLevel="0" collapsed="false">
      <c r="B142" s="154"/>
      <c r="D142" s="155" t="s">
        <v>75</v>
      </c>
      <c r="E142" s="165" t="s">
        <v>625</v>
      </c>
      <c r="F142" s="165" t="s">
        <v>626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P143</f>
        <v>0</v>
      </c>
      <c r="Q142" s="160"/>
      <c r="R142" s="161" t="n">
        <f aca="false">R143</f>
        <v>0</v>
      </c>
      <c r="S142" s="160"/>
      <c r="T142" s="162" t="n">
        <f aca="false">T143</f>
        <v>0</v>
      </c>
      <c r="AR142" s="155" t="s">
        <v>181</v>
      </c>
      <c r="AT142" s="163" t="s">
        <v>75</v>
      </c>
      <c r="AU142" s="163" t="s">
        <v>7</v>
      </c>
      <c r="AY142" s="155" t="s">
        <v>144</v>
      </c>
      <c r="BK142" s="164" t="n">
        <f aca="false">BK143</f>
        <v>0</v>
      </c>
    </row>
    <row r="143" s="27" customFormat="true" ht="16.5" hidden="false" customHeight="true" outlineLevel="0" collapsed="false">
      <c r="A143" s="22"/>
      <c r="B143" s="167"/>
      <c r="C143" s="168" t="s">
        <v>201</v>
      </c>
      <c r="D143" s="168" t="s">
        <v>146</v>
      </c>
      <c r="E143" s="169" t="s">
        <v>627</v>
      </c>
      <c r="F143" s="170" t="s">
        <v>628</v>
      </c>
      <c r="G143" s="171" t="s">
        <v>598</v>
      </c>
      <c r="H143" s="172" t="n">
        <v>1</v>
      </c>
      <c r="I143" s="173"/>
      <c r="J143" s="174" t="n">
        <f aca="false">ROUND(I143*H143,0)</f>
        <v>0</v>
      </c>
      <c r="K143" s="170" t="s">
        <v>150</v>
      </c>
      <c r="L143" s="23"/>
      <c r="M143" s="175"/>
      <c r="N143" s="176" t="s">
        <v>41</v>
      </c>
      <c r="O143" s="60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9" t="s">
        <v>599</v>
      </c>
      <c r="AT143" s="179" t="s">
        <v>146</v>
      </c>
      <c r="AU143" s="179" t="s">
        <v>84</v>
      </c>
      <c r="AY143" s="3" t="s">
        <v>144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3" t="s">
        <v>7</v>
      </c>
      <c r="BK143" s="180" t="n">
        <f aca="false">ROUND(I143*H143,0)</f>
        <v>0</v>
      </c>
      <c r="BL143" s="3" t="s">
        <v>599</v>
      </c>
      <c r="BM143" s="179" t="s">
        <v>629</v>
      </c>
    </row>
    <row r="144" s="153" customFormat="true" ht="22.8" hidden="false" customHeight="true" outlineLevel="0" collapsed="false">
      <c r="B144" s="154"/>
      <c r="D144" s="155" t="s">
        <v>75</v>
      </c>
      <c r="E144" s="165" t="s">
        <v>630</v>
      </c>
      <c r="F144" s="165" t="s">
        <v>631</v>
      </c>
      <c r="I144" s="157"/>
      <c r="J144" s="166" t="n">
        <f aca="false">BK144</f>
        <v>0</v>
      </c>
      <c r="L144" s="154"/>
      <c r="M144" s="159"/>
      <c r="N144" s="160"/>
      <c r="O144" s="160"/>
      <c r="P144" s="161" t="n">
        <f aca="false">P145</f>
        <v>0</v>
      </c>
      <c r="Q144" s="160"/>
      <c r="R144" s="161" t="n">
        <f aca="false">R145</f>
        <v>0</v>
      </c>
      <c r="S144" s="160"/>
      <c r="T144" s="162" t="n">
        <f aca="false">T145</f>
        <v>0</v>
      </c>
      <c r="AR144" s="155" t="s">
        <v>181</v>
      </c>
      <c r="AT144" s="163" t="s">
        <v>75</v>
      </c>
      <c r="AU144" s="163" t="s">
        <v>7</v>
      </c>
      <c r="AY144" s="155" t="s">
        <v>144</v>
      </c>
      <c r="BK144" s="164" t="n">
        <f aca="false">BK145</f>
        <v>0</v>
      </c>
    </row>
    <row r="145" s="27" customFormat="true" ht="16.5" hidden="false" customHeight="true" outlineLevel="0" collapsed="false">
      <c r="A145" s="22"/>
      <c r="B145" s="167"/>
      <c r="C145" s="168" t="s">
        <v>206</v>
      </c>
      <c r="D145" s="168" t="s">
        <v>146</v>
      </c>
      <c r="E145" s="169" t="s">
        <v>632</v>
      </c>
      <c r="F145" s="170" t="s">
        <v>631</v>
      </c>
      <c r="G145" s="171" t="s">
        <v>598</v>
      </c>
      <c r="H145" s="172" t="n">
        <v>1</v>
      </c>
      <c r="I145" s="173"/>
      <c r="J145" s="174" t="n">
        <f aca="false">ROUND(I145*H145,0)</f>
        <v>0</v>
      </c>
      <c r="K145" s="170" t="s">
        <v>150</v>
      </c>
      <c r="L145" s="23"/>
      <c r="M145" s="222"/>
      <c r="N145" s="223" t="s">
        <v>41</v>
      </c>
      <c r="O145" s="224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599</v>
      </c>
      <c r="AT145" s="179" t="s">
        <v>146</v>
      </c>
      <c r="AU145" s="179" t="s">
        <v>84</v>
      </c>
      <c r="AY145" s="3" t="s">
        <v>144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7</v>
      </c>
      <c r="BK145" s="180" t="n">
        <f aca="false">ROUND(I145*H145,0)</f>
        <v>0</v>
      </c>
      <c r="BL145" s="3" t="s">
        <v>599</v>
      </c>
      <c r="BM145" s="179" t="s">
        <v>633</v>
      </c>
    </row>
    <row r="146" s="27" customFormat="true" ht="6.9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45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5:K1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34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14. 4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8" customFormat="true" ht="29.3" hidden="false" customHeight="true" outlineLevel="0" collapsed="false">
      <c r="A9" s="142"/>
      <c r="B9" s="143"/>
      <c r="C9" s="144" t="s">
        <v>57</v>
      </c>
      <c r="D9" s="145" t="s">
        <v>58</v>
      </c>
      <c r="E9" s="145" t="s">
        <v>131</v>
      </c>
      <c r="F9" s="146" t="s">
        <v>635</v>
      </c>
      <c r="G9" s="142"/>
      <c r="H9" s="143"/>
    </row>
    <row r="10" s="27" customFormat="true" ht="26.4" hidden="false" customHeight="true" outlineLevel="0" collapsed="false">
      <c r="A10" s="22"/>
      <c r="B10" s="23"/>
      <c r="C10" s="227" t="s">
        <v>636</v>
      </c>
      <c r="D10" s="227" t="s">
        <v>81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8" t="s">
        <v>87</v>
      </c>
      <c r="D11" s="229" t="s">
        <v>88</v>
      </c>
      <c r="E11" s="230"/>
      <c r="F11" s="231" t="n">
        <v>24</v>
      </c>
      <c r="G11" s="22"/>
      <c r="H11" s="23"/>
    </row>
    <row r="12" s="27" customFormat="true" ht="16.8" hidden="false" customHeight="true" outlineLevel="0" collapsed="false">
      <c r="A12" s="22"/>
      <c r="B12" s="23"/>
      <c r="C12" s="232"/>
      <c r="D12" s="232" t="s">
        <v>161</v>
      </c>
      <c r="E12" s="3"/>
      <c r="F12" s="233" t="n">
        <v>24</v>
      </c>
      <c r="G12" s="22"/>
      <c r="H12" s="23"/>
    </row>
    <row r="13" s="27" customFormat="true" ht="16.8" hidden="false" customHeight="true" outlineLevel="0" collapsed="false">
      <c r="A13" s="22"/>
      <c r="B13" s="23"/>
      <c r="C13" s="232" t="s">
        <v>87</v>
      </c>
      <c r="D13" s="232" t="s">
        <v>162</v>
      </c>
      <c r="E13" s="3"/>
      <c r="F13" s="233" t="n">
        <v>24</v>
      </c>
      <c r="G13" s="22"/>
      <c r="H13" s="23"/>
    </row>
    <row r="14" s="27" customFormat="true" ht="16.8" hidden="false" customHeight="true" outlineLevel="0" collapsed="false">
      <c r="A14" s="22"/>
      <c r="B14" s="23"/>
      <c r="C14" s="234" t="s">
        <v>637</v>
      </c>
      <c r="D14" s="22"/>
      <c r="E14" s="22"/>
      <c r="F14" s="22"/>
      <c r="G14" s="22"/>
      <c r="H14" s="23"/>
    </row>
    <row r="15" s="27" customFormat="true" ht="12.8" hidden="false" customHeight="false" outlineLevel="0" collapsed="false">
      <c r="A15" s="22"/>
      <c r="B15" s="23"/>
      <c r="C15" s="232" t="s">
        <v>157</v>
      </c>
      <c r="D15" s="232" t="s">
        <v>158</v>
      </c>
      <c r="E15" s="3" t="s">
        <v>159</v>
      </c>
      <c r="F15" s="233" t="n">
        <v>24</v>
      </c>
      <c r="G15" s="22"/>
      <c r="H15" s="23"/>
    </row>
    <row r="16" s="27" customFormat="true" ht="12.8" hidden="false" customHeight="false" outlineLevel="0" collapsed="false">
      <c r="A16" s="22"/>
      <c r="B16" s="23"/>
      <c r="C16" s="232" t="s">
        <v>202</v>
      </c>
      <c r="D16" s="232" t="s">
        <v>203</v>
      </c>
      <c r="E16" s="3" t="s">
        <v>159</v>
      </c>
      <c r="F16" s="233" t="n">
        <v>83.621</v>
      </c>
      <c r="G16" s="22"/>
      <c r="H16" s="23"/>
    </row>
    <row r="17" s="27" customFormat="true" ht="12.8" hidden="false" customHeight="false" outlineLevel="0" collapsed="false">
      <c r="A17" s="22"/>
      <c r="B17" s="23"/>
      <c r="C17" s="232" t="s">
        <v>207</v>
      </c>
      <c r="D17" s="232" t="s">
        <v>208</v>
      </c>
      <c r="E17" s="3" t="s">
        <v>159</v>
      </c>
      <c r="F17" s="233" t="n">
        <v>334.484</v>
      </c>
      <c r="G17" s="22"/>
      <c r="H17" s="23"/>
    </row>
    <row r="18" s="27" customFormat="true" ht="12.8" hidden="false" customHeight="false" outlineLevel="0" collapsed="false">
      <c r="A18" s="22"/>
      <c r="B18" s="23"/>
      <c r="C18" s="232" t="s">
        <v>212</v>
      </c>
      <c r="D18" s="232" t="s">
        <v>213</v>
      </c>
      <c r="E18" s="3" t="s">
        <v>159</v>
      </c>
      <c r="F18" s="233" t="n">
        <v>83.621</v>
      </c>
      <c r="G18" s="22"/>
      <c r="H18" s="23"/>
    </row>
    <row r="19" s="27" customFormat="true" ht="12.8" hidden="false" customHeight="false" outlineLevel="0" collapsed="false">
      <c r="A19" s="22"/>
      <c r="B19" s="23"/>
      <c r="C19" s="232" t="s">
        <v>216</v>
      </c>
      <c r="D19" s="232" t="s">
        <v>217</v>
      </c>
      <c r="E19" s="3" t="s">
        <v>218</v>
      </c>
      <c r="F19" s="233" t="n">
        <v>150.518</v>
      </c>
      <c r="G19" s="22"/>
      <c r="H19" s="23"/>
    </row>
    <row r="20" s="27" customFormat="true" ht="16.8" hidden="false" customHeight="true" outlineLevel="0" collapsed="false">
      <c r="A20" s="22"/>
      <c r="B20" s="23"/>
      <c r="C20" s="228" t="s">
        <v>103</v>
      </c>
      <c r="D20" s="229" t="s">
        <v>104</v>
      </c>
      <c r="E20" s="230"/>
      <c r="F20" s="231" t="n">
        <v>56.785</v>
      </c>
      <c r="G20" s="22"/>
      <c r="H20" s="23"/>
    </row>
    <row r="21" s="27" customFormat="true" ht="16.8" hidden="false" customHeight="true" outlineLevel="0" collapsed="false">
      <c r="A21" s="22"/>
      <c r="B21" s="23"/>
      <c r="C21" s="232"/>
      <c r="D21" s="232" t="s">
        <v>452</v>
      </c>
      <c r="E21" s="3"/>
      <c r="F21" s="233" t="n">
        <v>3.883</v>
      </c>
      <c r="G21" s="22"/>
      <c r="H21" s="23"/>
    </row>
    <row r="22" s="27" customFormat="true" ht="16.8" hidden="false" customHeight="true" outlineLevel="0" collapsed="false">
      <c r="A22" s="22"/>
      <c r="B22" s="23"/>
      <c r="C22" s="232"/>
      <c r="D22" s="232" t="s">
        <v>454</v>
      </c>
      <c r="E22" s="3"/>
      <c r="F22" s="233" t="n">
        <v>33.53</v>
      </c>
      <c r="G22" s="22"/>
      <c r="H22" s="23"/>
    </row>
    <row r="23" s="27" customFormat="true" ht="16.8" hidden="false" customHeight="true" outlineLevel="0" collapsed="false">
      <c r="A23" s="22"/>
      <c r="B23" s="23"/>
      <c r="C23" s="232"/>
      <c r="D23" s="232" t="s">
        <v>456</v>
      </c>
      <c r="E23" s="3"/>
      <c r="F23" s="233" t="n">
        <v>3.755</v>
      </c>
      <c r="G23" s="22"/>
      <c r="H23" s="23"/>
    </row>
    <row r="24" s="27" customFormat="true" ht="16.8" hidden="false" customHeight="true" outlineLevel="0" collapsed="false">
      <c r="A24" s="22"/>
      <c r="B24" s="23"/>
      <c r="C24" s="232"/>
      <c r="D24" s="232" t="s">
        <v>457</v>
      </c>
      <c r="E24" s="3"/>
      <c r="F24" s="233" t="n">
        <v>15.617</v>
      </c>
      <c r="G24" s="22"/>
      <c r="H24" s="23"/>
    </row>
    <row r="25" s="27" customFormat="true" ht="16.8" hidden="false" customHeight="true" outlineLevel="0" collapsed="false">
      <c r="A25" s="22"/>
      <c r="B25" s="23"/>
      <c r="C25" s="232" t="s">
        <v>103</v>
      </c>
      <c r="D25" s="232" t="s">
        <v>459</v>
      </c>
      <c r="E25" s="3"/>
      <c r="F25" s="233" t="n">
        <v>56.785</v>
      </c>
      <c r="G25" s="22"/>
      <c r="H25" s="23"/>
    </row>
    <row r="26" s="27" customFormat="true" ht="16.8" hidden="false" customHeight="true" outlineLevel="0" collapsed="false">
      <c r="A26" s="22"/>
      <c r="B26" s="23"/>
      <c r="C26" s="234" t="s">
        <v>637</v>
      </c>
      <c r="D26" s="22"/>
      <c r="E26" s="22"/>
      <c r="F26" s="22"/>
      <c r="G26" s="22"/>
      <c r="H26" s="23"/>
    </row>
    <row r="27" s="27" customFormat="true" ht="16.8" hidden="false" customHeight="true" outlineLevel="0" collapsed="false">
      <c r="A27" s="22"/>
      <c r="B27" s="23"/>
      <c r="C27" s="232" t="s">
        <v>449</v>
      </c>
      <c r="D27" s="232" t="s">
        <v>450</v>
      </c>
      <c r="E27" s="3" t="s">
        <v>159</v>
      </c>
      <c r="F27" s="233" t="n">
        <v>56.785</v>
      </c>
      <c r="G27" s="22"/>
      <c r="H27" s="23"/>
    </row>
    <row r="28" s="27" customFormat="true" ht="12.8" hidden="false" customHeight="false" outlineLevel="0" collapsed="false">
      <c r="A28" s="22"/>
      <c r="B28" s="23"/>
      <c r="C28" s="232" t="s">
        <v>231</v>
      </c>
      <c r="D28" s="232" t="s">
        <v>232</v>
      </c>
      <c r="E28" s="3" t="s">
        <v>159</v>
      </c>
      <c r="F28" s="233" t="n">
        <v>18.992</v>
      </c>
      <c r="G28" s="22"/>
      <c r="H28" s="23"/>
    </row>
    <row r="29" s="27" customFormat="true" ht="16.8" hidden="false" customHeight="true" outlineLevel="0" collapsed="false">
      <c r="A29" s="22"/>
      <c r="B29" s="23"/>
      <c r="C29" s="232" t="s">
        <v>224</v>
      </c>
      <c r="D29" s="232" t="s">
        <v>225</v>
      </c>
      <c r="E29" s="3" t="s">
        <v>159</v>
      </c>
      <c r="F29" s="233" t="n">
        <v>18.992</v>
      </c>
      <c r="G29" s="22"/>
      <c r="H29" s="23"/>
    </row>
    <row r="30" s="27" customFormat="true" ht="16.8" hidden="false" customHeight="true" outlineLevel="0" collapsed="false">
      <c r="A30" s="22"/>
      <c r="B30" s="23"/>
      <c r="C30" s="232" t="s">
        <v>235</v>
      </c>
      <c r="D30" s="232" t="s">
        <v>236</v>
      </c>
      <c r="E30" s="3" t="s">
        <v>159</v>
      </c>
      <c r="F30" s="233" t="n">
        <v>18.992</v>
      </c>
      <c r="G30" s="22"/>
      <c r="H30" s="23"/>
    </row>
    <row r="31" s="27" customFormat="true" ht="16.8" hidden="false" customHeight="true" outlineLevel="0" collapsed="false">
      <c r="A31" s="22"/>
      <c r="B31" s="23"/>
      <c r="C31" s="228" t="s">
        <v>107</v>
      </c>
      <c r="D31" s="229" t="s">
        <v>108</v>
      </c>
      <c r="E31" s="230"/>
      <c r="F31" s="231" t="n">
        <v>24</v>
      </c>
      <c r="G31" s="22"/>
      <c r="H31" s="23"/>
    </row>
    <row r="32" s="27" customFormat="true" ht="16.8" hidden="false" customHeight="true" outlineLevel="0" collapsed="false">
      <c r="A32" s="22"/>
      <c r="B32" s="23"/>
      <c r="C32" s="232"/>
      <c r="D32" s="232" t="s">
        <v>161</v>
      </c>
      <c r="E32" s="3"/>
      <c r="F32" s="233" t="n">
        <v>24</v>
      </c>
      <c r="G32" s="22"/>
      <c r="H32" s="23"/>
    </row>
    <row r="33" s="27" customFormat="true" ht="16.8" hidden="false" customHeight="true" outlineLevel="0" collapsed="false">
      <c r="A33" s="22"/>
      <c r="B33" s="23"/>
      <c r="C33" s="232" t="s">
        <v>107</v>
      </c>
      <c r="D33" s="232" t="s">
        <v>162</v>
      </c>
      <c r="E33" s="3"/>
      <c r="F33" s="233" t="n">
        <v>24</v>
      </c>
      <c r="G33" s="22"/>
      <c r="H33" s="23"/>
    </row>
    <row r="34" s="27" customFormat="true" ht="16.8" hidden="false" customHeight="true" outlineLevel="0" collapsed="false">
      <c r="A34" s="22"/>
      <c r="B34" s="23"/>
      <c r="C34" s="234" t="s">
        <v>637</v>
      </c>
      <c r="D34" s="22"/>
      <c r="E34" s="22"/>
      <c r="F34" s="22"/>
      <c r="G34" s="22"/>
      <c r="H34" s="23"/>
    </row>
    <row r="35" s="27" customFormat="true" ht="16.8" hidden="false" customHeight="true" outlineLevel="0" collapsed="false">
      <c r="A35" s="22"/>
      <c r="B35" s="23"/>
      <c r="C35" s="232" t="s">
        <v>276</v>
      </c>
      <c r="D35" s="232" t="s">
        <v>277</v>
      </c>
      <c r="E35" s="3" t="s">
        <v>159</v>
      </c>
      <c r="F35" s="233" t="n">
        <v>24</v>
      </c>
      <c r="G35" s="22"/>
      <c r="H35" s="23"/>
    </row>
    <row r="36" s="27" customFormat="true" ht="12.8" hidden="false" customHeight="false" outlineLevel="0" collapsed="false">
      <c r="A36" s="22"/>
      <c r="B36" s="23"/>
      <c r="C36" s="232" t="s">
        <v>231</v>
      </c>
      <c r="D36" s="232" t="s">
        <v>232</v>
      </c>
      <c r="E36" s="3" t="s">
        <v>159</v>
      </c>
      <c r="F36" s="233" t="n">
        <v>18.992</v>
      </c>
      <c r="G36" s="22"/>
      <c r="H36" s="23"/>
    </row>
    <row r="37" s="27" customFormat="true" ht="16.8" hidden="false" customHeight="true" outlineLevel="0" collapsed="false">
      <c r="A37" s="22"/>
      <c r="B37" s="23"/>
      <c r="C37" s="232" t="s">
        <v>224</v>
      </c>
      <c r="D37" s="232" t="s">
        <v>225</v>
      </c>
      <c r="E37" s="3" t="s">
        <v>159</v>
      </c>
      <c r="F37" s="233" t="n">
        <v>18.992</v>
      </c>
      <c r="G37" s="22"/>
      <c r="H37" s="23"/>
    </row>
    <row r="38" s="27" customFormat="true" ht="16.8" hidden="false" customHeight="true" outlineLevel="0" collapsed="false">
      <c r="A38" s="22"/>
      <c r="B38" s="23"/>
      <c r="C38" s="232" t="s">
        <v>235</v>
      </c>
      <c r="D38" s="232" t="s">
        <v>236</v>
      </c>
      <c r="E38" s="3" t="s">
        <v>159</v>
      </c>
      <c r="F38" s="233" t="n">
        <v>18.992</v>
      </c>
      <c r="G38" s="22"/>
      <c r="H38" s="23"/>
    </row>
    <row r="39" s="27" customFormat="true" ht="16.8" hidden="false" customHeight="true" outlineLevel="0" collapsed="false">
      <c r="A39" s="22"/>
      <c r="B39" s="23"/>
      <c r="C39" s="228" t="s">
        <v>110</v>
      </c>
      <c r="D39" s="229" t="s">
        <v>111</v>
      </c>
      <c r="E39" s="230"/>
      <c r="F39" s="231" t="n">
        <v>13.793</v>
      </c>
      <c r="G39" s="22"/>
      <c r="H39" s="23"/>
    </row>
    <row r="40" s="27" customFormat="true" ht="16.8" hidden="false" customHeight="true" outlineLevel="0" collapsed="false">
      <c r="A40" s="22"/>
      <c r="B40" s="23"/>
      <c r="C40" s="232"/>
      <c r="D40" s="232" t="s">
        <v>349</v>
      </c>
      <c r="E40" s="3"/>
      <c r="F40" s="233" t="n">
        <v>1.184</v>
      </c>
      <c r="G40" s="22"/>
      <c r="H40" s="23"/>
    </row>
    <row r="41" s="27" customFormat="true" ht="16.8" hidden="false" customHeight="true" outlineLevel="0" collapsed="false">
      <c r="A41" s="22"/>
      <c r="B41" s="23"/>
      <c r="C41" s="232"/>
      <c r="D41" s="232" t="s">
        <v>350</v>
      </c>
      <c r="E41" s="3"/>
      <c r="F41" s="233" t="n">
        <v>10.816</v>
      </c>
      <c r="G41" s="22"/>
      <c r="H41" s="23"/>
    </row>
    <row r="42" s="27" customFormat="true" ht="16.8" hidden="false" customHeight="true" outlineLevel="0" collapsed="false">
      <c r="A42" s="22"/>
      <c r="B42" s="23"/>
      <c r="C42" s="232"/>
      <c r="D42" s="232" t="s">
        <v>351</v>
      </c>
      <c r="E42" s="3"/>
      <c r="F42" s="233" t="n">
        <v>1.793</v>
      </c>
      <c r="G42" s="22"/>
      <c r="H42" s="23"/>
    </row>
    <row r="43" s="27" customFormat="true" ht="16.8" hidden="false" customHeight="true" outlineLevel="0" collapsed="false">
      <c r="A43" s="22"/>
      <c r="B43" s="23"/>
      <c r="C43" s="232" t="s">
        <v>110</v>
      </c>
      <c r="D43" s="232" t="s">
        <v>344</v>
      </c>
      <c r="E43" s="3"/>
      <c r="F43" s="233" t="n">
        <v>13.793</v>
      </c>
      <c r="G43" s="22"/>
      <c r="H43" s="23"/>
    </row>
    <row r="44" s="27" customFormat="true" ht="16.8" hidden="false" customHeight="true" outlineLevel="0" collapsed="false">
      <c r="A44" s="22"/>
      <c r="B44" s="23"/>
      <c r="C44" s="234" t="s">
        <v>637</v>
      </c>
      <c r="D44" s="22"/>
      <c r="E44" s="22"/>
      <c r="F44" s="22"/>
      <c r="G44" s="22"/>
      <c r="H44" s="23"/>
    </row>
    <row r="45" s="27" customFormat="true" ht="12.8" hidden="false" customHeight="false" outlineLevel="0" collapsed="false">
      <c r="A45" s="22"/>
      <c r="B45" s="23"/>
      <c r="C45" s="232" t="s">
        <v>346</v>
      </c>
      <c r="D45" s="232" t="s">
        <v>347</v>
      </c>
      <c r="E45" s="3" t="s">
        <v>159</v>
      </c>
      <c r="F45" s="233" t="n">
        <v>13.793</v>
      </c>
      <c r="G45" s="22"/>
      <c r="H45" s="23"/>
    </row>
    <row r="46" s="27" customFormat="true" ht="12.8" hidden="false" customHeight="false" outlineLevel="0" collapsed="false">
      <c r="A46" s="22"/>
      <c r="B46" s="23"/>
      <c r="C46" s="232" t="s">
        <v>231</v>
      </c>
      <c r="D46" s="232" t="s">
        <v>232</v>
      </c>
      <c r="E46" s="3" t="s">
        <v>159</v>
      </c>
      <c r="F46" s="233" t="n">
        <v>18.992</v>
      </c>
      <c r="G46" s="22"/>
      <c r="H46" s="23"/>
    </row>
    <row r="47" s="27" customFormat="true" ht="16.8" hidden="false" customHeight="true" outlineLevel="0" collapsed="false">
      <c r="A47" s="22"/>
      <c r="B47" s="23"/>
      <c r="C47" s="232" t="s">
        <v>224</v>
      </c>
      <c r="D47" s="232" t="s">
        <v>225</v>
      </c>
      <c r="E47" s="3" t="s">
        <v>159</v>
      </c>
      <c r="F47" s="233" t="n">
        <v>18.992</v>
      </c>
      <c r="G47" s="22"/>
      <c r="H47" s="23"/>
    </row>
    <row r="48" s="27" customFormat="true" ht="16.8" hidden="false" customHeight="true" outlineLevel="0" collapsed="false">
      <c r="A48" s="22"/>
      <c r="B48" s="23"/>
      <c r="C48" s="232" t="s">
        <v>235</v>
      </c>
      <c r="D48" s="232" t="s">
        <v>236</v>
      </c>
      <c r="E48" s="3" t="s">
        <v>159</v>
      </c>
      <c r="F48" s="233" t="n">
        <v>18.992</v>
      </c>
      <c r="G48" s="22"/>
      <c r="H48" s="23"/>
    </row>
    <row r="49" s="27" customFormat="true" ht="16.8" hidden="false" customHeight="true" outlineLevel="0" collapsed="false">
      <c r="A49" s="22"/>
      <c r="B49" s="23"/>
      <c r="C49" s="232" t="s">
        <v>354</v>
      </c>
      <c r="D49" s="232" t="s">
        <v>355</v>
      </c>
      <c r="E49" s="3" t="s">
        <v>218</v>
      </c>
      <c r="F49" s="233" t="n">
        <v>26.979</v>
      </c>
      <c r="G49" s="22"/>
      <c r="H49" s="23"/>
    </row>
    <row r="50" s="27" customFormat="true" ht="16.8" hidden="false" customHeight="true" outlineLevel="0" collapsed="false">
      <c r="A50" s="22"/>
      <c r="B50" s="23"/>
      <c r="C50" s="228" t="s">
        <v>90</v>
      </c>
      <c r="D50" s="229" t="s">
        <v>91</v>
      </c>
      <c r="E50" s="230"/>
      <c r="F50" s="231" t="n">
        <v>33.3</v>
      </c>
      <c r="G50" s="22"/>
      <c r="H50" s="23"/>
    </row>
    <row r="51" s="27" customFormat="true" ht="16.8" hidden="false" customHeight="true" outlineLevel="0" collapsed="false">
      <c r="A51" s="22"/>
      <c r="B51" s="23"/>
      <c r="C51" s="232"/>
      <c r="D51" s="232" t="s">
        <v>166</v>
      </c>
      <c r="E51" s="3"/>
      <c r="F51" s="233" t="n">
        <v>3</v>
      </c>
      <c r="G51" s="22"/>
      <c r="H51" s="23"/>
    </row>
    <row r="52" s="27" customFormat="true" ht="16.8" hidden="false" customHeight="true" outlineLevel="0" collapsed="false">
      <c r="A52" s="22"/>
      <c r="B52" s="23"/>
      <c r="C52" s="232"/>
      <c r="D52" s="232" t="s">
        <v>168</v>
      </c>
      <c r="E52" s="3"/>
      <c r="F52" s="233" t="n">
        <v>13.8</v>
      </c>
      <c r="G52" s="22"/>
      <c r="H52" s="23"/>
    </row>
    <row r="53" s="27" customFormat="true" ht="16.8" hidden="false" customHeight="true" outlineLevel="0" collapsed="false">
      <c r="A53" s="22"/>
      <c r="B53" s="23"/>
      <c r="C53" s="232"/>
      <c r="D53" s="232" t="s">
        <v>166</v>
      </c>
      <c r="E53" s="3"/>
      <c r="F53" s="233" t="n">
        <v>3</v>
      </c>
      <c r="G53" s="22"/>
      <c r="H53" s="23"/>
    </row>
    <row r="54" s="27" customFormat="true" ht="16.8" hidden="false" customHeight="true" outlineLevel="0" collapsed="false">
      <c r="A54" s="22"/>
      <c r="B54" s="23"/>
      <c r="C54" s="232"/>
      <c r="D54" s="232" t="s">
        <v>171</v>
      </c>
      <c r="E54" s="3"/>
      <c r="F54" s="233" t="n">
        <v>8</v>
      </c>
      <c r="G54" s="22"/>
      <c r="H54" s="23"/>
    </row>
    <row r="55" s="27" customFormat="true" ht="16.8" hidden="false" customHeight="true" outlineLevel="0" collapsed="false">
      <c r="A55" s="22"/>
      <c r="B55" s="23"/>
      <c r="C55" s="232"/>
      <c r="D55" s="232" t="s">
        <v>173</v>
      </c>
      <c r="E55" s="3"/>
      <c r="F55" s="233" t="n">
        <v>5.5</v>
      </c>
      <c r="G55" s="22"/>
      <c r="H55" s="23"/>
    </row>
    <row r="56" s="27" customFormat="true" ht="16.8" hidden="false" customHeight="true" outlineLevel="0" collapsed="false">
      <c r="A56" s="22"/>
      <c r="B56" s="23"/>
      <c r="C56" s="232" t="s">
        <v>90</v>
      </c>
      <c r="D56" s="232" t="s">
        <v>175</v>
      </c>
      <c r="E56" s="3"/>
      <c r="F56" s="233" t="n">
        <v>33.3</v>
      </c>
      <c r="G56" s="22"/>
      <c r="H56" s="23"/>
    </row>
    <row r="57" s="27" customFormat="true" ht="16.8" hidden="false" customHeight="true" outlineLevel="0" collapsed="false">
      <c r="A57" s="22"/>
      <c r="B57" s="23"/>
      <c r="C57" s="234" t="s">
        <v>637</v>
      </c>
      <c r="D57" s="22"/>
      <c r="E57" s="22"/>
      <c r="F57" s="22"/>
      <c r="G57" s="22"/>
      <c r="H57" s="23"/>
    </row>
    <row r="58" s="27" customFormat="true" ht="12.8" hidden="false" customHeight="false" outlineLevel="0" collapsed="false">
      <c r="A58" s="22"/>
      <c r="B58" s="23"/>
      <c r="C58" s="232" t="s">
        <v>163</v>
      </c>
      <c r="D58" s="232" t="s">
        <v>164</v>
      </c>
      <c r="E58" s="3" t="s">
        <v>159</v>
      </c>
      <c r="F58" s="233" t="n">
        <v>33.3</v>
      </c>
      <c r="G58" s="22"/>
      <c r="H58" s="23"/>
    </row>
    <row r="59" s="27" customFormat="true" ht="12.8" hidden="false" customHeight="false" outlineLevel="0" collapsed="false">
      <c r="A59" s="22"/>
      <c r="B59" s="23"/>
      <c r="C59" s="232" t="s">
        <v>202</v>
      </c>
      <c r="D59" s="232" t="s">
        <v>203</v>
      </c>
      <c r="E59" s="3" t="s">
        <v>159</v>
      </c>
      <c r="F59" s="233" t="n">
        <v>83.621</v>
      </c>
      <c r="G59" s="22"/>
      <c r="H59" s="23"/>
    </row>
    <row r="60" s="27" customFormat="true" ht="12.8" hidden="false" customHeight="false" outlineLevel="0" collapsed="false">
      <c r="A60" s="22"/>
      <c r="B60" s="23"/>
      <c r="C60" s="232" t="s">
        <v>207</v>
      </c>
      <c r="D60" s="232" t="s">
        <v>208</v>
      </c>
      <c r="E60" s="3" t="s">
        <v>159</v>
      </c>
      <c r="F60" s="233" t="n">
        <v>334.484</v>
      </c>
      <c r="G60" s="22"/>
      <c r="H60" s="23"/>
    </row>
    <row r="61" s="27" customFormat="true" ht="12.8" hidden="false" customHeight="false" outlineLevel="0" collapsed="false">
      <c r="A61" s="22"/>
      <c r="B61" s="23"/>
      <c r="C61" s="232" t="s">
        <v>212</v>
      </c>
      <c r="D61" s="232" t="s">
        <v>213</v>
      </c>
      <c r="E61" s="3" t="s">
        <v>159</v>
      </c>
      <c r="F61" s="233" t="n">
        <v>83.621</v>
      </c>
      <c r="G61" s="22"/>
      <c r="H61" s="23"/>
    </row>
    <row r="62" s="27" customFormat="true" ht="12.8" hidden="false" customHeight="false" outlineLevel="0" collapsed="false">
      <c r="A62" s="22"/>
      <c r="B62" s="23"/>
      <c r="C62" s="232" t="s">
        <v>216</v>
      </c>
      <c r="D62" s="232" t="s">
        <v>217</v>
      </c>
      <c r="E62" s="3" t="s">
        <v>218</v>
      </c>
      <c r="F62" s="233" t="n">
        <v>150.518</v>
      </c>
      <c r="G62" s="22"/>
      <c r="H62" s="23"/>
    </row>
    <row r="63" s="27" customFormat="true" ht="16.8" hidden="false" customHeight="true" outlineLevel="0" collapsed="false">
      <c r="A63" s="22"/>
      <c r="B63" s="23"/>
      <c r="C63" s="228" t="s">
        <v>94</v>
      </c>
      <c r="D63" s="229" t="s">
        <v>95</v>
      </c>
      <c r="E63" s="230"/>
      <c r="F63" s="231" t="n">
        <v>3.121</v>
      </c>
      <c r="G63" s="22"/>
      <c r="H63" s="23"/>
    </row>
    <row r="64" s="27" customFormat="true" ht="16.8" hidden="false" customHeight="true" outlineLevel="0" collapsed="false">
      <c r="A64" s="22"/>
      <c r="B64" s="23"/>
      <c r="C64" s="232"/>
      <c r="D64" s="232" t="s">
        <v>179</v>
      </c>
      <c r="E64" s="3"/>
      <c r="F64" s="233" t="n">
        <v>2.75</v>
      </c>
      <c r="G64" s="22"/>
      <c r="H64" s="23"/>
    </row>
    <row r="65" s="27" customFormat="true" ht="16.8" hidden="false" customHeight="true" outlineLevel="0" collapsed="false">
      <c r="A65" s="22"/>
      <c r="B65" s="23"/>
      <c r="C65" s="232"/>
      <c r="D65" s="232" t="s">
        <v>180</v>
      </c>
      <c r="E65" s="3"/>
      <c r="F65" s="233" t="n">
        <v>0.371</v>
      </c>
      <c r="G65" s="22"/>
      <c r="H65" s="23"/>
    </row>
    <row r="66" s="27" customFormat="true" ht="16.8" hidden="false" customHeight="true" outlineLevel="0" collapsed="false">
      <c r="A66" s="22"/>
      <c r="B66" s="23"/>
      <c r="C66" s="232" t="s">
        <v>94</v>
      </c>
      <c r="D66" s="232" t="s">
        <v>175</v>
      </c>
      <c r="E66" s="3"/>
      <c r="F66" s="233" t="n">
        <v>3.121</v>
      </c>
      <c r="G66" s="22"/>
      <c r="H66" s="23"/>
    </row>
    <row r="67" s="27" customFormat="true" ht="16.8" hidden="false" customHeight="true" outlineLevel="0" collapsed="false">
      <c r="A67" s="22"/>
      <c r="B67" s="23"/>
      <c r="C67" s="234" t="s">
        <v>637</v>
      </c>
      <c r="D67" s="22"/>
      <c r="E67" s="22"/>
      <c r="F67" s="22"/>
      <c r="G67" s="22"/>
      <c r="H67" s="23"/>
    </row>
    <row r="68" s="27" customFormat="true" ht="16.8" hidden="false" customHeight="true" outlineLevel="0" collapsed="false">
      <c r="A68" s="22"/>
      <c r="B68" s="23"/>
      <c r="C68" s="232" t="s">
        <v>176</v>
      </c>
      <c r="D68" s="232" t="s">
        <v>177</v>
      </c>
      <c r="E68" s="3" t="s">
        <v>159</v>
      </c>
      <c r="F68" s="233" t="n">
        <v>3.121</v>
      </c>
      <c r="G68" s="22"/>
      <c r="H68" s="23"/>
    </row>
    <row r="69" s="27" customFormat="true" ht="12.8" hidden="false" customHeight="false" outlineLevel="0" collapsed="false">
      <c r="A69" s="22"/>
      <c r="B69" s="23"/>
      <c r="C69" s="232" t="s">
        <v>202</v>
      </c>
      <c r="D69" s="232" t="s">
        <v>203</v>
      </c>
      <c r="E69" s="3" t="s">
        <v>159</v>
      </c>
      <c r="F69" s="233" t="n">
        <v>83.621</v>
      </c>
      <c r="G69" s="22"/>
      <c r="H69" s="23"/>
    </row>
    <row r="70" s="27" customFormat="true" ht="12.8" hidden="false" customHeight="false" outlineLevel="0" collapsed="false">
      <c r="A70" s="22"/>
      <c r="B70" s="23"/>
      <c r="C70" s="232" t="s">
        <v>207</v>
      </c>
      <c r="D70" s="232" t="s">
        <v>208</v>
      </c>
      <c r="E70" s="3" t="s">
        <v>159</v>
      </c>
      <c r="F70" s="233" t="n">
        <v>334.484</v>
      </c>
      <c r="G70" s="22"/>
      <c r="H70" s="23"/>
    </row>
    <row r="71" s="27" customFormat="true" ht="12.8" hidden="false" customHeight="false" outlineLevel="0" collapsed="false">
      <c r="A71" s="22"/>
      <c r="B71" s="23"/>
      <c r="C71" s="232" t="s">
        <v>212</v>
      </c>
      <c r="D71" s="232" t="s">
        <v>213</v>
      </c>
      <c r="E71" s="3" t="s">
        <v>159</v>
      </c>
      <c r="F71" s="233" t="n">
        <v>83.621</v>
      </c>
      <c r="G71" s="22"/>
      <c r="H71" s="23"/>
    </row>
    <row r="72" s="27" customFormat="true" ht="12.8" hidden="false" customHeight="false" outlineLevel="0" collapsed="false">
      <c r="A72" s="22"/>
      <c r="B72" s="23"/>
      <c r="C72" s="232" t="s">
        <v>216</v>
      </c>
      <c r="D72" s="232" t="s">
        <v>217</v>
      </c>
      <c r="E72" s="3" t="s">
        <v>218</v>
      </c>
      <c r="F72" s="233" t="n">
        <v>150.518</v>
      </c>
      <c r="G72" s="22"/>
      <c r="H72" s="23"/>
    </row>
    <row r="73" s="27" customFormat="true" ht="16.8" hidden="false" customHeight="true" outlineLevel="0" collapsed="false">
      <c r="A73" s="22"/>
      <c r="B73" s="23"/>
      <c r="C73" s="228" t="s">
        <v>100</v>
      </c>
      <c r="D73" s="229" t="s">
        <v>101</v>
      </c>
      <c r="E73" s="230"/>
      <c r="F73" s="231" t="n">
        <v>82.761</v>
      </c>
      <c r="G73" s="22"/>
      <c r="H73" s="23"/>
    </row>
    <row r="74" s="27" customFormat="true" ht="16.8" hidden="false" customHeight="true" outlineLevel="0" collapsed="false">
      <c r="A74" s="22"/>
      <c r="B74" s="23"/>
      <c r="C74" s="232"/>
      <c r="D74" s="232" t="s">
        <v>550</v>
      </c>
      <c r="E74" s="3"/>
      <c r="F74" s="233" t="n">
        <v>7.4</v>
      </c>
      <c r="G74" s="22"/>
      <c r="H74" s="23"/>
    </row>
    <row r="75" s="27" customFormat="true" ht="16.8" hidden="false" customHeight="true" outlineLevel="0" collapsed="false">
      <c r="A75" s="22"/>
      <c r="B75" s="23"/>
      <c r="C75" s="232"/>
      <c r="D75" s="232" t="s">
        <v>551</v>
      </c>
      <c r="E75" s="3"/>
      <c r="F75" s="233" t="n">
        <v>64.766</v>
      </c>
      <c r="G75" s="22"/>
      <c r="H75" s="23"/>
    </row>
    <row r="76" s="27" customFormat="true" ht="16.8" hidden="false" customHeight="true" outlineLevel="0" collapsed="false">
      <c r="A76" s="22"/>
      <c r="B76" s="23"/>
      <c r="C76" s="232"/>
      <c r="D76" s="232" t="s">
        <v>552</v>
      </c>
      <c r="E76" s="3"/>
      <c r="F76" s="233" t="n">
        <v>10.595</v>
      </c>
      <c r="G76" s="22"/>
      <c r="H76" s="23"/>
    </row>
    <row r="77" s="27" customFormat="true" ht="16.8" hidden="false" customHeight="true" outlineLevel="0" collapsed="false">
      <c r="A77" s="22"/>
      <c r="B77" s="23"/>
      <c r="C77" s="232" t="s">
        <v>100</v>
      </c>
      <c r="D77" s="232" t="s">
        <v>344</v>
      </c>
      <c r="E77" s="3"/>
      <c r="F77" s="233" t="n">
        <v>82.761</v>
      </c>
      <c r="G77" s="22"/>
      <c r="H77" s="23"/>
    </row>
    <row r="78" s="27" customFormat="true" ht="16.8" hidden="false" customHeight="true" outlineLevel="0" collapsed="false">
      <c r="A78" s="22"/>
      <c r="B78" s="23"/>
      <c r="C78" s="234" t="s">
        <v>637</v>
      </c>
      <c r="D78" s="22"/>
      <c r="E78" s="22"/>
      <c r="F78" s="22"/>
      <c r="G78" s="22"/>
      <c r="H78" s="23"/>
    </row>
    <row r="79" s="27" customFormat="true" ht="16.8" hidden="false" customHeight="true" outlineLevel="0" collapsed="false">
      <c r="A79" s="22"/>
      <c r="B79" s="23"/>
      <c r="C79" s="232" t="s">
        <v>547</v>
      </c>
      <c r="D79" s="232" t="s">
        <v>548</v>
      </c>
      <c r="E79" s="3" t="s">
        <v>149</v>
      </c>
      <c r="F79" s="233" t="n">
        <v>82.761</v>
      </c>
      <c r="G79" s="22"/>
      <c r="H79" s="23"/>
    </row>
    <row r="80" s="27" customFormat="true" ht="16.8" hidden="false" customHeight="true" outlineLevel="0" collapsed="false">
      <c r="A80" s="22"/>
      <c r="B80" s="23"/>
      <c r="C80" s="232" t="s">
        <v>554</v>
      </c>
      <c r="D80" s="232" t="s">
        <v>555</v>
      </c>
      <c r="E80" s="3" t="s">
        <v>252</v>
      </c>
      <c r="F80" s="233" t="n">
        <v>144.832</v>
      </c>
      <c r="G80" s="22"/>
      <c r="H80" s="23"/>
    </row>
    <row r="81" s="27" customFormat="true" ht="16.8" hidden="false" customHeight="true" outlineLevel="0" collapsed="false">
      <c r="A81" s="22"/>
      <c r="B81" s="23"/>
      <c r="C81" s="228" t="s">
        <v>97</v>
      </c>
      <c r="D81" s="229" t="s">
        <v>98</v>
      </c>
      <c r="E81" s="230"/>
      <c r="F81" s="231" t="n">
        <v>23.2</v>
      </c>
      <c r="G81" s="22"/>
      <c r="H81" s="23"/>
    </row>
    <row r="82" s="27" customFormat="true" ht="16.8" hidden="false" customHeight="true" outlineLevel="0" collapsed="false">
      <c r="A82" s="22"/>
      <c r="B82" s="23"/>
      <c r="C82" s="232"/>
      <c r="D82" s="232" t="s">
        <v>185</v>
      </c>
      <c r="E82" s="3"/>
      <c r="F82" s="233" t="n">
        <v>23.2</v>
      </c>
      <c r="G82" s="22"/>
      <c r="H82" s="23"/>
    </row>
    <row r="83" s="27" customFormat="true" ht="16.8" hidden="false" customHeight="true" outlineLevel="0" collapsed="false">
      <c r="A83" s="22"/>
      <c r="B83" s="23"/>
      <c r="C83" s="232" t="s">
        <v>97</v>
      </c>
      <c r="D83" s="232" t="s">
        <v>186</v>
      </c>
      <c r="E83" s="3"/>
      <c r="F83" s="233" t="n">
        <v>23.2</v>
      </c>
      <c r="G83" s="22"/>
      <c r="H83" s="23"/>
    </row>
    <row r="84" s="27" customFormat="true" ht="16.8" hidden="false" customHeight="true" outlineLevel="0" collapsed="false">
      <c r="A84" s="22"/>
      <c r="B84" s="23"/>
      <c r="C84" s="234" t="s">
        <v>637</v>
      </c>
      <c r="D84" s="22"/>
      <c r="E84" s="22"/>
      <c r="F84" s="22"/>
      <c r="G84" s="22"/>
      <c r="H84" s="23"/>
    </row>
    <row r="85" s="27" customFormat="true" ht="12.8" hidden="false" customHeight="false" outlineLevel="0" collapsed="false">
      <c r="A85" s="22"/>
      <c r="B85" s="23"/>
      <c r="C85" s="232" t="s">
        <v>182</v>
      </c>
      <c r="D85" s="232" t="s">
        <v>183</v>
      </c>
      <c r="E85" s="3" t="s">
        <v>159</v>
      </c>
      <c r="F85" s="233" t="n">
        <v>23.2</v>
      </c>
      <c r="G85" s="22"/>
      <c r="H85" s="23"/>
    </row>
    <row r="86" s="27" customFormat="true" ht="12.8" hidden="false" customHeight="false" outlineLevel="0" collapsed="false">
      <c r="A86" s="22"/>
      <c r="B86" s="23"/>
      <c r="C86" s="232" t="s">
        <v>202</v>
      </c>
      <c r="D86" s="232" t="s">
        <v>203</v>
      </c>
      <c r="E86" s="3" t="s">
        <v>159</v>
      </c>
      <c r="F86" s="233" t="n">
        <v>83.621</v>
      </c>
      <c r="G86" s="22"/>
      <c r="H86" s="23"/>
    </row>
    <row r="87" s="27" customFormat="true" ht="12.8" hidden="false" customHeight="false" outlineLevel="0" collapsed="false">
      <c r="A87" s="22"/>
      <c r="B87" s="23"/>
      <c r="C87" s="232" t="s">
        <v>207</v>
      </c>
      <c r="D87" s="232" t="s">
        <v>208</v>
      </c>
      <c r="E87" s="3" t="s">
        <v>159</v>
      </c>
      <c r="F87" s="233" t="n">
        <v>334.484</v>
      </c>
      <c r="G87" s="22"/>
      <c r="H87" s="23"/>
    </row>
    <row r="88" s="27" customFormat="true" ht="12.8" hidden="false" customHeight="false" outlineLevel="0" collapsed="false">
      <c r="A88" s="22"/>
      <c r="B88" s="23"/>
      <c r="C88" s="232" t="s">
        <v>212</v>
      </c>
      <c r="D88" s="232" t="s">
        <v>213</v>
      </c>
      <c r="E88" s="3" t="s">
        <v>159</v>
      </c>
      <c r="F88" s="233" t="n">
        <v>83.621</v>
      </c>
      <c r="G88" s="22"/>
      <c r="H88" s="23"/>
    </row>
    <row r="89" s="27" customFormat="true" ht="12.8" hidden="false" customHeight="false" outlineLevel="0" collapsed="false">
      <c r="A89" s="22"/>
      <c r="B89" s="23"/>
      <c r="C89" s="232" t="s">
        <v>216</v>
      </c>
      <c r="D89" s="232" t="s">
        <v>217</v>
      </c>
      <c r="E89" s="3" t="s">
        <v>218</v>
      </c>
      <c r="F89" s="233" t="n">
        <v>150.518</v>
      </c>
      <c r="G89" s="22"/>
      <c r="H89" s="23"/>
    </row>
    <row r="90" s="27" customFormat="true" ht="7.45" hidden="false" customHeight="true" outlineLevel="0" collapsed="false">
      <c r="A90" s="22"/>
      <c r="B90" s="44"/>
      <c r="C90" s="45"/>
      <c r="D90" s="45"/>
      <c r="E90" s="45"/>
      <c r="F90" s="45"/>
      <c r="G90" s="45"/>
      <c r="H90" s="23"/>
    </row>
    <row r="91" s="27" customFormat="true" ht="12.8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3:47:41Z</dcterms:created>
  <dc:creator>DESKTOP-A37M82P\Švehla</dc:creator>
  <dc:description/>
  <dc:language>en-US</dc:language>
  <cp:lastModifiedBy>DESKTOP-A37M82P\Švehla</cp:lastModifiedBy>
  <dcterms:modified xsi:type="dcterms:W3CDTF">2024-04-25T13:47:42Z</dcterms:modified>
  <cp:revision>0</cp:revision>
  <dc:subject/>
  <dc:title/>
</cp:coreProperties>
</file>