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Vodovod" sheetId="2" state="visible" r:id="rId3"/>
    <sheet name="SO-02 - Kanalizace" sheetId="3" state="visible" r:id="rId4"/>
    <sheet name="SO-04 - VRN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Vodovod'!$C$4:$J$76,'SO-01 - Vodovod'!$C$82:$J$102,'SO-01 - Vodovod'!$C$108:$K$180</definedName>
    <definedName function="false" hidden="false" localSheetId="1" name="_xlnm.Print_Titles" vbProcedure="false">'SO-01 - Vodovod'!$120:$120</definedName>
    <definedName function="false" hidden="true" localSheetId="1" name="_xlnm._FilterDatabase" vbProcedure="false">'SO-01 - Vodovod'!$C$120:$K$180</definedName>
    <definedName function="false" hidden="false" localSheetId="2" name="_xlnm.Print_Area" vbProcedure="false">'SO-02 - Kanalizace'!$C$4:$J$76,'SO-02 - Kanalizace'!$C$82:$J$105,'SO-02 - Kanalizace'!$C$111:$K$240</definedName>
    <definedName function="false" hidden="false" localSheetId="2" name="_xlnm.Print_Titles" vbProcedure="false">'SO-02 - Kanalizace'!$123:$123</definedName>
    <definedName function="false" hidden="true" localSheetId="2" name="_xlnm._FilterDatabase" vbProcedure="false">'SO-02 - Kanalizace'!$C$123:$K$240</definedName>
    <definedName function="false" hidden="false" localSheetId="3" name="_xlnm.Print_Area" vbProcedure="false">'SO-04 - VRN'!$C$4:$J$76,'SO-04 - VRN'!$C$82:$J$102,'SO-04 - VRN'!$C$108:$K$140</definedName>
    <definedName function="false" hidden="false" localSheetId="3" name="_xlnm.Print_Titles" vbProcedure="false">'SO-04 - VRN'!$120:$120</definedName>
    <definedName function="false" hidden="true" localSheetId="3" name="_xlnm._FilterDatabase" vbProcedure="false">'SO-04 - VRN'!$C$120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2" uniqueCount="567">
  <si>
    <t xml:space="preserve">Export Komplet</t>
  </si>
  <si>
    <t xml:space="preserve">2.0</t>
  </si>
  <si>
    <t xml:space="preserve">ZAMOK</t>
  </si>
  <si>
    <t xml:space="preserve">False</t>
  </si>
  <si>
    <t xml:space="preserve">{5eec491d-3d67-4133-be2c-afd7b70c3e27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312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vodohospodářské infastruktury etapa I - ulice Karla Čap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2. 2023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Vodovod</t>
  </si>
  <si>
    <t xml:space="preserve">STA</t>
  </si>
  <si>
    <t xml:space="preserve">{f7687f28-1576-4f94-ac83-d67bcf5b647d}</t>
  </si>
  <si>
    <t xml:space="preserve">2</t>
  </si>
  <si>
    <t xml:space="preserve">SO-02</t>
  </si>
  <si>
    <t xml:space="preserve">Kanalizace</t>
  </si>
  <si>
    <t xml:space="preserve">{372ace56-393e-418a-b1f6-e0d167123602}</t>
  </si>
  <si>
    <t xml:space="preserve">SO-04</t>
  </si>
  <si>
    <t xml:space="preserve">VRN</t>
  </si>
  <si>
    <t xml:space="preserve">{ac00b480-bfb7-4296-b22a-623a5f8807a8}</t>
  </si>
  <si>
    <t xml:space="preserve">KRYCÍ LIST SOUPISU PRACÍ</t>
  </si>
  <si>
    <t xml:space="preserve">Objekt:</t>
  </si>
  <si>
    <t xml:space="preserve">SO-0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5151101</t>
  </si>
  <si>
    <t xml:space="preserve">Obsypání potrubí strojně sypaninou bez prohození, uloženou do 3 m</t>
  </si>
  <si>
    <t xml:space="preserve">m3</t>
  </si>
  <si>
    <t xml:space="preserve">CS ÚRS 2023 02</t>
  </si>
  <si>
    <t xml:space="preserve">4</t>
  </si>
  <si>
    <t xml:space="preserve">-1674074126</t>
  </si>
  <si>
    <t xml:space="preserve">VV</t>
  </si>
  <si>
    <t xml:space="preserve">135*0,8*0,4</t>
  </si>
  <si>
    <t xml:space="preserve">M</t>
  </si>
  <si>
    <t xml:space="preserve">58341364</t>
  </si>
  <si>
    <t xml:space="preserve">kamenivo drcené drobné frakce 2/4</t>
  </si>
  <si>
    <t xml:space="preserve">t</t>
  </si>
  <si>
    <t xml:space="preserve">8</t>
  </si>
  <si>
    <t xml:space="preserve">210209061</t>
  </si>
  <si>
    <t xml:space="preserve">43,2*2</t>
  </si>
  <si>
    <t xml:space="preserve">Vodorovné konstrukce</t>
  </si>
  <si>
    <t xml:space="preserve">3</t>
  </si>
  <si>
    <t xml:space="preserve">451572111</t>
  </si>
  <si>
    <t xml:space="preserve">Lože pod potrubí otevřený výkop z kameniva drobného těženého</t>
  </si>
  <si>
    <t xml:space="preserve">1158890252</t>
  </si>
  <si>
    <t xml:space="preserve">135*0,1*0,8</t>
  </si>
  <si>
    <t xml:space="preserve">452313162</t>
  </si>
  <si>
    <t xml:space="preserve">Podkladní bloky z betonu prostého se zvýšenými nároky na prostředí tř. C 25/30 otevřený výkop</t>
  </si>
  <si>
    <t xml:space="preserve">1406178701</t>
  </si>
  <si>
    <t xml:space="preserve">9*0,3*0,5*0,5</t>
  </si>
  <si>
    <t xml:space="preserve">5</t>
  </si>
  <si>
    <t xml:space="preserve">452353101</t>
  </si>
  <si>
    <t xml:space="preserve">Bednění podkladních bloků otevřený výkop</t>
  </si>
  <si>
    <t xml:space="preserve">m2</t>
  </si>
  <si>
    <t xml:space="preserve">-86915011</t>
  </si>
  <si>
    <t xml:space="preserve">9*(2*0,5+2*0,5)</t>
  </si>
  <si>
    <t xml:space="preserve">Trubní vedení</t>
  </si>
  <si>
    <t xml:space="preserve">6</t>
  </si>
  <si>
    <t xml:space="preserve">850311811</t>
  </si>
  <si>
    <t xml:space="preserve">Bourání stávajícího potrubí z trub litinových DN 150</t>
  </si>
  <si>
    <t xml:space="preserve">m</t>
  </si>
  <si>
    <t xml:space="preserve">912231439</t>
  </si>
  <si>
    <t xml:space="preserve">"stávající vodovod" 135</t>
  </si>
  <si>
    <t xml:space="preserve">7</t>
  </si>
  <si>
    <t xml:space="preserve">851261131</t>
  </si>
  <si>
    <t xml:space="preserve">Montáž potrubí z trub litinových hrdlových s integrovaným těsněním otevřený výkop DN 100</t>
  </si>
  <si>
    <t xml:space="preserve">-133256701</t>
  </si>
  <si>
    <t xml:space="preserve">55251400</t>
  </si>
  <si>
    <t xml:space="preserve">trouba vodovodní litinová hrdlová povrchová ochrana Zn+PE DN 100</t>
  </si>
  <si>
    <t xml:space="preserve">1555158861</t>
  </si>
  <si>
    <t xml:space="preserve">9</t>
  </si>
  <si>
    <t xml:space="preserve">857242122</t>
  </si>
  <si>
    <t xml:space="preserve">Montáž litinových tvarovek jednoosých přírubových otevřený výkop DN 80</t>
  </si>
  <si>
    <t xml:space="preserve">kus</t>
  </si>
  <si>
    <t xml:space="preserve">-2003550076</t>
  </si>
  <si>
    <t xml:space="preserve">10</t>
  </si>
  <si>
    <t xml:space="preserve">55252231</t>
  </si>
  <si>
    <t xml:space="preserve">trouba přírubová TT PN10/16/25/40 DN 80 dl 1000mm</t>
  </si>
  <si>
    <t xml:space="preserve">935951810</t>
  </si>
  <si>
    <t xml:space="preserve">11</t>
  </si>
  <si>
    <t xml:space="preserve">55254047</t>
  </si>
  <si>
    <t xml:space="preserve">koleno 90° s patkou přírubové litinové vodovodní N-kus PN10/40 DN 80</t>
  </si>
  <si>
    <t xml:space="preserve">1716032790</t>
  </si>
  <si>
    <t xml:space="preserve">12</t>
  </si>
  <si>
    <t xml:space="preserve">55251310</t>
  </si>
  <si>
    <t xml:space="preserve">tvarovky vodovodní vícefunkční DN 80 - zaslepovací</t>
  </si>
  <si>
    <t xml:space="preserve">-1246769815</t>
  </si>
  <si>
    <t xml:space="preserve">13</t>
  </si>
  <si>
    <t xml:space="preserve">-137086980</t>
  </si>
  <si>
    <t xml:space="preserve">14</t>
  </si>
  <si>
    <t xml:space="preserve">31942802</t>
  </si>
  <si>
    <t xml:space="preserve">spojka potrubí 50 isflo</t>
  </si>
  <si>
    <t xml:space="preserve">-205613623</t>
  </si>
  <si>
    <t xml:space="preserve">857261131</t>
  </si>
  <si>
    <t xml:space="preserve">Montáž litinových tvarovek jednoosých hrdlových otevřený výkop s integrovaným těsněním DN 100</t>
  </si>
  <si>
    <t xml:space="preserve">907432403</t>
  </si>
  <si>
    <t xml:space="preserve">1+2+2</t>
  </si>
  <si>
    <t xml:space="preserve">16</t>
  </si>
  <si>
    <t xml:space="preserve">55253917</t>
  </si>
  <si>
    <t xml:space="preserve">koleno hrdlové z tvárné litiny,práškový epoxid tl 250µm MMK-kus DN 100-22,5°</t>
  </si>
  <si>
    <t xml:space="preserve">-1416275439</t>
  </si>
  <si>
    <t xml:space="preserve">17</t>
  </si>
  <si>
    <t xml:space="preserve">55253929</t>
  </si>
  <si>
    <t xml:space="preserve">koleno hrdlové z tvárné litiny,práškový epoxid tl 250µm MMK-kus DN 100-30°</t>
  </si>
  <si>
    <t xml:space="preserve">1900781587</t>
  </si>
  <si>
    <t xml:space="preserve">18</t>
  </si>
  <si>
    <t xml:space="preserve">55253941</t>
  </si>
  <si>
    <t xml:space="preserve">koleno hrdlové z tvárné litiny,práškový epoxid tl 250µm MMK-kus DN 100-45°</t>
  </si>
  <si>
    <t xml:space="preserve">-1693987287</t>
  </si>
  <si>
    <t xml:space="preserve">19</t>
  </si>
  <si>
    <t xml:space="preserve">-240485499</t>
  </si>
  <si>
    <t xml:space="preserve">20</t>
  </si>
  <si>
    <t xml:space="preserve">31951034</t>
  </si>
  <si>
    <t xml:space="preserve">potrubní spojka jištěná proti posuvu koncovka DN 100 synoflex</t>
  </si>
  <si>
    <t xml:space="preserve">1060557431</t>
  </si>
  <si>
    <t xml:space="preserve">857264122</t>
  </si>
  <si>
    <t xml:space="preserve">Montáž litinových tvarovek odbočných přírubových otevřený výkop DN 100</t>
  </si>
  <si>
    <t xml:space="preserve">794057440</t>
  </si>
  <si>
    <t xml:space="preserve">22</t>
  </si>
  <si>
    <t xml:space="preserve">55253745</t>
  </si>
  <si>
    <t xml:space="preserve">tvarovka hrdlová s přírubovou odbočkou z tvárné litiny,práškový epoxid tl 250µm MMA-kus DN 100/80</t>
  </si>
  <si>
    <t xml:space="preserve">730358177</t>
  </si>
  <si>
    <t xml:space="preserve">23</t>
  </si>
  <si>
    <t xml:space="preserve">891181112</t>
  </si>
  <si>
    <t xml:space="preserve">Montáž vodovodních šoupátek otevřený výkop DN 40</t>
  </si>
  <si>
    <t xml:space="preserve">450077232</t>
  </si>
  <si>
    <t xml:space="preserve">4+2</t>
  </si>
  <si>
    <t xml:space="preserve">24</t>
  </si>
  <si>
    <t xml:space="preserve">42221300</t>
  </si>
  <si>
    <t xml:space="preserve">šoupátko pitná voda litina GGG 40 krátká stavební dl PN10/16 DN 40x140mm</t>
  </si>
  <si>
    <t xml:space="preserve">-465877165</t>
  </si>
  <si>
    <t xml:space="preserve">25</t>
  </si>
  <si>
    <t xml:space="preserve">42291060</t>
  </si>
  <si>
    <t xml:space="preserve">souprava zemní pro šoupátka DN 40-50mm Rd 1,0m</t>
  </si>
  <si>
    <t xml:space="preserve">-203834400</t>
  </si>
  <si>
    <t xml:space="preserve">26</t>
  </si>
  <si>
    <t xml:space="preserve">891241112</t>
  </si>
  <si>
    <t xml:space="preserve">Montáž vodovodních šoupátek otevřený výkop DN 80</t>
  </si>
  <si>
    <t xml:space="preserve">-159257101</t>
  </si>
  <si>
    <t xml:space="preserve">27</t>
  </si>
  <si>
    <t xml:space="preserve">42221303</t>
  </si>
  <si>
    <t xml:space="preserve">šoupátko pitná voda litina GGG 50 krátká stavební dl PN10/16 DN 80x180mm</t>
  </si>
  <si>
    <t xml:space="preserve">1475812824</t>
  </si>
  <si>
    <t xml:space="preserve">28</t>
  </si>
  <si>
    <t xml:space="preserve">42291073</t>
  </si>
  <si>
    <t xml:space="preserve">souprava zemní pro šoupátka DN 65-80mm Rd 1,5m</t>
  </si>
  <si>
    <t xml:space="preserve">-1049809642</t>
  </si>
  <si>
    <t xml:space="preserve">29</t>
  </si>
  <si>
    <t xml:space="preserve">891269111</t>
  </si>
  <si>
    <t xml:space="preserve">Montáž navrtávacích pasů na potrubí z jakýchkoli trub DN 100</t>
  </si>
  <si>
    <t xml:space="preserve">1971402553</t>
  </si>
  <si>
    <t xml:space="preserve">30</t>
  </si>
  <si>
    <t xml:space="preserve">42271414</t>
  </si>
  <si>
    <t xml:space="preserve">pás navrtávací z tvárné litiny DN 100, pro litinové a ocelové potrubí, se závitovým výstupem 1",5/4",6/4",2"</t>
  </si>
  <si>
    <t xml:space="preserve">633163750</t>
  </si>
  <si>
    <t xml:space="preserve">31</t>
  </si>
  <si>
    <t xml:space="preserve">42291080</t>
  </si>
  <si>
    <t xml:space="preserve">souprava zemní pro šoupátka DN 100-150m Rd 2,0m</t>
  </si>
  <si>
    <t xml:space="preserve">-81264422</t>
  </si>
  <si>
    <t xml:space="preserve">32</t>
  </si>
  <si>
    <t xml:space="preserve">892271111</t>
  </si>
  <si>
    <t xml:space="preserve">Tlaková zkouška vodou potrubí DN 100 nebo 125</t>
  </si>
  <si>
    <t xml:space="preserve">-152614133</t>
  </si>
  <si>
    <t xml:space="preserve">33</t>
  </si>
  <si>
    <t xml:space="preserve">892273122</t>
  </si>
  <si>
    <t xml:space="preserve">Proplach a dezinfekce vodovodního potrubí DN od 80 do 125</t>
  </si>
  <si>
    <t xml:space="preserve">-1730307422</t>
  </si>
  <si>
    <t xml:space="preserve">34</t>
  </si>
  <si>
    <t xml:space="preserve">892372111</t>
  </si>
  <si>
    <t xml:space="preserve">Zabezpečení konců potrubí DN do 300 při tlakových zkouškách vodou</t>
  </si>
  <si>
    <t xml:space="preserve">-1493522003</t>
  </si>
  <si>
    <t xml:space="preserve">35</t>
  </si>
  <si>
    <t xml:space="preserve">899401112</t>
  </si>
  <si>
    <t xml:space="preserve">Osazení poklopů litinových šoupátkových</t>
  </si>
  <si>
    <t xml:space="preserve">1219260772</t>
  </si>
  <si>
    <t xml:space="preserve">36</t>
  </si>
  <si>
    <t xml:space="preserve">42291352</t>
  </si>
  <si>
    <t xml:space="preserve">poklop litinový šoupátkový pro zemní soupravy osazení do terénu a do vozovky včetně podkladní desky</t>
  </si>
  <si>
    <t xml:space="preserve">-769993515</t>
  </si>
  <si>
    <t xml:space="preserve">37</t>
  </si>
  <si>
    <t xml:space="preserve">42210050</t>
  </si>
  <si>
    <t xml:space="preserve">deska podkladová uličního poklopu litinového šoupatového</t>
  </si>
  <si>
    <t xml:space="preserve">111532822</t>
  </si>
  <si>
    <t xml:space="preserve">38</t>
  </si>
  <si>
    <t xml:space="preserve">899401113</t>
  </si>
  <si>
    <t xml:space="preserve">Osazení poklopů litinových hydrantových</t>
  </si>
  <si>
    <t xml:space="preserve">-1815147355</t>
  </si>
  <si>
    <t xml:space="preserve">39</t>
  </si>
  <si>
    <t xml:space="preserve">42291452</t>
  </si>
  <si>
    <t xml:space="preserve">poklop litinový hydrantový DN 80</t>
  </si>
  <si>
    <t xml:space="preserve">-1749868815</t>
  </si>
  <si>
    <t xml:space="preserve">40</t>
  </si>
  <si>
    <t xml:space="preserve">42210052</t>
  </si>
  <si>
    <t xml:space="preserve">deska podkladová uličního poklopu litinového hydrantového</t>
  </si>
  <si>
    <t xml:space="preserve">-386202457</t>
  </si>
  <si>
    <t xml:space="preserve">41</t>
  </si>
  <si>
    <t xml:space="preserve">899721111</t>
  </si>
  <si>
    <t xml:space="preserve">Signalizační vodič DN do 150 mm na potrubí</t>
  </si>
  <si>
    <t xml:space="preserve">740089935</t>
  </si>
  <si>
    <t xml:space="preserve">42</t>
  </si>
  <si>
    <t xml:space="preserve">899722113</t>
  </si>
  <si>
    <t xml:space="preserve">Krytí potrubí z plastů výstražnou fólií z PVC 34cm</t>
  </si>
  <si>
    <t xml:space="preserve">1057328864</t>
  </si>
  <si>
    <t xml:space="preserve">43</t>
  </si>
  <si>
    <t xml:space="preserve">899887711</t>
  </si>
  <si>
    <t xml:space="preserve">Provizorní přepojení potrubí PE DN 40</t>
  </si>
  <si>
    <t xml:space="preserve">-2101295782</t>
  </si>
  <si>
    <t xml:space="preserve">44</t>
  </si>
  <si>
    <t xml:space="preserve">899887712</t>
  </si>
  <si>
    <t xml:space="preserve">Přepojení a dopojení stávajících přípojek DN 25</t>
  </si>
  <si>
    <t xml:space="preserve">318187224</t>
  </si>
  <si>
    <t xml:space="preserve">998</t>
  </si>
  <si>
    <t xml:space="preserve">Přesun hmot</t>
  </si>
  <si>
    <t xml:space="preserve">45</t>
  </si>
  <si>
    <t xml:space="preserve">998273102</t>
  </si>
  <si>
    <t xml:space="preserve">Přesun hmot pro trubní vedení z trub litinových otevřený výkop</t>
  </si>
  <si>
    <t xml:space="preserve">1336947665</t>
  </si>
  <si>
    <t xml:space="preserve">SO-02 - Kanaliza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113107524</t>
  </si>
  <si>
    <t xml:space="preserve">Odstranění podkladu z kameniva drceného tl přes 300 do 400 mm při překopech strojně pl přes 15 m2</t>
  </si>
  <si>
    <t xml:space="preserve">-1005905296</t>
  </si>
  <si>
    <t xml:space="preserve">délka úseku 140 m, šířka překopů 1,8 m</t>
  </si>
  <si>
    <t xml:space="preserve">1,8*140</t>
  </si>
  <si>
    <t xml:space="preserve">přípojky a boční řady</t>
  </si>
  <si>
    <t xml:space="preserve">1,2*(16,4+5+3,1+3,4+4)</t>
  </si>
  <si>
    <t xml:space="preserve">Součet</t>
  </si>
  <si>
    <t xml:space="preserve">113107543</t>
  </si>
  <si>
    <t xml:space="preserve">Odstranění podkladu živičných tl přes 100 do 150 mm při překopech strojně pl přes 15 m2</t>
  </si>
  <si>
    <t xml:space="preserve">154777709</t>
  </si>
  <si>
    <t xml:space="preserve">délka úseku 140 m, šířka překopů asfaltového povrchu 1,8 m</t>
  </si>
  <si>
    <t xml:space="preserve">132354205</t>
  </si>
  <si>
    <t xml:space="preserve">Hloubení zapažených rýh š do 2000 mm v hornině třídy těžitelnosti II skupiny 4 objem do 1000 m3</t>
  </si>
  <si>
    <t xml:space="preserve">852751989</t>
  </si>
  <si>
    <t xml:space="preserve">společný výkop pro vodovod a kanalizaci</t>
  </si>
  <si>
    <t xml:space="preserve">140*1,8*2,8</t>
  </si>
  <si>
    <t xml:space="preserve">2,8*1,2*(16,4+5+3,1+3,4+4)</t>
  </si>
  <si>
    <t xml:space="preserve">139001101</t>
  </si>
  <si>
    <t xml:space="preserve">Příplatek za ztížení vykopávky v blízkosti podzemního vedení</t>
  </si>
  <si>
    <t xml:space="preserve">-871056985</t>
  </si>
  <si>
    <t xml:space="preserve">20 % výkopku</t>
  </si>
  <si>
    <t xml:space="preserve">Mezisoučet</t>
  </si>
  <si>
    <t xml:space="preserve">812,78*0,2</t>
  </si>
  <si>
    <t xml:space="preserve">151811132</t>
  </si>
  <si>
    <t xml:space="preserve">Osazení pažicího boxu hl výkopu do 4 m š přes 1,2 do 2,5 m</t>
  </si>
  <si>
    <t xml:space="preserve">-679900343</t>
  </si>
  <si>
    <t xml:space="preserve">151811232</t>
  </si>
  <si>
    <t xml:space="preserve">Odstranění pažicího boxu hl výkopu do 4 m š přes 1,2 do 2,5 m</t>
  </si>
  <si>
    <t xml:space="preserve">429405761</t>
  </si>
  <si>
    <t xml:space="preserve">162751136</t>
  </si>
  <si>
    <t xml:space="preserve">Vodorovné přemístění přes 8 000 do 9000 m výkopku/sypaniny z horniny třídy těžitelnosti II skupiny 4 a 5</t>
  </si>
  <si>
    <t xml:space="preserve">1829621659</t>
  </si>
  <si>
    <t xml:space="preserve">167151101</t>
  </si>
  <si>
    <t xml:space="preserve">Nakládání výkopku z hornin třídy těžitelnosti I skupiny 1 až 3 do 100 m3</t>
  </si>
  <si>
    <t xml:space="preserve">-1051882137</t>
  </si>
  <si>
    <t xml:space="preserve">"na meziskládce" 88,68</t>
  </si>
  <si>
    <t xml:space="preserve">171201231</t>
  </si>
  <si>
    <t xml:space="preserve">Poplatek za uložení zeminy a kamení na recyklační skládce (skládkovné) kód odpadu 17 05 04</t>
  </si>
  <si>
    <t xml:space="preserve">1527623174</t>
  </si>
  <si>
    <t xml:space="preserve">812,78*1,8</t>
  </si>
  <si>
    <t xml:space="preserve">174151101</t>
  </si>
  <si>
    <t xml:space="preserve">Zásyp jam, šachet rýh nebo kolem objektů sypaninou se zhutněním</t>
  </si>
  <si>
    <t xml:space="preserve">229848822</t>
  </si>
  <si>
    <t xml:space="preserve">kompletní výměna materiálu ve výkopu, výkopek - podsypy a obsypy</t>
  </si>
  <si>
    <t xml:space="preserve">812,78-146,33-20,9</t>
  </si>
  <si>
    <t xml:space="preserve">58344197</t>
  </si>
  <si>
    <t xml:space="preserve">štěrkodrť frakce 0/63</t>
  </si>
  <si>
    <t xml:space="preserve">-1974692482</t>
  </si>
  <si>
    <t xml:space="preserve">645,55*2</t>
  </si>
  <si>
    <t xml:space="preserve">-52906194</t>
  </si>
  <si>
    <t xml:space="preserve">(87+1,5+13,9+11,2+5+3,1+6++3,4+21,8+17,3+4)*0,7*1,2</t>
  </si>
  <si>
    <t xml:space="preserve">-1255546038</t>
  </si>
  <si>
    <t xml:space="preserve">(87+1,5+13,9+11,2+5+3,1+6++3,4+21,8+17,3+4)*0,7*1,2*2</t>
  </si>
  <si>
    <t xml:space="preserve">Svislé a kompletní konstrukce</t>
  </si>
  <si>
    <t xml:space="preserve">359901111</t>
  </si>
  <si>
    <t xml:space="preserve">Vyčištění stok</t>
  </si>
  <si>
    <t xml:space="preserve">-24190759</t>
  </si>
  <si>
    <t xml:space="preserve">15,2+34,3+114+11</t>
  </si>
  <si>
    <t xml:space="preserve">359901211</t>
  </si>
  <si>
    <t xml:space="preserve">Monitoring stoky jakékoli výšky na nové kanalizaci</t>
  </si>
  <si>
    <t xml:space="preserve">766938221</t>
  </si>
  <si>
    <t xml:space="preserve">-1608590879</t>
  </si>
  <si>
    <t xml:space="preserve">(87+1,5+13,9+11,2+5+3,1+6++3,4+21,8+17,3+4)*0,1*1,2</t>
  </si>
  <si>
    <t xml:space="preserve">831312121</t>
  </si>
  <si>
    <t xml:space="preserve">Montáž potrubí z trub kameninových hrdlových s integrovaným těsněním výkop sklon do 20 % DN 150</t>
  </si>
  <si>
    <t xml:space="preserve">723100691</t>
  </si>
  <si>
    <t xml:space="preserve">"KČ" 11,2</t>
  </si>
  <si>
    <t xml:space="preserve">"KČ 1" 4</t>
  </si>
  <si>
    <t xml:space="preserve">59710632</t>
  </si>
  <si>
    <t xml:space="preserve">trouba kameninová glazovaná DN 150 dl 1,00m spojovací systém F</t>
  </si>
  <si>
    <t xml:space="preserve">-1883497914</t>
  </si>
  <si>
    <t xml:space="preserve">831352121</t>
  </si>
  <si>
    <t xml:space="preserve">Montáž potrubí z trub kameninových hrdlových s integrovaným těsněním výkop sklon do 20 % DN 200</t>
  </si>
  <si>
    <t xml:space="preserve">614718750</t>
  </si>
  <si>
    <t xml:space="preserve">"KČ" 13,9</t>
  </si>
  <si>
    <t xml:space="preserve">"BN" 3,1</t>
  </si>
  <si>
    <t xml:space="preserve">"KČ 1" 17,3</t>
  </si>
  <si>
    <t xml:space="preserve">59710676</t>
  </si>
  <si>
    <t xml:space="preserve">trouba kameninová glazovaná DN 200 dl 1,50m spojovací systém F</t>
  </si>
  <si>
    <t xml:space="preserve">412431393</t>
  </si>
  <si>
    <t xml:space="preserve">831362121</t>
  </si>
  <si>
    <t xml:space="preserve">Montáž potrubí z trub kameninových hrdlových s integrovaným těsněním výkop sklon do 20 % DN 250</t>
  </si>
  <si>
    <t xml:space="preserve">-660880855</t>
  </si>
  <si>
    <t xml:space="preserve">"KČ" 87+1,5</t>
  </si>
  <si>
    <t xml:space="preserve">"KČ 1-1" 3,5</t>
  </si>
  <si>
    <t xml:space="preserve">"KČ 1" 22</t>
  </si>
  <si>
    <t xml:space="preserve">59710705</t>
  </si>
  <si>
    <t xml:space="preserve">trouba kameninová glazovaná DN 250 dl 2,50m spojovací systém C Třída 240</t>
  </si>
  <si>
    <t xml:space="preserve">780320840</t>
  </si>
  <si>
    <t xml:space="preserve">831372121</t>
  </si>
  <si>
    <t xml:space="preserve">Montáž potrubí z trub kameninových hrdlových s integrovaným těsněním výkop sklon do 20 % DN 300</t>
  </si>
  <si>
    <t xml:space="preserve">-388857292</t>
  </si>
  <si>
    <t xml:space="preserve">"BN" 5</t>
  </si>
  <si>
    <t xml:space="preserve">"KČ 2" 6</t>
  </si>
  <si>
    <t xml:space="preserve">59710707</t>
  </si>
  <si>
    <t xml:space="preserve">trouba kameninová glazovaná DN 300 dl 2,50m spojovací systém C Třída 240</t>
  </si>
  <si>
    <t xml:space="preserve">1010467820</t>
  </si>
  <si>
    <t xml:space="preserve">837361221</t>
  </si>
  <si>
    <t xml:space="preserve">Montáž kameninových tvarovek odbočných s integrovaným těsněním otevřený výkop DN 250</t>
  </si>
  <si>
    <t xml:space="preserve">688139150</t>
  </si>
  <si>
    <t xml:space="preserve">59711560</t>
  </si>
  <si>
    <t xml:space="preserve">odbočka kameninová glazovaná jednoduchá šikmá DN 250/150 dl 500mm spojovací systém C/F tř.160/-</t>
  </si>
  <si>
    <t xml:space="preserve">648635721</t>
  </si>
  <si>
    <t xml:space="preserve">894211151</t>
  </si>
  <si>
    <t xml:space="preserve">Šachty kanalizační kruhové z prostého betonu na potrubí DN 550 nebo 600 dno beton tř. C 25/30</t>
  </si>
  <si>
    <t xml:space="preserve">-476815434</t>
  </si>
  <si>
    <t xml:space="preserve">894411121</t>
  </si>
  <si>
    <t xml:space="preserve">Zřízení šachet kanalizačních z betonových dílců na potrubí DN přes 200 do 300 dno beton tř. C 25/30</t>
  </si>
  <si>
    <t xml:space="preserve">-1208266668</t>
  </si>
  <si>
    <t xml:space="preserve">59224029</t>
  </si>
  <si>
    <t xml:space="preserve">dno betonové šachtové DN 300 betonový žlab i nástupnice 100x78,5x15cm</t>
  </si>
  <si>
    <t xml:space="preserve">-1554768352</t>
  </si>
  <si>
    <t xml:space="preserve">59224050</t>
  </si>
  <si>
    <t xml:space="preserve">skruž pro kanalizační šachty se zabudovanými stupadly 100x25x12cm</t>
  </si>
  <si>
    <t xml:space="preserve">CS ÚRS 2023 01</t>
  </si>
  <si>
    <t xml:space="preserve">-195157973</t>
  </si>
  <si>
    <t xml:space="preserve">59224051</t>
  </si>
  <si>
    <t xml:space="preserve">skruž pro kanalizační šachty se zabudovanými stupadly 100x50x12cm</t>
  </si>
  <si>
    <t xml:space="preserve">-1682440730</t>
  </si>
  <si>
    <t xml:space="preserve">59224052</t>
  </si>
  <si>
    <t xml:space="preserve">skruž pro kanalizační šachty se zabudovanými stupadly 100x100x12cm</t>
  </si>
  <si>
    <t xml:space="preserve">-1788738958</t>
  </si>
  <si>
    <t xml:space="preserve">59224168</t>
  </si>
  <si>
    <t xml:space="preserve">skruž betonová přechodová 62,5/100x60x12cm, stupadla poplastovaná kapsová</t>
  </si>
  <si>
    <t xml:space="preserve">-679844407</t>
  </si>
  <si>
    <t xml:space="preserve">59224010</t>
  </si>
  <si>
    <t xml:space="preserve">prstenec šachtový vyrovnávací betonový 625x100x40mm</t>
  </si>
  <si>
    <t xml:space="preserve">1095341894</t>
  </si>
  <si>
    <t xml:space="preserve">59224012</t>
  </si>
  <si>
    <t xml:space="preserve">prstenec šachtový vyrovnávací betonový 625x100x80mm</t>
  </si>
  <si>
    <t xml:space="preserve">-1724143252</t>
  </si>
  <si>
    <t xml:space="preserve">59224013</t>
  </si>
  <si>
    <t xml:space="preserve">prstenec šachtový vyrovnávací betonový 625x100x100mm</t>
  </si>
  <si>
    <t xml:space="preserve">962627630</t>
  </si>
  <si>
    <t xml:space="preserve">59224014</t>
  </si>
  <si>
    <t xml:space="preserve">prstenec šachtový vyrovnávací betonový 625x100x120mm</t>
  </si>
  <si>
    <t xml:space="preserve">2078503630</t>
  </si>
  <si>
    <t xml:space="preserve">894812201</t>
  </si>
  <si>
    <t xml:space="preserve">Revizní a čistící šachta z PP šachtové dno DN 425/150 průtočné</t>
  </si>
  <si>
    <t xml:space="preserve">573185219</t>
  </si>
  <si>
    <t xml:space="preserve">894812232</t>
  </si>
  <si>
    <t xml:space="preserve">Revizní a čistící šachta z PP DN 425 šachtová roura korugovaná bez hrdla světlé hloubky 2000 mm</t>
  </si>
  <si>
    <t xml:space="preserve">-1373660904</t>
  </si>
  <si>
    <t xml:space="preserve">894812249</t>
  </si>
  <si>
    <t xml:space="preserve">Příplatek k rourám revizní a čistící šachty z PP DN 425 za uříznutí šachtové roury</t>
  </si>
  <si>
    <t xml:space="preserve">-1482768419</t>
  </si>
  <si>
    <t xml:space="preserve">894812262</t>
  </si>
  <si>
    <t xml:space="preserve">Revizní a čistící šachta z PP DN 425 poklop litinový plný do teleskopické trubky pro třídu zatížení D400</t>
  </si>
  <si>
    <t xml:space="preserve">-1206847010</t>
  </si>
  <si>
    <t xml:space="preserve">899311114</t>
  </si>
  <si>
    <t xml:space="preserve">Osazení poklopů s rámem hmotnosti přes 150 kg</t>
  </si>
  <si>
    <t xml:space="preserve">-1342494751</t>
  </si>
  <si>
    <t xml:space="preserve">55241014</t>
  </si>
  <si>
    <t xml:space="preserve">poklop šachtový třída D400, kruhový rám 785, vstup 600mm, bez ventilace</t>
  </si>
  <si>
    <t xml:space="preserve">-1421166049</t>
  </si>
  <si>
    <t xml:space="preserve">55241015</t>
  </si>
  <si>
    <t xml:space="preserve">poklop šachtový třída D400, kruhový rám 785, vstup 600mm, s ventilací</t>
  </si>
  <si>
    <t xml:space="preserve">1933539474</t>
  </si>
  <si>
    <t xml:space="preserve">-1829364847</t>
  </si>
  <si>
    <t xml:space="preserve">Ostatní konstrukce a práce, bourání</t>
  </si>
  <si>
    <t xml:space="preserve">46</t>
  </si>
  <si>
    <t xml:space="preserve">919735112</t>
  </si>
  <si>
    <t xml:space="preserve">Řezání stávajícího živičného krytu hl přes 50 do 100 mm</t>
  </si>
  <si>
    <t xml:space="preserve">-1651156644</t>
  </si>
  <si>
    <t xml:space="preserve">"jeden řez po celé délce výkopu" 140+1,8*2</t>
  </si>
  <si>
    <t xml:space="preserve">"přípojky v asfaltu" 2*(16,4+5+3,1+3,4+4)</t>
  </si>
  <si>
    <t xml:space="preserve">47</t>
  </si>
  <si>
    <t xml:space="preserve">952905121</t>
  </si>
  <si>
    <t xml:space="preserve">Čerpání fekálií ze zatopených prostor</t>
  </si>
  <si>
    <t xml:space="preserve">hod</t>
  </si>
  <si>
    <t xml:space="preserve">1314670101</t>
  </si>
  <si>
    <t xml:space="preserve">997</t>
  </si>
  <si>
    <t xml:space="preserve">Přesun sutě</t>
  </si>
  <si>
    <t xml:space="preserve">48</t>
  </si>
  <si>
    <t xml:space="preserve">997221561</t>
  </si>
  <si>
    <t xml:space="preserve">Vodorovná doprava suti z kusových materiálů do 1 km</t>
  </si>
  <si>
    <t xml:space="preserve">-1163757100</t>
  </si>
  <si>
    <t xml:space="preserve">"pouze asfaltobeton, kamenivo bude použito zpět pro konstrukční vrstvy" 91,72</t>
  </si>
  <si>
    <t xml:space="preserve">49</t>
  </si>
  <si>
    <t xml:space="preserve">997221569</t>
  </si>
  <si>
    <t xml:space="preserve">Příplatek ZKD 1 km u vodorovné dopravy suti z kusových materiálů</t>
  </si>
  <si>
    <t xml:space="preserve">-1325893439</t>
  </si>
  <si>
    <t xml:space="preserve">91,72*6</t>
  </si>
  <si>
    <t xml:space="preserve">50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790431190</t>
  </si>
  <si>
    <t xml:space="preserve">51</t>
  </si>
  <si>
    <t xml:space="preserve">998275101</t>
  </si>
  <si>
    <t xml:space="preserve">Přesun hmot pro trubní vedení z trub kameninových otevřený výkop</t>
  </si>
  <si>
    <t xml:space="preserve">-763372654</t>
  </si>
  <si>
    <t xml:space="preserve">SO-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</t>
  </si>
  <si>
    <t xml:space="preserve">1024</t>
  </si>
  <si>
    <t xml:space="preserve">1880931055</t>
  </si>
  <si>
    <t xml:space="preserve">012203000</t>
  </si>
  <si>
    <t xml:space="preserve">Geodetické práce při provádění stavby</t>
  </si>
  <si>
    <t xml:space="preserve">-426765461</t>
  </si>
  <si>
    <t xml:space="preserve">012303000</t>
  </si>
  <si>
    <t xml:space="preserve">Geodetické práce po výstavbě</t>
  </si>
  <si>
    <t xml:space="preserve">1096169311</t>
  </si>
  <si>
    <t xml:space="preserve">013254000</t>
  </si>
  <si>
    <t xml:space="preserve">Dokumentace skutečného provedení stavby</t>
  </si>
  <si>
    <t xml:space="preserve">1226772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2023612949</t>
  </si>
  <si>
    <t xml:space="preserve">034103000</t>
  </si>
  <si>
    <t xml:space="preserve">Oplocení staveniště</t>
  </si>
  <si>
    <t xml:space="preserve">2029528681</t>
  </si>
  <si>
    <t xml:space="preserve">034203000</t>
  </si>
  <si>
    <t xml:space="preserve">Opatření na ochranu pozemků sousedních se staveništěm</t>
  </si>
  <si>
    <t xml:space="preserve">717651531</t>
  </si>
  <si>
    <t xml:space="preserve">034503000</t>
  </si>
  <si>
    <t xml:space="preserve">Informační tabule na staveništi</t>
  </si>
  <si>
    <t xml:space="preserve">1245055256</t>
  </si>
  <si>
    <t xml:space="preserve">039203000</t>
  </si>
  <si>
    <t xml:space="preserve">Úprava terénu po zrušení zařízení staveniště - znovuuvedení okolních pozemků do předchozího stavu</t>
  </si>
  <si>
    <t xml:space="preserve">-1591753765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892101782</t>
  </si>
  <si>
    <t xml:space="preserve">043154000</t>
  </si>
  <si>
    <t xml:space="preserve">Zkoušky hutnicí</t>
  </si>
  <si>
    <t xml:space="preserve">1299952297</t>
  </si>
  <si>
    <t xml:space="preserve">VRN7</t>
  </si>
  <si>
    <t xml:space="preserve">Provozní vlivy</t>
  </si>
  <si>
    <t xml:space="preserve">072103001</t>
  </si>
  <si>
    <t xml:space="preserve">Projednání DIO a zajištění DIR komunikace</t>
  </si>
  <si>
    <t xml:space="preserve">92306049</t>
  </si>
  <si>
    <t xml:space="preserve">072103012</t>
  </si>
  <si>
    <t xml:space="preserve">Zajištění DIO komunikace </t>
  </si>
  <si>
    <t xml:space="preserve">1603611663</t>
  </si>
  <si>
    <t xml:space="preserve">076103001</t>
  </si>
  <si>
    <t xml:space="preserve">Křížení el. vedení s vedením - projednání omezení</t>
  </si>
  <si>
    <t xml:space="preserve">14892873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A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5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25</v>
      </c>
    </row>
    <row r="11" customFormat="false" ht="18" hidden="false" customHeight="true" outlineLevel="0" collapsed="false">
      <c r="B11" s="6"/>
      <c r="E11" s="16" t="s">
        <v>20</v>
      </c>
      <c r="AK11" s="15" t="s">
        <v>26</v>
      </c>
      <c r="AN11" s="16"/>
      <c r="AR11" s="6"/>
      <c r="BE11" s="12"/>
      <c r="BS11" s="3" t="s">
        <v>25</v>
      </c>
    </row>
    <row r="12" customFormat="false" ht="6.75" hidden="false" customHeight="true" outlineLevel="0" collapsed="false">
      <c r="B12" s="6"/>
      <c r="AR12" s="6"/>
      <c r="BE12" s="12"/>
      <c r="BS12" s="3" t="s">
        <v>2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2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2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3120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vodohospodářské infastruktury etapa I - ulice Karla Čapk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4. 12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4</v>
      </c>
      <c r="BX94" s="79" t="s">
        <v>76</v>
      </c>
      <c r="CL94" s="79"/>
    </row>
    <row r="95" s="92" customFormat="true" ht="16.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-01 - Vodovod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SO-01 - Vodovod'!P121</f>
        <v>0</v>
      </c>
      <c r="AV95" s="89" t="n">
        <f aca="false">'SO-01 - Vodovod'!J33</f>
        <v>0</v>
      </c>
      <c r="AW95" s="89" t="n">
        <f aca="false">'SO-01 - Vodovod'!J34</f>
        <v>0</v>
      </c>
      <c r="AX95" s="89" t="n">
        <f aca="false">'SO-01 - Vodovod'!J35</f>
        <v>0</v>
      </c>
      <c r="AY95" s="89" t="n">
        <f aca="false">'SO-01 - Vodovod'!J36</f>
        <v>0</v>
      </c>
      <c r="AZ95" s="89" t="n">
        <f aca="false">'SO-01 - Vodovod'!F33</f>
        <v>0</v>
      </c>
      <c r="BA95" s="89" t="n">
        <f aca="false">'SO-01 - Vodovod'!F34</f>
        <v>0</v>
      </c>
      <c r="BB95" s="89" t="n">
        <f aca="false">'SO-01 - Vodovod'!F35</f>
        <v>0</v>
      </c>
      <c r="BC95" s="89" t="n">
        <f aca="false">'SO-01 - Vodovod'!F36</f>
        <v>0</v>
      </c>
      <c r="BD95" s="91" t="n">
        <f aca="false">'SO-01 - Vodovod'!F37</f>
        <v>0</v>
      </c>
      <c r="BT95" s="93" t="s">
        <v>7</v>
      </c>
      <c r="BV95" s="93" t="s">
        <v>75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7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-02 - Kanaliza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0</v>
      </c>
      <c r="AR96" s="82"/>
      <c r="AS96" s="88" t="n">
        <v>0</v>
      </c>
      <c r="AT96" s="89" t="n">
        <f aca="false">ROUND(SUM(AV96:AW96),2)</f>
        <v>0</v>
      </c>
      <c r="AU96" s="90" t="n">
        <f aca="false">'SO-02 - Kanalizace'!P124</f>
        <v>0</v>
      </c>
      <c r="AV96" s="89" t="n">
        <f aca="false">'SO-02 - Kanalizace'!J33</f>
        <v>0</v>
      </c>
      <c r="AW96" s="89" t="n">
        <f aca="false">'SO-02 - Kanalizace'!J34</f>
        <v>0</v>
      </c>
      <c r="AX96" s="89" t="n">
        <f aca="false">'SO-02 - Kanalizace'!J35</f>
        <v>0</v>
      </c>
      <c r="AY96" s="89" t="n">
        <f aca="false">'SO-02 - Kanalizace'!J36</f>
        <v>0</v>
      </c>
      <c r="AZ96" s="89" t="n">
        <f aca="false">'SO-02 - Kanalizace'!F33</f>
        <v>0</v>
      </c>
      <c r="BA96" s="89" t="n">
        <f aca="false">'SO-02 - Kanalizace'!F34</f>
        <v>0</v>
      </c>
      <c r="BB96" s="89" t="n">
        <f aca="false">'SO-02 - Kanalizace'!F35</f>
        <v>0</v>
      </c>
      <c r="BC96" s="89" t="n">
        <f aca="false">'SO-02 - Kanalizace'!F36</f>
        <v>0</v>
      </c>
      <c r="BD96" s="91" t="n">
        <f aca="false">'SO-02 - Kanalizace'!F37</f>
        <v>0</v>
      </c>
      <c r="BT96" s="93" t="s">
        <v>7</v>
      </c>
      <c r="BV96" s="93" t="s">
        <v>75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7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-04 - VRN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0</v>
      </c>
      <c r="AR97" s="82"/>
      <c r="AS97" s="94" t="n">
        <v>0</v>
      </c>
      <c r="AT97" s="95" t="n">
        <f aca="false">ROUND(SUM(AV97:AW97),2)</f>
        <v>0</v>
      </c>
      <c r="AU97" s="96" t="n">
        <f aca="false">'SO-04 - VRN'!P121</f>
        <v>0</v>
      </c>
      <c r="AV97" s="95" t="n">
        <f aca="false">'SO-04 - VRN'!J33</f>
        <v>0</v>
      </c>
      <c r="AW97" s="95" t="n">
        <f aca="false">'SO-04 - VRN'!J34</f>
        <v>0</v>
      </c>
      <c r="AX97" s="95" t="n">
        <f aca="false">'SO-04 - VRN'!J35</f>
        <v>0</v>
      </c>
      <c r="AY97" s="95" t="n">
        <f aca="false">'SO-04 - VRN'!J36</f>
        <v>0</v>
      </c>
      <c r="AZ97" s="95" t="n">
        <f aca="false">'SO-04 - VRN'!F33</f>
        <v>0</v>
      </c>
      <c r="BA97" s="95" t="n">
        <f aca="false">'SO-04 - VRN'!F34</f>
        <v>0</v>
      </c>
      <c r="BB97" s="95" t="n">
        <f aca="false">'SO-04 - VRN'!F35</f>
        <v>0</v>
      </c>
      <c r="BC97" s="95" t="n">
        <f aca="false">'SO-04 - VRN'!F36</f>
        <v>0</v>
      </c>
      <c r="BD97" s="97" t="n">
        <f aca="false">'SO-04 - VRN'!F37</f>
        <v>0</v>
      </c>
      <c r="BT97" s="93" t="s">
        <v>7</v>
      </c>
      <c r="BV97" s="93" t="s">
        <v>75</v>
      </c>
      <c r="BW97" s="93" t="s">
        <v>88</v>
      </c>
      <c r="BX97" s="93" t="s">
        <v>4</v>
      </c>
      <c r="CL97" s="93"/>
      <c r="CM97" s="93" t="s">
        <v>82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-01 - Vodovod'!C2" display="/"/>
    <hyperlink ref="A96" location="'SO-02 - Kanalizace'!C2" display="/"/>
    <hyperlink ref="A97" location="'SO-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vodohospodářské infastruktury etapa I - ulice Karla Čapk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9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21:BE180)),  2)</f>
        <v>0</v>
      </c>
      <c r="I33" s="110" t="n">
        <v>0.21</v>
      </c>
      <c r="J33" s="109" t="n">
        <f aca="false">ROUND(((SUM(BE121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21:BF180)),  2)</f>
        <v>0</v>
      </c>
      <c r="I34" s="110" t="n">
        <v>0.15</v>
      </c>
      <c r="J34" s="109" t="n">
        <f aca="false">ROUND(((SUM(BF121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21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21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21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vodohospodářské infastruktury etapa I - ulice Karla Čapk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-01 - Vodov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1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21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99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00</v>
      </c>
      <c r="E100" s="131"/>
      <c r="F100" s="131"/>
      <c r="G100" s="131"/>
      <c r="H100" s="131"/>
      <c r="I100" s="131"/>
      <c r="J100" s="132" t="n">
        <f aca="false">J135</f>
        <v>0</v>
      </c>
      <c r="L100" s="129"/>
    </row>
    <row r="101" s="128" customFormat="true" ht="19.5" hidden="false" customHeight="true" outlineLevel="0" collapsed="false">
      <c r="B101" s="129"/>
      <c r="D101" s="130" t="s">
        <v>101</v>
      </c>
      <c r="E101" s="131"/>
      <c r="F101" s="131"/>
      <c r="G101" s="131"/>
      <c r="H101" s="131"/>
      <c r="I101" s="131"/>
      <c r="J101" s="132" t="n">
        <f aca="false">J179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Oprava vodohospodářské infastruktury etapa I - ulice Karla Čapka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0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-01 - Vodovod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4. 12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9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1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03</v>
      </c>
      <c r="D120" s="136" t="s">
        <v>58</v>
      </c>
      <c r="E120" s="136" t="s">
        <v>54</v>
      </c>
      <c r="F120" s="136" t="s">
        <v>55</v>
      </c>
      <c r="G120" s="136" t="s">
        <v>104</v>
      </c>
      <c r="H120" s="136" t="s">
        <v>105</v>
      </c>
      <c r="I120" s="136" t="s">
        <v>106</v>
      </c>
      <c r="J120" s="136" t="s">
        <v>94</v>
      </c>
      <c r="K120" s="137" t="s">
        <v>107</v>
      </c>
      <c r="L120" s="134"/>
      <c r="M120" s="64"/>
      <c r="N120" s="65" t="s">
        <v>37</v>
      </c>
      <c r="O120" s="65" t="s">
        <v>108</v>
      </c>
      <c r="P120" s="65" t="s">
        <v>109</v>
      </c>
      <c r="Q120" s="65" t="s">
        <v>110</v>
      </c>
      <c r="R120" s="65" t="s">
        <v>111</v>
      </c>
      <c r="S120" s="65" t="s">
        <v>112</v>
      </c>
      <c r="T120" s="66" t="s">
        <v>113</v>
      </c>
    </row>
    <row r="121" s="22" customFormat="true" ht="22.5" hidden="false" customHeight="true" outlineLevel="0" collapsed="false">
      <c r="B121" s="23"/>
      <c r="C121" s="70" t="s">
        <v>114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5.66248</v>
      </c>
      <c r="S121" s="55"/>
      <c r="T121" s="140" t="n">
        <f aca="false">T122</f>
        <v>5.94</v>
      </c>
      <c r="AT121" s="3" t="s">
        <v>72</v>
      </c>
      <c r="AU121" s="3" t="s">
        <v>96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2</v>
      </c>
      <c r="E122" s="145" t="s">
        <v>115</v>
      </c>
      <c r="F122" s="145" t="s">
        <v>116</v>
      </c>
      <c r="I122" s="146"/>
      <c r="J122" s="147" t="n">
        <f aca="false">BK122</f>
        <v>0</v>
      </c>
      <c r="L122" s="143"/>
      <c r="M122" s="148"/>
      <c r="P122" s="149" t="n">
        <f aca="false">P123+P128+P135+P179</f>
        <v>0</v>
      </c>
      <c r="R122" s="149" t="n">
        <f aca="false">R123+R128+R135+R179</f>
        <v>5.66248</v>
      </c>
      <c r="T122" s="150" t="n">
        <f aca="false">T123+T128+T135+T179</f>
        <v>5.94</v>
      </c>
      <c r="AR122" s="144" t="s">
        <v>7</v>
      </c>
      <c r="AT122" s="151" t="s">
        <v>72</v>
      </c>
      <c r="AU122" s="151" t="s">
        <v>73</v>
      </c>
      <c r="AY122" s="144" t="s">
        <v>117</v>
      </c>
      <c r="BK122" s="152" t="n">
        <f aca="false">BK123+BK128+BK135+BK179</f>
        <v>0</v>
      </c>
    </row>
    <row r="123" s="142" customFormat="true" ht="22.5" hidden="false" customHeight="true" outlineLevel="0" collapsed="false">
      <c r="B123" s="143"/>
      <c r="D123" s="144" t="s">
        <v>72</v>
      </c>
      <c r="E123" s="153" t="s">
        <v>7</v>
      </c>
      <c r="F123" s="153" t="s">
        <v>118</v>
      </c>
      <c r="I123" s="146"/>
      <c r="J123" s="154" t="n">
        <f aca="false">BK123</f>
        <v>0</v>
      </c>
      <c r="L123" s="143"/>
      <c r="M123" s="148"/>
      <c r="P123" s="149" t="n">
        <f aca="false">SUM(P124:P127)</f>
        <v>0</v>
      </c>
      <c r="R123" s="149" t="n">
        <f aca="false">SUM(R124:R127)</f>
        <v>0</v>
      </c>
      <c r="T123" s="150" t="n">
        <f aca="false">SUM(T124:T127)</f>
        <v>0</v>
      </c>
      <c r="AR123" s="144" t="s">
        <v>7</v>
      </c>
      <c r="AT123" s="151" t="s">
        <v>72</v>
      </c>
      <c r="AU123" s="151" t="s">
        <v>7</v>
      </c>
      <c r="AY123" s="144" t="s">
        <v>117</v>
      </c>
      <c r="BK123" s="152" t="n">
        <f aca="false">SUM(BK124:BK127)</f>
        <v>0</v>
      </c>
    </row>
    <row r="124" s="22" customFormat="true" ht="24" hidden="false" customHeight="true" outlineLevel="0" collapsed="false">
      <c r="B124" s="23"/>
      <c r="C124" s="155" t="s">
        <v>7</v>
      </c>
      <c r="D124" s="155" t="s">
        <v>119</v>
      </c>
      <c r="E124" s="156" t="s">
        <v>120</v>
      </c>
      <c r="F124" s="157" t="s">
        <v>121</v>
      </c>
      <c r="G124" s="158" t="s">
        <v>122</v>
      </c>
      <c r="H124" s="159" t="n">
        <v>43.2</v>
      </c>
      <c r="I124" s="160"/>
      <c r="J124" s="159" t="n">
        <f aca="false">ROUND(I124*H124,0)</f>
        <v>0</v>
      </c>
      <c r="K124" s="157" t="s">
        <v>123</v>
      </c>
      <c r="L124" s="23"/>
      <c r="M124" s="161"/>
      <c r="N124" s="162" t="s">
        <v>38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AR124" s="165" t="s">
        <v>124</v>
      </c>
      <c r="AT124" s="165" t="s">
        <v>119</v>
      </c>
      <c r="AU124" s="165" t="s">
        <v>82</v>
      </c>
      <c r="AY124" s="3" t="s">
        <v>117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7</v>
      </c>
      <c r="BK124" s="166" t="n">
        <f aca="false">ROUND(I124*H124,0)</f>
        <v>0</v>
      </c>
      <c r="BL124" s="3" t="s">
        <v>124</v>
      </c>
      <c r="BM124" s="165" t="s">
        <v>125</v>
      </c>
    </row>
    <row r="125" s="167" customFormat="true" ht="11.25" hidden="false" customHeight="false" outlineLevel="0" collapsed="false">
      <c r="B125" s="168"/>
      <c r="D125" s="169" t="s">
        <v>126</v>
      </c>
      <c r="E125" s="170"/>
      <c r="F125" s="171" t="s">
        <v>127</v>
      </c>
      <c r="H125" s="172" t="n">
        <v>43.2</v>
      </c>
      <c r="I125" s="173"/>
      <c r="L125" s="168"/>
      <c r="M125" s="174"/>
      <c r="T125" s="175"/>
      <c r="AT125" s="170" t="s">
        <v>126</v>
      </c>
      <c r="AU125" s="170" t="s">
        <v>82</v>
      </c>
      <c r="AV125" s="167" t="s">
        <v>82</v>
      </c>
      <c r="AW125" s="167" t="s">
        <v>30</v>
      </c>
      <c r="AX125" s="167" t="s">
        <v>7</v>
      </c>
      <c r="AY125" s="170" t="s">
        <v>117</v>
      </c>
    </row>
    <row r="126" s="22" customFormat="true" ht="16.5" hidden="false" customHeight="true" outlineLevel="0" collapsed="false">
      <c r="B126" s="23"/>
      <c r="C126" s="176" t="s">
        <v>82</v>
      </c>
      <c r="D126" s="176" t="s">
        <v>128</v>
      </c>
      <c r="E126" s="177" t="s">
        <v>129</v>
      </c>
      <c r="F126" s="178" t="s">
        <v>130</v>
      </c>
      <c r="G126" s="179" t="s">
        <v>131</v>
      </c>
      <c r="H126" s="180" t="n">
        <v>86.4</v>
      </c>
      <c r="I126" s="181"/>
      <c r="J126" s="180" t="n">
        <f aca="false">ROUND(I126*H126,0)</f>
        <v>0</v>
      </c>
      <c r="K126" s="178" t="s">
        <v>123</v>
      </c>
      <c r="L126" s="182"/>
      <c r="M126" s="183"/>
      <c r="N126" s="184" t="s">
        <v>38</v>
      </c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AR126" s="165" t="s">
        <v>132</v>
      </c>
      <c r="AT126" s="165" t="s">
        <v>128</v>
      </c>
      <c r="AU126" s="165" t="s">
        <v>82</v>
      </c>
      <c r="AY126" s="3" t="s">
        <v>117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7</v>
      </c>
      <c r="BK126" s="166" t="n">
        <f aca="false">ROUND(I126*H126,0)</f>
        <v>0</v>
      </c>
      <c r="BL126" s="3" t="s">
        <v>124</v>
      </c>
      <c r="BM126" s="165" t="s">
        <v>133</v>
      </c>
    </row>
    <row r="127" s="167" customFormat="true" ht="11.25" hidden="false" customHeight="false" outlineLevel="0" collapsed="false">
      <c r="B127" s="168"/>
      <c r="D127" s="169" t="s">
        <v>126</v>
      </c>
      <c r="E127" s="170"/>
      <c r="F127" s="171" t="s">
        <v>134</v>
      </c>
      <c r="H127" s="172" t="n">
        <v>86.4</v>
      </c>
      <c r="I127" s="173"/>
      <c r="L127" s="168"/>
      <c r="M127" s="174"/>
      <c r="T127" s="175"/>
      <c r="AT127" s="170" t="s">
        <v>126</v>
      </c>
      <c r="AU127" s="170" t="s">
        <v>82</v>
      </c>
      <c r="AV127" s="167" t="s">
        <v>82</v>
      </c>
      <c r="AW127" s="167" t="s">
        <v>30</v>
      </c>
      <c r="AX127" s="167" t="s">
        <v>7</v>
      </c>
      <c r="AY127" s="170" t="s">
        <v>117</v>
      </c>
    </row>
    <row r="128" s="142" customFormat="true" ht="22.5" hidden="false" customHeight="true" outlineLevel="0" collapsed="false">
      <c r="B128" s="143"/>
      <c r="D128" s="144" t="s">
        <v>72</v>
      </c>
      <c r="E128" s="153" t="s">
        <v>124</v>
      </c>
      <c r="F128" s="153" t="s">
        <v>135</v>
      </c>
      <c r="I128" s="146"/>
      <c r="J128" s="154" t="n">
        <f aca="false">BK128</f>
        <v>0</v>
      </c>
      <c r="L128" s="143"/>
      <c r="M128" s="148"/>
      <c r="P128" s="149" t="n">
        <f aca="false">SUM(P129:P134)</f>
        <v>0</v>
      </c>
      <c r="R128" s="149" t="n">
        <f aca="false">SUM(R129:R134)</f>
        <v>0.11502</v>
      </c>
      <c r="T128" s="150" t="n">
        <f aca="false">SUM(T129:T134)</f>
        <v>0</v>
      </c>
      <c r="AR128" s="144" t="s">
        <v>7</v>
      </c>
      <c r="AT128" s="151" t="s">
        <v>72</v>
      </c>
      <c r="AU128" s="151" t="s">
        <v>7</v>
      </c>
      <c r="AY128" s="144" t="s">
        <v>117</v>
      </c>
      <c r="BK128" s="152" t="n">
        <f aca="false">SUM(BK129:BK134)</f>
        <v>0</v>
      </c>
    </row>
    <row r="129" s="22" customFormat="true" ht="24" hidden="false" customHeight="true" outlineLevel="0" collapsed="false">
      <c r="B129" s="23"/>
      <c r="C129" s="155" t="s">
        <v>136</v>
      </c>
      <c r="D129" s="155" t="s">
        <v>119</v>
      </c>
      <c r="E129" s="156" t="s">
        <v>137</v>
      </c>
      <c r="F129" s="157" t="s">
        <v>138</v>
      </c>
      <c r="G129" s="158" t="s">
        <v>122</v>
      </c>
      <c r="H129" s="159" t="n">
        <v>10.8</v>
      </c>
      <c r="I129" s="160"/>
      <c r="J129" s="159" t="n">
        <f aca="false">ROUND(I129*H129,0)</f>
        <v>0</v>
      </c>
      <c r="K129" s="157" t="s">
        <v>123</v>
      </c>
      <c r="L129" s="23"/>
      <c r="M129" s="161"/>
      <c r="N129" s="162" t="s">
        <v>38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165" t="s">
        <v>124</v>
      </c>
      <c r="AT129" s="165" t="s">
        <v>119</v>
      </c>
      <c r="AU129" s="165" t="s">
        <v>82</v>
      </c>
      <c r="AY129" s="3" t="s">
        <v>117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7</v>
      </c>
      <c r="BK129" s="166" t="n">
        <f aca="false">ROUND(I129*H129,0)</f>
        <v>0</v>
      </c>
      <c r="BL129" s="3" t="s">
        <v>124</v>
      </c>
      <c r="BM129" s="165" t="s">
        <v>139</v>
      </c>
    </row>
    <row r="130" s="167" customFormat="true" ht="11.25" hidden="false" customHeight="false" outlineLevel="0" collapsed="false">
      <c r="B130" s="168"/>
      <c r="D130" s="169" t="s">
        <v>126</v>
      </c>
      <c r="E130" s="170"/>
      <c r="F130" s="171" t="s">
        <v>140</v>
      </c>
      <c r="H130" s="172" t="n">
        <v>10.8</v>
      </c>
      <c r="I130" s="173"/>
      <c r="L130" s="168"/>
      <c r="M130" s="174"/>
      <c r="T130" s="175"/>
      <c r="AT130" s="170" t="s">
        <v>126</v>
      </c>
      <c r="AU130" s="170" t="s">
        <v>82</v>
      </c>
      <c r="AV130" s="167" t="s">
        <v>82</v>
      </c>
      <c r="AW130" s="167" t="s">
        <v>30</v>
      </c>
      <c r="AX130" s="167" t="s">
        <v>7</v>
      </c>
      <c r="AY130" s="170" t="s">
        <v>117</v>
      </c>
    </row>
    <row r="131" s="22" customFormat="true" ht="24" hidden="false" customHeight="true" outlineLevel="0" collapsed="false">
      <c r="B131" s="23"/>
      <c r="C131" s="155" t="s">
        <v>124</v>
      </c>
      <c r="D131" s="155" t="s">
        <v>119</v>
      </c>
      <c r="E131" s="156" t="s">
        <v>141</v>
      </c>
      <c r="F131" s="157" t="s">
        <v>142</v>
      </c>
      <c r="G131" s="158" t="s">
        <v>122</v>
      </c>
      <c r="H131" s="159" t="n">
        <v>0.68</v>
      </c>
      <c r="I131" s="160"/>
      <c r="J131" s="159" t="n">
        <f aca="false">ROUND(I131*H131,0)</f>
        <v>0</v>
      </c>
      <c r="K131" s="157" t="s">
        <v>123</v>
      </c>
      <c r="L131" s="23"/>
      <c r="M131" s="161"/>
      <c r="N131" s="162" t="s">
        <v>38</v>
      </c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AR131" s="165" t="s">
        <v>124</v>
      </c>
      <c r="AT131" s="165" t="s">
        <v>119</v>
      </c>
      <c r="AU131" s="165" t="s">
        <v>82</v>
      </c>
      <c r="AY131" s="3" t="s">
        <v>117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7</v>
      </c>
      <c r="BK131" s="166" t="n">
        <f aca="false">ROUND(I131*H131,0)</f>
        <v>0</v>
      </c>
      <c r="BL131" s="3" t="s">
        <v>124</v>
      </c>
      <c r="BM131" s="165" t="s">
        <v>143</v>
      </c>
    </row>
    <row r="132" s="167" customFormat="true" ht="11.25" hidden="false" customHeight="false" outlineLevel="0" collapsed="false">
      <c r="B132" s="168"/>
      <c r="D132" s="169" t="s">
        <v>126</v>
      </c>
      <c r="E132" s="170"/>
      <c r="F132" s="171" t="s">
        <v>144</v>
      </c>
      <c r="H132" s="172" t="n">
        <v>0.68</v>
      </c>
      <c r="I132" s="173"/>
      <c r="L132" s="168"/>
      <c r="M132" s="174"/>
      <c r="T132" s="175"/>
      <c r="AT132" s="170" t="s">
        <v>126</v>
      </c>
      <c r="AU132" s="170" t="s">
        <v>82</v>
      </c>
      <c r="AV132" s="167" t="s">
        <v>82</v>
      </c>
      <c r="AW132" s="167" t="s">
        <v>30</v>
      </c>
      <c r="AX132" s="167" t="s">
        <v>7</v>
      </c>
      <c r="AY132" s="170" t="s">
        <v>117</v>
      </c>
    </row>
    <row r="133" s="22" customFormat="true" ht="16.5" hidden="false" customHeight="true" outlineLevel="0" collapsed="false">
      <c r="B133" s="23"/>
      <c r="C133" s="155" t="s">
        <v>145</v>
      </c>
      <c r="D133" s="155" t="s">
        <v>119</v>
      </c>
      <c r="E133" s="156" t="s">
        <v>146</v>
      </c>
      <c r="F133" s="157" t="s">
        <v>147</v>
      </c>
      <c r="G133" s="158" t="s">
        <v>148</v>
      </c>
      <c r="H133" s="159" t="n">
        <v>18</v>
      </c>
      <c r="I133" s="160"/>
      <c r="J133" s="159" t="n">
        <f aca="false">ROUND(I133*H133,0)</f>
        <v>0</v>
      </c>
      <c r="K133" s="157" t="s">
        <v>123</v>
      </c>
      <c r="L133" s="23"/>
      <c r="M133" s="161"/>
      <c r="N133" s="162" t="s">
        <v>38</v>
      </c>
      <c r="P133" s="163" t="n">
        <f aca="false">O133*H133</f>
        <v>0</v>
      </c>
      <c r="Q133" s="163" t="n">
        <v>0.00639</v>
      </c>
      <c r="R133" s="163" t="n">
        <f aca="false">Q133*H133</f>
        <v>0.11502</v>
      </c>
      <c r="S133" s="163" t="n">
        <v>0</v>
      </c>
      <c r="T133" s="164" t="n">
        <f aca="false">S133*H133</f>
        <v>0</v>
      </c>
      <c r="AR133" s="165" t="s">
        <v>124</v>
      </c>
      <c r="AT133" s="165" t="s">
        <v>119</v>
      </c>
      <c r="AU133" s="165" t="s">
        <v>82</v>
      </c>
      <c r="AY133" s="3" t="s">
        <v>117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7</v>
      </c>
      <c r="BK133" s="166" t="n">
        <f aca="false">ROUND(I133*H133,0)</f>
        <v>0</v>
      </c>
      <c r="BL133" s="3" t="s">
        <v>124</v>
      </c>
      <c r="BM133" s="165" t="s">
        <v>149</v>
      </c>
    </row>
    <row r="134" s="167" customFormat="true" ht="11.25" hidden="false" customHeight="false" outlineLevel="0" collapsed="false">
      <c r="B134" s="168"/>
      <c r="D134" s="169" t="s">
        <v>126</v>
      </c>
      <c r="E134" s="170"/>
      <c r="F134" s="171" t="s">
        <v>150</v>
      </c>
      <c r="H134" s="172" t="n">
        <v>18</v>
      </c>
      <c r="I134" s="173"/>
      <c r="L134" s="168"/>
      <c r="M134" s="174"/>
      <c r="T134" s="175"/>
      <c r="AT134" s="170" t="s">
        <v>126</v>
      </c>
      <c r="AU134" s="170" t="s">
        <v>82</v>
      </c>
      <c r="AV134" s="167" t="s">
        <v>82</v>
      </c>
      <c r="AW134" s="167" t="s">
        <v>30</v>
      </c>
      <c r="AX134" s="167" t="s">
        <v>7</v>
      </c>
      <c r="AY134" s="170" t="s">
        <v>117</v>
      </c>
    </row>
    <row r="135" s="142" customFormat="true" ht="22.5" hidden="false" customHeight="true" outlineLevel="0" collapsed="false">
      <c r="B135" s="143"/>
      <c r="D135" s="144" t="s">
        <v>72</v>
      </c>
      <c r="E135" s="153" t="s">
        <v>132</v>
      </c>
      <c r="F135" s="153" t="s">
        <v>151</v>
      </c>
      <c r="I135" s="146"/>
      <c r="J135" s="154" t="n">
        <f aca="false">BK135</f>
        <v>0</v>
      </c>
      <c r="L135" s="143"/>
      <c r="M135" s="148"/>
      <c r="P135" s="149" t="n">
        <f aca="false">SUM(P136:P178)</f>
        <v>0</v>
      </c>
      <c r="R135" s="149" t="n">
        <f aca="false">SUM(R136:R178)</f>
        <v>5.54746</v>
      </c>
      <c r="T135" s="150" t="n">
        <f aca="false">SUM(T136:T178)</f>
        <v>5.94</v>
      </c>
      <c r="AR135" s="144" t="s">
        <v>7</v>
      </c>
      <c r="AT135" s="151" t="s">
        <v>72</v>
      </c>
      <c r="AU135" s="151" t="s">
        <v>7</v>
      </c>
      <c r="AY135" s="144" t="s">
        <v>117</v>
      </c>
      <c r="BK135" s="152" t="n">
        <f aca="false">SUM(BK136:BK178)</f>
        <v>0</v>
      </c>
    </row>
    <row r="136" s="22" customFormat="true" ht="21.75" hidden="false" customHeight="true" outlineLevel="0" collapsed="false">
      <c r="B136" s="23"/>
      <c r="C136" s="155" t="s">
        <v>152</v>
      </c>
      <c r="D136" s="155" t="s">
        <v>119</v>
      </c>
      <c r="E136" s="156" t="s">
        <v>153</v>
      </c>
      <c r="F136" s="157" t="s">
        <v>154</v>
      </c>
      <c r="G136" s="158" t="s">
        <v>155</v>
      </c>
      <c r="H136" s="159" t="n">
        <v>135</v>
      </c>
      <c r="I136" s="160"/>
      <c r="J136" s="159" t="n">
        <f aca="false">ROUND(I136*H136,0)</f>
        <v>0</v>
      </c>
      <c r="K136" s="157" t="s">
        <v>123</v>
      </c>
      <c r="L136" s="23"/>
      <c r="M136" s="161"/>
      <c r="N136" s="162" t="s">
        <v>38</v>
      </c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.044</v>
      </c>
      <c r="T136" s="164" t="n">
        <f aca="false">S136*H136</f>
        <v>5.94</v>
      </c>
      <c r="AR136" s="165" t="s">
        <v>124</v>
      </c>
      <c r="AT136" s="165" t="s">
        <v>119</v>
      </c>
      <c r="AU136" s="165" t="s">
        <v>82</v>
      </c>
      <c r="AY136" s="3" t="s">
        <v>117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7</v>
      </c>
      <c r="BK136" s="166" t="n">
        <f aca="false">ROUND(I136*H136,0)</f>
        <v>0</v>
      </c>
      <c r="BL136" s="3" t="s">
        <v>124</v>
      </c>
      <c r="BM136" s="165" t="s">
        <v>156</v>
      </c>
    </row>
    <row r="137" s="167" customFormat="true" ht="11.25" hidden="false" customHeight="false" outlineLevel="0" collapsed="false">
      <c r="B137" s="168"/>
      <c r="D137" s="169" t="s">
        <v>126</v>
      </c>
      <c r="E137" s="170"/>
      <c r="F137" s="171" t="s">
        <v>157</v>
      </c>
      <c r="H137" s="172" t="n">
        <v>135</v>
      </c>
      <c r="I137" s="173"/>
      <c r="L137" s="168"/>
      <c r="M137" s="174"/>
      <c r="T137" s="175"/>
      <c r="AT137" s="170" t="s">
        <v>126</v>
      </c>
      <c r="AU137" s="170" t="s">
        <v>82</v>
      </c>
      <c r="AV137" s="167" t="s">
        <v>82</v>
      </c>
      <c r="AW137" s="167" t="s">
        <v>30</v>
      </c>
      <c r="AX137" s="167" t="s">
        <v>7</v>
      </c>
      <c r="AY137" s="170" t="s">
        <v>117</v>
      </c>
    </row>
    <row r="138" s="22" customFormat="true" ht="24" hidden="false" customHeight="true" outlineLevel="0" collapsed="false">
      <c r="B138" s="23"/>
      <c r="C138" s="155" t="s">
        <v>158</v>
      </c>
      <c r="D138" s="155" t="s">
        <v>119</v>
      </c>
      <c r="E138" s="156" t="s">
        <v>159</v>
      </c>
      <c r="F138" s="157" t="s">
        <v>160</v>
      </c>
      <c r="G138" s="158" t="s">
        <v>155</v>
      </c>
      <c r="H138" s="159" t="n">
        <v>135</v>
      </c>
      <c r="I138" s="160"/>
      <c r="J138" s="159" t="n">
        <f aca="false">ROUND(I138*H138,0)</f>
        <v>0</v>
      </c>
      <c r="K138" s="157" t="s">
        <v>123</v>
      </c>
      <c r="L138" s="23"/>
      <c r="M138" s="161"/>
      <c r="N138" s="162" t="s">
        <v>38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124</v>
      </c>
      <c r="AT138" s="165" t="s">
        <v>119</v>
      </c>
      <c r="AU138" s="165" t="s">
        <v>82</v>
      </c>
      <c r="AY138" s="3" t="s">
        <v>117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7</v>
      </c>
      <c r="BK138" s="166" t="n">
        <f aca="false">ROUND(I138*H138,0)</f>
        <v>0</v>
      </c>
      <c r="BL138" s="3" t="s">
        <v>124</v>
      </c>
      <c r="BM138" s="165" t="s">
        <v>161</v>
      </c>
    </row>
    <row r="139" s="22" customFormat="true" ht="24" hidden="false" customHeight="true" outlineLevel="0" collapsed="false">
      <c r="B139" s="23"/>
      <c r="C139" s="176" t="s">
        <v>132</v>
      </c>
      <c r="D139" s="176" t="s">
        <v>128</v>
      </c>
      <c r="E139" s="177" t="s">
        <v>162</v>
      </c>
      <c r="F139" s="178" t="s">
        <v>163</v>
      </c>
      <c r="G139" s="179" t="s">
        <v>155</v>
      </c>
      <c r="H139" s="180" t="n">
        <v>137</v>
      </c>
      <c r="I139" s="181"/>
      <c r="J139" s="180" t="n">
        <f aca="false">ROUND(I139*H139,0)</f>
        <v>0</v>
      </c>
      <c r="K139" s="178" t="s">
        <v>123</v>
      </c>
      <c r="L139" s="182"/>
      <c r="M139" s="183"/>
      <c r="N139" s="184" t="s">
        <v>38</v>
      </c>
      <c r="P139" s="163" t="n">
        <f aca="false">O139*H139</f>
        <v>0</v>
      </c>
      <c r="Q139" s="163" t="n">
        <v>0.0199</v>
      </c>
      <c r="R139" s="163" t="n">
        <f aca="false">Q139*H139</f>
        <v>2.7263</v>
      </c>
      <c r="S139" s="163" t="n">
        <v>0</v>
      </c>
      <c r="T139" s="164" t="n">
        <f aca="false">S139*H139</f>
        <v>0</v>
      </c>
      <c r="AR139" s="165" t="s">
        <v>132</v>
      </c>
      <c r="AT139" s="165" t="s">
        <v>128</v>
      </c>
      <c r="AU139" s="165" t="s">
        <v>82</v>
      </c>
      <c r="AY139" s="3" t="s">
        <v>117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7</v>
      </c>
      <c r="BK139" s="166" t="n">
        <f aca="false">ROUND(I139*H139,0)</f>
        <v>0</v>
      </c>
      <c r="BL139" s="3" t="s">
        <v>124</v>
      </c>
      <c r="BM139" s="165" t="s">
        <v>164</v>
      </c>
    </row>
    <row r="140" s="22" customFormat="true" ht="24" hidden="false" customHeight="true" outlineLevel="0" collapsed="false">
      <c r="B140" s="23"/>
      <c r="C140" s="155" t="s">
        <v>165</v>
      </c>
      <c r="D140" s="155" t="s">
        <v>119</v>
      </c>
      <c r="E140" s="156" t="s">
        <v>166</v>
      </c>
      <c r="F140" s="157" t="s">
        <v>167</v>
      </c>
      <c r="G140" s="158" t="s">
        <v>168</v>
      </c>
      <c r="H140" s="159" t="n">
        <v>3</v>
      </c>
      <c r="I140" s="160"/>
      <c r="J140" s="159" t="n">
        <f aca="false">ROUND(I140*H140,0)</f>
        <v>0</v>
      </c>
      <c r="K140" s="157" t="s">
        <v>123</v>
      </c>
      <c r="L140" s="23"/>
      <c r="M140" s="161"/>
      <c r="N140" s="162" t="s">
        <v>38</v>
      </c>
      <c r="P140" s="163" t="n">
        <f aca="false">O140*H140</f>
        <v>0</v>
      </c>
      <c r="Q140" s="163" t="n">
        <v>0.00167</v>
      </c>
      <c r="R140" s="163" t="n">
        <f aca="false">Q140*H140</f>
        <v>0.00501</v>
      </c>
      <c r="S140" s="163" t="n">
        <v>0</v>
      </c>
      <c r="T140" s="164" t="n">
        <f aca="false">S140*H140</f>
        <v>0</v>
      </c>
      <c r="AR140" s="165" t="s">
        <v>124</v>
      </c>
      <c r="AT140" s="165" t="s">
        <v>119</v>
      </c>
      <c r="AU140" s="165" t="s">
        <v>82</v>
      </c>
      <c r="AY140" s="3" t="s">
        <v>117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7</v>
      </c>
      <c r="BK140" s="166" t="n">
        <f aca="false">ROUND(I140*H140,0)</f>
        <v>0</v>
      </c>
      <c r="BL140" s="3" t="s">
        <v>124</v>
      </c>
      <c r="BM140" s="165" t="s">
        <v>169</v>
      </c>
    </row>
    <row r="141" s="22" customFormat="true" ht="21.75" hidden="false" customHeight="true" outlineLevel="0" collapsed="false">
      <c r="B141" s="23"/>
      <c r="C141" s="176" t="s">
        <v>170</v>
      </c>
      <c r="D141" s="176" t="s">
        <v>128</v>
      </c>
      <c r="E141" s="177" t="s">
        <v>171</v>
      </c>
      <c r="F141" s="178" t="s">
        <v>172</v>
      </c>
      <c r="G141" s="179" t="s">
        <v>168</v>
      </c>
      <c r="H141" s="180" t="n">
        <v>1</v>
      </c>
      <c r="I141" s="181"/>
      <c r="J141" s="180" t="n">
        <f aca="false">ROUND(I141*H141,0)</f>
        <v>0</v>
      </c>
      <c r="K141" s="178" t="s">
        <v>123</v>
      </c>
      <c r="L141" s="182"/>
      <c r="M141" s="183"/>
      <c r="N141" s="184" t="s">
        <v>38</v>
      </c>
      <c r="P141" s="163" t="n">
        <f aca="false">O141*H141</f>
        <v>0</v>
      </c>
      <c r="Q141" s="163" t="n">
        <v>0.0259</v>
      </c>
      <c r="R141" s="163" t="n">
        <f aca="false">Q141*H141</f>
        <v>0.0259</v>
      </c>
      <c r="S141" s="163" t="n">
        <v>0</v>
      </c>
      <c r="T141" s="164" t="n">
        <f aca="false">S141*H141</f>
        <v>0</v>
      </c>
      <c r="AR141" s="165" t="s">
        <v>132</v>
      </c>
      <c r="AT141" s="165" t="s">
        <v>128</v>
      </c>
      <c r="AU141" s="165" t="s">
        <v>82</v>
      </c>
      <c r="AY141" s="3" t="s">
        <v>117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7</v>
      </c>
      <c r="BK141" s="166" t="n">
        <f aca="false">ROUND(I141*H141,0)</f>
        <v>0</v>
      </c>
      <c r="BL141" s="3" t="s">
        <v>124</v>
      </c>
      <c r="BM141" s="165" t="s">
        <v>173</v>
      </c>
    </row>
    <row r="142" s="22" customFormat="true" ht="24" hidden="false" customHeight="true" outlineLevel="0" collapsed="false">
      <c r="B142" s="23"/>
      <c r="C142" s="176" t="s">
        <v>174</v>
      </c>
      <c r="D142" s="176" t="s">
        <v>128</v>
      </c>
      <c r="E142" s="177" t="s">
        <v>175</v>
      </c>
      <c r="F142" s="178" t="s">
        <v>176</v>
      </c>
      <c r="G142" s="179" t="s">
        <v>168</v>
      </c>
      <c r="H142" s="180" t="n">
        <v>1</v>
      </c>
      <c r="I142" s="181"/>
      <c r="J142" s="180" t="n">
        <f aca="false">ROUND(I142*H142,0)</f>
        <v>0</v>
      </c>
      <c r="K142" s="178" t="s">
        <v>123</v>
      </c>
      <c r="L142" s="182"/>
      <c r="M142" s="183"/>
      <c r="N142" s="184" t="s">
        <v>38</v>
      </c>
      <c r="P142" s="163" t="n">
        <f aca="false">O142*H142</f>
        <v>0</v>
      </c>
      <c r="Q142" s="163" t="n">
        <v>0.0122</v>
      </c>
      <c r="R142" s="163" t="n">
        <f aca="false">Q142*H142</f>
        <v>0.0122</v>
      </c>
      <c r="S142" s="163" t="n">
        <v>0</v>
      </c>
      <c r="T142" s="164" t="n">
        <f aca="false">S142*H142</f>
        <v>0</v>
      </c>
      <c r="AR142" s="165" t="s">
        <v>132</v>
      </c>
      <c r="AT142" s="165" t="s">
        <v>128</v>
      </c>
      <c r="AU142" s="165" t="s">
        <v>82</v>
      </c>
      <c r="AY142" s="3" t="s">
        <v>117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7</v>
      </c>
      <c r="BK142" s="166" t="n">
        <f aca="false">ROUND(I142*H142,0)</f>
        <v>0</v>
      </c>
      <c r="BL142" s="3" t="s">
        <v>124</v>
      </c>
      <c r="BM142" s="165" t="s">
        <v>177</v>
      </c>
    </row>
    <row r="143" s="22" customFormat="true" ht="21.75" hidden="false" customHeight="true" outlineLevel="0" collapsed="false">
      <c r="B143" s="23"/>
      <c r="C143" s="176" t="s">
        <v>178</v>
      </c>
      <c r="D143" s="176" t="s">
        <v>128</v>
      </c>
      <c r="E143" s="177" t="s">
        <v>179</v>
      </c>
      <c r="F143" s="178" t="s">
        <v>180</v>
      </c>
      <c r="G143" s="179" t="s">
        <v>168</v>
      </c>
      <c r="H143" s="180" t="n">
        <v>2</v>
      </c>
      <c r="I143" s="181"/>
      <c r="J143" s="180" t="n">
        <f aca="false">ROUND(I143*H143,0)</f>
        <v>0</v>
      </c>
      <c r="K143" s="178" t="s">
        <v>123</v>
      </c>
      <c r="L143" s="182"/>
      <c r="M143" s="183"/>
      <c r="N143" s="184" t="s">
        <v>38</v>
      </c>
      <c r="P143" s="163" t="n">
        <f aca="false">O143*H143</f>
        <v>0</v>
      </c>
      <c r="Q143" s="163" t="n">
        <v>0.0107</v>
      </c>
      <c r="R143" s="163" t="n">
        <f aca="false">Q143*H143</f>
        <v>0.0214</v>
      </c>
      <c r="S143" s="163" t="n">
        <v>0</v>
      </c>
      <c r="T143" s="164" t="n">
        <f aca="false">S143*H143</f>
        <v>0</v>
      </c>
      <c r="AR143" s="165" t="s">
        <v>132</v>
      </c>
      <c r="AT143" s="165" t="s">
        <v>128</v>
      </c>
      <c r="AU143" s="165" t="s">
        <v>82</v>
      </c>
      <c r="AY143" s="3" t="s">
        <v>117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7</v>
      </c>
      <c r="BK143" s="166" t="n">
        <f aca="false">ROUND(I143*H143,0)</f>
        <v>0</v>
      </c>
      <c r="BL143" s="3" t="s">
        <v>124</v>
      </c>
      <c r="BM143" s="165" t="s">
        <v>181</v>
      </c>
    </row>
    <row r="144" s="22" customFormat="true" ht="24" hidden="false" customHeight="true" outlineLevel="0" collapsed="false">
      <c r="B144" s="23"/>
      <c r="C144" s="155" t="s">
        <v>182</v>
      </c>
      <c r="D144" s="155" t="s">
        <v>119</v>
      </c>
      <c r="E144" s="156" t="s">
        <v>166</v>
      </c>
      <c r="F144" s="157" t="s">
        <v>167</v>
      </c>
      <c r="G144" s="158" t="s">
        <v>168</v>
      </c>
      <c r="H144" s="159" t="n">
        <v>4</v>
      </c>
      <c r="I144" s="160"/>
      <c r="J144" s="159" t="n">
        <f aca="false">ROUND(I144*H144,0)</f>
        <v>0</v>
      </c>
      <c r="K144" s="157" t="s">
        <v>123</v>
      </c>
      <c r="L144" s="23"/>
      <c r="M144" s="161"/>
      <c r="N144" s="162" t="s">
        <v>38</v>
      </c>
      <c r="P144" s="163" t="n">
        <f aca="false">O144*H144</f>
        <v>0</v>
      </c>
      <c r="Q144" s="163" t="n">
        <v>0.00167</v>
      </c>
      <c r="R144" s="163" t="n">
        <f aca="false">Q144*H144</f>
        <v>0.00668</v>
      </c>
      <c r="S144" s="163" t="n">
        <v>0</v>
      </c>
      <c r="T144" s="164" t="n">
        <f aca="false">S144*H144</f>
        <v>0</v>
      </c>
      <c r="AR144" s="165" t="s">
        <v>124</v>
      </c>
      <c r="AT144" s="165" t="s">
        <v>119</v>
      </c>
      <c r="AU144" s="165" t="s">
        <v>82</v>
      </c>
      <c r="AY144" s="3" t="s">
        <v>117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7</v>
      </c>
      <c r="BK144" s="166" t="n">
        <f aca="false">ROUND(I144*H144,0)</f>
        <v>0</v>
      </c>
      <c r="BL144" s="3" t="s">
        <v>124</v>
      </c>
      <c r="BM144" s="165" t="s">
        <v>183</v>
      </c>
    </row>
    <row r="145" s="22" customFormat="true" ht="16.5" hidden="false" customHeight="true" outlineLevel="0" collapsed="false">
      <c r="B145" s="23"/>
      <c r="C145" s="176" t="s">
        <v>184</v>
      </c>
      <c r="D145" s="176" t="s">
        <v>128</v>
      </c>
      <c r="E145" s="177" t="s">
        <v>185</v>
      </c>
      <c r="F145" s="178" t="s">
        <v>186</v>
      </c>
      <c r="G145" s="179" t="s">
        <v>168</v>
      </c>
      <c r="H145" s="180" t="n">
        <v>4</v>
      </c>
      <c r="I145" s="181"/>
      <c r="J145" s="180" t="n">
        <f aca="false">ROUND(I145*H145,0)</f>
        <v>0</v>
      </c>
      <c r="K145" s="178" t="s">
        <v>123</v>
      </c>
      <c r="L145" s="182"/>
      <c r="M145" s="183"/>
      <c r="N145" s="184" t="s">
        <v>38</v>
      </c>
      <c r="P145" s="163" t="n">
        <f aca="false">O145*H145</f>
        <v>0</v>
      </c>
      <c r="Q145" s="163" t="n">
        <v>0.00077</v>
      </c>
      <c r="R145" s="163" t="n">
        <f aca="false">Q145*H145</f>
        <v>0.00308</v>
      </c>
      <c r="S145" s="163" t="n">
        <v>0</v>
      </c>
      <c r="T145" s="164" t="n">
        <f aca="false">S145*H145</f>
        <v>0</v>
      </c>
      <c r="AR145" s="165" t="s">
        <v>132</v>
      </c>
      <c r="AT145" s="165" t="s">
        <v>128</v>
      </c>
      <c r="AU145" s="165" t="s">
        <v>82</v>
      </c>
      <c r="AY145" s="3" t="s">
        <v>117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7</v>
      </c>
      <c r="BK145" s="166" t="n">
        <f aca="false">ROUND(I145*H145,0)</f>
        <v>0</v>
      </c>
      <c r="BL145" s="3" t="s">
        <v>124</v>
      </c>
      <c r="BM145" s="165" t="s">
        <v>187</v>
      </c>
    </row>
    <row r="146" s="22" customFormat="true" ht="24" hidden="false" customHeight="true" outlineLevel="0" collapsed="false">
      <c r="B146" s="23"/>
      <c r="C146" s="155" t="s">
        <v>8</v>
      </c>
      <c r="D146" s="155" t="s">
        <v>119</v>
      </c>
      <c r="E146" s="156" t="s">
        <v>188</v>
      </c>
      <c r="F146" s="157" t="s">
        <v>189</v>
      </c>
      <c r="G146" s="158" t="s">
        <v>168</v>
      </c>
      <c r="H146" s="159" t="n">
        <v>5</v>
      </c>
      <c r="I146" s="160"/>
      <c r="J146" s="159" t="n">
        <f aca="false">ROUND(I146*H146,0)</f>
        <v>0</v>
      </c>
      <c r="K146" s="157" t="s">
        <v>123</v>
      </c>
      <c r="L146" s="23"/>
      <c r="M146" s="161"/>
      <c r="N146" s="162" t="s">
        <v>38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124</v>
      </c>
      <c r="AT146" s="165" t="s">
        <v>119</v>
      </c>
      <c r="AU146" s="165" t="s">
        <v>82</v>
      </c>
      <c r="AY146" s="3" t="s">
        <v>117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7</v>
      </c>
      <c r="BK146" s="166" t="n">
        <f aca="false">ROUND(I146*H146,0)</f>
        <v>0</v>
      </c>
      <c r="BL146" s="3" t="s">
        <v>124</v>
      </c>
      <c r="BM146" s="165" t="s">
        <v>190</v>
      </c>
    </row>
    <row r="147" s="167" customFormat="true" ht="11.25" hidden="false" customHeight="false" outlineLevel="0" collapsed="false">
      <c r="B147" s="168"/>
      <c r="D147" s="169" t="s">
        <v>126</v>
      </c>
      <c r="E147" s="170"/>
      <c r="F147" s="171" t="s">
        <v>191</v>
      </c>
      <c r="H147" s="172" t="n">
        <v>5</v>
      </c>
      <c r="I147" s="173"/>
      <c r="L147" s="168"/>
      <c r="M147" s="174"/>
      <c r="T147" s="175"/>
      <c r="AT147" s="170" t="s">
        <v>126</v>
      </c>
      <c r="AU147" s="170" t="s">
        <v>82</v>
      </c>
      <c r="AV147" s="167" t="s">
        <v>82</v>
      </c>
      <c r="AW147" s="167" t="s">
        <v>30</v>
      </c>
      <c r="AX147" s="167" t="s">
        <v>7</v>
      </c>
      <c r="AY147" s="170" t="s">
        <v>117</v>
      </c>
    </row>
    <row r="148" s="22" customFormat="true" ht="24" hidden="false" customHeight="true" outlineLevel="0" collapsed="false">
      <c r="B148" s="23"/>
      <c r="C148" s="176" t="s">
        <v>192</v>
      </c>
      <c r="D148" s="176" t="s">
        <v>128</v>
      </c>
      <c r="E148" s="177" t="s">
        <v>193</v>
      </c>
      <c r="F148" s="178" t="s">
        <v>194</v>
      </c>
      <c r="G148" s="179" t="s">
        <v>168</v>
      </c>
      <c r="H148" s="180" t="n">
        <v>2</v>
      </c>
      <c r="I148" s="181"/>
      <c r="J148" s="180" t="n">
        <f aca="false">ROUND(I148*H148,0)</f>
        <v>0</v>
      </c>
      <c r="K148" s="178" t="s">
        <v>123</v>
      </c>
      <c r="L148" s="182"/>
      <c r="M148" s="183"/>
      <c r="N148" s="184" t="s">
        <v>38</v>
      </c>
      <c r="P148" s="163" t="n">
        <f aca="false">O148*H148</f>
        <v>0</v>
      </c>
      <c r="Q148" s="163" t="n">
        <v>0.0092</v>
      </c>
      <c r="R148" s="163" t="n">
        <f aca="false">Q148*H148</f>
        <v>0.0184</v>
      </c>
      <c r="S148" s="163" t="n">
        <v>0</v>
      </c>
      <c r="T148" s="164" t="n">
        <f aca="false">S148*H148</f>
        <v>0</v>
      </c>
      <c r="AR148" s="165" t="s">
        <v>132</v>
      </c>
      <c r="AT148" s="165" t="s">
        <v>128</v>
      </c>
      <c r="AU148" s="165" t="s">
        <v>82</v>
      </c>
      <c r="AY148" s="3" t="s">
        <v>117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7</v>
      </c>
      <c r="BK148" s="166" t="n">
        <f aca="false">ROUND(I148*H148,0)</f>
        <v>0</v>
      </c>
      <c r="BL148" s="3" t="s">
        <v>124</v>
      </c>
      <c r="BM148" s="165" t="s">
        <v>195</v>
      </c>
    </row>
    <row r="149" s="22" customFormat="true" ht="24" hidden="false" customHeight="true" outlineLevel="0" collapsed="false">
      <c r="B149" s="23"/>
      <c r="C149" s="176" t="s">
        <v>196</v>
      </c>
      <c r="D149" s="176" t="s">
        <v>128</v>
      </c>
      <c r="E149" s="177" t="s">
        <v>197</v>
      </c>
      <c r="F149" s="178" t="s">
        <v>198</v>
      </c>
      <c r="G149" s="179" t="s">
        <v>168</v>
      </c>
      <c r="H149" s="180" t="n">
        <v>1</v>
      </c>
      <c r="I149" s="181"/>
      <c r="J149" s="180" t="n">
        <f aca="false">ROUND(I149*H149,0)</f>
        <v>0</v>
      </c>
      <c r="K149" s="178" t="s">
        <v>123</v>
      </c>
      <c r="L149" s="182"/>
      <c r="M149" s="183"/>
      <c r="N149" s="184" t="s">
        <v>38</v>
      </c>
      <c r="P149" s="163" t="n">
        <f aca="false">O149*H149</f>
        <v>0</v>
      </c>
      <c r="Q149" s="163" t="n">
        <v>0.0104</v>
      </c>
      <c r="R149" s="163" t="n">
        <f aca="false">Q149*H149</f>
        <v>0.0104</v>
      </c>
      <c r="S149" s="163" t="n">
        <v>0</v>
      </c>
      <c r="T149" s="164" t="n">
        <f aca="false">S149*H149</f>
        <v>0</v>
      </c>
      <c r="AR149" s="165" t="s">
        <v>132</v>
      </c>
      <c r="AT149" s="165" t="s">
        <v>128</v>
      </c>
      <c r="AU149" s="165" t="s">
        <v>82</v>
      </c>
      <c r="AY149" s="3" t="s">
        <v>117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3" t="s">
        <v>7</v>
      </c>
      <c r="BK149" s="166" t="n">
        <f aca="false">ROUND(I149*H149,0)</f>
        <v>0</v>
      </c>
      <c r="BL149" s="3" t="s">
        <v>124</v>
      </c>
      <c r="BM149" s="165" t="s">
        <v>199</v>
      </c>
    </row>
    <row r="150" s="22" customFormat="true" ht="24" hidden="false" customHeight="true" outlineLevel="0" collapsed="false">
      <c r="B150" s="23"/>
      <c r="C150" s="176" t="s">
        <v>200</v>
      </c>
      <c r="D150" s="176" t="s">
        <v>128</v>
      </c>
      <c r="E150" s="177" t="s">
        <v>201</v>
      </c>
      <c r="F150" s="178" t="s">
        <v>202</v>
      </c>
      <c r="G150" s="179" t="s">
        <v>168</v>
      </c>
      <c r="H150" s="180" t="n">
        <v>2</v>
      </c>
      <c r="I150" s="181"/>
      <c r="J150" s="180" t="n">
        <f aca="false">ROUND(I150*H150,0)</f>
        <v>0</v>
      </c>
      <c r="K150" s="178" t="s">
        <v>123</v>
      </c>
      <c r="L150" s="182"/>
      <c r="M150" s="183"/>
      <c r="N150" s="184" t="s">
        <v>38</v>
      </c>
      <c r="P150" s="163" t="n">
        <f aca="false">O150*H150</f>
        <v>0</v>
      </c>
      <c r="Q150" s="163" t="n">
        <v>0.0101</v>
      </c>
      <c r="R150" s="163" t="n">
        <f aca="false">Q150*H150</f>
        <v>0.0202</v>
      </c>
      <c r="S150" s="163" t="n">
        <v>0</v>
      </c>
      <c r="T150" s="164" t="n">
        <f aca="false">S150*H150</f>
        <v>0</v>
      </c>
      <c r="AR150" s="165" t="s">
        <v>132</v>
      </c>
      <c r="AT150" s="165" t="s">
        <v>128</v>
      </c>
      <c r="AU150" s="165" t="s">
        <v>82</v>
      </c>
      <c r="AY150" s="3" t="s">
        <v>117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7</v>
      </c>
      <c r="BK150" s="166" t="n">
        <f aca="false">ROUND(I150*H150,0)</f>
        <v>0</v>
      </c>
      <c r="BL150" s="3" t="s">
        <v>124</v>
      </c>
      <c r="BM150" s="165" t="s">
        <v>203</v>
      </c>
    </row>
    <row r="151" s="22" customFormat="true" ht="24" hidden="false" customHeight="true" outlineLevel="0" collapsed="false">
      <c r="B151" s="23"/>
      <c r="C151" s="155" t="s">
        <v>204</v>
      </c>
      <c r="D151" s="155" t="s">
        <v>119</v>
      </c>
      <c r="E151" s="156" t="s">
        <v>188</v>
      </c>
      <c r="F151" s="157" t="s">
        <v>189</v>
      </c>
      <c r="G151" s="158" t="s">
        <v>168</v>
      </c>
      <c r="H151" s="159" t="n">
        <v>2</v>
      </c>
      <c r="I151" s="160"/>
      <c r="J151" s="159" t="n">
        <f aca="false">ROUND(I151*H151,0)</f>
        <v>0</v>
      </c>
      <c r="K151" s="157" t="s">
        <v>123</v>
      </c>
      <c r="L151" s="23"/>
      <c r="M151" s="161"/>
      <c r="N151" s="162" t="s">
        <v>38</v>
      </c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AR151" s="165" t="s">
        <v>124</v>
      </c>
      <c r="AT151" s="165" t="s">
        <v>119</v>
      </c>
      <c r="AU151" s="165" t="s">
        <v>82</v>
      </c>
      <c r="AY151" s="3" t="s">
        <v>117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7</v>
      </c>
      <c r="BK151" s="166" t="n">
        <f aca="false">ROUND(I151*H151,0)</f>
        <v>0</v>
      </c>
      <c r="BL151" s="3" t="s">
        <v>124</v>
      </c>
      <c r="BM151" s="165" t="s">
        <v>205</v>
      </c>
    </row>
    <row r="152" s="22" customFormat="true" ht="24" hidden="false" customHeight="true" outlineLevel="0" collapsed="false">
      <c r="B152" s="23"/>
      <c r="C152" s="176" t="s">
        <v>206</v>
      </c>
      <c r="D152" s="176" t="s">
        <v>128</v>
      </c>
      <c r="E152" s="177" t="s">
        <v>207</v>
      </c>
      <c r="F152" s="178" t="s">
        <v>208</v>
      </c>
      <c r="G152" s="179" t="s">
        <v>168</v>
      </c>
      <c r="H152" s="180" t="n">
        <v>2</v>
      </c>
      <c r="I152" s="181"/>
      <c r="J152" s="180" t="n">
        <f aca="false">ROUND(I152*H152,0)</f>
        <v>0</v>
      </c>
      <c r="K152" s="178" t="s">
        <v>123</v>
      </c>
      <c r="L152" s="182"/>
      <c r="M152" s="183"/>
      <c r="N152" s="184" t="s">
        <v>38</v>
      </c>
      <c r="P152" s="163" t="n">
        <f aca="false">O152*H152</f>
        <v>0</v>
      </c>
      <c r="Q152" s="163" t="n">
        <v>0.006</v>
      </c>
      <c r="R152" s="163" t="n">
        <f aca="false">Q152*H152</f>
        <v>0.012</v>
      </c>
      <c r="S152" s="163" t="n">
        <v>0</v>
      </c>
      <c r="T152" s="164" t="n">
        <f aca="false">S152*H152</f>
        <v>0</v>
      </c>
      <c r="AR152" s="165" t="s">
        <v>132</v>
      </c>
      <c r="AT152" s="165" t="s">
        <v>128</v>
      </c>
      <c r="AU152" s="165" t="s">
        <v>82</v>
      </c>
      <c r="AY152" s="3" t="s">
        <v>117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7</v>
      </c>
      <c r="BK152" s="166" t="n">
        <f aca="false">ROUND(I152*H152,0)</f>
        <v>0</v>
      </c>
      <c r="BL152" s="3" t="s">
        <v>124</v>
      </c>
      <c r="BM152" s="165" t="s">
        <v>209</v>
      </c>
    </row>
    <row r="153" s="22" customFormat="true" ht="24" hidden="false" customHeight="true" outlineLevel="0" collapsed="false">
      <c r="B153" s="23"/>
      <c r="C153" s="155" t="s">
        <v>6</v>
      </c>
      <c r="D153" s="155" t="s">
        <v>119</v>
      </c>
      <c r="E153" s="156" t="s">
        <v>210</v>
      </c>
      <c r="F153" s="157" t="s">
        <v>211</v>
      </c>
      <c r="G153" s="158" t="s">
        <v>168</v>
      </c>
      <c r="H153" s="159" t="n">
        <v>3</v>
      </c>
      <c r="I153" s="160"/>
      <c r="J153" s="159" t="n">
        <f aca="false">ROUND(I153*H153,0)</f>
        <v>0</v>
      </c>
      <c r="K153" s="157" t="s">
        <v>123</v>
      </c>
      <c r="L153" s="23"/>
      <c r="M153" s="161"/>
      <c r="N153" s="162" t="s">
        <v>38</v>
      </c>
      <c r="P153" s="163" t="n">
        <f aca="false">O153*H153</f>
        <v>0</v>
      </c>
      <c r="Q153" s="163" t="n">
        <v>0.00171</v>
      </c>
      <c r="R153" s="163" t="n">
        <f aca="false">Q153*H153</f>
        <v>0.00513</v>
      </c>
      <c r="S153" s="163" t="n">
        <v>0</v>
      </c>
      <c r="T153" s="164" t="n">
        <f aca="false">S153*H153</f>
        <v>0</v>
      </c>
      <c r="AR153" s="165" t="s">
        <v>124</v>
      </c>
      <c r="AT153" s="165" t="s">
        <v>119</v>
      </c>
      <c r="AU153" s="165" t="s">
        <v>82</v>
      </c>
      <c r="AY153" s="3" t="s">
        <v>117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7</v>
      </c>
      <c r="BK153" s="166" t="n">
        <f aca="false">ROUND(I153*H153,0)</f>
        <v>0</v>
      </c>
      <c r="BL153" s="3" t="s">
        <v>124</v>
      </c>
      <c r="BM153" s="165" t="s">
        <v>212</v>
      </c>
    </row>
    <row r="154" s="22" customFormat="true" ht="33" hidden="false" customHeight="true" outlineLevel="0" collapsed="false">
      <c r="B154" s="23"/>
      <c r="C154" s="176" t="s">
        <v>213</v>
      </c>
      <c r="D154" s="176" t="s">
        <v>128</v>
      </c>
      <c r="E154" s="177" t="s">
        <v>214</v>
      </c>
      <c r="F154" s="178" t="s">
        <v>215</v>
      </c>
      <c r="G154" s="179" t="s">
        <v>168</v>
      </c>
      <c r="H154" s="180" t="n">
        <v>3</v>
      </c>
      <c r="I154" s="181"/>
      <c r="J154" s="180" t="n">
        <f aca="false">ROUND(I154*H154,0)</f>
        <v>0</v>
      </c>
      <c r="K154" s="178" t="s">
        <v>123</v>
      </c>
      <c r="L154" s="182"/>
      <c r="M154" s="183"/>
      <c r="N154" s="184" t="s">
        <v>38</v>
      </c>
      <c r="P154" s="163" t="n">
        <f aca="false">O154*H154</f>
        <v>0</v>
      </c>
      <c r="Q154" s="163" t="n">
        <v>0.015</v>
      </c>
      <c r="R154" s="163" t="n">
        <f aca="false">Q154*H154</f>
        <v>0.045</v>
      </c>
      <c r="S154" s="163" t="n">
        <v>0</v>
      </c>
      <c r="T154" s="164" t="n">
        <f aca="false">S154*H154</f>
        <v>0</v>
      </c>
      <c r="AR154" s="165" t="s">
        <v>132</v>
      </c>
      <c r="AT154" s="165" t="s">
        <v>128</v>
      </c>
      <c r="AU154" s="165" t="s">
        <v>82</v>
      </c>
      <c r="AY154" s="3" t="s">
        <v>117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7</v>
      </c>
      <c r="BK154" s="166" t="n">
        <f aca="false">ROUND(I154*H154,0)</f>
        <v>0</v>
      </c>
      <c r="BL154" s="3" t="s">
        <v>124</v>
      </c>
      <c r="BM154" s="165" t="s">
        <v>216</v>
      </c>
    </row>
    <row r="155" s="22" customFormat="true" ht="21.75" hidden="false" customHeight="true" outlineLevel="0" collapsed="false">
      <c r="B155" s="23"/>
      <c r="C155" s="155" t="s">
        <v>217</v>
      </c>
      <c r="D155" s="155" t="s">
        <v>119</v>
      </c>
      <c r="E155" s="156" t="s">
        <v>218</v>
      </c>
      <c r="F155" s="157" t="s">
        <v>219</v>
      </c>
      <c r="G155" s="158" t="s">
        <v>168</v>
      </c>
      <c r="H155" s="159" t="n">
        <v>6</v>
      </c>
      <c r="I155" s="160"/>
      <c r="J155" s="159" t="n">
        <f aca="false">ROUND(I155*H155,0)</f>
        <v>0</v>
      </c>
      <c r="K155" s="157" t="s">
        <v>123</v>
      </c>
      <c r="L155" s="23"/>
      <c r="M155" s="161"/>
      <c r="N155" s="162" t="s">
        <v>38</v>
      </c>
      <c r="P155" s="163" t="n">
        <f aca="false">O155*H155</f>
        <v>0</v>
      </c>
      <c r="Q155" s="163" t="n">
        <v>0.00072</v>
      </c>
      <c r="R155" s="163" t="n">
        <f aca="false">Q155*H155</f>
        <v>0.00432</v>
      </c>
      <c r="S155" s="163" t="n">
        <v>0</v>
      </c>
      <c r="T155" s="164" t="n">
        <f aca="false">S155*H155</f>
        <v>0</v>
      </c>
      <c r="AR155" s="165" t="s">
        <v>124</v>
      </c>
      <c r="AT155" s="165" t="s">
        <v>119</v>
      </c>
      <c r="AU155" s="165" t="s">
        <v>82</v>
      </c>
      <c r="AY155" s="3" t="s">
        <v>117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7</v>
      </c>
      <c r="BK155" s="166" t="n">
        <f aca="false">ROUND(I155*H155,0)</f>
        <v>0</v>
      </c>
      <c r="BL155" s="3" t="s">
        <v>124</v>
      </c>
      <c r="BM155" s="165" t="s">
        <v>220</v>
      </c>
    </row>
    <row r="156" s="167" customFormat="true" ht="11.25" hidden="false" customHeight="false" outlineLevel="0" collapsed="false">
      <c r="B156" s="168"/>
      <c r="D156" s="169" t="s">
        <v>126</v>
      </c>
      <c r="E156" s="170"/>
      <c r="F156" s="171" t="s">
        <v>221</v>
      </c>
      <c r="H156" s="172" t="n">
        <v>6</v>
      </c>
      <c r="I156" s="173"/>
      <c r="L156" s="168"/>
      <c r="M156" s="174"/>
      <c r="T156" s="175"/>
      <c r="AT156" s="170" t="s">
        <v>126</v>
      </c>
      <c r="AU156" s="170" t="s">
        <v>82</v>
      </c>
      <c r="AV156" s="167" t="s">
        <v>82</v>
      </c>
      <c r="AW156" s="167" t="s">
        <v>30</v>
      </c>
      <c r="AX156" s="167" t="s">
        <v>7</v>
      </c>
      <c r="AY156" s="170" t="s">
        <v>117</v>
      </c>
    </row>
    <row r="157" s="22" customFormat="true" ht="24" hidden="false" customHeight="true" outlineLevel="0" collapsed="false">
      <c r="B157" s="23"/>
      <c r="C157" s="176" t="s">
        <v>222</v>
      </c>
      <c r="D157" s="176" t="s">
        <v>128</v>
      </c>
      <c r="E157" s="177" t="s">
        <v>223</v>
      </c>
      <c r="F157" s="178" t="s">
        <v>224</v>
      </c>
      <c r="G157" s="179" t="s">
        <v>168</v>
      </c>
      <c r="H157" s="180" t="n">
        <v>6</v>
      </c>
      <c r="I157" s="181"/>
      <c r="J157" s="180" t="n">
        <f aca="false">ROUND(I157*H157,0)</f>
        <v>0</v>
      </c>
      <c r="K157" s="178" t="s">
        <v>123</v>
      </c>
      <c r="L157" s="182"/>
      <c r="M157" s="183"/>
      <c r="N157" s="184" t="s">
        <v>38</v>
      </c>
      <c r="P157" s="163" t="n">
        <f aca="false">O157*H157</f>
        <v>0</v>
      </c>
      <c r="Q157" s="163" t="n">
        <v>0.011</v>
      </c>
      <c r="R157" s="163" t="n">
        <f aca="false">Q157*H157</f>
        <v>0.066</v>
      </c>
      <c r="S157" s="163" t="n">
        <v>0</v>
      </c>
      <c r="T157" s="164" t="n">
        <f aca="false">S157*H157</f>
        <v>0</v>
      </c>
      <c r="AR157" s="165" t="s">
        <v>132</v>
      </c>
      <c r="AT157" s="165" t="s">
        <v>128</v>
      </c>
      <c r="AU157" s="165" t="s">
        <v>82</v>
      </c>
      <c r="AY157" s="3" t="s">
        <v>117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7</v>
      </c>
      <c r="BK157" s="166" t="n">
        <f aca="false">ROUND(I157*H157,0)</f>
        <v>0</v>
      </c>
      <c r="BL157" s="3" t="s">
        <v>124</v>
      </c>
      <c r="BM157" s="165" t="s">
        <v>225</v>
      </c>
    </row>
    <row r="158" s="22" customFormat="true" ht="21.75" hidden="false" customHeight="true" outlineLevel="0" collapsed="false">
      <c r="B158" s="23"/>
      <c r="C158" s="176" t="s">
        <v>226</v>
      </c>
      <c r="D158" s="176" t="s">
        <v>128</v>
      </c>
      <c r="E158" s="177" t="s">
        <v>227</v>
      </c>
      <c r="F158" s="178" t="s">
        <v>228</v>
      </c>
      <c r="G158" s="179" t="s">
        <v>168</v>
      </c>
      <c r="H158" s="180" t="n">
        <v>6</v>
      </c>
      <c r="I158" s="181"/>
      <c r="J158" s="180" t="n">
        <f aca="false">ROUND(I158*H158,0)</f>
        <v>0</v>
      </c>
      <c r="K158" s="178" t="s">
        <v>123</v>
      </c>
      <c r="L158" s="182"/>
      <c r="M158" s="183"/>
      <c r="N158" s="184" t="s">
        <v>38</v>
      </c>
      <c r="P158" s="163" t="n">
        <f aca="false">O158*H158</f>
        <v>0</v>
      </c>
      <c r="Q158" s="163" t="n">
        <v>0.0035</v>
      </c>
      <c r="R158" s="163" t="n">
        <f aca="false">Q158*H158</f>
        <v>0.021</v>
      </c>
      <c r="S158" s="163" t="n">
        <v>0</v>
      </c>
      <c r="T158" s="164" t="n">
        <f aca="false">S158*H158</f>
        <v>0</v>
      </c>
      <c r="AR158" s="165" t="s">
        <v>132</v>
      </c>
      <c r="AT158" s="165" t="s">
        <v>128</v>
      </c>
      <c r="AU158" s="165" t="s">
        <v>82</v>
      </c>
      <c r="AY158" s="3" t="s">
        <v>117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7</v>
      </c>
      <c r="BK158" s="166" t="n">
        <f aca="false">ROUND(I158*H158,0)</f>
        <v>0</v>
      </c>
      <c r="BL158" s="3" t="s">
        <v>124</v>
      </c>
      <c r="BM158" s="165" t="s">
        <v>229</v>
      </c>
    </row>
    <row r="159" s="22" customFormat="true" ht="21.75" hidden="false" customHeight="true" outlineLevel="0" collapsed="false">
      <c r="B159" s="23"/>
      <c r="C159" s="155" t="s">
        <v>230</v>
      </c>
      <c r="D159" s="155" t="s">
        <v>119</v>
      </c>
      <c r="E159" s="156" t="s">
        <v>231</v>
      </c>
      <c r="F159" s="157" t="s">
        <v>232</v>
      </c>
      <c r="G159" s="158" t="s">
        <v>168</v>
      </c>
      <c r="H159" s="159" t="n">
        <v>3</v>
      </c>
      <c r="I159" s="160"/>
      <c r="J159" s="159" t="n">
        <f aca="false">ROUND(I159*H159,0)</f>
        <v>0</v>
      </c>
      <c r="K159" s="157" t="s">
        <v>123</v>
      </c>
      <c r="L159" s="23"/>
      <c r="M159" s="161"/>
      <c r="N159" s="162" t="s">
        <v>38</v>
      </c>
      <c r="P159" s="163" t="n">
        <f aca="false">O159*H159</f>
        <v>0</v>
      </c>
      <c r="Q159" s="163" t="n">
        <v>0.00162</v>
      </c>
      <c r="R159" s="163" t="n">
        <f aca="false">Q159*H159</f>
        <v>0.00486</v>
      </c>
      <c r="S159" s="163" t="n">
        <v>0</v>
      </c>
      <c r="T159" s="164" t="n">
        <f aca="false">S159*H159</f>
        <v>0</v>
      </c>
      <c r="AR159" s="165" t="s">
        <v>124</v>
      </c>
      <c r="AT159" s="165" t="s">
        <v>119</v>
      </c>
      <c r="AU159" s="165" t="s">
        <v>82</v>
      </c>
      <c r="AY159" s="3" t="s">
        <v>117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7</v>
      </c>
      <c r="BK159" s="166" t="n">
        <f aca="false">ROUND(I159*H159,0)</f>
        <v>0</v>
      </c>
      <c r="BL159" s="3" t="s">
        <v>124</v>
      </c>
      <c r="BM159" s="165" t="s">
        <v>233</v>
      </c>
    </row>
    <row r="160" s="22" customFormat="true" ht="24" hidden="false" customHeight="true" outlineLevel="0" collapsed="false">
      <c r="B160" s="23"/>
      <c r="C160" s="176" t="s">
        <v>234</v>
      </c>
      <c r="D160" s="176" t="s">
        <v>128</v>
      </c>
      <c r="E160" s="177" t="s">
        <v>235</v>
      </c>
      <c r="F160" s="178" t="s">
        <v>236</v>
      </c>
      <c r="G160" s="179" t="s">
        <v>168</v>
      </c>
      <c r="H160" s="180" t="n">
        <v>3</v>
      </c>
      <c r="I160" s="181"/>
      <c r="J160" s="180" t="n">
        <f aca="false">ROUND(I160*H160,0)</f>
        <v>0</v>
      </c>
      <c r="K160" s="178" t="s">
        <v>123</v>
      </c>
      <c r="L160" s="182"/>
      <c r="M160" s="183"/>
      <c r="N160" s="184" t="s">
        <v>38</v>
      </c>
      <c r="P160" s="163" t="n">
        <f aca="false">O160*H160</f>
        <v>0</v>
      </c>
      <c r="Q160" s="163" t="n">
        <v>0.018</v>
      </c>
      <c r="R160" s="163" t="n">
        <f aca="false">Q160*H160</f>
        <v>0.054</v>
      </c>
      <c r="S160" s="163" t="n">
        <v>0</v>
      </c>
      <c r="T160" s="164" t="n">
        <f aca="false">S160*H160</f>
        <v>0</v>
      </c>
      <c r="AR160" s="165" t="s">
        <v>132</v>
      </c>
      <c r="AT160" s="165" t="s">
        <v>128</v>
      </c>
      <c r="AU160" s="165" t="s">
        <v>82</v>
      </c>
      <c r="AY160" s="3" t="s">
        <v>117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7</v>
      </c>
      <c r="BK160" s="166" t="n">
        <f aca="false">ROUND(I160*H160,0)</f>
        <v>0</v>
      </c>
      <c r="BL160" s="3" t="s">
        <v>124</v>
      </c>
      <c r="BM160" s="165" t="s">
        <v>237</v>
      </c>
    </row>
    <row r="161" s="22" customFormat="true" ht="21.75" hidden="false" customHeight="true" outlineLevel="0" collapsed="false">
      <c r="B161" s="23"/>
      <c r="C161" s="176" t="s">
        <v>238</v>
      </c>
      <c r="D161" s="176" t="s">
        <v>128</v>
      </c>
      <c r="E161" s="177" t="s">
        <v>239</v>
      </c>
      <c r="F161" s="178" t="s">
        <v>240</v>
      </c>
      <c r="G161" s="179" t="s">
        <v>168</v>
      </c>
      <c r="H161" s="180" t="n">
        <v>3</v>
      </c>
      <c r="I161" s="181"/>
      <c r="J161" s="180" t="n">
        <f aca="false">ROUND(I161*H161,0)</f>
        <v>0</v>
      </c>
      <c r="K161" s="178" t="s">
        <v>123</v>
      </c>
      <c r="L161" s="182"/>
      <c r="M161" s="183"/>
      <c r="N161" s="184" t="s">
        <v>38</v>
      </c>
      <c r="P161" s="163" t="n">
        <f aca="false">O161*H161</f>
        <v>0</v>
      </c>
      <c r="Q161" s="163" t="n">
        <v>0.0035</v>
      </c>
      <c r="R161" s="163" t="n">
        <f aca="false">Q161*H161</f>
        <v>0.0105</v>
      </c>
      <c r="S161" s="163" t="n">
        <v>0</v>
      </c>
      <c r="T161" s="164" t="n">
        <f aca="false">S161*H161</f>
        <v>0</v>
      </c>
      <c r="AR161" s="165" t="s">
        <v>132</v>
      </c>
      <c r="AT161" s="165" t="s">
        <v>128</v>
      </c>
      <c r="AU161" s="165" t="s">
        <v>82</v>
      </c>
      <c r="AY161" s="3" t="s">
        <v>117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7</v>
      </c>
      <c r="BK161" s="166" t="n">
        <f aca="false">ROUND(I161*H161,0)</f>
        <v>0</v>
      </c>
      <c r="BL161" s="3" t="s">
        <v>124</v>
      </c>
      <c r="BM161" s="165" t="s">
        <v>241</v>
      </c>
    </row>
    <row r="162" s="22" customFormat="true" ht="24" hidden="false" customHeight="true" outlineLevel="0" collapsed="false">
      <c r="B162" s="23"/>
      <c r="C162" s="155" t="s">
        <v>242</v>
      </c>
      <c r="D162" s="155" t="s">
        <v>119</v>
      </c>
      <c r="E162" s="156" t="s">
        <v>243</v>
      </c>
      <c r="F162" s="157" t="s">
        <v>244</v>
      </c>
      <c r="G162" s="158" t="s">
        <v>168</v>
      </c>
      <c r="H162" s="159" t="n">
        <v>6</v>
      </c>
      <c r="I162" s="160"/>
      <c r="J162" s="159" t="n">
        <f aca="false">ROUND(I162*H162,0)</f>
        <v>0</v>
      </c>
      <c r="K162" s="157" t="s">
        <v>123</v>
      </c>
      <c r="L162" s="23"/>
      <c r="M162" s="161"/>
      <c r="N162" s="162" t="s">
        <v>38</v>
      </c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AR162" s="165" t="s">
        <v>124</v>
      </c>
      <c r="AT162" s="165" t="s">
        <v>119</v>
      </c>
      <c r="AU162" s="165" t="s">
        <v>82</v>
      </c>
      <c r="AY162" s="3" t="s">
        <v>117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7</v>
      </c>
      <c r="BK162" s="166" t="n">
        <f aca="false">ROUND(I162*H162,0)</f>
        <v>0</v>
      </c>
      <c r="BL162" s="3" t="s">
        <v>124</v>
      </c>
      <c r="BM162" s="165" t="s">
        <v>245</v>
      </c>
    </row>
    <row r="163" s="167" customFormat="true" ht="11.25" hidden="false" customHeight="false" outlineLevel="0" collapsed="false">
      <c r="B163" s="168"/>
      <c r="D163" s="169" t="s">
        <v>126</v>
      </c>
      <c r="E163" s="170"/>
      <c r="F163" s="171" t="s">
        <v>221</v>
      </c>
      <c r="H163" s="172" t="n">
        <v>6</v>
      </c>
      <c r="I163" s="173"/>
      <c r="L163" s="168"/>
      <c r="M163" s="174"/>
      <c r="T163" s="175"/>
      <c r="AT163" s="170" t="s">
        <v>126</v>
      </c>
      <c r="AU163" s="170" t="s">
        <v>82</v>
      </c>
      <c r="AV163" s="167" t="s">
        <v>82</v>
      </c>
      <c r="AW163" s="167" t="s">
        <v>30</v>
      </c>
      <c r="AX163" s="167" t="s">
        <v>7</v>
      </c>
      <c r="AY163" s="170" t="s">
        <v>117</v>
      </c>
    </row>
    <row r="164" s="22" customFormat="true" ht="33" hidden="false" customHeight="true" outlineLevel="0" collapsed="false">
      <c r="B164" s="23"/>
      <c r="C164" s="176" t="s">
        <v>246</v>
      </c>
      <c r="D164" s="176" t="s">
        <v>128</v>
      </c>
      <c r="E164" s="177" t="s">
        <v>247</v>
      </c>
      <c r="F164" s="178" t="s">
        <v>248</v>
      </c>
      <c r="G164" s="179" t="s">
        <v>168</v>
      </c>
      <c r="H164" s="180" t="n">
        <v>6</v>
      </c>
      <c r="I164" s="181"/>
      <c r="J164" s="180" t="n">
        <f aca="false">ROUND(I164*H164,0)</f>
        <v>0</v>
      </c>
      <c r="K164" s="178" t="s">
        <v>123</v>
      </c>
      <c r="L164" s="182"/>
      <c r="M164" s="183"/>
      <c r="N164" s="184" t="s">
        <v>38</v>
      </c>
      <c r="P164" s="163" t="n">
        <f aca="false">O164*H164</f>
        <v>0</v>
      </c>
      <c r="Q164" s="163" t="n">
        <v>0.0019</v>
      </c>
      <c r="R164" s="163" t="n">
        <f aca="false">Q164*H164</f>
        <v>0.0114</v>
      </c>
      <c r="S164" s="163" t="n">
        <v>0</v>
      </c>
      <c r="T164" s="164" t="n">
        <f aca="false">S164*H164</f>
        <v>0</v>
      </c>
      <c r="AR164" s="165" t="s">
        <v>132</v>
      </c>
      <c r="AT164" s="165" t="s">
        <v>128</v>
      </c>
      <c r="AU164" s="165" t="s">
        <v>82</v>
      </c>
      <c r="AY164" s="3" t="s">
        <v>117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3" t="s">
        <v>7</v>
      </c>
      <c r="BK164" s="166" t="n">
        <f aca="false">ROUND(I164*H164,0)</f>
        <v>0</v>
      </c>
      <c r="BL164" s="3" t="s">
        <v>124</v>
      </c>
      <c r="BM164" s="165" t="s">
        <v>249</v>
      </c>
    </row>
    <row r="165" s="22" customFormat="true" ht="21.75" hidden="false" customHeight="true" outlineLevel="0" collapsed="false">
      <c r="B165" s="23"/>
      <c r="C165" s="176" t="s">
        <v>250</v>
      </c>
      <c r="D165" s="176" t="s">
        <v>128</v>
      </c>
      <c r="E165" s="177" t="s">
        <v>251</v>
      </c>
      <c r="F165" s="178" t="s">
        <v>252</v>
      </c>
      <c r="G165" s="179" t="s">
        <v>168</v>
      </c>
      <c r="H165" s="180" t="n">
        <v>6</v>
      </c>
      <c r="I165" s="181"/>
      <c r="J165" s="180" t="n">
        <f aca="false">ROUND(I165*H165,0)</f>
        <v>0</v>
      </c>
      <c r="K165" s="178" t="s">
        <v>123</v>
      </c>
      <c r="L165" s="182"/>
      <c r="M165" s="183"/>
      <c r="N165" s="184" t="s">
        <v>38</v>
      </c>
      <c r="P165" s="163" t="n">
        <f aca="false">O165*H165</f>
        <v>0</v>
      </c>
      <c r="Q165" s="163" t="n">
        <v>0.004</v>
      </c>
      <c r="R165" s="163" t="n">
        <f aca="false">Q165*H165</f>
        <v>0.024</v>
      </c>
      <c r="S165" s="163" t="n">
        <v>0</v>
      </c>
      <c r="T165" s="164" t="n">
        <f aca="false">S165*H165</f>
        <v>0</v>
      </c>
      <c r="AR165" s="165" t="s">
        <v>132</v>
      </c>
      <c r="AT165" s="165" t="s">
        <v>128</v>
      </c>
      <c r="AU165" s="165" t="s">
        <v>82</v>
      </c>
      <c r="AY165" s="3" t="s">
        <v>117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7</v>
      </c>
      <c r="BK165" s="166" t="n">
        <f aca="false">ROUND(I165*H165,0)</f>
        <v>0</v>
      </c>
      <c r="BL165" s="3" t="s">
        <v>124</v>
      </c>
      <c r="BM165" s="165" t="s">
        <v>253</v>
      </c>
    </row>
    <row r="166" s="22" customFormat="true" ht="21.75" hidden="false" customHeight="true" outlineLevel="0" collapsed="false">
      <c r="B166" s="23"/>
      <c r="C166" s="155" t="s">
        <v>254</v>
      </c>
      <c r="D166" s="155" t="s">
        <v>119</v>
      </c>
      <c r="E166" s="156" t="s">
        <v>255</v>
      </c>
      <c r="F166" s="157" t="s">
        <v>256</v>
      </c>
      <c r="G166" s="158" t="s">
        <v>155</v>
      </c>
      <c r="H166" s="159" t="n">
        <v>135</v>
      </c>
      <c r="I166" s="160"/>
      <c r="J166" s="159" t="n">
        <f aca="false">ROUND(I166*H166,0)</f>
        <v>0</v>
      </c>
      <c r="K166" s="157" t="s">
        <v>123</v>
      </c>
      <c r="L166" s="23"/>
      <c r="M166" s="161"/>
      <c r="N166" s="162" t="s">
        <v>38</v>
      </c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AR166" s="165" t="s">
        <v>124</v>
      </c>
      <c r="AT166" s="165" t="s">
        <v>119</v>
      </c>
      <c r="AU166" s="165" t="s">
        <v>82</v>
      </c>
      <c r="AY166" s="3" t="s">
        <v>117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7</v>
      </c>
      <c r="BK166" s="166" t="n">
        <f aca="false">ROUND(I166*H166,0)</f>
        <v>0</v>
      </c>
      <c r="BL166" s="3" t="s">
        <v>124</v>
      </c>
      <c r="BM166" s="165" t="s">
        <v>257</v>
      </c>
    </row>
    <row r="167" s="22" customFormat="true" ht="24" hidden="false" customHeight="true" outlineLevel="0" collapsed="false">
      <c r="B167" s="23"/>
      <c r="C167" s="155" t="s">
        <v>258</v>
      </c>
      <c r="D167" s="155" t="s">
        <v>119</v>
      </c>
      <c r="E167" s="156" t="s">
        <v>259</v>
      </c>
      <c r="F167" s="157" t="s">
        <v>260</v>
      </c>
      <c r="G167" s="158" t="s">
        <v>155</v>
      </c>
      <c r="H167" s="159" t="n">
        <v>135</v>
      </c>
      <c r="I167" s="160"/>
      <c r="J167" s="159" t="n">
        <f aca="false">ROUND(I167*H167,0)</f>
        <v>0</v>
      </c>
      <c r="K167" s="157" t="s">
        <v>123</v>
      </c>
      <c r="L167" s="23"/>
      <c r="M167" s="161"/>
      <c r="N167" s="162" t="s">
        <v>38</v>
      </c>
      <c r="P167" s="163" t="n">
        <f aca="false">O167*H167</f>
        <v>0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AR167" s="165" t="s">
        <v>124</v>
      </c>
      <c r="AT167" s="165" t="s">
        <v>119</v>
      </c>
      <c r="AU167" s="165" t="s">
        <v>82</v>
      </c>
      <c r="AY167" s="3" t="s">
        <v>117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3" t="s">
        <v>7</v>
      </c>
      <c r="BK167" s="166" t="n">
        <f aca="false">ROUND(I167*H167,0)</f>
        <v>0</v>
      </c>
      <c r="BL167" s="3" t="s">
        <v>124</v>
      </c>
      <c r="BM167" s="165" t="s">
        <v>261</v>
      </c>
    </row>
    <row r="168" s="22" customFormat="true" ht="24" hidden="false" customHeight="true" outlineLevel="0" collapsed="false">
      <c r="B168" s="23"/>
      <c r="C168" s="155" t="s">
        <v>262</v>
      </c>
      <c r="D168" s="155" t="s">
        <v>119</v>
      </c>
      <c r="E168" s="156" t="s">
        <v>263</v>
      </c>
      <c r="F168" s="157" t="s">
        <v>264</v>
      </c>
      <c r="G168" s="158" t="s">
        <v>168</v>
      </c>
      <c r="H168" s="159" t="n">
        <v>4</v>
      </c>
      <c r="I168" s="160"/>
      <c r="J168" s="159" t="n">
        <f aca="false">ROUND(I168*H168,0)</f>
        <v>0</v>
      </c>
      <c r="K168" s="157" t="s">
        <v>123</v>
      </c>
      <c r="L168" s="23"/>
      <c r="M168" s="161"/>
      <c r="N168" s="162" t="s">
        <v>38</v>
      </c>
      <c r="P168" s="163" t="n">
        <f aca="false">O168*H168</f>
        <v>0</v>
      </c>
      <c r="Q168" s="163" t="n">
        <v>0.45937</v>
      </c>
      <c r="R168" s="163" t="n">
        <f aca="false">Q168*H168</f>
        <v>1.83748</v>
      </c>
      <c r="S168" s="163" t="n">
        <v>0</v>
      </c>
      <c r="T168" s="164" t="n">
        <f aca="false">S168*H168</f>
        <v>0</v>
      </c>
      <c r="AR168" s="165" t="s">
        <v>124</v>
      </c>
      <c r="AT168" s="165" t="s">
        <v>119</v>
      </c>
      <c r="AU168" s="165" t="s">
        <v>82</v>
      </c>
      <c r="AY168" s="3" t="s">
        <v>117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3" t="s">
        <v>7</v>
      </c>
      <c r="BK168" s="166" t="n">
        <f aca="false">ROUND(I168*H168,0)</f>
        <v>0</v>
      </c>
      <c r="BL168" s="3" t="s">
        <v>124</v>
      </c>
      <c r="BM168" s="165" t="s">
        <v>265</v>
      </c>
    </row>
    <row r="169" s="22" customFormat="true" ht="16.5" hidden="false" customHeight="true" outlineLevel="0" collapsed="false">
      <c r="B169" s="23"/>
      <c r="C169" s="155" t="s">
        <v>266</v>
      </c>
      <c r="D169" s="155" t="s">
        <v>119</v>
      </c>
      <c r="E169" s="156" t="s">
        <v>267</v>
      </c>
      <c r="F169" s="157" t="s">
        <v>268</v>
      </c>
      <c r="G169" s="158" t="s">
        <v>168</v>
      </c>
      <c r="H169" s="159" t="n">
        <v>9</v>
      </c>
      <c r="I169" s="160"/>
      <c r="J169" s="159" t="n">
        <f aca="false">ROUND(I169*H169,0)</f>
        <v>0</v>
      </c>
      <c r="K169" s="157" t="s">
        <v>123</v>
      </c>
      <c r="L169" s="23"/>
      <c r="M169" s="161"/>
      <c r="N169" s="162" t="s">
        <v>38</v>
      </c>
      <c r="P169" s="163" t="n">
        <f aca="false">O169*H169</f>
        <v>0</v>
      </c>
      <c r="Q169" s="163" t="n">
        <v>0.04</v>
      </c>
      <c r="R169" s="163" t="n">
        <f aca="false">Q169*H169</f>
        <v>0.36</v>
      </c>
      <c r="S169" s="163" t="n">
        <v>0</v>
      </c>
      <c r="T169" s="164" t="n">
        <f aca="false">S169*H169</f>
        <v>0</v>
      </c>
      <c r="AR169" s="165" t="s">
        <v>124</v>
      </c>
      <c r="AT169" s="165" t="s">
        <v>119</v>
      </c>
      <c r="AU169" s="165" t="s">
        <v>82</v>
      </c>
      <c r="AY169" s="3" t="s">
        <v>117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7</v>
      </c>
      <c r="BK169" s="166" t="n">
        <f aca="false">ROUND(I169*H169,0)</f>
        <v>0</v>
      </c>
      <c r="BL169" s="3" t="s">
        <v>124</v>
      </c>
      <c r="BM169" s="165" t="s">
        <v>269</v>
      </c>
    </row>
    <row r="170" s="22" customFormat="true" ht="33" hidden="false" customHeight="true" outlineLevel="0" collapsed="false">
      <c r="B170" s="23"/>
      <c r="C170" s="176" t="s">
        <v>270</v>
      </c>
      <c r="D170" s="176" t="s">
        <v>128</v>
      </c>
      <c r="E170" s="177" t="s">
        <v>271</v>
      </c>
      <c r="F170" s="178" t="s">
        <v>272</v>
      </c>
      <c r="G170" s="179" t="s">
        <v>168</v>
      </c>
      <c r="H170" s="180" t="n">
        <v>9</v>
      </c>
      <c r="I170" s="181"/>
      <c r="J170" s="180" t="n">
        <f aca="false">ROUND(I170*H170,0)</f>
        <v>0</v>
      </c>
      <c r="K170" s="178" t="s">
        <v>123</v>
      </c>
      <c r="L170" s="182"/>
      <c r="M170" s="183"/>
      <c r="N170" s="184" t="s">
        <v>38</v>
      </c>
      <c r="P170" s="163" t="n">
        <f aca="false">O170*H170</f>
        <v>0</v>
      </c>
      <c r="Q170" s="163" t="n">
        <v>0.0133</v>
      </c>
      <c r="R170" s="163" t="n">
        <f aca="false">Q170*H170</f>
        <v>0.1197</v>
      </c>
      <c r="S170" s="163" t="n">
        <v>0</v>
      </c>
      <c r="T170" s="164" t="n">
        <f aca="false">S170*H170</f>
        <v>0</v>
      </c>
      <c r="AR170" s="165" t="s">
        <v>132</v>
      </c>
      <c r="AT170" s="165" t="s">
        <v>128</v>
      </c>
      <c r="AU170" s="165" t="s">
        <v>82</v>
      </c>
      <c r="AY170" s="3" t="s">
        <v>117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3" t="s">
        <v>7</v>
      </c>
      <c r="BK170" s="166" t="n">
        <f aca="false">ROUND(I170*H170,0)</f>
        <v>0</v>
      </c>
      <c r="BL170" s="3" t="s">
        <v>124</v>
      </c>
      <c r="BM170" s="165" t="s">
        <v>273</v>
      </c>
    </row>
    <row r="171" s="22" customFormat="true" ht="24" hidden="false" customHeight="true" outlineLevel="0" collapsed="false">
      <c r="B171" s="23"/>
      <c r="C171" s="176" t="s">
        <v>274</v>
      </c>
      <c r="D171" s="176" t="s">
        <v>128</v>
      </c>
      <c r="E171" s="177" t="s">
        <v>275</v>
      </c>
      <c r="F171" s="178" t="s">
        <v>276</v>
      </c>
      <c r="G171" s="179" t="s">
        <v>168</v>
      </c>
      <c r="H171" s="180" t="n">
        <v>9</v>
      </c>
      <c r="I171" s="181"/>
      <c r="J171" s="180" t="n">
        <f aca="false">ROUND(I171*H171,0)</f>
        <v>0</v>
      </c>
      <c r="K171" s="178" t="s">
        <v>123</v>
      </c>
      <c r="L171" s="182"/>
      <c r="M171" s="183"/>
      <c r="N171" s="184" t="s">
        <v>38</v>
      </c>
      <c r="P171" s="163" t="n">
        <f aca="false">O171*H171</f>
        <v>0</v>
      </c>
      <c r="Q171" s="163" t="n">
        <v>0.0003</v>
      </c>
      <c r="R171" s="163" t="n">
        <f aca="false">Q171*H171</f>
        <v>0.0027</v>
      </c>
      <c r="S171" s="163" t="n">
        <v>0</v>
      </c>
      <c r="T171" s="164" t="n">
        <f aca="false">S171*H171</f>
        <v>0</v>
      </c>
      <c r="AR171" s="165" t="s">
        <v>132</v>
      </c>
      <c r="AT171" s="165" t="s">
        <v>128</v>
      </c>
      <c r="AU171" s="165" t="s">
        <v>82</v>
      </c>
      <c r="AY171" s="3" t="s">
        <v>117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3" t="s">
        <v>7</v>
      </c>
      <c r="BK171" s="166" t="n">
        <f aca="false">ROUND(I171*H171,0)</f>
        <v>0</v>
      </c>
      <c r="BL171" s="3" t="s">
        <v>124</v>
      </c>
      <c r="BM171" s="165" t="s">
        <v>277</v>
      </c>
    </row>
    <row r="172" s="22" customFormat="true" ht="16.5" hidden="false" customHeight="true" outlineLevel="0" collapsed="false">
      <c r="B172" s="23"/>
      <c r="C172" s="155" t="s">
        <v>278</v>
      </c>
      <c r="D172" s="155" t="s">
        <v>119</v>
      </c>
      <c r="E172" s="156" t="s">
        <v>279</v>
      </c>
      <c r="F172" s="157" t="s">
        <v>280</v>
      </c>
      <c r="G172" s="158" t="s">
        <v>168</v>
      </c>
      <c r="H172" s="159" t="n">
        <v>1</v>
      </c>
      <c r="I172" s="160"/>
      <c r="J172" s="159" t="n">
        <f aca="false">ROUND(I172*H172,0)</f>
        <v>0</v>
      </c>
      <c r="K172" s="157" t="s">
        <v>123</v>
      </c>
      <c r="L172" s="23"/>
      <c r="M172" s="161"/>
      <c r="N172" s="162" t="s">
        <v>38</v>
      </c>
      <c r="P172" s="163" t="n">
        <f aca="false">O172*H172</f>
        <v>0</v>
      </c>
      <c r="Q172" s="163" t="n">
        <v>0.05</v>
      </c>
      <c r="R172" s="163" t="n">
        <f aca="false">Q172*H172</f>
        <v>0.05</v>
      </c>
      <c r="S172" s="163" t="n">
        <v>0</v>
      </c>
      <c r="T172" s="164" t="n">
        <f aca="false">S172*H172</f>
        <v>0</v>
      </c>
      <c r="AR172" s="165" t="s">
        <v>124</v>
      </c>
      <c r="AT172" s="165" t="s">
        <v>119</v>
      </c>
      <c r="AU172" s="165" t="s">
        <v>82</v>
      </c>
      <c r="AY172" s="3" t="s">
        <v>117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7</v>
      </c>
      <c r="BK172" s="166" t="n">
        <f aca="false">ROUND(I172*H172,0)</f>
        <v>0</v>
      </c>
      <c r="BL172" s="3" t="s">
        <v>124</v>
      </c>
      <c r="BM172" s="165" t="s">
        <v>281</v>
      </c>
    </row>
    <row r="173" s="22" customFormat="true" ht="16.5" hidden="false" customHeight="true" outlineLevel="0" collapsed="false">
      <c r="B173" s="23"/>
      <c r="C173" s="176" t="s">
        <v>282</v>
      </c>
      <c r="D173" s="176" t="s">
        <v>128</v>
      </c>
      <c r="E173" s="177" t="s">
        <v>283</v>
      </c>
      <c r="F173" s="178" t="s">
        <v>284</v>
      </c>
      <c r="G173" s="179" t="s">
        <v>168</v>
      </c>
      <c r="H173" s="180" t="n">
        <v>1</v>
      </c>
      <c r="I173" s="181"/>
      <c r="J173" s="180" t="n">
        <f aca="false">ROUND(I173*H173,0)</f>
        <v>0</v>
      </c>
      <c r="K173" s="178" t="s">
        <v>123</v>
      </c>
      <c r="L173" s="182"/>
      <c r="M173" s="183"/>
      <c r="N173" s="184" t="s">
        <v>38</v>
      </c>
      <c r="P173" s="163" t="n">
        <f aca="false">O173*H173</f>
        <v>0</v>
      </c>
      <c r="Q173" s="163" t="n">
        <v>0.0295</v>
      </c>
      <c r="R173" s="163" t="n">
        <f aca="false">Q173*H173</f>
        <v>0.0295</v>
      </c>
      <c r="S173" s="163" t="n">
        <v>0</v>
      </c>
      <c r="T173" s="164" t="n">
        <f aca="false">S173*H173</f>
        <v>0</v>
      </c>
      <c r="AR173" s="165" t="s">
        <v>132</v>
      </c>
      <c r="AT173" s="165" t="s">
        <v>128</v>
      </c>
      <c r="AU173" s="165" t="s">
        <v>82</v>
      </c>
      <c r="AY173" s="3" t="s">
        <v>117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7</v>
      </c>
      <c r="BK173" s="166" t="n">
        <f aca="false">ROUND(I173*H173,0)</f>
        <v>0</v>
      </c>
      <c r="BL173" s="3" t="s">
        <v>124</v>
      </c>
      <c r="BM173" s="165" t="s">
        <v>285</v>
      </c>
    </row>
    <row r="174" s="22" customFormat="true" ht="24" hidden="false" customHeight="true" outlineLevel="0" collapsed="false">
      <c r="B174" s="23"/>
      <c r="C174" s="176" t="s">
        <v>286</v>
      </c>
      <c r="D174" s="176" t="s">
        <v>128</v>
      </c>
      <c r="E174" s="177" t="s">
        <v>287</v>
      </c>
      <c r="F174" s="178" t="s">
        <v>288</v>
      </c>
      <c r="G174" s="179" t="s">
        <v>168</v>
      </c>
      <c r="H174" s="180" t="n">
        <v>1</v>
      </c>
      <c r="I174" s="181"/>
      <c r="J174" s="180" t="n">
        <f aca="false">ROUND(I174*H174,0)</f>
        <v>0</v>
      </c>
      <c r="K174" s="178" t="s">
        <v>123</v>
      </c>
      <c r="L174" s="182"/>
      <c r="M174" s="183"/>
      <c r="N174" s="184" t="s">
        <v>38</v>
      </c>
      <c r="P174" s="163" t="n">
        <f aca="false">O174*H174</f>
        <v>0</v>
      </c>
      <c r="Q174" s="163" t="n">
        <v>0.0025</v>
      </c>
      <c r="R174" s="163" t="n">
        <f aca="false">Q174*H174</f>
        <v>0.0025</v>
      </c>
      <c r="S174" s="163" t="n">
        <v>0</v>
      </c>
      <c r="T174" s="164" t="n">
        <f aca="false">S174*H174</f>
        <v>0</v>
      </c>
      <c r="AR174" s="165" t="s">
        <v>132</v>
      </c>
      <c r="AT174" s="165" t="s">
        <v>128</v>
      </c>
      <c r="AU174" s="165" t="s">
        <v>82</v>
      </c>
      <c r="AY174" s="3" t="s">
        <v>117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3" t="s">
        <v>7</v>
      </c>
      <c r="BK174" s="166" t="n">
        <f aca="false">ROUND(I174*H174,0)</f>
        <v>0</v>
      </c>
      <c r="BL174" s="3" t="s">
        <v>124</v>
      </c>
      <c r="BM174" s="165" t="s">
        <v>289</v>
      </c>
    </row>
    <row r="175" s="22" customFormat="true" ht="16.5" hidden="false" customHeight="true" outlineLevel="0" collapsed="false">
      <c r="B175" s="23"/>
      <c r="C175" s="155" t="s">
        <v>290</v>
      </c>
      <c r="D175" s="155" t="s">
        <v>119</v>
      </c>
      <c r="E175" s="156" t="s">
        <v>291</v>
      </c>
      <c r="F175" s="157" t="s">
        <v>292</v>
      </c>
      <c r="G175" s="158" t="s">
        <v>155</v>
      </c>
      <c r="H175" s="159" t="n">
        <v>135</v>
      </c>
      <c r="I175" s="160"/>
      <c r="J175" s="159" t="n">
        <f aca="false">ROUND(I175*H175,0)</f>
        <v>0</v>
      </c>
      <c r="K175" s="157" t="s">
        <v>123</v>
      </c>
      <c r="L175" s="23"/>
      <c r="M175" s="161"/>
      <c r="N175" s="162" t="s">
        <v>38</v>
      </c>
      <c r="P175" s="163" t="n">
        <f aca="false">O175*H175</f>
        <v>0</v>
      </c>
      <c r="Q175" s="163" t="n">
        <v>0.00019</v>
      </c>
      <c r="R175" s="163" t="n">
        <f aca="false">Q175*H175</f>
        <v>0.02565</v>
      </c>
      <c r="S175" s="163" t="n">
        <v>0</v>
      </c>
      <c r="T175" s="164" t="n">
        <f aca="false">S175*H175</f>
        <v>0</v>
      </c>
      <c r="AR175" s="165" t="s">
        <v>124</v>
      </c>
      <c r="AT175" s="165" t="s">
        <v>119</v>
      </c>
      <c r="AU175" s="165" t="s">
        <v>82</v>
      </c>
      <c r="AY175" s="3" t="s">
        <v>117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7</v>
      </c>
      <c r="BK175" s="166" t="n">
        <f aca="false">ROUND(I175*H175,0)</f>
        <v>0</v>
      </c>
      <c r="BL175" s="3" t="s">
        <v>124</v>
      </c>
      <c r="BM175" s="165" t="s">
        <v>293</v>
      </c>
    </row>
    <row r="176" s="22" customFormat="true" ht="21.75" hidden="false" customHeight="true" outlineLevel="0" collapsed="false">
      <c r="B176" s="23"/>
      <c r="C176" s="155" t="s">
        <v>294</v>
      </c>
      <c r="D176" s="155" t="s">
        <v>119</v>
      </c>
      <c r="E176" s="156" t="s">
        <v>295</v>
      </c>
      <c r="F176" s="157" t="s">
        <v>296</v>
      </c>
      <c r="G176" s="158" t="s">
        <v>155</v>
      </c>
      <c r="H176" s="159" t="n">
        <v>135</v>
      </c>
      <c r="I176" s="160"/>
      <c r="J176" s="159" t="n">
        <f aca="false">ROUND(I176*H176,0)</f>
        <v>0</v>
      </c>
      <c r="K176" s="157" t="s">
        <v>123</v>
      </c>
      <c r="L176" s="23"/>
      <c r="M176" s="161"/>
      <c r="N176" s="162" t="s">
        <v>38</v>
      </c>
      <c r="P176" s="163" t="n">
        <f aca="false">O176*H176</f>
        <v>0</v>
      </c>
      <c r="Q176" s="163" t="n">
        <v>9E-005</v>
      </c>
      <c r="R176" s="163" t="n">
        <f aca="false">Q176*H176</f>
        <v>0.01215</v>
      </c>
      <c r="S176" s="163" t="n">
        <v>0</v>
      </c>
      <c r="T176" s="164" t="n">
        <f aca="false">S176*H176</f>
        <v>0</v>
      </c>
      <c r="AR176" s="165" t="s">
        <v>124</v>
      </c>
      <c r="AT176" s="165" t="s">
        <v>119</v>
      </c>
      <c r="AU176" s="165" t="s">
        <v>82</v>
      </c>
      <c r="AY176" s="3" t="s">
        <v>117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3" t="s">
        <v>7</v>
      </c>
      <c r="BK176" s="166" t="n">
        <f aca="false">ROUND(I176*H176,0)</f>
        <v>0</v>
      </c>
      <c r="BL176" s="3" t="s">
        <v>124</v>
      </c>
      <c r="BM176" s="165" t="s">
        <v>297</v>
      </c>
    </row>
    <row r="177" s="22" customFormat="true" ht="16.5" hidden="false" customHeight="true" outlineLevel="0" collapsed="false">
      <c r="B177" s="23"/>
      <c r="C177" s="155" t="s">
        <v>298</v>
      </c>
      <c r="D177" s="155" t="s">
        <v>119</v>
      </c>
      <c r="E177" s="156" t="s">
        <v>299</v>
      </c>
      <c r="F177" s="157" t="s">
        <v>300</v>
      </c>
      <c r="G177" s="158" t="s">
        <v>155</v>
      </c>
      <c r="H177" s="159" t="n">
        <v>80</v>
      </c>
      <c r="I177" s="160"/>
      <c r="J177" s="159" t="n">
        <f aca="false">ROUND(I177*H177,0)</f>
        <v>0</v>
      </c>
      <c r="K177" s="157"/>
      <c r="L177" s="23"/>
      <c r="M177" s="161"/>
      <c r="N177" s="162" t="s">
        <v>38</v>
      </c>
      <c r="P177" s="163" t="n">
        <f aca="false">O177*H177</f>
        <v>0</v>
      </c>
      <c r="Q177" s="163" t="n">
        <v>0</v>
      </c>
      <c r="R177" s="163" t="n">
        <f aca="false">Q177*H177</f>
        <v>0</v>
      </c>
      <c r="S177" s="163" t="n">
        <v>0</v>
      </c>
      <c r="T177" s="164" t="n">
        <f aca="false">S177*H177</f>
        <v>0</v>
      </c>
      <c r="AR177" s="165" t="s">
        <v>124</v>
      </c>
      <c r="AT177" s="165" t="s">
        <v>119</v>
      </c>
      <c r="AU177" s="165" t="s">
        <v>82</v>
      </c>
      <c r="AY177" s="3" t="s">
        <v>117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7</v>
      </c>
      <c r="BK177" s="166" t="n">
        <f aca="false">ROUND(I177*H177,0)</f>
        <v>0</v>
      </c>
      <c r="BL177" s="3" t="s">
        <v>124</v>
      </c>
      <c r="BM177" s="165" t="s">
        <v>301</v>
      </c>
    </row>
    <row r="178" s="22" customFormat="true" ht="16.5" hidden="false" customHeight="true" outlineLevel="0" collapsed="false">
      <c r="B178" s="23"/>
      <c r="C178" s="155" t="s">
        <v>302</v>
      </c>
      <c r="D178" s="155" t="s">
        <v>119</v>
      </c>
      <c r="E178" s="156" t="s">
        <v>303</v>
      </c>
      <c r="F178" s="157" t="s">
        <v>304</v>
      </c>
      <c r="G178" s="158" t="s">
        <v>168</v>
      </c>
      <c r="H178" s="159" t="n">
        <v>20</v>
      </c>
      <c r="I178" s="160"/>
      <c r="J178" s="159" t="n">
        <f aca="false">ROUND(I178*H178,0)</f>
        <v>0</v>
      </c>
      <c r="K178" s="157"/>
      <c r="L178" s="23"/>
      <c r="M178" s="161"/>
      <c r="N178" s="162" t="s">
        <v>38</v>
      </c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AR178" s="165" t="s">
        <v>124</v>
      </c>
      <c r="AT178" s="165" t="s">
        <v>119</v>
      </c>
      <c r="AU178" s="165" t="s">
        <v>82</v>
      </c>
      <c r="AY178" s="3" t="s">
        <v>117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7</v>
      </c>
      <c r="BK178" s="166" t="n">
        <f aca="false">ROUND(I178*H178,0)</f>
        <v>0</v>
      </c>
      <c r="BL178" s="3" t="s">
        <v>124</v>
      </c>
      <c r="BM178" s="165" t="s">
        <v>305</v>
      </c>
    </row>
    <row r="179" s="142" customFormat="true" ht="22.5" hidden="false" customHeight="true" outlineLevel="0" collapsed="false">
      <c r="B179" s="143"/>
      <c r="D179" s="144" t="s">
        <v>72</v>
      </c>
      <c r="E179" s="153" t="s">
        <v>306</v>
      </c>
      <c r="F179" s="153" t="s">
        <v>307</v>
      </c>
      <c r="I179" s="146"/>
      <c r="J179" s="154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7</v>
      </c>
      <c r="AT179" s="151" t="s">
        <v>72</v>
      </c>
      <c r="AU179" s="151" t="s">
        <v>7</v>
      </c>
      <c r="AY179" s="144" t="s">
        <v>117</v>
      </c>
      <c r="BK179" s="152" t="n">
        <f aca="false">BK180</f>
        <v>0</v>
      </c>
    </row>
    <row r="180" s="22" customFormat="true" ht="24" hidden="false" customHeight="true" outlineLevel="0" collapsed="false">
      <c r="B180" s="23"/>
      <c r="C180" s="155" t="s">
        <v>308</v>
      </c>
      <c r="D180" s="155" t="s">
        <v>119</v>
      </c>
      <c r="E180" s="156" t="s">
        <v>309</v>
      </c>
      <c r="F180" s="157" t="s">
        <v>310</v>
      </c>
      <c r="G180" s="158" t="s">
        <v>131</v>
      </c>
      <c r="H180" s="159" t="n">
        <v>5.66</v>
      </c>
      <c r="I180" s="160"/>
      <c r="J180" s="159" t="n">
        <f aca="false">ROUND(I180*H180,0)</f>
        <v>0</v>
      </c>
      <c r="K180" s="157" t="s">
        <v>123</v>
      </c>
      <c r="L180" s="23"/>
      <c r="M180" s="185"/>
      <c r="N180" s="186" t="s">
        <v>38</v>
      </c>
      <c r="O180" s="187"/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65" t="s">
        <v>124</v>
      </c>
      <c r="AT180" s="165" t="s">
        <v>119</v>
      </c>
      <c r="AU180" s="165" t="s">
        <v>82</v>
      </c>
      <c r="AY180" s="3" t="s">
        <v>117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7</v>
      </c>
      <c r="BK180" s="166" t="n">
        <f aca="false">ROUND(I180*H180,0)</f>
        <v>0</v>
      </c>
      <c r="BL180" s="3" t="s">
        <v>124</v>
      </c>
      <c r="BM180" s="165" t="s">
        <v>311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dmm93eVpsjnpCsNwlryN6mfaK6R7x53Bz4xJ9DhY5Y11nYw74BFYWpo2GvBQhZo/0/aO04zQWERDMLdxA/w66g==" saltValue="1D2o+NgOi2gJwPM8RMaoWKfDth0KxWAj5rD9v8ZSEWe3f/LfdMxv8m6olsFMdb1F5w37bQSMwxMO/lfT/y2sPw==" spinCount="100000" sheet="true" objects="true" scenarios="true" formatColumns="false" formatRows="false" autoFilter="false"/>
  <autoFilter ref="C120:K18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vodohospodářské infastruktury etapa I - ulice Karla Čapk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31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24:BE240)),  2)</f>
        <v>0</v>
      </c>
      <c r="I33" s="110" t="n">
        <v>0.21</v>
      </c>
      <c r="J33" s="109" t="n">
        <f aca="false">ROUND(((SUM(BE124:BE240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24:BF240)),  2)</f>
        <v>0</v>
      </c>
      <c r="I34" s="110" t="n">
        <v>0.15</v>
      </c>
      <c r="J34" s="109" t="n">
        <f aca="false">ROUND(((SUM(BF124:BF240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24:BG2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24:BH24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24:BI2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vodohospodářské infastruktury etapa I - ulice Karla Čapk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-02 - Kanaliz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1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24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313</v>
      </c>
      <c r="E99" s="131"/>
      <c r="F99" s="131"/>
      <c r="G99" s="131"/>
      <c r="H99" s="131"/>
      <c r="I99" s="131"/>
      <c r="J99" s="132" t="n">
        <f aca="false">J174</f>
        <v>0</v>
      </c>
      <c r="L99" s="129"/>
    </row>
    <row r="100" s="128" customFormat="true" ht="19.5" hidden="false" customHeight="true" outlineLevel="0" collapsed="false">
      <c r="B100" s="129"/>
      <c r="D100" s="130" t="s">
        <v>99</v>
      </c>
      <c r="E100" s="131"/>
      <c r="F100" s="131"/>
      <c r="G100" s="131"/>
      <c r="H100" s="131"/>
      <c r="I100" s="131"/>
      <c r="J100" s="132" t="n">
        <f aca="false">J179</f>
        <v>0</v>
      </c>
      <c r="L100" s="129"/>
    </row>
    <row r="101" s="128" customFormat="true" ht="19.5" hidden="false" customHeight="true" outlineLevel="0" collapsed="false">
      <c r="B101" s="129"/>
      <c r="D101" s="130" t="s">
        <v>100</v>
      </c>
      <c r="E101" s="131"/>
      <c r="F101" s="131"/>
      <c r="G101" s="131"/>
      <c r="H101" s="131"/>
      <c r="I101" s="131"/>
      <c r="J101" s="132" t="n">
        <f aca="false">J182</f>
        <v>0</v>
      </c>
      <c r="L101" s="129"/>
    </row>
    <row r="102" s="128" customFormat="true" ht="19.5" hidden="false" customHeight="true" outlineLevel="0" collapsed="false">
      <c r="B102" s="129"/>
      <c r="D102" s="130" t="s">
        <v>314</v>
      </c>
      <c r="E102" s="131"/>
      <c r="F102" s="131"/>
      <c r="G102" s="131"/>
      <c r="H102" s="131"/>
      <c r="I102" s="131"/>
      <c r="J102" s="132" t="n">
        <f aca="false">J227</f>
        <v>0</v>
      </c>
      <c r="L102" s="129"/>
    </row>
    <row r="103" s="128" customFormat="true" ht="19.5" hidden="false" customHeight="true" outlineLevel="0" collapsed="false">
      <c r="B103" s="129"/>
      <c r="D103" s="130" t="s">
        <v>315</v>
      </c>
      <c r="E103" s="131"/>
      <c r="F103" s="131"/>
      <c r="G103" s="131"/>
      <c r="H103" s="131"/>
      <c r="I103" s="131"/>
      <c r="J103" s="132" t="n">
        <f aca="false">J233</f>
        <v>0</v>
      </c>
      <c r="L103" s="129"/>
    </row>
    <row r="104" s="128" customFormat="true" ht="19.5" hidden="false" customHeight="true" outlineLevel="0" collapsed="false">
      <c r="B104" s="129"/>
      <c r="D104" s="130" t="s">
        <v>101</v>
      </c>
      <c r="E104" s="131"/>
      <c r="F104" s="131"/>
      <c r="G104" s="131"/>
      <c r="H104" s="131"/>
      <c r="I104" s="131"/>
      <c r="J104" s="132" t="n">
        <f aca="false">J239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02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Oprava vodohospodářské infastruktury etapa I - ulice Karla Čapka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90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SO-02 - Kanalizace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14. 12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9</v>
      </c>
      <c r="J120" s="119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1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03</v>
      </c>
      <c r="D123" s="136" t="s">
        <v>58</v>
      </c>
      <c r="E123" s="136" t="s">
        <v>54</v>
      </c>
      <c r="F123" s="136" t="s">
        <v>55</v>
      </c>
      <c r="G123" s="136" t="s">
        <v>104</v>
      </c>
      <c r="H123" s="136" t="s">
        <v>105</v>
      </c>
      <c r="I123" s="136" t="s">
        <v>106</v>
      </c>
      <c r="J123" s="136" t="s">
        <v>94</v>
      </c>
      <c r="K123" s="137" t="s">
        <v>107</v>
      </c>
      <c r="L123" s="134"/>
      <c r="M123" s="64"/>
      <c r="N123" s="65" t="s">
        <v>37</v>
      </c>
      <c r="O123" s="65" t="s">
        <v>108</v>
      </c>
      <c r="P123" s="65" t="s">
        <v>109</v>
      </c>
      <c r="Q123" s="65" t="s">
        <v>110</v>
      </c>
      <c r="R123" s="65" t="s">
        <v>111</v>
      </c>
      <c r="S123" s="65" t="s">
        <v>112</v>
      </c>
      <c r="T123" s="66" t="s">
        <v>113</v>
      </c>
    </row>
    <row r="124" s="22" customFormat="true" ht="22.5" hidden="false" customHeight="true" outlineLevel="0" collapsed="false">
      <c r="B124" s="23"/>
      <c r="C124" s="70" t="s">
        <v>114</v>
      </c>
      <c r="J124" s="138" t="n">
        <f aca="false">BK124</f>
        <v>0</v>
      </c>
      <c r="L124" s="23"/>
      <c r="M124" s="67"/>
      <c r="N124" s="55"/>
      <c r="O124" s="55"/>
      <c r="P124" s="139" t="n">
        <f aca="false">P125</f>
        <v>0</v>
      </c>
      <c r="Q124" s="55"/>
      <c r="R124" s="139" t="n">
        <f aca="false">R125</f>
        <v>49.038282864</v>
      </c>
      <c r="S124" s="55"/>
      <c r="T124" s="140" t="n">
        <f aca="false">T125</f>
        <v>260.09088</v>
      </c>
      <c r="AT124" s="3" t="s">
        <v>72</v>
      </c>
      <c r="AU124" s="3" t="s">
        <v>96</v>
      </c>
      <c r="BK124" s="141" t="n">
        <f aca="false">BK125</f>
        <v>0</v>
      </c>
    </row>
    <row r="125" s="142" customFormat="true" ht="25.5" hidden="false" customHeight="true" outlineLevel="0" collapsed="false">
      <c r="B125" s="143"/>
      <c r="D125" s="144" t="s">
        <v>72</v>
      </c>
      <c r="E125" s="145" t="s">
        <v>115</v>
      </c>
      <c r="F125" s="145" t="s">
        <v>116</v>
      </c>
      <c r="I125" s="146"/>
      <c r="J125" s="147" t="n">
        <f aca="false">BK125</f>
        <v>0</v>
      </c>
      <c r="L125" s="143"/>
      <c r="M125" s="148"/>
      <c r="P125" s="149" t="n">
        <f aca="false">P126+P174+P179+P182+P227+P233+P239</f>
        <v>0</v>
      </c>
      <c r="R125" s="149" t="n">
        <f aca="false">R126+R174+R179+R182+R227+R233+R239</f>
        <v>49.038282864</v>
      </c>
      <c r="T125" s="150" t="n">
        <f aca="false">T126+T174+T179+T182+T227+T233+T239</f>
        <v>260.09088</v>
      </c>
      <c r="AR125" s="144" t="s">
        <v>7</v>
      </c>
      <c r="AT125" s="151" t="s">
        <v>72</v>
      </c>
      <c r="AU125" s="151" t="s">
        <v>73</v>
      </c>
      <c r="AY125" s="144" t="s">
        <v>117</v>
      </c>
      <c r="BK125" s="152" t="n">
        <f aca="false">BK126+BK174+BK179+BK182+BK227+BK233+BK239</f>
        <v>0</v>
      </c>
    </row>
    <row r="126" s="142" customFormat="true" ht="22.5" hidden="false" customHeight="true" outlineLevel="0" collapsed="false">
      <c r="B126" s="143"/>
      <c r="D126" s="144" t="s">
        <v>72</v>
      </c>
      <c r="E126" s="153" t="s">
        <v>7</v>
      </c>
      <c r="F126" s="153" t="s">
        <v>118</v>
      </c>
      <c r="I126" s="146"/>
      <c r="J126" s="154" t="n">
        <f aca="false">BK126</f>
        <v>0</v>
      </c>
      <c r="L126" s="143"/>
      <c r="M126" s="148"/>
      <c r="P126" s="149" t="n">
        <f aca="false">SUM(P127:P173)</f>
        <v>0</v>
      </c>
      <c r="R126" s="149" t="n">
        <f aca="false">SUM(R127:R173)</f>
        <v>0.4795402</v>
      </c>
      <c r="T126" s="150" t="n">
        <f aca="false">SUM(T127:T173)</f>
        <v>260.09088</v>
      </c>
      <c r="AR126" s="144" t="s">
        <v>7</v>
      </c>
      <c r="AT126" s="151" t="s">
        <v>72</v>
      </c>
      <c r="AU126" s="151" t="s">
        <v>7</v>
      </c>
      <c r="AY126" s="144" t="s">
        <v>117</v>
      </c>
      <c r="BK126" s="152" t="n">
        <f aca="false">SUM(BK127:BK173)</f>
        <v>0</v>
      </c>
    </row>
    <row r="127" s="22" customFormat="true" ht="33" hidden="false" customHeight="true" outlineLevel="0" collapsed="false">
      <c r="B127" s="23"/>
      <c r="C127" s="155" t="s">
        <v>7</v>
      </c>
      <c r="D127" s="155" t="s">
        <v>119</v>
      </c>
      <c r="E127" s="156" t="s">
        <v>316</v>
      </c>
      <c r="F127" s="157" t="s">
        <v>317</v>
      </c>
      <c r="G127" s="158" t="s">
        <v>148</v>
      </c>
      <c r="H127" s="159" t="n">
        <v>290.28</v>
      </c>
      <c r="I127" s="160"/>
      <c r="J127" s="159" t="n">
        <f aca="false">ROUND(I127*H127,0)</f>
        <v>0</v>
      </c>
      <c r="K127" s="157" t="s">
        <v>123</v>
      </c>
      <c r="L127" s="23"/>
      <c r="M127" s="161"/>
      <c r="N127" s="162" t="s">
        <v>38</v>
      </c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.58</v>
      </c>
      <c r="T127" s="164" t="n">
        <f aca="false">S127*H127</f>
        <v>168.3624</v>
      </c>
      <c r="AR127" s="165" t="s">
        <v>124</v>
      </c>
      <c r="AT127" s="165" t="s">
        <v>119</v>
      </c>
      <c r="AU127" s="165" t="s">
        <v>82</v>
      </c>
      <c r="AY127" s="3" t="s">
        <v>117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7</v>
      </c>
      <c r="BK127" s="166" t="n">
        <f aca="false">ROUND(I127*H127,0)</f>
        <v>0</v>
      </c>
      <c r="BL127" s="3" t="s">
        <v>124</v>
      </c>
      <c r="BM127" s="165" t="s">
        <v>318</v>
      </c>
    </row>
    <row r="128" s="190" customFormat="true" ht="11.25" hidden="false" customHeight="false" outlineLevel="0" collapsed="false">
      <c r="B128" s="191"/>
      <c r="D128" s="169" t="s">
        <v>126</v>
      </c>
      <c r="E128" s="192"/>
      <c r="F128" s="193" t="s">
        <v>319</v>
      </c>
      <c r="H128" s="192"/>
      <c r="I128" s="194"/>
      <c r="L128" s="191"/>
      <c r="M128" s="195"/>
      <c r="T128" s="196"/>
      <c r="AT128" s="192" t="s">
        <v>126</v>
      </c>
      <c r="AU128" s="192" t="s">
        <v>82</v>
      </c>
      <c r="AV128" s="190" t="s">
        <v>7</v>
      </c>
      <c r="AW128" s="190" t="s">
        <v>30</v>
      </c>
      <c r="AX128" s="190" t="s">
        <v>73</v>
      </c>
      <c r="AY128" s="192" t="s">
        <v>117</v>
      </c>
    </row>
    <row r="129" s="167" customFormat="true" ht="11.25" hidden="false" customHeight="false" outlineLevel="0" collapsed="false">
      <c r="B129" s="168"/>
      <c r="D129" s="169" t="s">
        <v>126</v>
      </c>
      <c r="E129" s="170"/>
      <c r="F129" s="171" t="s">
        <v>320</v>
      </c>
      <c r="H129" s="172" t="n">
        <v>252</v>
      </c>
      <c r="I129" s="173"/>
      <c r="L129" s="168"/>
      <c r="M129" s="174"/>
      <c r="T129" s="175"/>
      <c r="AT129" s="170" t="s">
        <v>126</v>
      </c>
      <c r="AU129" s="170" t="s">
        <v>82</v>
      </c>
      <c r="AV129" s="167" t="s">
        <v>82</v>
      </c>
      <c r="AW129" s="167" t="s">
        <v>30</v>
      </c>
      <c r="AX129" s="167" t="s">
        <v>73</v>
      </c>
      <c r="AY129" s="170" t="s">
        <v>117</v>
      </c>
    </row>
    <row r="130" s="190" customFormat="true" ht="11.25" hidden="false" customHeight="false" outlineLevel="0" collapsed="false">
      <c r="B130" s="191"/>
      <c r="D130" s="169" t="s">
        <v>126</v>
      </c>
      <c r="E130" s="192"/>
      <c r="F130" s="193" t="s">
        <v>321</v>
      </c>
      <c r="H130" s="192"/>
      <c r="I130" s="194"/>
      <c r="L130" s="191"/>
      <c r="M130" s="195"/>
      <c r="T130" s="196"/>
      <c r="AT130" s="192" t="s">
        <v>126</v>
      </c>
      <c r="AU130" s="192" t="s">
        <v>82</v>
      </c>
      <c r="AV130" s="190" t="s">
        <v>7</v>
      </c>
      <c r="AW130" s="190" t="s">
        <v>30</v>
      </c>
      <c r="AX130" s="190" t="s">
        <v>73</v>
      </c>
      <c r="AY130" s="192" t="s">
        <v>117</v>
      </c>
    </row>
    <row r="131" s="167" customFormat="true" ht="11.25" hidden="false" customHeight="false" outlineLevel="0" collapsed="false">
      <c r="B131" s="168"/>
      <c r="D131" s="169" t="s">
        <v>126</v>
      </c>
      <c r="E131" s="170"/>
      <c r="F131" s="171" t="s">
        <v>322</v>
      </c>
      <c r="H131" s="172" t="n">
        <v>38.28</v>
      </c>
      <c r="I131" s="173"/>
      <c r="L131" s="168"/>
      <c r="M131" s="174"/>
      <c r="T131" s="175"/>
      <c r="AT131" s="170" t="s">
        <v>126</v>
      </c>
      <c r="AU131" s="170" t="s">
        <v>82</v>
      </c>
      <c r="AV131" s="167" t="s">
        <v>82</v>
      </c>
      <c r="AW131" s="167" t="s">
        <v>30</v>
      </c>
      <c r="AX131" s="167" t="s">
        <v>73</v>
      </c>
      <c r="AY131" s="170" t="s">
        <v>117</v>
      </c>
    </row>
    <row r="132" s="197" customFormat="true" ht="11.25" hidden="false" customHeight="false" outlineLevel="0" collapsed="false">
      <c r="B132" s="198"/>
      <c r="D132" s="169" t="s">
        <v>126</v>
      </c>
      <c r="E132" s="199"/>
      <c r="F132" s="200" t="s">
        <v>323</v>
      </c>
      <c r="H132" s="201" t="n">
        <v>290.28</v>
      </c>
      <c r="I132" s="202"/>
      <c r="L132" s="198"/>
      <c r="M132" s="203"/>
      <c r="T132" s="204"/>
      <c r="AT132" s="199" t="s">
        <v>126</v>
      </c>
      <c r="AU132" s="199" t="s">
        <v>82</v>
      </c>
      <c r="AV132" s="197" t="s">
        <v>124</v>
      </c>
      <c r="AW132" s="197" t="s">
        <v>30</v>
      </c>
      <c r="AX132" s="197" t="s">
        <v>7</v>
      </c>
      <c r="AY132" s="199" t="s">
        <v>117</v>
      </c>
    </row>
    <row r="133" s="22" customFormat="true" ht="24" hidden="false" customHeight="true" outlineLevel="0" collapsed="false">
      <c r="B133" s="23"/>
      <c r="C133" s="155" t="s">
        <v>82</v>
      </c>
      <c r="D133" s="155" t="s">
        <v>119</v>
      </c>
      <c r="E133" s="156" t="s">
        <v>324</v>
      </c>
      <c r="F133" s="157" t="s">
        <v>325</v>
      </c>
      <c r="G133" s="158" t="s">
        <v>148</v>
      </c>
      <c r="H133" s="159" t="n">
        <v>290.28</v>
      </c>
      <c r="I133" s="160"/>
      <c r="J133" s="159" t="n">
        <f aca="false">ROUND(I133*H133,0)</f>
        <v>0</v>
      </c>
      <c r="K133" s="157" t="s">
        <v>123</v>
      </c>
      <c r="L133" s="23"/>
      <c r="M133" s="161"/>
      <c r="N133" s="162" t="s">
        <v>38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.316</v>
      </c>
      <c r="T133" s="164" t="n">
        <f aca="false">S133*H133</f>
        <v>91.72848</v>
      </c>
      <c r="AR133" s="165" t="s">
        <v>124</v>
      </c>
      <c r="AT133" s="165" t="s">
        <v>119</v>
      </c>
      <c r="AU133" s="165" t="s">
        <v>82</v>
      </c>
      <c r="AY133" s="3" t="s">
        <v>117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7</v>
      </c>
      <c r="BK133" s="166" t="n">
        <f aca="false">ROUND(I133*H133,0)</f>
        <v>0</v>
      </c>
      <c r="BL133" s="3" t="s">
        <v>124</v>
      </c>
      <c r="BM133" s="165" t="s">
        <v>326</v>
      </c>
    </row>
    <row r="134" s="190" customFormat="true" ht="22.5" hidden="false" customHeight="false" outlineLevel="0" collapsed="false">
      <c r="B134" s="191"/>
      <c r="D134" s="169" t="s">
        <v>126</v>
      </c>
      <c r="E134" s="192"/>
      <c r="F134" s="193" t="s">
        <v>327</v>
      </c>
      <c r="H134" s="192"/>
      <c r="I134" s="194"/>
      <c r="L134" s="191"/>
      <c r="M134" s="195"/>
      <c r="T134" s="196"/>
      <c r="AT134" s="192" t="s">
        <v>126</v>
      </c>
      <c r="AU134" s="192" t="s">
        <v>82</v>
      </c>
      <c r="AV134" s="190" t="s">
        <v>7</v>
      </c>
      <c r="AW134" s="190" t="s">
        <v>30</v>
      </c>
      <c r="AX134" s="190" t="s">
        <v>73</v>
      </c>
      <c r="AY134" s="192" t="s">
        <v>117</v>
      </c>
    </row>
    <row r="135" s="167" customFormat="true" ht="11.25" hidden="false" customHeight="false" outlineLevel="0" collapsed="false">
      <c r="B135" s="168"/>
      <c r="D135" s="169" t="s">
        <v>126</v>
      </c>
      <c r="E135" s="170"/>
      <c r="F135" s="171" t="s">
        <v>320</v>
      </c>
      <c r="H135" s="172" t="n">
        <v>252</v>
      </c>
      <c r="I135" s="173"/>
      <c r="L135" s="168"/>
      <c r="M135" s="174"/>
      <c r="T135" s="175"/>
      <c r="AT135" s="170" t="s">
        <v>126</v>
      </c>
      <c r="AU135" s="170" t="s">
        <v>82</v>
      </c>
      <c r="AV135" s="167" t="s">
        <v>82</v>
      </c>
      <c r="AW135" s="167" t="s">
        <v>30</v>
      </c>
      <c r="AX135" s="167" t="s">
        <v>73</v>
      </c>
      <c r="AY135" s="170" t="s">
        <v>117</v>
      </c>
    </row>
    <row r="136" s="190" customFormat="true" ht="11.25" hidden="false" customHeight="false" outlineLevel="0" collapsed="false">
      <c r="B136" s="191"/>
      <c r="D136" s="169" t="s">
        <v>126</v>
      </c>
      <c r="E136" s="192"/>
      <c r="F136" s="193" t="s">
        <v>321</v>
      </c>
      <c r="H136" s="192"/>
      <c r="I136" s="194"/>
      <c r="L136" s="191"/>
      <c r="M136" s="195"/>
      <c r="T136" s="196"/>
      <c r="AT136" s="192" t="s">
        <v>126</v>
      </c>
      <c r="AU136" s="192" t="s">
        <v>82</v>
      </c>
      <c r="AV136" s="190" t="s">
        <v>7</v>
      </c>
      <c r="AW136" s="190" t="s">
        <v>30</v>
      </c>
      <c r="AX136" s="190" t="s">
        <v>73</v>
      </c>
      <c r="AY136" s="192" t="s">
        <v>117</v>
      </c>
    </row>
    <row r="137" s="167" customFormat="true" ht="11.25" hidden="false" customHeight="false" outlineLevel="0" collapsed="false">
      <c r="B137" s="168"/>
      <c r="D137" s="169" t="s">
        <v>126</v>
      </c>
      <c r="E137" s="170"/>
      <c r="F137" s="171" t="s">
        <v>322</v>
      </c>
      <c r="H137" s="172" t="n">
        <v>38.28</v>
      </c>
      <c r="I137" s="173"/>
      <c r="L137" s="168"/>
      <c r="M137" s="174"/>
      <c r="T137" s="175"/>
      <c r="AT137" s="170" t="s">
        <v>126</v>
      </c>
      <c r="AU137" s="170" t="s">
        <v>82</v>
      </c>
      <c r="AV137" s="167" t="s">
        <v>82</v>
      </c>
      <c r="AW137" s="167" t="s">
        <v>30</v>
      </c>
      <c r="AX137" s="167" t="s">
        <v>73</v>
      </c>
      <c r="AY137" s="170" t="s">
        <v>117</v>
      </c>
    </row>
    <row r="138" s="197" customFormat="true" ht="11.25" hidden="false" customHeight="false" outlineLevel="0" collapsed="false">
      <c r="B138" s="198"/>
      <c r="D138" s="169" t="s">
        <v>126</v>
      </c>
      <c r="E138" s="199"/>
      <c r="F138" s="200" t="s">
        <v>323</v>
      </c>
      <c r="H138" s="201" t="n">
        <v>290.28</v>
      </c>
      <c r="I138" s="202"/>
      <c r="L138" s="198"/>
      <c r="M138" s="203"/>
      <c r="T138" s="204"/>
      <c r="AT138" s="199" t="s">
        <v>126</v>
      </c>
      <c r="AU138" s="199" t="s">
        <v>82</v>
      </c>
      <c r="AV138" s="197" t="s">
        <v>124</v>
      </c>
      <c r="AW138" s="197" t="s">
        <v>30</v>
      </c>
      <c r="AX138" s="197" t="s">
        <v>7</v>
      </c>
      <c r="AY138" s="199" t="s">
        <v>117</v>
      </c>
    </row>
    <row r="139" s="22" customFormat="true" ht="33" hidden="false" customHeight="true" outlineLevel="0" collapsed="false">
      <c r="B139" s="23"/>
      <c r="C139" s="155" t="s">
        <v>136</v>
      </c>
      <c r="D139" s="155" t="s">
        <v>119</v>
      </c>
      <c r="E139" s="156" t="s">
        <v>328</v>
      </c>
      <c r="F139" s="157" t="s">
        <v>329</v>
      </c>
      <c r="G139" s="158" t="s">
        <v>122</v>
      </c>
      <c r="H139" s="159" t="n">
        <v>812.78</v>
      </c>
      <c r="I139" s="160"/>
      <c r="J139" s="159" t="n">
        <f aca="false">ROUND(I139*H139,0)</f>
        <v>0</v>
      </c>
      <c r="K139" s="157" t="s">
        <v>123</v>
      </c>
      <c r="L139" s="23"/>
      <c r="M139" s="161"/>
      <c r="N139" s="162" t="s">
        <v>38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AR139" s="165" t="s">
        <v>124</v>
      </c>
      <c r="AT139" s="165" t="s">
        <v>119</v>
      </c>
      <c r="AU139" s="165" t="s">
        <v>82</v>
      </c>
      <c r="AY139" s="3" t="s">
        <v>117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7</v>
      </c>
      <c r="BK139" s="166" t="n">
        <f aca="false">ROUND(I139*H139,0)</f>
        <v>0</v>
      </c>
      <c r="BL139" s="3" t="s">
        <v>124</v>
      </c>
      <c r="BM139" s="165" t="s">
        <v>330</v>
      </c>
    </row>
    <row r="140" s="190" customFormat="true" ht="11.25" hidden="false" customHeight="false" outlineLevel="0" collapsed="false">
      <c r="B140" s="191"/>
      <c r="D140" s="169" t="s">
        <v>126</v>
      </c>
      <c r="E140" s="192"/>
      <c r="F140" s="193" t="s">
        <v>331</v>
      </c>
      <c r="H140" s="192"/>
      <c r="I140" s="194"/>
      <c r="L140" s="191"/>
      <c r="M140" s="195"/>
      <c r="T140" s="196"/>
      <c r="AT140" s="192" t="s">
        <v>126</v>
      </c>
      <c r="AU140" s="192" t="s">
        <v>82</v>
      </c>
      <c r="AV140" s="190" t="s">
        <v>7</v>
      </c>
      <c r="AW140" s="190" t="s">
        <v>30</v>
      </c>
      <c r="AX140" s="190" t="s">
        <v>73</v>
      </c>
      <c r="AY140" s="192" t="s">
        <v>117</v>
      </c>
    </row>
    <row r="141" s="167" customFormat="true" ht="11.25" hidden="false" customHeight="false" outlineLevel="0" collapsed="false">
      <c r="B141" s="168"/>
      <c r="D141" s="169" t="s">
        <v>126</v>
      </c>
      <c r="E141" s="170"/>
      <c r="F141" s="171" t="s">
        <v>332</v>
      </c>
      <c r="H141" s="172" t="n">
        <v>705.6</v>
      </c>
      <c r="I141" s="173"/>
      <c r="L141" s="168"/>
      <c r="M141" s="174"/>
      <c r="T141" s="175"/>
      <c r="AT141" s="170" t="s">
        <v>126</v>
      </c>
      <c r="AU141" s="170" t="s">
        <v>82</v>
      </c>
      <c r="AV141" s="167" t="s">
        <v>82</v>
      </c>
      <c r="AW141" s="167" t="s">
        <v>30</v>
      </c>
      <c r="AX141" s="167" t="s">
        <v>73</v>
      </c>
      <c r="AY141" s="170" t="s">
        <v>117</v>
      </c>
    </row>
    <row r="142" s="190" customFormat="true" ht="11.25" hidden="false" customHeight="false" outlineLevel="0" collapsed="false">
      <c r="B142" s="191"/>
      <c r="D142" s="169" t="s">
        <v>126</v>
      </c>
      <c r="E142" s="192"/>
      <c r="F142" s="193" t="s">
        <v>321</v>
      </c>
      <c r="H142" s="192"/>
      <c r="I142" s="194"/>
      <c r="L142" s="191"/>
      <c r="M142" s="195"/>
      <c r="T142" s="196"/>
      <c r="AT142" s="192" t="s">
        <v>126</v>
      </c>
      <c r="AU142" s="192" t="s">
        <v>82</v>
      </c>
      <c r="AV142" s="190" t="s">
        <v>7</v>
      </c>
      <c r="AW142" s="190" t="s">
        <v>30</v>
      </c>
      <c r="AX142" s="190" t="s">
        <v>73</v>
      </c>
      <c r="AY142" s="192" t="s">
        <v>117</v>
      </c>
    </row>
    <row r="143" s="167" customFormat="true" ht="11.25" hidden="false" customHeight="false" outlineLevel="0" collapsed="false">
      <c r="B143" s="168"/>
      <c r="D143" s="169" t="s">
        <v>126</v>
      </c>
      <c r="E143" s="170"/>
      <c r="F143" s="171" t="s">
        <v>333</v>
      </c>
      <c r="H143" s="172" t="n">
        <v>107.18</v>
      </c>
      <c r="I143" s="173"/>
      <c r="L143" s="168"/>
      <c r="M143" s="174"/>
      <c r="T143" s="175"/>
      <c r="AT143" s="170" t="s">
        <v>126</v>
      </c>
      <c r="AU143" s="170" t="s">
        <v>82</v>
      </c>
      <c r="AV143" s="167" t="s">
        <v>82</v>
      </c>
      <c r="AW143" s="167" t="s">
        <v>30</v>
      </c>
      <c r="AX143" s="167" t="s">
        <v>73</v>
      </c>
      <c r="AY143" s="170" t="s">
        <v>117</v>
      </c>
    </row>
    <row r="144" s="197" customFormat="true" ht="11.25" hidden="false" customHeight="false" outlineLevel="0" collapsed="false">
      <c r="B144" s="198"/>
      <c r="D144" s="169" t="s">
        <v>126</v>
      </c>
      <c r="E144" s="199"/>
      <c r="F144" s="200" t="s">
        <v>323</v>
      </c>
      <c r="H144" s="201" t="n">
        <v>812.78</v>
      </c>
      <c r="I144" s="202"/>
      <c r="L144" s="198"/>
      <c r="M144" s="203"/>
      <c r="T144" s="204"/>
      <c r="AT144" s="199" t="s">
        <v>126</v>
      </c>
      <c r="AU144" s="199" t="s">
        <v>82</v>
      </c>
      <c r="AV144" s="197" t="s">
        <v>124</v>
      </c>
      <c r="AW144" s="197" t="s">
        <v>30</v>
      </c>
      <c r="AX144" s="197" t="s">
        <v>7</v>
      </c>
      <c r="AY144" s="199" t="s">
        <v>117</v>
      </c>
    </row>
    <row r="145" s="22" customFormat="true" ht="24" hidden="false" customHeight="true" outlineLevel="0" collapsed="false">
      <c r="B145" s="23"/>
      <c r="C145" s="155" t="s">
        <v>124</v>
      </c>
      <c r="D145" s="155" t="s">
        <v>119</v>
      </c>
      <c r="E145" s="156" t="s">
        <v>334</v>
      </c>
      <c r="F145" s="157" t="s">
        <v>335</v>
      </c>
      <c r="G145" s="158" t="s">
        <v>122</v>
      </c>
      <c r="H145" s="159" t="n">
        <v>162.56</v>
      </c>
      <c r="I145" s="160"/>
      <c r="J145" s="159" t="n">
        <f aca="false">ROUND(I145*H145,0)</f>
        <v>0</v>
      </c>
      <c r="K145" s="157" t="s">
        <v>123</v>
      </c>
      <c r="L145" s="23"/>
      <c r="M145" s="161"/>
      <c r="N145" s="162" t="s">
        <v>38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AR145" s="165" t="s">
        <v>124</v>
      </c>
      <c r="AT145" s="165" t="s">
        <v>119</v>
      </c>
      <c r="AU145" s="165" t="s">
        <v>82</v>
      </c>
      <c r="AY145" s="3" t="s">
        <v>117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7</v>
      </c>
      <c r="BK145" s="166" t="n">
        <f aca="false">ROUND(I145*H145,0)</f>
        <v>0</v>
      </c>
      <c r="BL145" s="3" t="s">
        <v>124</v>
      </c>
      <c r="BM145" s="165" t="s">
        <v>336</v>
      </c>
    </row>
    <row r="146" s="190" customFormat="true" ht="11.25" hidden="false" customHeight="false" outlineLevel="0" collapsed="false">
      <c r="B146" s="191"/>
      <c r="D146" s="169" t="s">
        <v>126</v>
      </c>
      <c r="E146" s="192"/>
      <c r="F146" s="193" t="s">
        <v>337</v>
      </c>
      <c r="H146" s="192"/>
      <c r="I146" s="194"/>
      <c r="L146" s="191"/>
      <c r="M146" s="195"/>
      <c r="T146" s="196"/>
      <c r="AT146" s="192" t="s">
        <v>126</v>
      </c>
      <c r="AU146" s="192" t="s">
        <v>82</v>
      </c>
      <c r="AV146" s="190" t="s">
        <v>7</v>
      </c>
      <c r="AW146" s="190" t="s">
        <v>30</v>
      </c>
      <c r="AX146" s="190" t="s">
        <v>73</v>
      </c>
      <c r="AY146" s="192" t="s">
        <v>117</v>
      </c>
    </row>
    <row r="147" s="190" customFormat="true" ht="11.25" hidden="false" customHeight="false" outlineLevel="0" collapsed="false">
      <c r="B147" s="191"/>
      <c r="D147" s="169" t="s">
        <v>126</v>
      </c>
      <c r="E147" s="192"/>
      <c r="F147" s="193" t="s">
        <v>331</v>
      </c>
      <c r="H147" s="192"/>
      <c r="I147" s="194"/>
      <c r="L147" s="191"/>
      <c r="M147" s="195"/>
      <c r="T147" s="196"/>
      <c r="AT147" s="192" t="s">
        <v>126</v>
      </c>
      <c r="AU147" s="192" t="s">
        <v>82</v>
      </c>
      <c r="AV147" s="190" t="s">
        <v>7</v>
      </c>
      <c r="AW147" s="190" t="s">
        <v>30</v>
      </c>
      <c r="AX147" s="190" t="s">
        <v>73</v>
      </c>
      <c r="AY147" s="192" t="s">
        <v>117</v>
      </c>
    </row>
    <row r="148" s="167" customFormat="true" ht="11.25" hidden="false" customHeight="false" outlineLevel="0" collapsed="false">
      <c r="B148" s="168"/>
      <c r="D148" s="169" t="s">
        <v>126</v>
      </c>
      <c r="E148" s="170"/>
      <c r="F148" s="171" t="s">
        <v>332</v>
      </c>
      <c r="H148" s="172" t="n">
        <v>705.6</v>
      </c>
      <c r="I148" s="173"/>
      <c r="L148" s="168"/>
      <c r="M148" s="174"/>
      <c r="T148" s="175"/>
      <c r="AT148" s="170" t="s">
        <v>126</v>
      </c>
      <c r="AU148" s="170" t="s">
        <v>82</v>
      </c>
      <c r="AV148" s="167" t="s">
        <v>82</v>
      </c>
      <c r="AW148" s="167" t="s">
        <v>30</v>
      </c>
      <c r="AX148" s="167" t="s">
        <v>73</v>
      </c>
      <c r="AY148" s="170" t="s">
        <v>117</v>
      </c>
    </row>
    <row r="149" s="190" customFormat="true" ht="11.25" hidden="false" customHeight="false" outlineLevel="0" collapsed="false">
      <c r="B149" s="191"/>
      <c r="D149" s="169" t="s">
        <v>126</v>
      </c>
      <c r="E149" s="192"/>
      <c r="F149" s="193" t="s">
        <v>321</v>
      </c>
      <c r="H149" s="192"/>
      <c r="I149" s="194"/>
      <c r="L149" s="191"/>
      <c r="M149" s="195"/>
      <c r="T149" s="196"/>
      <c r="AT149" s="192" t="s">
        <v>126</v>
      </c>
      <c r="AU149" s="192" t="s">
        <v>82</v>
      </c>
      <c r="AV149" s="190" t="s">
        <v>7</v>
      </c>
      <c r="AW149" s="190" t="s">
        <v>30</v>
      </c>
      <c r="AX149" s="190" t="s">
        <v>73</v>
      </c>
      <c r="AY149" s="192" t="s">
        <v>117</v>
      </c>
    </row>
    <row r="150" s="167" customFormat="true" ht="11.25" hidden="false" customHeight="false" outlineLevel="0" collapsed="false">
      <c r="B150" s="168"/>
      <c r="D150" s="169" t="s">
        <v>126</v>
      </c>
      <c r="E150" s="170"/>
      <c r="F150" s="171" t="s">
        <v>333</v>
      </c>
      <c r="H150" s="172" t="n">
        <v>107.18</v>
      </c>
      <c r="I150" s="173"/>
      <c r="L150" s="168"/>
      <c r="M150" s="174"/>
      <c r="T150" s="175"/>
      <c r="AT150" s="170" t="s">
        <v>126</v>
      </c>
      <c r="AU150" s="170" t="s">
        <v>82</v>
      </c>
      <c r="AV150" s="167" t="s">
        <v>82</v>
      </c>
      <c r="AW150" s="167" t="s">
        <v>30</v>
      </c>
      <c r="AX150" s="167" t="s">
        <v>73</v>
      </c>
      <c r="AY150" s="170" t="s">
        <v>117</v>
      </c>
    </row>
    <row r="151" s="205" customFormat="true" ht="11.25" hidden="false" customHeight="false" outlineLevel="0" collapsed="false">
      <c r="B151" s="206"/>
      <c r="D151" s="169" t="s">
        <v>126</v>
      </c>
      <c r="E151" s="207"/>
      <c r="F151" s="208" t="s">
        <v>338</v>
      </c>
      <c r="H151" s="209" t="n">
        <v>812.78</v>
      </c>
      <c r="I151" s="210"/>
      <c r="L151" s="206"/>
      <c r="M151" s="211"/>
      <c r="T151" s="212"/>
      <c r="AT151" s="207" t="s">
        <v>126</v>
      </c>
      <c r="AU151" s="207" t="s">
        <v>82</v>
      </c>
      <c r="AV151" s="205" t="s">
        <v>136</v>
      </c>
      <c r="AW151" s="205" t="s">
        <v>30</v>
      </c>
      <c r="AX151" s="205" t="s">
        <v>73</v>
      </c>
      <c r="AY151" s="207" t="s">
        <v>117</v>
      </c>
    </row>
    <row r="152" s="167" customFormat="true" ht="11.25" hidden="false" customHeight="false" outlineLevel="0" collapsed="false">
      <c r="B152" s="168"/>
      <c r="D152" s="169" t="s">
        <v>126</v>
      </c>
      <c r="E152" s="170"/>
      <c r="F152" s="171" t="s">
        <v>339</v>
      </c>
      <c r="H152" s="172" t="n">
        <v>162.56</v>
      </c>
      <c r="I152" s="173"/>
      <c r="L152" s="168"/>
      <c r="M152" s="174"/>
      <c r="T152" s="175"/>
      <c r="AT152" s="170" t="s">
        <v>126</v>
      </c>
      <c r="AU152" s="170" t="s">
        <v>82</v>
      </c>
      <c r="AV152" s="167" t="s">
        <v>82</v>
      </c>
      <c r="AW152" s="167" t="s">
        <v>30</v>
      </c>
      <c r="AX152" s="167" t="s">
        <v>7</v>
      </c>
      <c r="AY152" s="170" t="s">
        <v>117</v>
      </c>
    </row>
    <row r="153" s="22" customFormat="true" ht="24" hidden="false" customHeight="true" outlineLevel="0" collapsed="false">
      <c r="B153" s="23"/>
      <c r="C153" s="155" t="s">
        <v>145</v>
      </c>
      <c r="D153" s="155" t="s">
        <v>119</v>
      </c>
      <c r="E153" s="156" t="s">
        <v>340</v>
      </c>
      <c r="F153" s="157" t="s">
        <v>341</v>
      </c>
      <c r="G153" s="158" t="s">
        <v>148</v>
      </c>
      <c r="H153" s="159" t="n">
        <v>812.78</v>
      </c>
      <c r="I153" s="160"/>
      <c r="J153" s="159" t="n">
        <f aca="false">ROUND(I153*H153,0)</f>
        <v>0</v>
      </c>
      <c r="K153" s="157" t="s">
        <v>123</v>
      </c>
      <c r="L153" s="23"/>
      <c r="M153" s="161"/>
      <c r="N153" s="162" t="s">
        <v>38</v>
      </c>
      <c r="P153" s="163" t="n">
        <f aca="false">O153*H153</f>
        <v>0</v>
      </c>
      <c r="Q153" s="163" t="n">
        <v>0.00059</v>
      </c>
      <c r="R153" s="163" t="n">
        <f aca="false">Q153*H153</f>
        <v>0.4795402</v>
      </c>
      <c r="S153" s="163" t="n">
        <v>0</v>
      </c>
      <c r="T153" s="164" t="n">
        <f aca="false">S153*H153</f>
        <v>0</v>
      </c>
      <c r="AR153" s="165" t="s">
        <v>124</v>
      </c>
      <c r="AT153" s="165" t="s">
        <v>119</v>
      </c>
      <c r="AU153" s="165" t="s">
        <v>82</v>
      </c>
      <c r="AY153" s="3" t="s">
        <v>117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7</v>
      </c>
      <c r="BK153" s="166" t="n">
        <f aca="false">ROUND(I153*H153,0)</f>
        <v>0</v>
      </c>
      <c r="BL153" s="3" t="s">
        <v>124</v>
      </c>
      <c r="BM153" s="165" t="s">
        <v>342</v>
      </c>
    </row>
    <row r="154" s="190" customFormat="true" ht="11.25" hidden="false" customHeight="false" outlineLevel="0" collapsed="false">
      <c r="B154" s="191"/>
      <c r="D154" s="169" t="s">
        <v>126</v>
      </c>
      <c r="E154" s="192"/>
      <c r="F154" s="193" t="s">
        <v>331</v>
      </c>
      <c r="H154" s="192"/>
      <c r="I154" s="194"/>
      <c r="L154" s="191"/>
      <c r="M154" s="195"/>
      <c r="T154" s="196"/>
      <c r="AT154" s="192" t="s">
        <v>126</v>
      </c>
      <c r="AU154" s="192" t="s">
        <v>82</v>
      </c>
      <c r="AV154" s="190" t="s">
        <v>7</v>
      </c>
      <c r="AW154" s="190" t="s">
        <v>30</v>
      </c>
      <c r="AX154" s="190" t="s">
        <v>73</v>
      </c>
      <c r="AY154" s="192" t="s">
        <v>117</v>
      </c>
    </row>
    <row r="155" s="167" customFormat="true" ht="11.25" hidden="false" customHeight="false" outlineLevel="0" collapsed="false">
      <c r="B155" s="168"/>
      <c r="D155" s="169" t="s">
        <v>126</v>
      </c>
      <c r="E155" s="170"/>
      <c r="F155" s="171" t="s">
        <v>332</v>
      </c>
      <c r="H155" s="172" t="n">
        <v>705.6</v>
      </c>
      <c r="I155" s="173"/>
      <c r="L155" s="168"/>
      <c r="M155" s="174"/>
      <c r="T155" s="175"/>
      <c r="AT155" s="170" t="s">
        <v>126</v>
      </c>
      <c r="AU155" s="170" t="s">
        <v>82</v>
      </c>
      <c r="AV155" s="167" t="s">
        <v>82</v>
      </c>
      <c r="AW155" s="167" t="s">
        <v>30</v>
      </c>
      <c r="AX155" s="167" t="s">
        <v>73</v>
      </c>
      <c r="AY155" s="170" t="s">
        <v>117</v>
      </c>
    </row>
    <row r="156" s="190" customFormat="true" ht="11.25" hidden="false" customHeight="false" outlineLevel="0" collapsed="false">
      <c r="B156" s="191"/>
      <c r="D156" s="169" t="s">
        <v>126</v>
      </c>
      <c r="E156" s="192"/>
      <c r="F156" s="193" t="s">
        <v>321</v>
      </c>
      <c r="H156" s="192"/>
      <c r="I156" s="194"/>
      <c r="L156" s="191"/>
      <c r="M156" s="195"/>
      <c r="T156" s="196"/>
      <c r="AT156" s="192" t="s">
        <v>126</v>
      </c>
      <c r="AU156" s="192" t="s">
        <v>82</v>
      </c>
      <c r="AV156" s="190" t="s">
        <v>7</v>
      </c>
      <c r="AW156" s="190" t="s">
        <v>30</v>
      </c>
      <c r="AX156" s="190" t="s">
        <v>73</v>
      </c>
      <c r="AY156" s="192" t="s">
        <v>117</v>
      </c>
    </row>
    <row r="157" s="167" customFormat="true" ht="11.25" hidden="false" customHeight="false" outlineLevel="0" collapsed="false">
      <c r="B157" s="168"/>
      <c r="D157" s="169" t="s">
        <v>126</v>
      </c>
      <c r="E157" s="170"/>
      <c r="F157" s="171" t="s">
        <v>333</v>
      </c>
      <c r="H157" s="172" t="n">
        <v>107.18</v>
      </c>
      <c r="I157" s="173"/>
      <c r="L157" s="168"/>
      <c r="M157" s="174"/>
      <c r="T157" s="175"/>
      <c r="AT157" s="170" t="s">
        <v>126</v>
      </c>
      <c r="AU157" s="170" t="s">
        <v>82</v>
      </c>
      <c r="AV157" s="167" t="s">
        <v>82</v>
      </c>
      <c r="AW157" s="167" t="s">
        <v>30</v>
      </c>
      <c r="AX157" s="167" t="s">
        <v>73</v>
      </c>
      <c r="AY157" s="170" t="s">
        <v>117</v>
      </c>
    </row>
    <row r="158" s="197" customFormat="true" ht="11.25" hidden="false" customHeight="false" outlineLevel="0" collapsed="false">
      <c r="B158" s="198"/>
      <c r="D158" s="169" t="s">
        <v>126</v>
      </c>
      <c r="E158" s="199"/>
      <c r="F158" s="200" t="s">
        <v>323</v>
      </c>
      <c r="H158" s="201" t="n">
        <v>812.78</v>
      </c>
      <c r="I158" s="202"/>
      <c r="L158" s="198"/>
      <c r="M158" s="203"/>
      <c r="T158" s="204"/>
      <c r="AT158" s="199" t="s">
        <v>126</v>
      </c>
      <c r="AU158" s="199" t="s">
        <v>82</v>
      </c>
      <c r="AV158" s="197" t="s">
        <v>124</v>
      </c>
      <c r="AW158" s="197" t="s">
        <v>30</v>
      </c>
      <c r="AX158" s="197" t="s">
        <v>7</v>
      </c>
      <c r="AY158" s="199" t="s">
        <v>117</v>
      </c>
    </row>
    <row r="159" s="22" customFormat="true" ht="24" hidden="false" customHeight="true" outlineLevel="0" collapsed="false">
      <c r="B159" s="23"/>
      <c r="C159" s="155" t="s">
        <v>152</v>
      </c>
      <c r="D159" s="155" t="s">
        <v>119</v>
      </c>
      <c r="E159" s="156" t="s">
        <v>343</v>
      </c>
      <c r="F159" s="157" t="s">
        <v>344</v>
      </c>
      <c r="G159" s="158" t="s">
        <v>148</v>
      </c>
      <c r="H159" s="159" t="n">
        <v>812.78</v>
      </c>
      <c r="I159" s="160"/>
      <c r="J159" s="159" t="n">
        <f aca="false">ROUND(I159*H159,0)</f>
        <v>0</v>
      </c>
      <c r="K159" s="157" t="s">
        <v>123</v>
      </c>
      <c r="L159" s="23"/>
      <c r="M159" s="161"/>
      <c r="N159" s="162" t="s">
        <v>38</v>
      </c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AR159" s="165" t="s">
        <v>124</v>
      </c>
      <c r="AT159" s="165" t="s">
        <v>119</v>
      </c>
      <c r="AU159" s="165" t="s">
        <v>82</v>
      </c>
      <c r="AY159" s="3" t="s">
        <v>117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7</v>
      </c>
      <c r="BK159" s="166" t="n">
        <f aca="false">ROUND(I159*H159,0)</f>
        <v>0</v>
      </c>
      <c r="BL159" s="3" t="s">
        <v>124</v>
      </c>
      <c r="BM159" s="165" t="s">
        <v>345</v>
      </c>
    </row>
    <row r="160" s="22" customFormat="true" ht="37.5" hidden="false" customHeight="true" outlineLevel="0" collapsed="false">
      <c r="B160" s="23"/>
      <c r="C160" s="155" t="s">
        <v>158</v>
      </c>
      <c r="D160" s="155" t="s">
        <v>119</v>
      </c>
      <c r="E160" s="156" t="s">
        <v>346</v>
      </c>
      <c r="F160" s="157" t="s">
        <v>347</v>
      </c>
      <c r="G160" s="158" t="s">
        <v>122</v>
      </c>
      <c r="H160" s="159" t="n">
        <v>812.78</v>
      </c>
      <c r="I160" s="160"/>
      <c r="J160" s="159" t="n">
        <f aca="false">ROUND(I160*H160,0)</f>
        <v>0</v>
      </c>
      <c r="K160" s="157" t="s">
        <v>123</v>
      </c>
      <c r="L160" s="23"/>
      <c r="M160" s="161"/>
      <c r="N160" s="162" t="s">
        <v>38</v>
      </c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</v>
      </c>
      <c r="T160" s="164" t="n">
        <f aca="false">S160*H160</f>
        <v>0</v>
      </c>
      <c r="AR160" s="165" t="s">
        <v>124</v>
      </c>
      <c r="AT160" s="165" t="s">
        <v>119</v>
      </c>
      <c r="AU160" s="165" t="s">
        <v>82</v>
      </c>
      <c r="AY160" s="3" t="s">
        <v>117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7</v>
      </c>
      <c r="BK160" s="166" t="n">
        <f aca="false">ROUND(I160*H160,0)</f>
        <v>0</v>
      </c>
      <c r="BL160" s="3" t="s">
        <v>124</v>
      </c>
      <c r="BM160" s="165" t="s">
        <v>348</v>
      </c>
    </row>
    <row r="161" s="22" customFormat="true" ht="24" hidden="false" customHeight="true" outlineLevel="0" collapsed="false">
      <c r="B161" s="23"/>
      <c r="C161" s="155" t="s">
        <v>132</v>
      </c>
      <c r="D161" s="155" t="s">
        <v>119</v>
      </c>
      <c r="E161" s="156" t="s">
        <v>349</v>
      </c>
      <c r="F161" s="157" t="s">
        <v>350</v>
      </c>
      <c r="G161" s="158" t="s">
        <v>122</v>
      </c>
      <c r="H161" s="159" t="n">
        <v>88.68</v>
      </c>
      <c r="I161" s="160"/>
      <c r="J161" s="159" t="n">
        <f aca="false">ROUND(I161*H161,0)</f>
        <v>0</v>
      </c>
      <c r="K161" s="157" t="s">
        <v>123</v>
      </c>
      <c r="L161" s="23"/>
      <c r="M161" s="161"/>
      <c r="N161" s="162" t="s">
        <v>38</v>
      </c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AR161" s="165" t="s">
        <v>124</v>
      </c>
      <c r="AT161" s="165" t="s">
        <v>119</v>
      </c>
      <c r="AU161" s="165" t="s">
        <v>82</v>
      </c>
      <c r="AY161" s="3" t="s">
        <v>117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7</v>
      </c>
      <c r="BK161" s="166" t="n">
        <f aca="false">ROUND(I161*H161,0)</f>
        <v>0</v>
      </c>
      <c r="BL161" s="3" t="s">
        <v>124</v>
      </c>
      <c r="BM161" s="165" t="s">
        <v>351</v>
      </c>
    </row>
    <row r="162" s="167" customFormat="true" ht="11.25" hidden="false" customHeight="false" outlineLevel="0" collapsed="false">
      <c r="B162" s="168"/>
      <c r="D162" s="169" t="s">
        <v>126</v>
      </c>
      <c r="E162" s="170"/>
      <c r="F162" s="171" t="s">
        <v>352</v>
      </c>
      <c r="H162" s="172" t="n">
        <v>88.68</v>
      </c>
      <c r="I162" s="173"/>
      <c r="L162" s="168"/>
      <c r="M162" s="174"/>
      <c r="T162" s="175"/>
      <c r="AT162" s="170" t="s">
        <v>126</v>
      </c>
      <c r="AU162" s="170" t="s">
        <v>82</v>
      </c>
      <c r="AV162" s="167" t="s">
        <v>82</v>
      </c>
      <c r="AW162" s="167" t="s">
        <v>30</v>
      </c>
      <c r="AX162" s="167" t="s">
        <v>7</v>
      </c>
      <c r="AY162" s="170" t="s">
        <v>117</v>
      </c>
    </row>
    <row r="163" s="22" customFormat="true" ht="33" hidden="false" customHeight="true" outlineLevel="0" collapsed="false">
      <c r="B163" s="23"/>
      <c r="C163" s="155" t="s">
        <v>165</v>
      </c>
      <c r="D163" s="155" t="s">
        <v>119</v>
      </c>
      <c r="E163" s="156" t="s">
        <v>353</v>
      </c>
      <c r="F163" s="157" t="s">
        <v>354</v>
      </c>
      <c r="G163" s="158" t="s">
        <v>131</v>
      </c>
      <c r="H163" s="159" t="n">
        <v>1463</v>
      </c>
      <c r="I163" s="160"/>
      <c r="J163" s="159" t="n">
        <f aca="false">ROUND(I163*H163,0)</f>
        <v>0</v>
      </c>
      <c r="K163" s="157" t="s">
        <v>123</v>
      </c>
      <c r="L163" s="23"/>
      <c r="M163" s="161"/>
      <c r="N163" s="162" t="s">
        <v>38</v>
      </c>
      <c r="P163" s="163" t="n">
        <f aca="false">O163*H163</f>
        <v>0</v>
      </c>
      <c r="Q163" s="163" t="n">
        <v>0</v>
      </c>
      <c r="R163" s="163" t="n">
        <f aca="false">Q163*H163</f>
        <v>0</v>
      </c>
      <c r="S163" s="163" t="n">
        <v>0</v>
      </c>
      <c r="T163" s="164" t="n">
        <f aca="false">S163*H163</f>
        <v>0</v>
      </c>
      <c r="AR163" s="165" t="s">
        <v>124</v>
      </c>
      <c r="AT163" s="165" t="s">
        <v>119</v>
      </c>
      <c r="AU163" s="165" t="s">
        <v>82</v>
      </c>
      <c r="AY163" s="3" t="s">
        <v>117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7</v>
      </c>
      <c r="BK163" s="166" t="n">
        <f aca="false">ROUND(I163*H163,0)</f>
        <v>0</v>
      </c>
      <c r="BL163" s="3" t="s">
        <v>124</v>
      </c>
      <c r="BM163" s="165" t="s">
        <v>355</v>
      </c>
    </row>
    <row r="164" s="167" customFormat="true" ht="11.25" hidden="false" customHeight="false" outlineLevel="0" collapsed="false">
      <c r="B164" s="168"/>
      <c r="D164" s="169" t="s">
        <v>126</v>
      </c>
      <c r="E164" s="170"/>
      <c r="F164" s="171" t="s">
        <v>356</v>
      </c>
      <c r="H164" s="172" t="n">
        <v>1463</v>
      </c>
      <c r="I164" s="173"/>
      <c r="L164" s="168"/>
      <c r="M164" s="174"/>
      <c r="T164" s="175"/>
      <c r="AT164" s="170" t="s">
        <v>126</v>
      </c>
      <c r="AU164" s="170" t="s">
        <v>82</v>
      </c>
      <c r="AV164" s="167" t="s">
        <v>82</v>
      </c>
      <c r="AW164" s="167" t="s">
        <v>30</v>
      </c>
      <c r="AX164" s="167" t="s">
        <v>7</v>
      </c>
      <c r="AY164" s="170" t="s">
        <v>117</v>
      </c>
    </row>
    <row r="165" s="22" customFormat="true" ht="24" hidden="false" customHeight="true" outlineLevel="0" collapsed="false">
      <c r="B165" s="23"/>
      <c r="C165" s="155" t="s">
        <v>170</v>
      </c>
      <c r="D165" s="155" t="s">
        <v>119</v>
      </c>
      <c r="E165" s="156" t="s">
        <v>357</v>
      </c>
      <c r="F165" s="157" t="s">
        <v>358</v>
      </c>
      <c r="G165" s="158" t="s">
        <v>122</v>
      </c>
      <c r="H165" s="159" t="n">
        <v>645.55</v>
      </c>
      <c r="I165" s="160"/>
      <c r="J165" s="159" t="n">
        <f aca="false">ROUND(I165*H165,0)</f>
        <v>0</v>
      </c>
      <c r="K165" s="157" t="s">
        <v>123</v>
      </c>
      <c r="L165" s="23"/>
      <c r="M165" s="161"/>
      <c r="N165" s="162" t="s">
        <v>38</v>
      </c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AR165" s="165" t="s">
        <v>124</v>
      </c>
      <c r="AT165" s="165" t="s">
        <v>119</v>
      </c>
      <c r="AU165" s="165" t="s">
        <v>82</v>
      </c>
      <c r="AY165" s="3" t="s">
        <v>117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7</v>
      </c>
      <c r="BK165" s="166" t="n">
        <f aca="false">ROUND(I165*H165,0)</f>
        <v>0</v>
      </c>
      <c r="BL165" s="3" t="s">
        <v>124</v>
      </c>
      <c r="BM165" s="165" t="s">
        <v>359</v>
      </c>
    </row>
    <row r="166" s="190" customFormat="true" ht="22.5" hidden="false" customHeight="false" outlineLevel="0" collapsed="false">
      <c r="B166" s="191"/>
      <c r="D166" s="169" t="s">
        <v>126</v>
      </c>
      <c r="E166" s="192"/>
      <c r="F166" s="193" t="s">
        <v>360</v>
      </c>
      <c r="H166" s="192"/>
      <c r="I166" s="194"/>
      <c r="L166" s="191"/>
      <c r="M166" s="195"/>
      <c r="T166" s="196"/>
      <c r="AT166" s="192" t="s">
        <v>126</v>
      </c>
      <c r="AU166" s="192" t="s">
        <v>82</v>
      </c>
      <c r="AV166" s="190" t="s">
        <v>7</v>
      </c>
      <c r="AW166" s="190" t="s">
        <v>30</v>
      </c>
      <c r="AX166" s="190" t="s">
        <v>73</v>
      </c>
      <c r="AY166" s="192" t="s">
        <v>117</v>
      </c>
    </row>
    <row r="167" s="167" customFormat="true" ht="11.25" hidden="false" customHeight="false" outlineLevel="0" collapsed="false">
      <c r="B167" s="168"/>
      <c r="D167" s="169" t="s">
        <v>126</v>
      </c>
      <c r="E167" s="170"/>
      <c r="F167" s="171" t="s">
        <v>361</v>
      </c>
      <c r="H167" s="172" t="n">
        <v>645.55</v>
      </c>
      <c r="I167" s="173"/>
      <c r="L167" s="168"/>
      <c r="M167" s="174"/>
      <c r="T167" s="175"/>
      <c r="AT167" s="170" t="s">
        <v>126</v>
      </c>
      <c r="AU167" s="170" t="s">
        <v>82</v>
      </c>
      <c r="AV167" s="167" t="s">
        <v>82</v>
      </c>
      <c r="AW167" s="167" t="s">
        <v>30</v>
      </c>
      <c r="AX167" s="167" t="s">
        <v>7</v>
      </c>
      <c r="AY167" s="170" t="s">
        <v>117</v>
      </c>
    </row>
    <row r="168" s="22" customFormat="true" ht="16.5" hidden="false" customHeight="true" outlineLevel="0" collapsed="false">
      <c r="B168" s="23"/>
      <c r="C168" s="176" t="s">
        <v>174</v>
      </c>
      <c r="D168" s="176" t="s">
        <v>128</v>
      </c>
      <c r="E168" s="177" t="s">
        <v>362</v>
      </c>
      <c r="F168" s="178" t="s">
        <v>363</v>
      </c>
      <c r="G168" s="179" t="s">
        <v>131</v>
      </c>
      <c r="H168" s="180" t="n">
        <v>1291.1</v>
      </c>
      <c r="I168" s="181"/>
      <c r="J168" s="180" t="n">
        <f aca="false">ROUND(I168*H168,0)</f>
        <v>0</v>
      </c>
      <c r="K168" s="178" t="s">
        <v>123</v>
      </c>
      <c r="L168" s="182"/>
      <c r="M168" s="183"/>
      <c r="N168" s="184" t="s">
        <v>38</v>
      </c>
      <c r="P168" s="163" t="n">
        <f aca="false">O168*H168</f>
        <v>0</v>
      </c>
      <c r="Q168" s="163" t="n">
        <v>0</v>
      </c>
      <c r="R168" s="163" t="n">
        <f aca="false">Q168*H168</f>
        <v>0</v>
      </c>
      <c r="S168" s="163" t="n">
        <v>0</v>
      </c>
      <c r="T168" s="164" t="n">
        <f aca="false">S168*H168</f>
        <v>0</v>
      </c>
      <c r="AR168" s="165" t="s">
        <v>132</v>
      </c>
      <c r="AT168" s="165" t="s">
        <v>128</v>
      </c>
      <c r="AU168" s="165" t="s">
        <v>82</v>
      </c>
      <c r="AY168" s="3" t="s">
        <v>117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3" t="s">
        <v>7</v>
      </c>
      <c r="BK168" s="166" t="n">
        <f aca="false">ROUND(I168*H168,0)</f>
        <v>0</v>
      </c>
      <c r="BL168" s="3" t="s">
        <v>124</v>
      </c>
      <c r="BM168" s="165" t="s">
        <v>364</v>
      </c>
    </row>
    <row r="169" s="167" customFormat="true" ht="11.25" hidden="false" customHeight="false" outlineLevel="0" collapsed="false">
      <c r="B169" s="168"/>
      <c r="D169" s="169" t="s">
        <v>126</v>
      </c>
      <c r="E169" s="170"/>
      <c r="F169" s="171" t="s">
        <v>365</v>
      </c>
      <c r="H169" s="172" t="n">
        <v>1291.1</v>
      </c>
      <c r="I169" s="173"/>
      <c r="L169" s="168"/>
      <c r="M169" s="174"/>
      <c r="T169" s="175"/>
      <c r="AT169" s="170" t="s">
        <v>126</v>
      </c>
      <c r="AU169" s="170" t="s">
        <v>82</v>
      </c>
      <c r="AV169" s="167" t="s">
        <v>82</v>
      </c>
      <c r="AW169" s="167" t="s">
        <v>30</v>
      </c>
      <c r="AX169" s="167" t="s">
        <v>7</v>
      </c>
      <c r="AY169" s="170" t="s">
        <v>117</v>
      </c>
    </row>
    <row r="170" s="22" customFormat="true" ht="24" hidden="false" customHeight="true" outlineLevel="0" collapsed="false">
      <c r="B170" s="23"/>
      <c r="C170" s="155" t="s">
        <v>178</v>
      </c>
      <c r="D170" s="155" t="s">
        <v>119</v>
      </c>
      <c r="E170" s="156" t="s">
        <v>120</v>
      </c>
      <c r="F170" s="157" t="s">
        <v>121</v>
      </c>
      <c r="G170" s="158" t="s">
        <v>122</v>
      </c>
      <c r="H170" s="159" t="n">
        <v>146.33</v>
      </c>
      <c r="I170" s="160"/>
      <c r="J170" s="159" t="n">
        <f aca="false">ROUND(I170*H170,0)</f>
        <v>0</v>
      </c>
      <c r="K170" s="157" t="s">
        <v>123</v>
      </c>
      <c r="L170" s="23"/>
      <c r="M170" s="161"/>
      <c r="N170" s="162" t="s">
        <v>38</v>
      </c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AR170" s="165" t="s">
        <v>124</v>
      </c>
      <c r="AT170" s="165" t="s">
        <v>119</v>
      </c>
      <c r="AU170" s="165" t="s">
        <v>82</v>
      </c>
      <c r="AY170" s="3" t="s">
        <v>117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3" t="s">
        <v>7</v>
      </c>
      <c r="BK170" s="166" t="n">
        <f aca="false">ROUND(I170*H170,0)</f>
        <v>0</v>
      </c>
      <c r="BL170" s="3" t="s">
        <v>124</v>
      </c>
      <c r="BM170" s="165" t="s">
        <v>366</v>
      </c>
    </row>
    <row r="171" s="167" customFormat="true" ht="11.25" hidden="false" customHeight="false" outlineLevel="0" collapsed="false">
      <c r="B171" s="168"/>
      <c r="D171" s="169" t="s">
        <v>126</v>
      </c>
      <c r="E171" s="170"/>
      <c r="F171" s="171" t="s">
        <v>367</v>
      </c>
      <c r="H171" s="172" t="n">
        <v>146.33</v>
      </c>
      <c r="I171" s="173"/>
      <c r="L171" s="168"/>
      <c r="M171" s="174"/>
      <c r="T171" s="175"/>
      <c r="AT171" s="170" t="s">
        <v>126</v>
      </c>
      <c r="AU171" s="170" t="s">
        <v>82</v>
      </c>
      <c r="AV171" s="167" t="s">
        <v>82</v>
      </c>
      <c r="AW171" s="167" t="s">
        <v>30</v>
      </c>
      <c r="AX171" s="167" t="s">
        <v>7</v>
      </c>
      <c r="AY171" s="170" t="s">
        <v>117</v>
      </c>
    </row>
    <row r="172" s="22" customFormat="true" ht="16.5" hidden="false" customHeight="true" outlineLevel="0" collapsed="false">
      <c r="B172" s="23"/>
      <c r="C172" s="176" t="s">
        <v>182</v>
      </c>
      <c r="D172" s="176" t="s">
        <v>128</v>
      </c>
      <c r="E172" s="177" t="s">
        <v>129</v>
      </c>
      <c r="F172" s="178" t="s">
        <v>130</v>
      </c>
      <c r="G172" s="179" t="s">
        <v>131</v>
      </c>
      <c r="H172" s="180" t="n">
        <v>292.66</v>
      </c>
      <c r="I172" s="181"/>
      <c r="J172" s="180" t="n">
        <f aca="false">ROUND(I172*H172,0)</f>
        <v>0</v>
      </c>
      <c r="K172" s="178" t="s">
        <v>123</v>
      </c>
      <c r="L172" s="182"/>
      <c r="M172" s="183"/>
      <c r="N172" s="184" t="s">
        <v>38</v>
      </c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AR172" s="165" t="s">
        <v>132</v>
      </c>
      <c r="AT172" s="165" t="s">
        <v>128</v>
      </c>
      <c r="AU172" s="165" t="s">
        <v>82</v>
      </c>
      <c r="AY172" s="3" t="s">
        <v>117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7</v>
      </c>
      <c r="BK172" s="166" t="n">
        <f aca="false">ROUND(I172*H172,0)</f>
        <v>0</v>
      </c>
      <c r="BL172" s="3" t="s">
        <v>124</v>
      </c>
      <c r="BM172" s="165" t="s">
        <v>368</v>
      </c>
    </row>
    <row r="173" s="167" customFormat="true" ht="11.25" hidden="false" customHeight="false" outlineLevel="0" collapsed="false">
      <c r="B173" s="168"/>
      <c r="D173" s="169" t="s">
        <v>126</v>
      </c>
      <c r="E173" s="170"/>
      <c r="F173" s="171" t="s">
        <v>369</v>
      </c>
      <c r="H173" s="172" t="n">
        <v>292.66</v>
      </c>
      <c r="I173" s="173"/>
      <c r="L173" s="168"/>
      <c r="M173" s="174"/>
      <c r="T173" s="175"/>
      <c r="AT173" s="170" t="s">
        <v>126</v>
      </c>
      <c r="AU173" s="170" t="s">
        <v>82</v>
      </c>
      <c r="AV173" s="167" t="s">
        <v>82</v>
      </c>
      <c r="AW173" s="167" t="s">
        <v>30</v>
      </c>
      <c r="AX173" s="167" t="s">
        <v>7</v>
      </c>
      <c r="AY173" s="170" t="s">
        <v>117</v>
      </c>
    </row>
    <row r="174" s="142" customFormat="true" ht="22.5" hidden="false" customHeight="true" outlineLevel="0" collapsed="false">
      <c r="B174" s="143"/>
      <c r="D174" s="144" t="s">
        <v>72</v>
      </c>
      <c r="E174" s="153" t="s">
        <v>136</v>
      </c>
      <c r="F174" s="153" t="s">
        <v>370</v>
      </c>
      <c r="I174" s="146"/>
      <c r="J174" s="154" t="n">
        <f aca="false">BK174</f>
        <v>0</v>
      </c>
      <c r="L174" s="143"/>
      <c r="M174" s="148"/>
      <c r="P174" s="149" t="n">
        <f aca="false">SUM(P175:P178)</f>
        <v>0</v>
      </c>
      <c r="R174" s="149" t="n">
        <f aca="false">SUM(R175:R178)</f>
        <v>0</v>
      </c>
      <c r="T174" s="150" t="n">
        <f aca="false">SUM(T175:T178)</f>
        <v>0</v>
      </c>
      <c r="AR174" s="144" t="s">
        <v>7</v>
      </c>
      <c r="AT174" s="151" t="s">
        <v>72</v>
      </c>
      <c r="AU174" s="151" t="s">
        <v>7</v>
      </c>
      <c r="AY174" s="144" t="s">
        <v>117</v>
      </c>
      <c r="BK174" s="152" t="n">
        <f aca="false">SUM(BK175:BK178)</f>
        <v>0</v>
      </c>
    </row>
    <row r="175" s="22" customFormat="true" ht="16.5" hidden="false" customHeight="true" outlineLevel="0" collapsed="false">
      <c r="B175" s="23"/>
      <c r="C175" s="155" t="s">
        <v>184</v>
      </c>
      <c r="D175" s="155" t="s">
        <v>119</v>
      </c>
      <c r="E175" s="156" t="s">
        <v>371</v>
      </c>
      <c r="F175" s="157" t="s">
        <v>372</v>
      </c>
      <c r="G175" s="158" t="s">
        <v>155</v>
      </c>
      <c r="H175" s="159" t="n">
        <v>174.5</v>
      </c>
      <c r="I175" s="160"/>
      <c r="J175" s="159" t="n">
        <f aca="false">ROUND(I175*H175,0)</f>
        <v>0</v>
      </c>
      <c r="K175" s="157" t="s">
        <v>123</v>
      </c>
      <c r="L175" s="23"/>
      <c r="M175" s="161"/>
      <c r="N175" s="162" t="s">
        <v>38</v>
      </c>
      <c r="P175" s="163" t="n">
        <f aca="false">O175*H175</f>
        <v>0</v>
      </c>
      <c r="Q175" s="163" t="n">
        <v>0</v>
      </c>
      <c r="R175" s="163" t="n">
        <f aca="false">Q175*H175</f>
        <v>0</v>
      </c>
      <c r="S175" s="163" t="n">
        <v>0</v>
      </c>
      <c r="T175" s="164" t="n">
        <f aca="false">S175*H175</f>
        <v>0</v>
      </c>
      <c r="AR175" s="165" t="s">
        <v>124</v>
      </c>
      <c r="AT175" s="165" t="s">
        <v>119</v>
      </c>
      <c r="AU175" s="165" t="s">
        <v>82</v>
      </c>
      <c r="AY175" s="3" t="s">
        <v>117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7</v>
      </c>
      <c r="BK175" s="166" t="n">
        <f aca="false">ROUND(I175*H175,0)</f>
        <v>0</v>
      </c>
      <c r="BL175" s="3" t="s">
        <v>124</v>
      </c>
      <c r="BM175" s="165" t="s">
        <v>373</v>
      </c>
    </row>
    <row r="176" s="167" customFormat="true" ht="11.25" hidden="false" customHeight="false" outlineLevel="0" collapsed="false">
      <c r="B176" s="168"/>
      <c r="D176" s="169" t="s">
        <v>126</v>
      </c>
      <c r="E176" s="170"/>
      <c r="F176" s="171" t="s">
        <v>374</v>
      </c>
      <c r="H176" s="172" t="n">
        <v>174.5</v>
      </c>
      <c r="I176" s="173"/>
      <c r="L176" s="168"/>
      <c r="M176" s="174"/>
      <c r="T176" s="175"/>
      <c r="AT176" s="170" t="s">
        <v>126</v>
      </c>
      <c r="AU176" s="170" t="s">
        <v>82</v>
      </c>
      <c r="AV176" s="167" t="s">
        <v>82</v>
      </c>
      <c r="AW176" s="167" t="s">
        <v>30</v>
      </c>
      <c r="AX176" s="167" t="s">
        <v>7</v>
      </c>
      <c r="AY176" s="170" t="s">
        <v>117</v>
      </c>
    </row>
    <row r="177" s="22" customFormat="true" ht="21.75" hidden="false" customHeight="true" outlineLevel="0" collapsed="false">
      <c r="B177" s="23"/>
      <c r="C177" s="155" t="s">
        <v>8</v>
      </c>
      <c r="D177" s="155" t="s">
        <v>119</v>
      </c>
      <c r="E177" s="156" t="s">
        <v>375</v>
      </c>
      <c r="F177" s="157" t="s">
        <v>376</v>
      </c>
      <c r="G177" s="158" t="s">
        <v>155</v>
      </c>
      <c r="H177" s="159" t="n">
        <v>174.5</v>
      </c>
      <c r="I177" s="160"/>
      <c r="J177" s="159" t="n">
        <f aca="false">ROUND(I177*H177,0)</f>
        <v>0</v>
      </c>
      <c r="K177" s="157" t="s">
        <v>123</v>
      </c>
      <c r="L177" s="23"/>
      <c r="M177" s="161"/>
      <c r="N177" s="162" t="s">
        <v>38</v>
      </c>
      <c r="P177" s="163" t="n">
        <f aca="false">O177*H177</f>
        <v>0</v>
      </c>
      <c r="Q177" s="163" t="n">
        <v>0</v>
      </c>
      <c r="R177" s="163" t="n">
        <f aca="false">Q177*H177</f>
        <v>0</v>
      </c>
      <c r="S177" s="163" t="n">
        <v>0</v>
      </c>
      <c r="T177" s="164" t="n">
        <f aca="false">S177*H177</f>
        <v>0</v>
      </c>
      <c r="AR177" s="165" t="s">
        <v>124</v>
      </c>
      <c r="AT177" s="165" t="s">
        <v>119</v>
      </c>
      <c r="AU177" s="165" t="s">
        <v>82</v>
      </c>
      <c r="AY177" s="3" t="s">
        <v>117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7</v>
      </c>
      <c r="BK177" s="166" t="n">
        <f aca="false">ROUND(I177*H177,0)</f>
        <v>0</v>
      </c>
      <c r="BL177" s="3" t="s">
        <v>124</v>
      </c>
      <c r="BM177" s="165" t="s">
        <v>377</v>
      </c>
    </row>
    <row r="178" s="167" customFormat="true" ht="11.25" hidden="false" customHeight="false" outlineLevel="0" collapsed="false">
      <c r="B178" s="168"/>
      <c r="D178" s="169" t="s">
        <v>126</v>
      </c>
      <c r="E178" s="170"/>
      <c r="F178" s="171" t="s">
        <v>374</v>
      </c>
      <c r="H178" s="172" t="n">
        <v>174.5</v>
      </c>
      <c r="I178" s="173"/>
      <c r="L178" s="168"/>
      <c r="M178" s="174"/>
      <c r="T178" s="175"/>
      <c r="AT178" s="170" t="s">
        <v>126</v>
      </c>
      <c r="AU178" s="170" t="s">
        <v>82</v>
      </c>
      <c r="AV178" s="167" t="s">
        <v>82</v>
      </c>
      <c r="AW178" s="167" t="s">
        <v>30</v>
      </c>
      <c r="AX178" s="167" t="s">
        <v>7</v>
      </c>
      <c r="AY178" s="170" t="s">
        <v>117</v>
      </c>
    </row>
    <row r="179" s="142" customFormat="true" ht="22.5" hidden="false" customHeight="true" outlineLevel="0" collapsed="false">
      <c r="B179" s="143"/>
      <c r="D179" s="144" t="s">
        <v>72</v>
      </c>
      <c r="E179" s="153" t="s">
        <v>124</v>
      </c>
      <c r="F179" s="153" t="s">
        <v>135</v>
      </c>
      <c r="I179" s="146"/>
      <c r="J179" s="154" t="n">
        <f aca="false">BK179</f>
        <v>0</v>
      </c>
      <c r="L179" s="143"/>
      <c r="M179" s="148"/>
      <c r="P179" s="149" t="n">
        <f aca="false">SUM(P180:P181)</f>
        <v>0</v>
      </c>
      <c r="R179" s="149" t="n">
        <f aca="false">SUM(R180:R181)</f>
        <v>0</v>
      </c>
      <c r="T179" s="150" t="n">
        <f aca="false">SUM(T180:T181)</f>
        <v>0</v>
      </c>
      <c r="AR179" s="144" t="s">
        <v>7</v>
      </c>
      <c r="AT179" s="151" t="s">
        <v>72</v>
      </c>
      <c r="AU179" s="151" t="s">
        <v>7</v>
      </c>
      <c r="AY179" s="144" t="s">
        <v>117</v>
      </c>
      <c r="BK179" s="152" t="n">
        <f aca="false">SUM(BK180:BK181)</f>
        <v>0</v>
      </c>
    </row>
    <row r="180" s="22" customFormat="true" ht="24" hidden="false" customHeight="true" outlineLevel="0" collapsed="false">
      <c r="B180" s="23"/>
      <c r="C180" s="155" t="s">
        <v>192</v>
      </c>
      <c r="D180" s="155" t="s">
        <v>119</v>
      </c>
      <c r="E180" s="156" t="s">
        <v>137</v>
      </c>
      <c r="F180" s="157" t="s">
        <v>138</v>
      </c>
      <c r="G180" s="158" t="s">
        <v>122</v>
      </c>
      <c r="H180" s="159" t="n">
        <v>20.9</v>
      </c>
      <c r="I180" s="160"/>
      <c r="J180" s="159" t="n">
        <f aca="false">ROUND(I180*H180,0)</f>
        <v>0</v>
      </c>
      <c r="K180" s="157" t="s">
        <v>123</v>
      </c>
      <c r="L180" s="23"/>
      <c r="M180" s="161"/>
      <c r="N180" s="162" t="s">
        <v>38</v>
      </c>
      <c r="P180" s="163" t="n">
        <f aca="false">O180*H180</f>
        <v>0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AR180" s="165" t="s">
        <v>124</v>
      </c>
      <c r="AT180" s="165" t="s">
        <v>119</v>
      </c>
      <c r="AU180" s="165" t="s">
        <v>82</v>
      </c>
      <c r="AY180" s="3" t="s">
        <v>117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7</v>
      </c>
      <c r="BK180" s="166" t="n">
        <f aca="false">ROUND(I180*H180,0)</f>
        <v>0</v>
      </c>
      <c r="BL180" s="3" t="s">
        <v>124</v>
      </c>
      <c r="BM180" s="165" t="s">
        <v>378</v>
      </c>
    </row>
    <row r="181" s="167" customFormat="true" ht="11.25" hidden="false" customHeight="false" outlineLevel="0" collapsed="false">
      <c r="B181" s="168"/>
      <c r="D181" s="169" t="s">
        <v>126</v>
      </c>
      <c r="E181" s="170"/>
      <c r="F181" s="171" t="s">
        <v>379</v>
      </c>
      <c r="H181" s="172" t="n">
        <v>20.9</v>
      </c>
      <c r="I181" s="173"/>
      <c r="L181" s="168"/>
      <c r="M181" s="174"/>
      <c r="T181" s="175"/>
      <c r="AT181" s="170" t="s">
        <v>126</v>
      </c>
      <c r="AU181" s="170" t="s">
        <v>82</v>
      </c>
      <c r="AV181" s="167" t="s">
        <v>82</v>
      </c>
      <c r="AW181" s="167" t="s">
        <v>30</v>
      </c>
      <c r="AX181" s="167" t="s">
        <v>7</v>
      </c>
      <c r="AY181" s="170" t="s">
        <v>117</v>
      </c>
    </row>
    <row r="182" s="142" customFormat="true" ht="22.5" hidden="false" customHeight="true" outlineLevel="0" collapsed="false">
      <c r="B182" s="143"/>
      <c r="D182" s="144" t="s">
        <v>72</v>
      </c>
      <c r="E182" s="153" t="s">
        <v>132</v>
      </c>
      <c r="F182" s="153" t="s">
        <v>151</v>
      </c>
      <c r="I182" s="146"/>
      <c r="J182" s="154" t="n">
        <f aca="false">BK182</f>
        <v>0</v>
      </c>
      <c r="L182" s="143"/>
      <c r="M182" s="148"/>
      <c r="P182" s="149" t="n">
        <f aca="false">SUM(P183:P226)</f>
        <v>0</v>
      </c>
      <c r="R182" s="149" t="n">
        <f aca="false">SUM(R183:R226)</f>
        <v>48.558742664</v>
      </c>
      <c r="T182" s="150" t="n">
        <f aca="false">SUM(T183:T226)</f>
        <v>0</v>
      </c>
      <c r="AR182" s="144" t="s">
        <v>7</v>
      </c>
      <c r="AT182" s="151" t="s">
        <v>72</v>
      </c>
      <c r="AU182" s="151" t="s">
        <v>7</v>
      </c>
      <c r="AY182" s="144" t="s">
        <v>117</v>
      </c>
      <c r="BK182" s="152" t="n">
        <f aca="false">SUM(BK183:BK226)</f>
        <v>0</v>
      </c>
    </row>
    <row r="183" s="22" customFormat="true" ht="33" hidden="false" customHeight="true" outlineLevel="0" collapsed="false">
      <c r="B183" s="23"/>
      <c r="C183" s="155" t="s">
        <v>196</v>
      </c>
      <c r="D183" s="155" t="s">
        <v>119</v>
      </c>
      <c r="E183" s="156" t="s">
        <v>380</v>
      </c>
      <c r="F183" s="157" t="s">
        <v>381</v>
      </c>
      <c r="G183" s="158" t="s">
        <v>155</v>
      </c>
      <c r="H183" s="159" t="n">
        <v>15.2</v>
      </c>
      <c r="I183" s="160"/>
      <c r="J183" s="159" t="n">
        <f aca="false">ROUND(I183*H183,0)</f>
        <v>0</v>
      </c>
      <c r="K183" s="157" t="s">
        <v>123</v>
      </c>
      <c r="L183" s="23"/>
      <c r="M183" s="161"/>
      <c r="N183" s="162" t="s">
        <v>38</v>
      </c>
      <c r="P183" s="163" t="n">
        <f aca="false">O183*H183</f>
        <v>0</v>
      </c>
      <c r="Q183" s="163" t="n">
        <v>3E-005</v>
      </c>
      <c r="R183" s="163" t="n">
        <f aca="false">Q183*H183</f>
        <v>0.000456</v>
      </c>
      <c r="S183" s="163" t="n">
        <v>0</v>
      </c>
      <c r="T183" s="164" t="n">
        <f aca="false">S183*H183</f>
        <v>0</v>
      </c>
      <c r="AR183" s="165" t="s">
        <v>124</v>
      </c>
      <c r="AT183" s="165" t="s">
        <v>119</v>
      </c>
      <c r="AU183" s="165" t="s">
        <v>82</v>
      </c>
      <c r="AY183" s="3" t="s">
        <v>117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3" t="s">
        <v>7</v>
      </c>
      <c r="BK183" s="166" t="n">
        <f aca="false">ROUND(I183*H183,0)</f>
        <v>0</v>
      </c>
      <c r="BL183" s="3" t="s">
        <v>124</v>
      </c>
      <c r="BM183" s="165" t="s">
        <v>382</v>
      </c>
    </row>
    <row r="184" s="167" customFormat="true" ht="11.25" hidden="false" customHeight="false" outlineLevel="0" collapsed="false">
      <c r="B184" s="168"/>
      <c r="D184" s="169" t="s">
        <v>126</v>
      </c>
      <c r="E184" s="170"/>
      <c r="F184" s="171" t="s">
        <v>383</v>
      </c>
      <c r="H184" s="172" t="n">
        <v>11.2</v>
      </c>
      <c r="I184" s="173"/>
      <c r="L184" s="168"/>
      <c r="M184" s="174"/>
      <c r="T184" s="175"/>
      <c r="AT184" s="170" t="s">
        <v>126</v>
      </c>
      <c r="AU184" s="170" t="s">
        <v>82</v>
      </c>
      <c r="AV184" s="167" t="s">
        <v>82</v>
      </c>
      <c r="AW184" s="167" t="s">
        <v>30</v>
      </c>
      <c r="AX184" s="167" t="s">
        <v>73</v>
      </c>
      <c r="AY184" s="170" t="s">
        <v>117</v>
      </c>
    </row>
    <row r="185" s="167" customFormat="true" ht="11.25" hidden="false" customHeight="false" outlineLevel="0" collapsed="false">
      <c r="B185" s="168"/>
      <c r="D185" s="169" t="s">
        <v>126</v>
      </c>
      <c r="E185" s="170"/>
      <c r="F185" s="171" t="s">
        <v>384</v>
      </c>
      <c r="H185" s="172" t="n">
        <v>4</v>
      </c>
      <c r="I185" s="173"/>
      <c r="L185" s="168"/>
      <c r="M185" s="174"/>
      <c r="T185" s="175"/>
      <c r="AT185" s="170" t="s">
        <v>126</v>
      </c>
      <c r="AU185" s="170" t="s">
        <v>82</v>
      </c>
      <c r="AV185" s="167" t="s">
        <v>82</v>
      </c>
      <c r="AW185" s="167" t="s">
        <v>30</v>
      </c>
      <c r="AX185" s="167" t="s">
        <v>73</v>
      </c>
      <c r="AY185" s="170" t="s">
        <v>117</v>
      </c>
    </row>
    <row r="186" s="197" customFormat="true" ht="11.25" hidden="false" customHeight="false" outlineLevel="0" collapsed="false">
      <c r="B186" s="198"/>
      <c r="D186" s="169" t="s">
        <v>126</v>
      </c>
      <c r="E186" s="199"/>
      <c r="F186" s="200" t="s">
        <v>323</v>
      </c>
      <c r="H186" s="201" t="n">
        <v>15.2</v>
      </c>
      <c r="I186" s="202"/>
      <c r="L186" s="198"/>
      <c r="M186" s="203"/>
      <c r="T186" s="204"/>
      <c r="AT186" s="199" t="s">
        <v>126</v>
      </c>
      <c r="AU186" s="199" t="s">
        <v>82</v>
      </c>
      <c r="AV186" s="197" t="s">
        <v>124</v>
      </c>
      <c r="AW186" s="197" t="s">
        <v>30</v>
      </c>
      <c r="AX186" s="197" t="s">
        <v>7</v>
      </c>
      <c r="AY186" s="199" t="s">
        <v>117</v>
      </c>
    </row>
    <row r="187" s="22" customFormat="true" ht="24" hidden="false" customHeight="true" outlineLevel="0" collapsed="false">
      <c r="B187" s="23"/>
      <c r="C187" s="176" t="s">
        <v>200</v>
      </c>
      <c r="D187" s="176" t="s">
        <v>128</v>
      </c>
      <c r="E187" s="177" t="s">
        <v>385</v>
      </c>
      <c r="F187" s="178" t="s">
        <v>386</v>
      </c>
      <c r="G187" s="179" t="s">
        <v>155</v>
      </c>
      <c r="H187" s="180" t="n">
        <v>17</v>
      </c>
      <c r="I187" s="181"/>
      <c r="J187" s="180" t="n">
        <f aca="false">ROUND(I187*H187,0)</f>
        <v>0</v>
      </c>
      <c r="K187" s="178" t="s">
        <v>123</v>
      </c>
      <c r="L187" s="182"/>
      <c r="M187" s="183"/>
      <c r="N187" s="184" t="s">
        <v>38</v>
      </c>
      <c r="P187" s="163" t="n">
        <f aca="false">O187*H187</f>
        <v>0</v>
      </c>
      <c r="Q187" s="163" t="n">
        <v>0.024</v>
      </c>
      <c r="R187" s="163" t="n">
        <f aca="false">Q187*H187</f>
        <v>0.408</v>
      </c>
      <c r="S187" s="163" t="n">
        <v>0</v>
      </c>
      <c r="T187" s="164" t="n">
        <f aca="false">S187*H187</f>
        <v>0</v>
      </c>
      <c r="AR187" s="165" t="s">
        <v>132</v>
      </c>
      <c r="AT187" s="165" t="s">
        <v>128</v>
      </c>
      <c r="AU187" s="165" t="s">
        <v>82</v>
      </c>
      <c r="AY187" s="3" t="s">
        <v>117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7</v>
      </c>
      <c r="BK187" s="166" t="n">
        <f aca="false">ROUND(I187*H187,0)</f>
        <v>0</v>
      </c>
      <c r="BL187" s="3" t="s">
        <v>124</v>
      </c>
      <c r="BM187" s="165" t="s">
        <v>387</v>
      </c>
    </row>
    <row r="188" s="22" customFormat="true" ht="33" hidden="false" customHeight="true" outlineLevel="0" collapsed="false">
      <c r="B188" s="23"/>
      <c r="C188" s="155" t="s">
        <v>204</v>
      </c>
      <c r="D188" s="155" t="s">
        <v>119</v>
      </c>
      <c r="E188" s="156" t="s">
        <v>388</v>
      </c>
      <c r="F188" s="157" t="s">
        <v>389</v>
      </c>
      <c r="G188" s="158" t="s">
        <v>155</v>
      </c>
      <c r="H188" s="159" t="n">
        <v>34.3</v>
      </c>
      <c r="I188" s="160"/>
      <c r="J188" s="159" t="n">
        <f aca="false">ROUND(I188*H188,0)</f>
        <v>0</v>
      </c>
      <c r="K188" s="157" t="s">
        <v>123</v>
      </c>
      <c r="L188" s="23"/>
      <c r="M188" s="161"/>
      <c r="N188" s="162" t="s">
        <v>38</v>
      </c>
      <c r="P188" s="163" t="n">
        <f aca="false">O188*H188</f>
        <v>0</v>
      </c>
      <c r="Q188" s="163" t="n">
        <v>4E-005</v>
      </c>
      <c r="R188" s="163" t="n">
        <f aca="false">Q188*H188</f>
        <v>0.001372</v>
      </c>
      <c r="S188" s="163" t="n">
        <v>0</v>
      </c>
      <c r="T188" s="164" t="n">
        <f aca="false">S188*H188</f>
        <v>0</v>
      </c>
      <c r="AR188" s="165" t="s">
        <v>124</v>
      </c>
      <c r="AT188" s="165" t="s">
        <v>119</v>
      </c>
      <c r="AU188" s="165" t="s">
        <v>82</v>
      </c>
      <c r="AY188" s="3" t="s">
        <v>117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7</v>
      </c>
      <c r="BK188" s="166" t="n">
        <f aca="false">ROUND(I188*H188,0)</f>
        <v>0</v>
      </c>
      <c r="BL188" s="3" t="s">
        <v>124</v>
      </c>
      <c r="BM188" s="165" t="s">
        <v>390</v>
      </c>
    </row>
    <row r="189" s="167" customFormat="true" ht="11.25" hidden="false" customHeight="false" outlineLevel="0" collapsed="false">
      <c r="B189" s="168"/>
      <c r="D189" s="169" t="s">
        <v>126</v>
      </c>
      <c r="E189" s="170"/>
      <c r="F189" s="171" t="s">
        <v>391</v>
      </c>
      <c r="H189" s="172" t="n">
        <v>13.9</v>
      </c>
      <c r="I189" s="173"/>
      <c r="L189" s="168"/>
      <c r="M189" s="174"/>
      <c r="T189" s="175"/>
      <c r="AT189" s="170" t="s">
        <v>126</v>
      </c>
      <c r="AU189" s="170" t="s">
        <v>82</v>
      </c>
      <c r="AV189" s="167" t="s">
        <v>82</v>
      </c>
      <c r="AW189" s="167" t="s">
        <v>30</v>
      </c>
      <c r="AX189" s="167" t="s">
        <v>73</v>
      </c>
      <c r="AY189" s="170" t="s">
        <v>117</v>
      </c>
    </row>
    <row r="190" s="167" customFormat="true" ht="11.25" hidden="false" customHeight="false" outlineLevel="0" collapsed="false">
      <c r="B190" s="168"/>
      <c r="D190" s="169" t="s">
        <v>126</v>
      </c>
      <c r="E190" s="170"/>
      <c r="F190" s="171" t="s">
        <v>392</v>
      </c>
      <c r="H190" s="172" t="n">
        <v>3.1</v>
      </c>
      <c r="I190" s="173"/>
      <c r="L190" s="168"/>
      <c r="M190" s="174"/>
      <c r="T190" s="175"/>
      <c r="AT190" s="170" t="s">
        <v>126</v>
      </c>
      <c r="AU190" s="170" t="s">
        <v>82</v>
      </c>
      <c r="AV190" s="167" t="s">
        <v>82</v>
      </c>
      <c r="AW190" s="167" t="s">
        <v>30</v>
      </c>
      <c r="AX190" s="167" t="s">
        <v>73</v>
      </c>
      <c r="AY190" s="170" t="s">
        <v>117</v>
      </c>
    </row>
    <row r="191" s="167" customFormat="true" ht="11.25" hidden="false" customHeight="false" outlineLevel="0" collapsed="false">
      <c r="B191" s="168"/>
      <c r="D191" s="169" t="s">
        <v>126</v>
      </c>
      <c r="E191" s="170"/>
      <c r="F191" s="171" t="s">
        <v>393</v>
      </c>
      <c r="H191" s="172" t="n">
        <v>17.3</v>
      </c>
      <c r="I191" s="173"/>
      <c r="L191" s="168"/>
      <c r="M191" s="174"/>
      <c r="T191" s="175"/>
      <c r="AT191" s="170" t="s">
        <v>126</v>
      </c>
      <c r="AU191" s="170" t="s">
        <v>82</v>
      </c>
      <c r="AV191" s="167" t="s">
        <v>82</v>
      </c>
      <c r="AW191" s="167" t="s">
        <v>30</v>
      </c>
      <c r="AX191" s="167" t="s">
        <v>73</v>
      </c>
      <c r="AY191" s="170" t="s">
        <v>117</v>
      </c>
    </row>
    <row r="192" s="197" customFormat="true" ht="11.25" hidden="false" customHeight="false" outlineLevel="0" collapsed="false">
      <c r="B192" s="198"/>
      <c r="D192" s="169" t="s">
        <v>126</v>
      </c>
      <c r="E192" s="199"/>
      <c r="F192" s="200" t="s">
        <v>323</v>
      </c>
      <c r="H192" s="201" t="n">
        <v>34.3</v>
      </c>
      <c r="I192" s="202"/>
      <c r="L192" s="198"/>
      <c r="M192" s="203"/>
      <c r="T192" s="204"/>
      <c r="AT192" s="199" t="s">
        <v>126</v>
      </c>
      <c r="AU192" s="199" t="s">
        <v>82</v>
      </c>
      <c r="AV192" s="197" t="s">
        <v>124</v>
      </c>
      <c r="AW192" s="197" t="s">
        <v>30</v>
      </c>
      <c r="AX192" s="197" t="s">
        <v>7</v>
      </c>
      <c r="AY192" s="199" t="s">
        <v>117</v>
      </c>
    </row>
    <row r="193" s="22" customFormat="true" ht="24" hidden="false" customHeight="true" outlineLevel="0" collapsed="false">
      <c r="B193" s="23"/>
      <c r="C193" s="176" t="s">
        <v>206</v>
      </c>
      <c r="D193" s="176" t="s">
        <v>128</v>
      </c>
      <c r="E193" s="177" t="s">
        <v>394</v>
      </c>
      <c r="F193" s="178" t="s">
        <v>395</v>
      </c>
      <c r="G193" s="179" t="s">
        <v>155</v>
      </c>
      <c r="H193" s="180" t="n">
        <v>36</v>
      </c>
      <c r="I193" s="181"/>
      <c r="J193" s="180" t="n">
        <f aca="false">ROUND(I193*H193,0)</f>
        <v>0</v>
      </c>
      <c r="K193" s="178" t="s">
        <v>123</v>
      </c>
      <c r="L193" s="182"/>
      <c r="M193" s="183"/>
      <c r="N193" s="184" t="s">
        <v>38</v>
      </c>
      <c r="P193" s="163" t="n">
        <f aca="false">O193*H193</f>
        <v>0</v>
      </c>
      <c r="Q193" s="163" t="n">
        <v>0.037</v>
      </c>
      <c r="R193" s="163" t="n">
        <f aca="false">Q193*H193</f>
        <v>1.332</v>
      </c>
      <c r="S193" s="163" t="n">
        <v>0</v>
      </c>
      <c r="T193" s="164" t="n">
        <f aca="false">S193*H193</f>
        <v>0</v>
      </c>
      <c r="AR193" s="165" t="s">
        <v>132</v>
      </c>
      <c r="AT193" s="165" t="s">
        <v>128</v>
      </c>
      <c r="AU193" s="165" t="s">
        <v>82</v>
      </c>
      <c r="AY193" s="3" t="s">
        <v>117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3" t="s">
        <v>7</v>
      </c>
      <c r="BK193" s="166" t="n">
        <f aca="false">ROUND(I193*H193,0)</f>
        <v>0</v>
      </c>
      <c r="BL193" s="3" t="s">
        <v>124</v>
      </c>
      <c r="BM193" s="165" t="s">
        <v>396</v>
      </c>
    </row>
    <row r="194" s="22" customFormat="true" ht="33" hidden="false" customHeight="true" outlineLevel="0" collapsed="false">
      <c r="B194" s="23"/>
      <c r="C194" s="155" t="s">
        <v>6</v>
      </c>
      <c r="D194" s="155" t="s">
        <v>119</v>
      </c>
      <c r="E194" s="156" t="s">
        <v>397</v>
      </c>
      <c r="F194" s="157" t="s">
        <v>398</v>
      </c>
      <c r="G194" s="158" t="s">
        <v>155</v>
      </c>
      <c r="H194" s="159" t="n">
        <v>114</v>
      </c>
      <c r="I194" s="160"/>
      <c r="J194" s="159" t="n">
        <f aca="false">ROUND(I194*H194,0)</f>
        <v>0</v>
      </c>
      <c r="K194" s="157" t="s">
        <v>123</v>
      </c>
      <c r="L194" s="23"/>
      <c r="M194" s="161"/>
      <c r="N194" s="162" t="s">
        <v>38</v>
      </c>
      <c r="P194" s="163" t="n">
        <f aca="false">O194*H194</f>
        <v>0</v>
      </c>
      <c r="Q194" s="163" t="n">
        <v>5E-005</v>
      </c>
      <c r="R194" s="163" t="n">
        <f aca="false">Q194*H194</f>
        <v>0.0057</v>
      </c>
      <c r="S194" s="163" t="n">
        <v>0</v>
      </c>
      <c r="T194" s="164" t="n">
        <f aca="false">S194*H194</f>
        <v>0</v>
      </c>
      <c r="AR194" s="165" t="s">
        <v>124</v>
      </c>
      <c r="AT194" s="165" t="s">
        <v>119</v>
      </c>
      <c r="AU194" s="165" t="s">
        <v>82</v>
      </c>
      <c r="AY194" s="3" t="s">
        <v>117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7</v>
      </c>
      <c r="BK194" s="166" t="n">
        <f aca="false">ROUND(I194*H194,0)</f>
        <v>0</v>
      </c>
      <c r="BL194" s="3" t="s">
        <v>124</v>
      </c>
      <c r="BM194" s="165" t="s">
        <v>399</v>
      </c>
    </row>
    <row r="195" s="167" customFormat="true" ht="11.25" hidden="false" customHeight="false" outlineLevel="0" collapsed="false">
      <c r="B195" s="168"/>
      <c r="D195" s="169" t="s">
        <v>126</v>
      </c>
      <c r="E195" s="170"/>
      <c r="F195" s="171" t="s">
        <v>400</v>
      </c>
      <c r="H195" s="172" t="n">
        <v>88.5</v>
      </c>
      <c r="I195" s="173"/>
      <c r="L195" s="168"/>
      <c r="M195" s="174"/>
      <c r="T195" s="175"/>
      <c r="AT195" s="170" t="s">
        <v>126</v>
      </c>
      <c r="AU195" s="170" t="s">
        <v>82</v>
      </c>
      <c r="AV195" s="167" t="s">
        <v>82</v>
      </c>
      <c r="AW195" s="167" t="s">
        <v>30</v>
      </c>
      <c r="AX195" s="167" t="s">
        <v>73</v>
      </c>
      <c r="AY195" s="170" t="s">
        <v>117</v>
      </c>
    </row>
    <row r="196" s="167" customFormat="true" ht="11.25" hidden="false" customHeight="false" outlineLevel="0" collapsed="false">
      <c r="B196" s="168"/>
      <c r="D196" s="169" t="s">
        <v>126</v>
      </c>
      <c r="E196" s="170"/>
      <c r="F196" s="171" t="s">
        <v>401</v>
      </c>
      <c r="H196" s="172" t="n">
        <v>3.5</v>
      </c>
      <c r="I196" s="173"/>
      <c r="L196" s="168"/>
      <c r="M196" s="174"/>
      <c r="T196" s="175"/>
      <c r="AT196" s="170" t="s">
        <v>126</v>
      </c>
      <c r="AU196" s="170" t="s">
        <v>82</v>
      </c>
      <c r="AV196" s="167" t="s">
        <v>82</v>
      </c>
      <c r="AW196" s="167" t="s">
        <v>30</v>
      </c>
      <c r="AX196" s="167" t="s">
        <v>73</v>
      </c>
      <c r="AY196" s="170" t="s">
        <v>117</v>
      </c>
    </row>
    <row r="197" s="167" customFormat="true" ht="11.25" hidden="false" customHeight="false" outlineLevel="0" collapsed="false">
      <c r="B197" s="168"/>
      <c r="D197" s="169" t="s">
        <v>126</v>
      </c>
      <c r="E197" s="170"/>
      <c r="F197" s="171" t="s">
        <v>402</v>
      </c>
      <c r="H197" s="172" t="n">
        <v>22</v>
      </c>
      <c r="I197" s="173"/>
      <c r="L197" s="168"/>
      <c r="M197" s="174"/>
      <c r="T197" s="175"/>
      <c r="AT197" s="170" t="s">
        <v>126</v>
      </c>
      <c r="AU197" s="170" t="s">
        <v>82</v>
      </c>
      <c r="AV197" s="167" t="s">
        <v>82</v>
      </c>
      <c r="AW197" s="167" t="s">
        <v>30</v>
      </c>
      <c r="AX197" s="167" t="s">
        <v>73</v>
      </c>
      <c r="AY197" s="170" t="s">
        <v>117</v>
      </c>
    </row>
    <row r="198" s="197" customFormat="true" ht="11.25" hidden="false" customHeight="false" outlineLevel="0" collapsed="false">
      <c r="B198" s="198"/>
      <c r="D198" s="169" t="s">
        <v>126</v>
      </c>
      <c r="E198" s="199"/>
      <c r="F198" s="200" t="s">
        <v>323</v>
      </c>
      <c r="H198" s="201" t="n">
        <v>114</v>
      </c>
      <c r="I198" s="202"/>
      <c r="L198" s="198"/>
      <c r="M198" s="203"/>
      <c r="T198" s="204"/>
      <c r="AT198" s="199" t="s">
        <v>126</v>
      </c>
      <c r="AU198" s="199" t="s">
        <v>82</v>
      </c>
      <c r="AV198" s="197" t="s">
        <v>124</v>
      </c>
      <c r="AW198" s="197" t="s">
        <v>30</v>
      </c>
      <c r="AX198" s="197" t="s">
        <v>7</v>
      </c>
      <c r="AY198" s="199" t="s">
        <v>117</v>
      </c>
    </row>
    <row r="199" s="22" customFormat="true" ht="24" hidden="false" customHeight="true" outlineLevel="0" collapsed="false">
      <c r="B199" s="23"/>
      <c r="C199" s="176" t="s">
        <v>213</v>
      </c>
      <c r="D199" s="176" t="s">
        <v>128</v>
      </c>
      <c r="E199" s="177" t="s">
        <v>403</v>
      </c>
      <c r="F199" s="178" t="s">
        <v>404</v>
      </c>
      <c r="G199" s="179" t="s">
        <v>155</v>
      </c>
      <c r="H199" s="180" t="n">
        <v>117</v>
      </c>
      <c r="I199" s="181"/>
      <c r="J199" s="180" t="n">
        <f aca="false">ROUND(I199*H199,0)</f>
        <v>0</v>
      </c>
      <c r="K199" s="178" t="s">
        <v>123</v>
      </c>
      <c r="L199" s="182"/>
      <c r="M199" s="183"/>
      <c r="N199" s="184" t="s">
        <v>38</v>
      </c>
      <c r="P199" s="163" t="n">
        <f aca="false">O199*H199</f>
        <v>0</v>
      </c>
      <c r="Q199" s="163" t="n">
        <v>0.075</v>
      </c>
      <c r="R199" s="163" t="n">
        <f aca="false">Q199*H199</f>
        <v>8.775</v>
      </c>
      <c r="S199" s="163" t="n">
        <v>0</v>
      </c>
      <c r="T199" s="164" t="n">
        <f aca="false">S199*H199</f>
        <v>0</v>
      </c>
      <c r="AR199" s="165" t="s">
        <v>132</v>
      </c>
      <c r="AT199" s="165" t="s">
        <v>128</v>
      </c>
      <c r="AU199" s="165" t="s">
        <v>82</v>
      </c>
      <c r="AY199" s="3" t="s">
        <v>117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3" t="s">
        <v>7</v>
      </c>
      <c r="BK199" s="166" t="n">
        <f aca="false">ROUND(I199*H199,0)</f>
        <v>0</v>
      </c>
      <c r="BL199" s="3" t="s">
        <v>124</v>
      </c>
      <c r="BM199" s="165" t="s">
        <v>405</v>
      </c>
    </row>
    <row r="200" s="22" customFormat="true" ht="33" hidden="false" customHeight="true" outlineLevel="0" collapsed="false">
      <c r="B200" s="23"/>
      <c r="C200" s="155" t="s">
        <v>217</v>
      </c>
      <c r="D200" s="155" t="s">
        <v>119</v>
      </c>
      <c r="E200" s="156" t="s">
        <v>406</v>
      </c>
      <c r="F200" s="157" t="s">
        <v>407</v>
      </c>
      <c r="G200" s="158" t="s">
        <v>155</v>
      </c>
      <c r="H200" s="159" t="n">
        <v>11</v>
      </c>
      <c r="I200" s="160"/>
      <c r="J200" s="159" t="n">
        <f aca="false">ROUND(I200*H200,0)</f>
        <v>0</v>
      </c>
      <c r="K200" s="157" t="s">
        <v>123</v>
      </c>
      <c r="L200" s="23"/>
      <c r="M200" s="161"/>
      <c r="N200" s="162" t="s">
        <v>38</v>
      </c>
      <c r="P200" s="163" t="n">
        <f aca="false">O200*H200</f>
        <v>0</v>
      </c>
      <c r="Q200" s="163" t="n">
        <v>8E-005</v>
      </c>
      <c r="R200" s="163" t="n">
        <f aca="false">Q200*H200</f>
        <v>0.00088</v>
      </c>
      <c r="S200" s="163" t="n">
        <v>0</v>
      </c>
      <c r="T200" s="164" t="n">
        <f aca="false">S200*H200</f>
        <v>0</v>
      </c>
      <c r="AR200" s="165" t="s">
        <v>124</v>
      </c>
      <c r="AT200" s="165" t="s">
        <v>119</v>
      </c>
      <c r="AU200" s="165" t="s">
        <v>82</v>
      </c>
      <c r="AY200" s="3" t="s">
        <v>117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3" t="s">
        <v>7</v>
      </c>
      <c r="BK200" s="166" t="n">
        <f aca="false">ROUND(I200*H200,0)</f>
        <v>0</v>
      </c>
      <c r="BL200" s="3" t="s">
        <v>124</v>
      </c>
      <c r="BM200" s="165" t="s">
        <v>408</v>
      </c>
    </row>
    <row r="201" s="167" customFormat="true" ht="11.25" hidden="false" customHeight="false" outlineLevel="0" collapsed="false">
      <c r="B201" s="168"/>
      <c r="D201" s="169" t="s">
        <v>126</v>
      </c>
      <c r="E201" s="170"/>
      <c r="F201" s="171" t="s">
        <v>409</v>
      </c>
      <c r="H201" s="172" t="n">
        <v>5</v>
      </c>
      <c r="I201" s="173"/>
      <c r="L201" s="168"/>
      <c r="M201" s="174"/>
      <c r="T201" s="175"/>
      <c r="AT201" s="170" t="s">
        <v>126</v>
      </c>
      <c r="AU201" s="170" t="s">
        <v>82</v>
      </c>
      <c r="AV201" s="167" t="s">
        <v>82</v>
      </c>
      <c r="AW201" s="167" t="s">
        <v>30</v>
      </c>
      <c r="AX201" s="167" t="s">
        <v>73</v>
      </c>
      <c r="AY201" s="170" t="s">
        <v>117</v>
      </c>
    </row>
    <row r="202" s="167" customFormat="true" ht="11.25" hidden="false" customHeight="false" outlineLevel="0" collapsed="false">
      <c r="B202" s="168"/>
      <c r="D202" s="169" t="s">
        <v>126</v>
      </c>
      <c r="E202" s="170"/>
      <c r="F202" s="171" t="s">
        <v>410</v>
      </c>
      <c r="H202" s="172" t="n">
        <v>6</v>
      </c>
      <c r="I202" s="173"/>
      <c r="L202" s="168"/>
      <c r="M202" s="174"/>
      <c r="T202" s="175"/>
      <c r="AT202" s="170" t="s">
        <v>126</v>
      </c>
      <c r="AU202" s="170" t="s">
        <v>82</v>
      </c>
      <c r="AV202" s="167" t="s">
        <v>82</v>
      </c>
      <c r="AW202" s="167" t="s">
        <v>30</v>
      </c>
      <c r="AX202" s="167" t="s">
        <v>73</v>
      </c>
      <c r="AY202" s="170" t="s">
        <v>117</v>
      </c>
    </row>
    <row r="203" s="197" customFormat="true" ht="11.25" hidden="false" customHeight="false" outlineLevel="0" collapsed="false">
      <c r="B203" s="198"/>
      <c r="D203" s="169" t="s">
        <v>126</v>
      </c>
      <c r="E203" s="199"/>
      <c r="F203" s="200" t="s">
        <v>323</v>
      </c>
      <c r="H203" s="201" t="n">
        <v>11</v>
      </c>
      <c r="I203" s="202"/>
      <c r="L203" s="198"/>
      <c r="M203" s="203"/>
      <c r="T203" s="204"/>
      <c r="AT203" s="199" t="s">
        <v>126</v>
      </c>
      <c r="AU203" s="199" t="s">
        <v>82</v>
      </c>
      <c r="AV203" s="197" t="s">
        <v>124</v>
      </c>
      <c r="AW203" s="197" t="s">
        <v>30</v>
      </c>
      <c r="AX203" s="197" t="s">
        <v>7</v>
      </c>
      <c r="AY203" s="199" t="s">
        <v>117</v>
      </c>
    </row>
    <row r="204" s="22" customFormat="true" ht="24" hidden="false" customHeight="true" outlineLevel="0" collapsed="false">
      <c r="B204" s="23"/>
      <c r="C204" s="176" t="s">
        <v>222</v>
      </c>
      <c r="D204" s="176" t="s">
        <v>128</v>
      </c>
      <c r="E204" s="177" t="s">
        <v>411</v>
      </c>
      <c r="F204" s="178" t="s">
        <v>412</v>
      </c>
      <c r="G204" s="179" t="s">
        <v>155</v>
      </c>
      <c r="H204" s="180" t="n">
        <v>12</v>
      </c>
      <c r="I204" s="181"/>
      <c r="J204" s="180" t="n">
        <f aca="false">ROUND(I204*H204,0)</f>
        <v>0</v>
      </c>
      <c r="K204" s="178" t="s">
        <v>123</v>
      </c>
      <c r="L204" s="182"/>
      <c r="M204" s="183"/>
      <c r="N204" s="184" t="s">
        <v>38</v>
      </c>
      <c r="P204" s="163" t="n">
        <f aca="false">O204*H204</f>
        <v>0</v>
      </c>
      <c r="Q204" s="163" t="n">
        <v>0.1</v>
      </c>
      <c r="R204" s="163" t="n">
        <f aca="false">Q204*H204</f>
        <v>1.2</v>
      </c>
      <c r="S204" s="163" t="n">
        <v>0</v>
      </c>
      <c r="T204" s="164" t="n">
        <f aca="false">S204*H204</f>
        <v>0</v>
      </c>
      <c r="AR204" s="165" t="s">
        <v>132</v>
      </c>
      <c r="AT204" s="165" t="s">
        <v>128</v>
      </c>
      <c r="AU204" s="165" t="s">
        <v>82</v>
      </c>
      <c r="AY204" s="3" t="s">
        <v>117</v>
      </c>
      <c r="BE204" s="166" t="n">
        <f aca="false">IF(N204="základní",J204,0)</f>
        <v>0</v>
      </c>
      <c r="BF204" s="166" t="n">
        <f aca="false">IF(N204="snížená",J204,0)</f>
        <v>0</v>
      </c>
      <c r="BG204" s="166" t="n">
        <f aca="false">IF(N204="zákl. přenesená",J204,0)</f>
        <v>0</v>
      </c>
      <c r="BH204" s="166" t="n">
        <f aca="false">IF(N204="sníž. přenesená",J204,0)</f>
        <v>0</v>
      </c>
      <c r="BI204" s="166" t="n">
        <f aca="false">IF(N204="nulová",J204,0)</f>
        <v>0</v>
      </c>
      <c r="BJ204" s="3" t="s">
        <v>7</v>
      </c>
      <c r="BK204" s="166" t="n">
        <f aca="false">ROUND(I204*H204,0)</f>
        <v>0</v>
      </c>
      <c r="BL204" s="3" t="s">
        <v>124</v>
      </c>
      <c r="BM204" s="165" t="s">
        <v>413</v>
      </c>
    </row>
    <row r="205" s="22" customFormat="true" ht="24" hidden="false" customHeight="true" outlineLevel="0" collapsed="false">
      <c r="B205" s="23"/>
      <c r="C205" s="155" t="s">
        <v>226</v>
      </c>
      <c r="D205" s="155" t="s">
        <v>119</v>
      </c>
      <c r="E205" s="156" t="s">
        <v>414</v>
      </c>
      <c r="F205" s="157" t="s">
        <v>415</v>
      </c>
      <c r="G205" s="158" t="s">
        <v>168</v>
      </c>
      <c r="H205" s="159" t="n">
        <v>3</v>
      </c>
      <c r="I205" s="160"/>
      <c r="J205" s="159" t="n">
        <f aca="false">ROUND(I205*H205,0)</f>
        <v>0</v>
      </c>
      <c r="K205" s="157" t="s">
        <v>123</v>
      </c>
      <c r="L205" s="23"/>
      <c r="M205" s="161"/>
      <c r="N205" s="162" t="s">
        <v>38</v>
      </c>
      <c r="P205" s="163" t="n">
        <f aca="false">O205*H205</f>
        <v>0</v>
      </c>
      <c r="Q205" s="163" t="n">
        <v>0.00015</v>
      </c>
      <c r="R205" s="163" t="n">
        <f aca="false">Q205*H205</f>
        <v>0.00045</v>
      </c>
      <c r="S205" s="163" t="n">
        <v>0</v>
      </c>
      <c r="T205" s="164" t="n">
        <f aca="false">S205*H205</f>
        <v>0</v>
      </c>
      <c r="AR205" s="165" t="s">
        <v>124</v>
      </c>
      <c r="AT205" s="165" t="s">
        <v>119</v>
      </c>
      <c r="AU205" s="165" t="s">
        <v>82</v>
      </c>
      <c r="AY205" s="3" t="s">
        <v>117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3" t="s">
        <v>7</v>
      </c>
      <c r="BK205" s="166" t="n">
        <f aca="false">ROUND(I205*H205,0)</f>
        <v>0</v>
      </c>
      <c r="BL205" s="3" t="s">
        <v>124</v>
      </c>
      <c r="BM205" s="165" t="s">
        <v>416</v>
      </c>
    </row>
    <row r="206" s="22" customFormat="true" ht="33" hidden="false" customHeight="true" outlineLevel="0" collapsed="false">
      <c r="B206" s="23"/>
      <c r="C206" s="176" t="s">
        <v>230</v>
      </c>
      <c r="D206" s="176" t="s">
        <v>128</v>
      </c>
      <c r="E206" s="177" t="s">
        <v>417</v>
      </c>
      <c r="F206" s="178" t="s">
        <v>418</v>
      </c>
      <c r="G206" s="179" t="s">
        <v>168</v>
      </c>
      <c r="H206" s="180" t="n">
        <v>3</v>
      </c>
      <c r="I206" s="181"/>
      <c r="J206" s="180" t="n">
        <f aca="false">ROUND(I206*H206,0)</f>
        <v>0</v>
      </c>
      <c r="K206" s="178" t="s">
        <v>123</v>
      </c>
      <c r="L206" s="182"/>
      <c r="M206" s="183"/>
      <c r="N206" s="184" t="s">
        <v>38</v>
      </c>
      <c r="P206" s="163" t="n">
        <f aca="false">O206*H206</f>
        <v>0</v>
      </c>
      <c r="Q206" s="163" t="n">
        <v>0.042</v>
      </c>
      <c r="R206" s="163" t="n">
        <f aca="false">Q206*H206</f>
        <v>0.126</v>
      </c>
      <c r="S206" s="163" t="n">
        <v>0</v>
      </c>
      <c r="T206" s="164" t="n">
        <f aca="false">S206*H206</f>
        <v>0</v>
      </c>
      <c r="AR206" s="165" t="s">
        <v>132</v>
      </c>
      <c r="AT206" s="165" t="s">
        <v>128</v>
      </c>
      <c r="AU206" s="165" t="s">
        <v>82</v>
      </c>
      <c r="AY206" s="3" t="s">
        <v>117</v>
      </c>
      <c r="BE206" s="166" t="n">
        <f aca="false">IF(N206="základní",J206,0)</f>
        <v>0</v>
      </c>
      <c r="BF206" s="166" t="n">
        <f aca="false">IF(N206="snížená",J206,0)</f>
        <v>0</v>
      </c>
      <c r="BG206" s="166" t="n">
        <f aca="false">IF(N206="zákl. přenesená",J206,0)</f>
        <v>0</v>
      </c>
      <c r="BH206" s="166" t="n">
        <f aca="false">IF(N206="sníž. přenesená",J206,0)</f>
        <v>0</v>
      </c>
      <c r="BI206" s="166" t="n">
        <f aca="false">IF(N206="nulová",J206,0)</f>
        <v>0</v>
      </c>
      <c r="BJ206" s="3" t="s">
        <v>7</v>
      </c>
      <c r="BK206" s="166" t="n">
        <f aca="false">ROUND(I206*H206,0)</f>
        <v>0</v>
      </c>
      <c r="BL206" s="3" t="s">
        <v>124</v>
      </c>
      <c r="BM206" s="165" t="s">
        <v>419</v>
      </c>
    </row>
    <row r="207" s="22" customFormat="true" ht="33" hidden="false" customHeight="true" outlineLevel="0" collapsed="false">
      <c r="B207" s="23"/>
      <c r="C207" s="155" t="s">
        <v>234</v>
      </c>
      <c r="D207" s="155" t="s">
        <v>119</v>
      </c>
      <c r="E207" s="156" t="s">
        <v>420</v>
      </c>
      <c r="F207" s="157" t="s">
        <v>421</v>
      </c>
      <c r="G207" s="158" t="s">
        <v>168</v>
      </c>
      <c r="H207" s="159" t="n">
        <v>1</v>
      </c>
      <c r="I207" s="160"/>
      <c r="J207" s="159" t="n">
        <f aca="false">ROUND(I207*H207,0)</f>
        <v>0</v>
      </c>
      <c r="K207" s="157" t="s">
        <v>123</v>
      </c>
      <c r="L207" s="23"/>
      <c r="M207" s="161"/>
      <c r="N207" s="162" t="s">
        <v>38</v>
      </c>
      <c r="P207" s="163" t="n">
        <f aca="false">O207*H207</f>
        <v>0</v>
      </c>
      <c r="Q207" s="163" t="n">
        <v>2.78874</v>
      </c>
      <c r="R207" s="163" t="n">
        <f aca="false">Q207*H207</f>
        <v>2.78874</v>
      </c>
      <c r="S207" s="163" t="n">
        <v>0</v>
      </c>
      <c r="T207" s="164" t="n">
        <f aca="false">S207*H207</f>
        <v>0</v>
      </c>
      <c r="AR207" s="165" t="s">
        <v>124</v>
      </c>
      <c r="AT207" s="165" t="s">
        <v>119</v>
      </c>
      <c r="AU207" s="165" t="s">
        <v>82</v>
      </c>
      <c r="AY207" s="3" t="s">
        <v>117</v>
      </c>
      <c r="BE207" s="166" t="n">
        <f aca="false">IF(N207="základní",J207,0)</f>
        <v>0</v>
      </c>
      <c r="BF207" s="166" t="n">
        <f aca="false">IF(N207="snížená",J207,0)</f>
        <v>0</v>
      </c>
      <c r="BG207" s="166" t="n">
        <f aca="false">IF(N207="zákl. přenesená",J207,0)</f>
        <v>0</v>
      </c>
      <c r="BH207" s="166" t="n">
        <f aca="false">IF(N207="sníž. přenesená",J207,0)</f>
        <v>0</v>
      </c>
      <c r="BI207" s="166" t="n">
        <f aca="false">IF(N207="nulová",J207,0)</f>
        <v>0</v>
      </c>
      <c r="BJ207" s="3" t="s">
        <v>7</v>
      </c>
      <c r="BK207" s="166" t="n">
        <f aca="false">ROUND(I207*H207,0)</f>
        <v>0</v>
      </c>
      <c r="BL207" s="3" t="s">
        <v>124</v>
      </c>
      <c r="BM207" s="165" t="s">
        <v>422</v>
      </c>
    </row>
    <row r="208" s="22" customFormat="true" ht="33" hidden="false" customHeight="true" outlineLevel="0" collapsed="false">
      <c r="B208" s="23"/>
      <c r="C208" s="155" t="s">
        <v>238</v>
      </c>
      <c r="D208" s="155" t="s">
        <v>119</v>
      </c>
      <c r="E208" s="156" t="s">
        <v>423</v>
      </c>
      <c r="F208" s="157" t="s">
        <v>424</v>
      </c>
      <c r="G208" s="158" t="s">
        <v>168</v>
      </c>
      <c r="H208" s="159" t="n">
        <v>6</v>
      </c>
      <c r="I208" s="160"/>
      <c r="J208" s="159" t="n">
        <f aca="false">ROUND(I208*H208,0)</f>
        <v>0</v>
      </c>
      <c r="K208" s="157" t="s">
        <v>123</v>
      </c>
      <c r="L208" s="23"/>
      <c r="M208" s="161"/>
      <c r="N208" s="162" t="s">
        <v>38</v>
      </c>
      <c r="P208" s="163" t="n">
        <f aca="false">O208*H208</f>
        <v>0</v>
      </c>
      <c r="Q208" s="163" t="n">
        <v>2.116764944</v>
      </c>
      <c r="R208" s="163" t="n">
        <f aca="false">Q208*H208</f>
        <v>12.700589664</v>
      </c>
      <c r="S208" s="163" t="n">
        <v>0</v>
      </c>
      <c r="T208" s="164" t="n">
        <f aca="false">S208*H208</f>
        <v>0</v>
      </c>
      <c r="AR208" s="165" t="s">
        <v>124</v>
      </c>
      <c r="AT208" s="165" t="s">
        <v>119</v>
      </c>
      <c r="AU208" s="165" t="s">
        <v>82</v>
      </c>
      <c r="AY208" s="3" t="s">
        <v>117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7</v>
      </c>
      <c r="BK208" s="166" t="n">
        <f aca="false">ROUND(I208*H208,0)</f>
        <v>0</v>
      </c>
      <c r="BL208" s="3" t="s">
        <v>124</v>
      </c>
      <c r="BM208" s="165" t="s">
        <v>425</v>
      </c>
    </row>
    <row r="209" s="22" customFormat="true" ht="24" hidden="false" customHeight="true" outlineLevel="0" collapsed="false">
      <c r="B209" s="23"/>
      <c r="C209" s="176" t="s">
        <v>242</v>
      </c>
      <c r="D209" s="176" t="s">
        <v>128</v>
      </c>
      <c r="E209" s="177" t="s">
        <v>426</v>
      </c>
      <c r="F209" s="178" t="s">
        <v>427</v>
      </c>
      <c r="G209" s="179" t="s">
        <v>168</v>
      </c>
      <c r="H209" s="180" t="n">
        <v>6</v>
      </c>
      <c r="I209" s="181"/>
      <c r="J209" s="180" t="n">
        <f aca="false">ROUND(I209*H209,0)</f>
        <v>0</v>
      </c>
      <c r="K209" s="178" t="s">
        <v>123</v>
      </c>
      <c r="L209" s="182"/>
      <c r="M209" s="183"/>
      <c r="N209" s="184" t="s">
        <v>38</v>
      </c>
      <c r="P209" s="163" t="n">
        <f aca="false">O209*H209</f>
        <v>0</v>
      </c>
      <c r="Q209" s="163" t="n">
        <v>1.614</v>
      </c>
      <c r="R209" s="163" t="n">
        <f aca="false">Q209*H209</f>
        <v>9.684</v>
      </c>
      <c r="S209" s="163" t="n">
        <v>0</v>
      </c>
      <c r="T209" s="164" t="n">
        <f aca="false">S209*H209</f>
        <v>0</v>
      </c>
      <c r="AR209" s="165" t="s">
        <v>132</v>
      </c>
      <c r="AT209" s="165" t="s">
        <v>128</v>
      </c>
      <c r="AU209" s="165" t="s">
        <v>82</v>
      </c>
      <c r="AY209" s="3" t="s">
        <v>117</v>
      </c>
      <c r="BE209" s="166" t="n">
        <f aca="false">IF(N209="základní",J209,0)</f>
        <v>0</v>
      </c>
      <c r="BF209" s="166" t="n">
        <f aca="false">IF(N209="snížená",J209,0)</f>
        <v>0</v>
      </c>
      <c r="BG209" s="166" t="n">
        <f aca="false">IF(N209="zákl. přenesená",J209,0)</f>
        <v>0</v>
      </c>
      <c r="BH209" s="166" t="n">
        <f aca="false">IF(N209="sníž. přenesená",J209,0)</f>
        <v>0</v>
      </c>
      <c r="BI209" s="166" t="n">
        <f aca="false">IF(N209="nulová",J209,0)</f>
        <v>0</v>
      </c>
      <c r="BJ209" s="3" t="s">
        <v>7</v>
      </c>
      <c r="BK209" s="166" t="n">
        <f aca="false">ROUND(I209*H209,0)</f>
        <v>0</v>
      </c>
      <c r="BL209" s="3" t="s">
        <v>124</v>
      </c>
      <c r="BM209" s="165" t="s">
        <v>428</v>
      </c>
    </row>
    <row r="210" s="22" customFormat="true" ht="24" hidden="false" customHeight="true" outlineLevel="0" collapsed="false">
      <c r="B210" s="23"/>
      <c r="C210" s="176" t="s">
        <v>246</v>
      </c>
      <c r="D210" s="176" t="s">
        <v>128</v>
      </c>
      <c r="E210" s="177" t="s">
        <v>429</v>
      </c>
      <c r="F210" s="178" t="s">
        <v>430</v>
      </c>
      <c r="G210" s="179" t="s">
        <v>168</v>
      </c>
      <c r="H210" s="180" t="n">
        <v>5</v>
      </c>
      <c r="I210" s="181"/>
      <c r="J210" s="180" t="n">
        <f aca="false">ROUND(I210*H210,0)</f>
        <v>0</v>
      </c>
      <c r="K210" s="178" t="s">
        <v>431</v>
      </c>
      <c r="L210" s="182"/>
      <c r="M210" s="183"/>
      <c r="N210" s="184" t="s">
        <v>38</v>
      </c>
      <c r="P210" s="163" t="n">
        <f aca="false">O210*H210</f>
        <v>0</v>
      </c>
      <c r="Q210" s="163" t="n">
        <v>0.254</v>
      </c>
      <c r="R210" s="163" t="n">
        <f aca="false">Q210*H210</f>
        <v>1.27</v>
      </c>
      <c r="S210" s="163" t="n">
        <v>0</v>
      </c>
      <c r="T210" s="164" t="n">
        <f aca="false">S210*H210</f>
        <v>0</v>
      </c>
      <c r="AR210" s="165" t="s">
        <v>132</v>
      </c>
      <c r="AT210" s="165" t="s">
        <v>128</v>
      </c>
      <c r="AU210" s="165" t="s">
        <v>82</v>
      </c>
      <c r="AY210" s="3" t="s">
        <v>117</v>
      </c>
      <c r="BE210" s="166" t="n">
        <f aca="false">IF(N210="základní",J210,0)</f>
        <v>0</v>
      </c>
      <c r="BF210" s="166" t="n">
        <f aca="false">IF(N210="snížená",J210,0)</f>
        <v>0</v>
      </c>
      <c r="BG210" s="166" t="n">
        <f aca="false">IF(N210="zákl. přenesená",J210,0)</f>
        <v>0</v>
      </c>
      <c r="BH210" s="166" t="n">
        <f aca="false">IF(N210="sníž. přenesená",J210,0)</f>
        <v>0</v>
      </c>
      <c r="BI210" s="166" t="n">
        <f aca="false">IF(N210="nulová",J210,0)</f>
        <v>0</v>
      </c>
      <c r="BJ210" s="3" t="s">
        <v>7</v>
      </c>
      <c r="BK210" s="166" t="n">
        <f aca="false">ROUND(I210*H210,0)</f>
        <v>0</v>
      </c>
      <c r="BL210" s="3" t="s">
        <v>124</v>
      </c>
      <c r="BM210" s="165" t="s">
        <v>432</v>
      </c>
    </row>
    <row r="211" s="22" customFormat="true" ht="24" hidden="false" customHeight="true" outlineLevel="0" collapsed="false">
      <c r="B211" s="23"/>
      <c r="C211" s="176" t="s">
        <v>250</v>
      </c>
      <c r="D211" s="176" t="s">
        <v>128</v>
      </c>
      <c r="E211" s="177" t="s">
        <v>433</v>
      </c>
      <c r="F211" s="178" t="s">
        <v>434</v>
      </c>
      <c r="G211" s="179" t="s">
        <v>168</v>
      </c>
      <c r="H211" s="180" t="n">
        <v>3</v>
      </c>
      <c r="I211" s="181"/>
      <c r="J211" s="180" t="n">
        <f aca="false">ROUND(I211*H211,0)</f>
        <v>0</v>
      </c>
      <c r="K211" s="178" t="s">
        <v>123</v>
      </c>
      <c r="L211" s="182"/>
      <c r="M211" s="183"/>
      <c r="N211" s="184" t="s">
        <v>38</v>
      </c>
      <c r="P211" s="163" t="n">
        <f aca="false">O211*H211</f>
        <v>0</v>
      </c>
      <c r="Q211" s="163" t="n">
        <v>0.506</v>
      </c>
      <c r="R211" s="163" t="n">
        <f aca="false">Q211*H211</f>
        <v>1.518</v>
      </c>
      <c r="S211" s="163" t="n">
        <v>0</v>
      </c>
      <c r="T211" s="164" t="n">
        <f aca="false">S211*H211</f>
        <v>0</v>
      </c>
      <c r="AR211" s="165" t="s">
        <v>132</v>
      </c>
      <c r="AT211" s="165" t="s">
        <v>128</v>
      </c>
      <c r="AU211" s="165" t="s">
        <v>82</v>
      </c>
      <c r="AY211" s="3" t="s">
        <v>117</v>
      </c>
      <c r="BE211" s="166" t="n">
        <f aca="false">IF(N211="základní",J211,0)</f>
        <v>0</v>
      </c>
      <c r="BF211" s="166" t="n">
        <f aca="false">IF(N211="snížená",J211,0)</f>
        <v>0</v>
      </c>
      <c r="BG211" s="166" t="n">
        <f aca="false">IF(N211="zákl. přenesená",J211,0)</f>
        <v>0</v>
      </c>
      <c r="BH211" s="166" t="n">
        <f aca="false">IF(N211="sníž. přenesená",J211,0)</f>
        <v>0</v>
      </c>
      <c r="BI211" s="166" t="n">
        <f aca="false">IF(N211="nulová",J211,0)</f>
        <v>0</v>
      </c>
      <c r="BJ211" s="3" t="s">
        <v>7</v>
      </c>
      <c r="BK211" s="166" t="n">
        <f aca="false">ROUND(I211*H211,0)</f>
        <v>0</v>
      </c>
      <c r="BL211" s="3" t="s">
        <v>124</v>
      </c>
      <c r="BM211" s="165" t="s">
        <v>435</v>
      </c>
    </row>
    <row r="212" s="22" customFormat="true" ht="24" hidden="false" customHeight="true" outlineLevel="0" collapsed="false">
      <c r="B212" s="23"/>
      <c r="C212" s="176" t="s">
        <v>254</v>
      </c>
      <c r="D212" s="176" t="s">
        <v>128</v>
      </c>
      <c r="E212" s="177" t="s">
        <v>436</v>
      </c>
      <c r="F212" s="178" t="s">
        <v>437</v>
      </c>
      <c r="G212" s="179" t="s">
        <v>168</v>
      </c>
      <c r="H212" s="180" t="n">
        <v>4</v>
      </c>
      <c r="I212" s="181"/>
      <c r="J212" s="180" t="n">
        <f aca="false">ROUND(I212*H212,0)</f>
        <v>0</v>
      </c>
      <c r="K212" s="178" t="s">
        <v>123</v>
      </c>
      <c r="L212" s="182"/>
      <c r="M212" s="183"/>
      <c r="N212" s="184" t="s">
        <v>38</v>
      </c>
      <c r="P212" s="163" t="n">
        <f aca="false">O212*H212</f>
        <v>0</v>
      </c>
      <c r="Q212" s="163" t="n">
        <v>1.013</v>
      </c>
      <c r="R212" s="163" t="n">
        <f aca="false">Q212*H212</f>
        <v>4.052</v>
      </c>
      <c r="S212" s="163" t="n">
        <v>0</v>
      </c>
      <c r="T212" s="164" t="n">
        <f aca="false">S212*H212</f>
        <v>0</v>
      </c>
      <c r="AR212" s="165" t="s">
        <v>132</v>
      </c>
      <c r="AT212" s="165" t="s">
        <v>128</v>
      </c>
      <c r="AU212" s="165" t="s">
        <v>82</v>
      </c>
      <c r="AY212" s="3" t="s">
        <v>117</v>
      </c>
      <c r="BE212" s="166" t="n">
        <f aca="false">IF(N212="základní",J212,0)</f>
        <v>0</v>
      </c>
      <c r="BF212" s="166" t="n">
        <f aca="false">IF(N212="snížená",J212,0)</f>
        <v>0</v>
      </c>
      <c r="BG212" s="166" t="n">
        <f aca="false">IF(N212="zákl. přenesená",J212,0)</f>
        <v>0</v>
      </c>
      <c r="BH212" s="166" t="n">
        <f aca="false">IF(N212="sníž. přenesená",J212,0)</f>
        <v>0</v>
      </c>
      <c r="BI212" s="166" t="n">
        <f aca="false">IF(N212="nulová",J212,0)</f>
        <v>0</v>
      </c>
      <c r="BJ212" s="3" t="s">
        <v>7</v>
      </c>
      <c r="BK212" s="166" t="n">
        <f aca="false">ROUND(I212*H212,0)</f>
        <v>0</v>
      </c>
      <c r="BL212" s="3" t="s">
        <v>124</v>
      </c>
      <c r="BM212" s="165" t="s">
        <v>438</v>
      </c>
    </row>
    <row r="213" s="22" customFormat="true" ht="24" hidden="false" customHeight="true" outlineLevel="0" collapsed="false">
      <c r="B213" s="23"/>
      <c r="C213" s="176" t="s">
        <v>258</v>
      </c>
      <c r="D213" s="176" t="s">
        <v>128</v>
      </c>
      <c r="E213" s="177" t="s">
        <v>439</v>
      </c>
      <c r="F213" s="178" t="s">
        <v>440</v>
      </c>
      <c r="G213" s="179" t="s">
        <v>168</v>
      </c>
      <c r="H213" s="180" t="n">
        <v>7</v>
      </c>
      <c r="I213" s="181"/>
      <c r="J213" s="180" t="n">
        <f aca="false">ROUND(I213*H213,0)</f>
        <v>0</v>
      </c>
      <c r="K213" s="178" t="s">
        <v>123</v>
      </c>
      <c r="L213" s="182"/>
      <c r="M213" s="183"/>
      <c r="N213" s="184" t="s">
        <v>38</v>
      </c>
      <c r="P213" s="163" t="n">
        <f aca="false">O213*H213</f>
        <v>0</v>
      </c>
      <c r="Q213" s="163" t="n">
        <v>0.548</v>
      </c>
      <c r="R213" s="163" t="n">
        <f aca="false">Q213*H213</f>
        <v>3.836</v>
      </c>
      <c r="S213" s="163" t="n">
        <v>0</v>
      </c>
      <c r="T213" s="164" t="n">
        <f aca="false">S213*H213</f>
        <v>0</v>
      </c>
      <c r="AR213" s="165" t="s">
        <v>132</v>
      </c>
      <c r="AT213" s="165" t="s">
        <v>128</v>
      </c>
      <c r="AU213" s="165" t="s">
        <v>82</v>
      </c>
      <c r="AY213" s="3" t="s">
        <v>117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7</v>
      </c>
      <c r="BK213" s="166" t="n">
        <f aca="false">ROUND(I213*H213,0)</f>
        <v>0</v>
      </c>
      <c r="BL213" s="3" t="s">
        <v>124</v>
      </c>
      <c r="BM213" s="165" t="s">
        <v>441</v>
      </c>
    </row>
    <row r="214" s="22" customFormat="true" ht="24" hidden="false" customHeight="true" outlineLevel="0" collapsed="false">
      <c r="B214" s="23"/>
      <c r="C214" s="176" t="s">
        <v>262</v>
      </c>
      <c r="D214" s="176" t="s">
        <v>128</v>
      </c>
      <c r="E214" s="177" t="s">
        <v>442</v>
      </c>
      <c r="F214" s="178" t="s">
        <v>443</v>
      </c>
      <c r="G214" s="179" t="s">
        <v>168</v>
      </c>
      <c r="H214" s="180" t="n">
        <v>1</v>
      </c>
      <c r="I214" s="181"/>
      <c r="J214" s="180" t="n">
        <f aca="false">ROUND(I214*H214,0)</f>
        <v>0</v>
      </c>
      <c r="K214" s="178" t="s">
        <v>123</v>
      </c>
      <c r="L214" s="182"/>
      <c r="M214" s="183"/>
      <c r="N214" s="184" t="s">
        <v>38</v>
      </c>
      <c r="P214" s="163" t="n">
        <f aca="false">O214*H214</f>
        <v>0</v>
      </c>
      <c r="Q214" s="163" t="n">
        <v>0.021</v>
      </c>
      <c r="R214" s="163" t="n">
        <f aca="false">Q214*H214</f>
        <v>0.021</v>
      </c>
      <c r="S214" s="163" t="n">
        <v>0</v>
      </c>
      <c r="T214" s="164" t="n">
        <f aca="false">S214*H214</f>
        <v>0</v>
      </c>
      <c r="AR214" s="165" t="s">
        <v>132</v>
      </c>
      <c r="AT214" s="165" t="s">
        <v>128</v>
      </c>
      <c r="AU214" s="165" t="s">
        <v>82</v>
      </c>
      <c r="AY214" s="3" t="s">
        <v>117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3" t="s">
        <v>7</v>
      </c>
      <c r="BK214" s="166" t="n">
        <f aca="false">ROUND(I214*H214,0)</f>
        <v>0</v>
      </c>
      <c r="BL214" s="3" t="s">
        <v>124</v>
      </c>
      <c r="BM214" s="165" t="s">
        <v>444</v>
      </c>
    </row>
    <row r="215" s="22" customFormat="true" ht="24" hidden="false" customHeight="true" outlineLevel="0" collapsed="false">
      <c r="B215" s="23"/>
      <c r="C215" s="176" t="s">
        <v>266</v>
      </c>
      <c r="D215" s="176" t="s">
        <v>128</v>
      </c>
      <c r="E215" s="177" t="s">
        <v>445</v>
      </c>
      <c r="F215" s="178" t="s">
        <v>446</v>
      </c>
      <c r="G215" s="179" t="s">
        <v>168</v>
      </c>
      <c r="H215" s="180" t="n">
        <v>1</v>
      </c>
      <c r="I215" s="181"/>
      <c r="J215" s="180" t="n">
        <f aca="false">ROUND(I215*H215,0)</f>
        <v>0</v>
      </c>
      <c r="K215" s="178" t="s">
        <v>123</v>
      </c>
      <c r="L215" s="182"/>
      <c r="M215" s="183"/>
      <c r="N215" s="184" t="s">
        <v>38</v>
      </c>
      <c r="P215" s="163" t="n">
        <f aca="false">O215*H215</f>
        <v>0</v>
      </c>
      <c r="Q215" s="163" t="n">
        <v>0.041</v>
      </c>
      <c r="R215" s="163" t="n">
        <f aca="false">Q215*H215</f>
        <v>0.041</v>
      </c>
      <c r="S215" s="163" t="n">
        <v>0</v>
      </c>
      <c r="T215" s="164" t="n">
        <f aca="false">S215*H215</f>
        <v>0</v>
      </c>
      <c r="AR215" s="165" t="s">
        <v>132</v>
      </c>
      <c r="AT215" s="165" t="s">
        <v>128</v>
      </c>
      <c r="AU215" s="165" t="s">
        <v>82</v>
      </c>
      <c r="AY215" s="3" t="s">
        <v>117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7</v>
      </c>
      <c r="BK215" s="166" t="n">
        <f aca="false">ROUND(I215*H215,0)</f>
        <v>0</v>
      </c>
      <c r="BL215" s="3" t="s">
        <v>124</v>
      </c>
      <c r="BM215" s="165" t="s">
        <v>447</v>
      </c>
    </row>
    <row r="216" s="22" customFormat="true" ht="24" hidden="false" customHeight="true" outlineLevel="0" collapsed="false">
      <c r="B216" s="23"/>
      <c r="C216" s="176" t="s">
        <v>270</v>
      </c>
      <c r="D216" s="176" t="s">
        <v>128</v>
      </c>
      <c r="E216" s="177" t="s">
        <v>448</v>
      </c>
      <c r="F216" s="178" t="s">
        <v>449</v>
      </c>
      <c r="G216" s="179" t="s">
        <v>168</v>
      </c>
      <c r="H216" s="180" t="n">
        <v>2</v>
      </c>
      <c r="I216" s="181"/>
      <c r="J216" s="180" t="n">
        <f aca="false">ROUND(I216*H216,0)</f>
        <v>0</v>
      </c>
      <c r="K216" s="178" t="s">
        <v>123</v>
      </c>
      <c r="L216" s="182"/>
      <c r="M216" s="183"/>
      <c r="N216" s="184" t="s">
        <v>38</v>
      </c>
      <c r="P216" s="163" t="n">
        <f aca="false">O216*H216</f>
        <v>0</v>
      </c>
      <c r="Q216" s="163" t="n">
        <v>0.053</v>
      </c>
      <c r="R216" s="163" t="n">
        <f aca="false">Q216*H216</f>
        <v>0.106</v>
      </c>
      <c r="S216" s="163" t="n">
        <v>0</v>
      </c>
      <c r="T216" s="164" t="n">
        <f aca="false">S216*H216</f>
        <v>0</v>
      </c>
      <c r="AR216" s="165" t="s">
        <v>132</v>
      </c>
      <c r="AT216" s="165" t="s">
        <v>128</v>
      </c>
      <c r="AU216" s="165" t="s">
        <v>82</v>
      </c>
      <c r="AY216" s="3" t="s">
        <v>117</v>
      </c>
      <c r="BE216" s="166" t="n">
        <f aca="false">IF(N216="základní",J216,0)</f>
        <v>0</v>
      </c>
      <c r="BF216" s="166" t="n">
        <f aca="false">IF(N216="snížená",J216,0)</f>
        <v>0</v>
      </c>
      <c r="BG216" s="166" t="n">
        <f aca="false">IF(N216="zákl. přenesená",J216,0)</f>
        <v>0</v>
      </c>
      <c r="BH216" s="166" t="n">
        <f aca="false">IF(N216="sníž. přenesená",J216,0)</f>
        <v>0</v>
      </c>
      <c r="BI216" s="166" t="n">
        <f aca="false">IF(N216="nulová",J216,0)</f>
        <v>0</v>
      </c>
      <c r="BJ216" s="3" t="s">
        <v>7</v>
      </c>
      <c r="BK216" s="166" t="n">
        <f aca="false">ROUND(I216*H216,0)</f>
        <v>0</v>
      </c>
      <c r="BL216" s="3" t="s">
        <v>124</v>
      </c>
      <c r="BM216" s="165" t="s">
        <v>450</v>
      </c>
    </row>
    <row r="217" s="22" customFormat="true" ht="24" hidden="false" customHeight="true" outlineLevel="0" collapsed="false">
      <c r="B217" s="23"/>
      <c r="C217" s="176" t="s">
        <v>274</v>
      </c>
      <c r="D217" s="176" t="s">
        <v>128</v>
      </c>
      <c r="E217" s="177" t="s">
        <v>451</v>
      </c>
      <c r="F217" s="178" t="s">
        <v>452</v>
      </c>
      <c r="G217" s="179" t="s">
        <v>168</v>
      </c>
      <c r="H217" s="180" t="n">
        <v>1</v>
      </c>
      <c r="I217" s="181"/>
      <c r="J217" s="180" t="n">
        <f aca="false">ROUND(I217*H217,0)</f>
        <v>0</v>
      </c>
      <c r="K217" s="178" t="s">
        <v>123</v>
      </c>
      <c r="L217" s="182"/>
      <c r="M217" s="183"/>
      <c r="N217" s="184" t="s">
        <v>38</v>
      </c>
      <c r="P217" s="163" t="n">
        <f aca="false">O217*H217</f>
        <v>0</v>
      </c>
      <c r="Q217" s="163" t="n">
        <v>0.081</v>
      </c>
      <c r="R217" s="163" t="n">
        <f aca="false">Q217*H217</f>
        <v>0.081</v>
      </c>
      <c r="S217" s="163" t="n">
        <v>0</v>
      </c>
      <c r="T217" s="164" t="n">
        <f aca="false">S217*H217</f>
        <v>0</v>
      </c>
      <c r="AR217" s="165" t="s">
        <v>132</v>
      </c>
      <c r="AT217" s="165" t="s">
        <v>128</v>
      </c>
      <c r="AU217" s="165" t="s">
        <v>82</v>
      </c>
      <c r="AY217" s="3" t="s">
        <v>117</v>
      </c>
      <c r="BE217" s="166" t="n">
        <f aca="false">IF(N217="základní",J217,0)</f>
        <v>0</v>
      </c>
      <c r="BF217" s="166" t="n">
        <f aca="false">IF(N217="snížená",J217,0)</f>
        <v>0</v>
      </c>
      <c r="BG217" s="166" t="n">
        <f aca="false">IF(N217="zákl. přenesená",J217,0)</f>
        <v>0</v>
      </c>
      <c r="BH217" s="166" t="n">
        <f aca="false">IF(N217="sníž. přenesená",J217,0)</f>
        <v>0</v>
      </c>
      <c r="BI217" s="166" t="n">
        <f aca="false">IF(N217="nulová",J217,0)</f>
        <v>0</v>
      </c>
      <c r="BJ217" s="3" t="s">
        <v>7</v>
      </c>
      <c r="BK217" s="166" t="n">
        <f aca="false">ROUND(I217*H217,0)</f>
        <v>0</v>
      </c>
      <c r="BL217" s="3" t="s">
        <v>124</v>
      </c>
      <c r="BM217" s="165" t="s">
        <v>453</v>
      </c>
    </row>
    <row r="218" s="22" customFormat="true" ht="24" hidden="false" customHeight="true" outlineLevel="0" collapsed="false">
      <c r="B218" s="23"/>
      <c r="C218" s="155" t="s">
        <v>278</v>
      </c>
      <c r="D218" s="155" t="s">
        <v>119</v>
      </c>
      <c r="E218" s="156" t="s">
        <v>454</v>
      </c>
      <c r="F218" s="157" t="s">
        <v>455</v>
      </c>
      <c r="G218" s="158" t="s">
        <v>168</v>
      </c>
      <c r="H218" s="159" t="n">
        <v>1</v>
      </c>
      <c r="I218" s="160"/>
      <c r="J218" s="159" t="n">
        <f aca="false">ROUND(I218*H218,0)</f>
        <v>0</v>
      </c>
      <c r="K218" s="157" t="s">
        <v>123</v>
      </c>
      <c r="L218" s="23"/>
      <c r="M218" s="161"/>
      <c r="N218" s="162" t="s">
        <v>38</v>
      </c>
      <c r="P218" s="163" t="n">
        <f aca="false">O218*H218</f>
        <v>0</v>
      </c>
      <c r="Q218" s="163" t="n">
        <v>0.05803</v>
      </c>
      <c r="R218" s="163" t="n">
        <f aca="false">Q218*H218</f>
        <v>0.05803</v>
      </c>
      <c r="S218" s="163" t="n">
        <v>0</v>
      </c>
      <c r="T218" s="164" t="n">
        <f aca="false">S218*H218</f>
        <v>0</v>
      </c>
      <c r="AR218" s="165" t="s">
        <v>124</v>
      </c>
      <c r="AT218" s="165" t="s">
        <v>119</v>
      </c>
      <c r="AU218" s="165" t="s">
        <v>82</v>
      </c>
      <c r="AY218" s="3" t="s">
        <v>117</v>
      </c>
      <c r="BE218" s="166" t="n">
        <f aca="false">IF(N218="základní",J218,0)</f>
        <v>0</v>
      </c>
      <c r="BF218" s="166" t="n">
        <f aca="false">IF(N218="snížená",J218,0)</f>
        <v>0</v>
      </c>
      <c r="BG218" s="166" t="n">
        <f aca="false">IF(N218="zákl. přenesená",J218,0)</f>
        <v>0</v>
      </c>
      <c r="BH218" s="166" t="n">
        <f aca="false">IF(N218="sníž. přenesená",J218,0)</f>
        <v>0</v>
      </c>
      <c r="BI218" s="166" t="n">
        <f aca="false">IF(N218="nulová",J218,0)</f>
        <v>0</v>
      </c>
      <c r="BJ218" s="3" t="s">
        <v>7</v>
      </c>
      <c r="BK218" s="166" t="n">
        <f aca="false">ROUND(I218*H218,0)</f>
        <v>0</v>
      </c>
      <c r="BL218" s="3" t="s">
        <v>124</v>
      </c>
      <c r="BM218" s="165" t="s">
        <v>456</v>
      </c>
    </row>
    <row r="219" s="22" customFormat="true" ht="33" hidden="false" customHeight="true" outlineLevel="0" collapsed="false">
      <c r="B219" s="23"/>
      <c r="C219" s="155" t="s">
        <v>282</v>
      </c>
      <c r="D219" s="155" t="s">
        <v>119</v>
      </c>
      <c r="E219" s="156" t="s">
        <v>457</v>
      </c>
      <c r="F219" s="157" t="s">
        <v>458</v>
      </c>
      <c r="G219" s="158" t="s">
        <v>168</v>
      </c>
      <c r="H219" s="159" t="n">
        <v>1</v>
      </c>
      <c r="I219" s="160"/>
      <c r="J219" s="159" t="n">
        <f aca="false">ROUND(I219*H219,0)</f>
        <v>0</v>
      </c>
      <c r="K219" s="157" t="s">
        <v>123</v>
      </c>
      <c r="L219" s="23"/>
      <c r="M219" s="161"/>
      <c r="N219" s="162" t="s">
        <v>38</v>
      </c>
      <c r="P219" s="163" t="n">
        <f aca="false">O219*H219</f>
        <v>0</v>
      </c>
      <c r="Q219" s="163" t="n">
        <v>0.01818</v>
      </c>
      <c r="R219" s="163" t="n">
        <f aca="false">Q219*H219</f>
        <v>0.01818</v>
      </c>
      <c r="S219" s="163" t="n">
        <v>0</v>
      </c>
      <c r="T219" s="164" t="n">
        <f aca="false">S219*H219</f>
        <v>0</v>
      </c>
      <c r="AR219" s="165" t="s">
        <v>124</v>
      </c>
      <c r="AT219" s="165" t="s">
        <v>119</v>
      </c>
      <c r="AU219" s="165" t="s">
        <v>82</v>
      </c>
      <c r="AY219" s="3" t="s">
        <v>117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3" t="s">
        <v>7</v>
      </c>
      <c r="BK219" s="166" t="n">
        <f aca="false">ROUND(I219*H219,0)</f>
        <v>0</v>
      </c>
      <c r="BL219" s="3" t="s">
        <v>124</v>
      </c>
      <c r="BM219" s="165" t="s">
        <v>459</v>
      </c>
    </row>
    <row r="220" s="22" customFormat="true" ht="24" hidden="false" customHeight="true" outlineLevel="0" collapsed="false">
      <c r="B220" s="23"/>
      <c r="C220" s="155" t="s">
        <v>286</v>
      </c>
      <c r="D220" s="155" t="s">
        <v>119</v>
      </c>
      <c r="E220" s="156" t="s">
        <v>460</v>
      </c>
      <c r="F220" s="157" t="s">
        <v>461</v>
      </c>
      <c r="G220" s="158" t="s">
        <v>168</v>
      </c>
      <c r="H220" s="159" t="n">
        <v>1</v>
      </c>
      <c r="I220" s="160"/>
      <c r="J220" s="159" t="n">
        <f aca="false">ROUND(I220*H220,0)</f>
        <v>0</v>
      </c>
      <c r="K220" s="157" t="s">
        <v>123</v>
      </c>
      <c r="L220" s="23"/>
      <c r="M220" s="161"/>
      <c r="N220" s="162" t="s">
        <v>38</v>
      </c>
      <c r="P220" s="163" t="n">
        <f aca="false">O220*H220</f>
        <v>0</v>
      </c>
      <c r="Q220" s="163" t="n">
        <v>0</v>
      </c>
      <c r="R220" s="163" t="n">
        <f aca="false">Q220*H220</f>
        <v>0</v>
      </c>
      <c r="S220" s="163" t="n">
        <v>0</v>
      </c>
      <c r="T220" s="164" t="n">
        <f aca="false">S220*H220</f>
        <v>0</v>
      </c>
      <c r="AR220" s="165" t="s">
        <v>124</v>
      </c>
      <c r="AT220" s="165" t="s">
        <v>119</v>
      </c>
      <c r="AU220" s="165" t="s">
        <v>82</v>
      </c>
      <c r="AY220" s="3" t="s">
        <v>117</v>
      </c>
      <c r="BE220" s="166" t="n">
        <f aca="false">IF(N220="základní",J220,0)</f>
        <v>0</v>
      </c>
      <c r="BF220" s="166" t="n">
        <f aca="false">IF(N220="snížená",J220,0)</f>
        <v>0</v>
      </c>
      <c r="BG220" s="166" t="n">
        <f aca="false">IF(N220="zákl. přenesená",J220,0)</f>
        <v>0</v>
      </c>
      <c r="BH220" s="166" t="n">
        <f aca="false">IF(N220="sníž. přenesená",J220,0)</f>
        <v>0</v>
      </c>
      <c r="BI220" s="166" t="n">
        <f aca="false">IF(N220="nulová",J220,0)</f>
        <v>0</v>
      </c>
      <c r="BJ220" s="3" t="s">
        <v>7</v>
      </c>
      <c r="BK220" s="166" t="n">
        <f aca="false">ROUND(I220*H220,0)</f>
        <v>0</v>
      </c>
      <c r="BL220" s="3" t="s">
        <v>124</v>
      </c>
      <c r="BM220" s="165" t="s">
        <v>462</v>
      </c>
    </row>
    <row r="221" s="22" customFormat="true" ht="33" hidden="false" customHeight="true" outlineLevel="0" collapsed="false">
      <c r="B221" s="23"/>
      <c r="C221" s="155" t="s">
        <v>290</v>
      </c>
      <c r="D221" s="155" t="s">
        <v>119</v>
      </c>
      <c r="E221" s="156" t="s">
        <v>463</v>
      </c>
      <c r="F221" s="157" t="s">
        <v>464</v>
      </c>
      <c r="G221" s="158" t="s">
        <v>168</v>
      </c>
      <c r="H221" s="159" t="n">
        <v>1</v>
      </c>
      <c r="I221" s="160"/>
      <c r="J221" s="159" t="n">
        <f aca="false">ROUND(I221*H221,0)</f>
        <v>0</v>
      </c>
      <c r="K221" s="157" t="s">
        <v>123</v>
      </c>
      <c r="L221" s="23"/>
      <c r="M221" s="161"/>
      <c r="N221" s="162" t="s">
        <v>38</v>
      </c>
      <c r="P221" s="163" t="n">
        <f aca="false">O221*H221</f>
        <v>0</v>
      </c>
      <c r="Q221" s="163" t="n">
        <v>0.05454</v>
      </c>
      <c r="R221" s="163" t="n">
        <f aca="false">Q221*H221</f>
        <v>0.05454</v>
      </c>
      <c r="S221" s="163" t="n">
        <v>0</v>
      </c>
      <c r="T221" s="164" t="n">
        <f aca="false">S221*H221</f>
        <v>0</v>
      </c>
      <c r="AR221" s="165" t="s">
        <v>124</v>
      </c>
      <c r="AT221" s="165" t="s">
        <v>119</v>
      </c>
      <c r="AU221" s="165" t="s">
        <v>82</v>
      </c>
      <c r="AY221" s="3" t="s">
        <v>117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7</v>
      </c>
      <c r="BK221" s="166" t="n">
        <f aca="false">ROUND(I221*H221,0)</f>
        <v>0</v>
      </c>
      <c r="BL221" s="3" t="s">
        <v>124</v>
      </c>
      <c r="BM221" s="165" t="s">
        <v>465</v>
      </c>
    </row>
    <row r="222" s="22" customFormat="true" ht="21.75" hidden="false" customHeight="true" outlineLevel="0" collapsed="false">
      <c r="B222" s="23"/>
      <c r="C222" s="155" t="s">
        <v>294</v>
      </c>
      <c r="D222" s="155" t="s">
        <v>119</v>
      </c>
      <c r="E222" s="156" t="s">
        <v>466</v>
      </c>
      <c r="F222" s="157" t="s">
        <v>467</v>
      </c>
      <c r="G222" s="158" t="s">
        <v>168</v>
      </c>
      <c r="H222" s="159" t="n">
        <v>7</v>
      </c>
      <c r="I222" s="160"/>
      <c r="J222" s="159" t="n">
        <f aca="false">ROUND(I222*H222,0)</f>
        <v>0</v>
      </c>
      <c r="K222" s="157" t="s">
        <v>123</v>
      </c>
      <c r="L222" s="23"/>
      <c r="M222" s="161"/>
      <c r="N222" s="162" t="s">
        <v>38</v>
      </c>
      <c r="P222" s="163" t="n">
        <f aca="false">O222*H222</f>
        <v>0</v>
      </c>
      <c r="Q222" s="163" t="n">
        <v>0.0117</v>
      </c>
      <c r="R222" s="163" t="n">
        <f aca="false">Q222*H222</f>
        <v>0.0819</v>
      </c>
      <c r="S222" s="163" t="n">
        <v>0</v>
      </c>
      <c r="T222" s="164" t="n">
        <f aca="false">S222*H222</f>
        <v>0</v>
      </c>
      <c r="AR222" s="165" t="s">
        <v>124</v>
      </c>
      <c r="AT222" s="165" t="s">
        <v>119</v>
      </c>
      <c r="AU222" s="165" t="s">
        <v>82</v>
      </c>
      <c r="AY222" s="3" t="s">
        <v>117</v>
      </c>
      <c r="BE222" s="166" t="n">
        <f aca="false">IF(N222="základní",J222,0)</f>
        <v>0</v>
      </c>
      <c r="BF222" s="166" t="n">
        <f aca="false">IF(N222="snížená",J222,0)</f>
        <v>0</v>
      </c>
      <c r="BG222" s="166" t="n">
        <f aca="false">IF(N222="zákl. přenesená",J222,0)</f>
        <v>0</v>
      </c>
      <c r="BH222" s="166" t="n">
        <f aca="false">IF(N222="sníž. přenesená",J222,0)</f>
        <v>0</v>
      </c>
      <c r="BI222" s="166" t="n">
        <f aca="false">IF(N222="nulová",J222,0)</f>
        <v>0</v>
      </c>
      <c r="BJ222" s="3" t="s">
        <v>7</v>
      </c>
      <c r="BK222" s="166" t="n">
        <f aca="false">ROUND(I222*H222,0)</f>
        <v>0</v>
      </c>
      <c r="BL222" s="3" t="s">
        <v>124</v>
      </c>
      <c r="BM222" s="165" t="s">
        <v>468</v>
      </c>
    </row>
    <row r="223" s="22" customFormat="true" ht="24" hidden="false" customHeight="true" outlineLevel="0" collapsed="false">
      <c r="B223" s="23"/>
      <c r="C223" s="176" t="s">
        <v>298</v>
      </c>
      <c r="D223" s="176" t="s">
        <v>128</v>
      </c>
      <c r="E223" s="177" t="s">
        <v>469</v>
      </c>
      <c r="F223" s="178" t="s">
        <v>470</v>
      </c>
      <c r="G223" s="179" t="s">
        <v>168</v>
      </c>
      <c r="H223" s="180" t="n">
        <v>5</v>
      </c>
      <c r="I223" s="181"/>
      <c r="J223" s="180" t="n">
        <f aca="false">ROUND(I223*H223,0)</f>
        <v>0</v>
      </c>
      <c r="K223" s="178" t="s">
        <v>123</v>
      </c>
      <c r="L223" s="182"/>
      <c r="M223" s="183"/>
      <c r="N223" s="184" t="s">
        <v>38</v>
      </c>
      <c r="P223" s="163" t="n">
        <f aca="false">O223*H223</f>
        <v>0</v>
      </c>
      <c r="Q223" s="163" t="n">
        <v>0.0546</v>
      </c>
      <c r="R223" s="163" t="n">
        <f aca="false">Q223*H223</f>
        <v>0.273</v>
      </c>
      <c r="S223" s="163" t="n">
        <v>0</v>
      </c>
      <c r="T223" s="164" t="n">
        <f aca="false">S223*H223</f>
        <v>0</v>
      </c>
      <c r="AR223" s="165" t="s">
        <v>132</v>
      </c>
      <c r="AT223" s="165" t="s">
        <v>128</v>
      </c>
      <c r="AU223" s="165" t="s">
        <v>82</v>
      </c>
      <c r="AY223" s="3" t="s">
        <v>117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3" t="s">
        <v>7</v>
      </c>
      <c r="BK223" s="166" t="n">
        <f aca="false">ROUND(I223*H223,0)</f>
        <v>0</v>
      </c>
      <c r="BL223" s="3" t="s">
        <v>124</v>
      </c>
      <c r="BM223" s="165" t="s">
        <v>471</v>
      </c>
    </row>
    <row r="224" s="22" customFormat="true" ht="24" hidden="false" customHeight="true" outlineLevel="0" collapsed="false">
      <c r="B224" s="23"/>
      <c r="C224" s="176" t="s">
        <v>302</v>
      </c>
      <c r="D224" s="176" t="s">
        <v>128</v>
      </c>
      <c r="E224" s="177" t="s">
        <v>472</v>
      </c>
      <c r="F224" s="178" t="s">
        <v>473</v>
      </c>
      <c r="G224" s="179" t="s">
        <v>168</v>
      </c>
      <c r="H224" s="180" t="n">
        <v>2</v>
      </c>
      <c r="I224" s="181"/>
      <c r="J224" s="180" t="n">
        <f aca="false">ROUND(I224*H224,0)</f>
        <v>0</v>
      </c>
      <c r="K224" s="178" t="s">
        <v>123</v>
      </c>
      <c r="L224" s="182"/>
      <c r="M224" s="183"/>
      <c r="N224" s="184" t="s">
        <v>38</v>
      </c>
      <c r="P224" s="163" t="n">
        <f aca="false">O224*H224</f>
        <v>0</v>
      </c>
      <c r="Q224" s="163" t="n">
        <v>0.0546</v>
      </c>
      <c r="R224" s="163" t="n">
        <f aca="false">Q224*H224</f>
        <v>0.1092</v>
      </c>
      <c r="S224" s="163" t="n">
        <v>0</v>
      </c>
      <c r="T224" s="164" t="n">
        <f aca="false">S224*H224</f>
        <v>0</v>
      </c>
      <c r="AR224" s="165" t="s">
        <v>132</v>
      </c>
      <c r="AT224" s="165" t="s">
        <v>128</v>
      </c>
      <c r="AU224" s="165" t="s">
        <v>82</v>
      </c>
      <c r="AY224" s="3" t="s">
        <v>117</v>
      </c>
      <c r="BE224" s="166" t="n">
        <f aca="false">IF(N224="základní",J224,0)</f>
        <v>0</v>
      </c>
      <c r="BF224" s="166" t="n">
        <f aca="false">IF(N224="snížená",J224,0)</f>
        <v>0</v>
      </c>
      <c r="BG224" s="166" t="n">
        <f aca="false">IF(N224="zákl. přenesená",J224,0)</f>
        <v>0</v>
      </c>
      <c r="BH224" s="166" t="n">
        <f aca="false">IF(N224="sníž. přenesená",J224,0)</f>
        <v>0</v>
      </c>
      <c r="BI224" s="166" t="n">
        <f aca="false">IF(N224="nulová",J224,0)</f>
        <v>0</v>
      </c>
      <c r="BJ224" s="3" t="s">
        <v>7</v>
      </c>
      <c r="BK224" s="166" t="n">
        <f aca="false">ROUND(I224*H224,0)</f>
        <v>0</v>
      </c>
      <c r="BL224" s="3" t="s">
        <v>124</v>
      </c>
      <c r="BM224" s="165" t="s">
        <v>474</v>
      </c>
    </row>
    <row r="225" s="22" customFormat="true" ht="21.75" hidden="false" customHeight="true" outlineLevel="0" collapsed="false">
      <c r="B225" s="23"/>
      <c r="C225" s="155" t="s">
        <v>308</v>
      </c>
      <c r="D225" s="155" t="s">
        <v>119</v>
      </c>
      <c r="E225" s="156" t="s">
        <v>295</v>
      </c>
      <c r="F225" s="157" t="s">
        <v>296</v>
      </c>
      <c r="G225" s="158" t="s">
        <v>155</v>
      </c>
      <c r="H225" s="159" t="n">
        <v>174.5</v>
      </c>
      <c r="I225" s="160"/>
      <c r="J225" s="159" t="n">
        <f aca="false">ROUND(I225*H225,0)</f>
        <v>0</v>
      </c>
      <c r="K225" s="157" t="s">
        <v>123</v>
      </c>
      <c r="L225" s="23"/>
      <c r="M225" s="161"/>
      <c r="N225" s="162" t="s">
        <v>38</v>
      </c>
      <c r="P225" s="163" t="n">
        <f aca="false">O225*H225</f>
        <v>0</v>
      </c>
      <c r="Q225" s="163" t="n">
        <v>9E-005</v>
      </c>
      <c r="R225" s="163" t="n">
        <f aca="false">Q225*H225</f>
        <v>0.015705</v>
      </c>
      <c r="S225" s="163" t="n">
        <v>0</v>
      </c>
      <c r="T225" s="164" t="n">
        <f aca="false">S225*H225</f>
        <v>0</v>
      </c>
      <c r="AR225" s="165" t="s">
        <v>124</v>
      </c>
      <c r="AT225" s="165" t="s">
        <v>119</v>
      </c>
      <c r="AU225" s="165" t="s">
        <v>82</v>
      </c>
      <c r="AY225" s="3" t="s">
        <v>117</v>
      </c>
      <c r="BE225" s="166" t="n">
        <f aca="false">IF(N225="základní",J225,0)</f>
        <v>0</v>
      </c>
      <c r="BF225" s="166" t="n">
        <f aca="false">IF(N225="snížená",J225,0)</f>
        <v>0</v>
      </c>
      <c r="BG225" s="166" t="n">
        <f aca="false">IF(N225="zákl. přenesená",J225,0)</f>
        <v>0</v>
      </c>
      <c r="BH225" s="166" t="n">
        <f aca="false">IF(N225="sníž. přenesená",J225,0)</f>
        <v>0</v>
      </c>
      <c r="BI225" s="166" t="n">
        <f aca="false">IF(N225="nulová",J225,0)</f>
        <v>0</v>
      </c>
      <c r="BJ225" s="3" t="s">
        <v>7</v>
      </c>
      <c r="BK225" s="166" t="n">
        <f aca="false">ROUND(I225*H225,0)</f>
        <v>0</v>
      </c>
      <c r="BL225" s="3" t="s">
        <v>124</v>
      </c>
      <c r="BM225" s="165" t="s">
        <v>475</v>
      </c>
    </row>
    <row r="226" s="167" customFormat="true" ht="11.25" hidden="false" customHeight="false" outlineLevel="0" collapsed="false">
      <c r="B226" s="168"/>
      <c r="D226" s="169" t="s">
        <v>126</v>
      </c>
      <c r="E226" s="170"/>
      <c r="F226" s="171" t="s">
        <v>374</v>
      </c>
      <c r="H226" s="172" t="n">
        <v>174.5</v>
      </c>
      <c r="I226" s="173"/>
      <c r="L226" s="168"/>
      <c r="M226" s="174"/>
      <c r="T226" s="175"/>
      <c r="AT226" s="170" t="s">
        <v>126</v>
      </c>
      <c r="AU226" s="170" t="s">
        <v>82</v>
      </c>
      <c r="AV226" s="167" t="s">
        <v>82</v>
      </c>
      <c r="AW226" s="167" t="s">
        <v>30</v>
      </c>
      <c r="AX226" s="167" t="s">
        <v>7</v>
      </c>
      <c r="AY226" s="170" t="s">
        <v>117</v>
      </c>
    </row>
    <row r="227" s="142" customFormat="true" ht="22.5" hidden="false" customHeight="true" outlineLevel="0" collapsed="false">
      <c r="B227" s="143"/>
      <c r="D227" s="144" t="s">
        <v>72</v>
      </c>
      <c r="E227" s="153" t="s">
        <v>165</v>
      </c>
      <c r="F227" s="153" t="s">
        <v>476</v>
      </c>
      <c r="I227" s="146"/>
      <c r="J227" s="154" t="n">
        <f aca="false">BK227</f>
        <v>0</v>
      </c>
      <c r="L227" s="143"/>
      <c r="M227" s="148"/>
      <c r="P227" s="149" t="n">
        <f aca="false">SUM(P228:P232)</f>
        <v>0</v>
      </c>
      <c r="R227" s="149" t="n">
        <f aca="false">SUM(R228:R232)</f>
        <v>0</v>
      </c>
      <c r="T227" s="150" t="n">
        <f aca="false">SUM(T228:T232)</f>
        <v>0</v>
      </c>
      <c r="AR227" s="144" t="s">
        <v>7</v>
      </c>
      <c r="AT227" s="151" t="s">
        <v>72</v>
      </c>
      <c r="AU227" s="151" t="s">
        <v>7</v>
      </c>
      <c r="AY227" s="144" t="s">
        <v>117</v>
      </c>
      <c r="BK227" s="152" t="n">
        <f aca="false">SUM(BK228:BK232)</f>
        <v>0</v>
      </c>
    </row>
    <row r="228" s="22" customFormat="true" ht="24" hidden="false" customHeight="true" outlineLevel="0" collapsed="false">
      <c r="B228" s="23"/>
      <c r="C228" s="155" t="s">
        <v>477</v>
      </c>
      <c r="D228" s="155" t="s">
        <v>119</v>
      </c>
      <c r="E228" s="156" t="s">
        <v>478</v>
      </c>
      <c r="F228" s="157" t="s">
        <v>479</v>
      </c>
      <c r="G228" s="158" t="s">
        <v>155</v>
      </c>
      <c r="H228" s="159" t="n">
        <v>207.4</v>
      </c>
      <c r="I228" s="160"/>
      <c r="J228" s="159" t="n">
        <f aca="false">ROUND(I228*H228,0)</f>
        <v>0</v>
      </c>
      <c r="K228" s="157" t="s">
        <v>123</v>
      </c>
      <c r="L228" s="23"/>
      <c r="M228" s="161"/>
      <c r="N228" s="162" t="s">
        <v>38</v>
      </c>
      <c r="P228" s="163" t="n">
        <f aca="false">O228*H228</f>
        <v>0</v>
      </c>
      <c r="Q228" s="163" t="n">
        <v>0</v>
      </c>
      <c r="R228" s="163" t="n">
        <f aca="false">Q228*H228</f>
        <v>0</v>
      </c>
      <c r="S228" s="163" t="n">
        <v>0</v>
      </c>
      <c r="T228" s="164" t="n">
        <f aca="false">S228*H228</f>
        <v>0</v>
      </c>
      <c r="AR228" s="165" t="s">
        <v>124</v>
      </c>
      <c r="AT228" s="165" t="s">
        <v>119</v>
      </c>
      <c r="AU228" s="165" t="s">
        <v>82</v>
      </c>
      <c r="AY228" s="3" t="s">
        <v>117</v>
      </c>
      <c r="BE228" s="166" t="n">
        <f aca="false">IF(N228="základní",J228,0)</f>
        <v>0</v>
      </c>
      <c r="BF228" s="166" t="n">
        <f aca="false">IF(N228="snížená",J228,0)</f>
        <v>0</v>
      </c>
      <c r="BG228" s="166" t="n">
        <f aca="false">IF(N228="zákl. přenesená",J228,0)</f>
        <v>0</v>
      </c>
      <c r="BH228" s="166" t="n">
        <f aca="false">IF(N228="sníž. přenesená",J228,0)</f>
        <v>0</v>
      </c>
      <c r="BI228" s="166" t="n">
        <f aca="false">IF(N228="nulová",J228,0)</f>
        <v>0</v>
      </c>
      <c r="BJ228" s="3" t="s">
        <v>7</v>
      </c>
      <c r="BK228" s="166" t="n">
        <f aca="false">ROUND(I228*H228,0)</f>
        <v>0</v>
      </c>
      <c r="BL228" s="3" t="s">
        <v>124</v>
      </c>
      <c r="BM228" s="165" t="s">
        <v>480</v>
      </c>
    </row>
    <row r="229" s="167" customFormat="true" ht="11.25" hidden="false" customHeight="false" outlineLevel="0" collapsed="false">
      <c r="B229" s="168"/>
      <c r="D229" s="169" t="s">
        <v>126</v>
      </c>
      <c r="E229" s="170"/>
      <c r="F229" s="171" t="s">
        <v>481</v>
      </c>
      <c r="H229" s="172" t="n">
        <v>143.6</v>
      </c>
      <c r="I229" s="173"/>
      <c r="L229" s="168"/>
      <c r="M229" s="174"/>
      <c r="T229" s="175"/>
      <c r="AT229" s="170" t="s">
        <v>126</v>
      </c>
      <c r="AU229" s="170" t="s">
        <v>82</v>
      </c>
      <c r="AV229" s="167" t="s">
        <v>82</v>
      </c>
      <c r="AW229" s="167" t="s">
        <v>30</v>
      </c>
      <c r="AX229" s="167" t="s">
        <v>73</v>
      </c>
      <c r="AY229" s="170" t="s">
        <v>117</v>
      </c>
    </row>
    <row r="230" s="167" customFormat="true" ht="11.25" hidden="false" customHeight="false" outlineLevel="0" collapsed="false">
      <c r="B230" s="168"/>
      <c r="D230" s="169" t="s">
        <v>126</v>
      </c>
      <c r="E230" s="170"/>
      <c r="F230" s="171" t="s">
        <v>482</v>
      </c>
      <c r="H230" s="172" t="n">
        <v>63.8</v>
      </c>
      <c r="I230" s="173"/>
      <c r="L230" s="168"/>
      <c r="M230" s="174"/>
      <c r="T230" s="175"/>
      <c r="AT230" s="170" t="s">
        <v>126</v>
      </c>
      <c r="AU230" s="170" t="s">
        <v>82</v>
      </c>
      <c r="AV230" s="167" t="s">
        <v>82</v>
      </c>
      <c r="AW230" s="167" t="s">
        <v>30</v>
      </c>
      <c r="AX230" s="167" t="s">
        <v>73</v>
      </c>
      <c r="AY230" s="170" t="s">
        <v>117</v>
      </c>
    </row>
    <row r="231" s="197" customFormat="true" ht="11.25" hidden="false" customHeight="false" outlineLevel="0" collapsed="false">
      <c r="B231" s="198"/>
      <c r="D231" s="169" t="s">
        <v>126</v>
      </c>
      <c r="E231" s="199"/>
      <c r="F231" s="200" t="s">
        <v>323</v>
      </c>
      <c r="H231" s="201" t="n">
        <v>207.4</v>
      </c>
      <c r="I231" s="202"/>
      <c r="L231" s="198"/>
      <c r="M231" s="203"/>
      <c r="T231" s="204"/>
      <c r="AT231" s="199" t="s">
        <v>126</v>
      </c>
      <c r="AU231" s="199" t="s">
        <v>82</v>
      </c>
      <c r="AV231" s="197" t="s">
        <v>124</v>
      </c>
      <c r="AW231" s="197" t="s">
        <v>30</v>
      </c>
      <c r="AX231" s="197" t="s">
        <v>7</v>
      </c>
      <c r="AY231" s="199" t="s">
        <v>117</v>
      </c>
    </row>
    <row r="232" s="22" customFormat="true" ht="16.5" hidden="false" customHeight="true" outlineLevel="0" collapsed="false">
      <c r="B232" s="23"/>
      <c r="C232" s="155" t="s">
        <v>483</v>
      </c>
      <c r="D232" s="155" t="s">
        <v>119</v>
      </c>
      <c r="E232" s="156" t="s">
        <v>484</v>
      </c>
      <c r="F232" s="157" t="s">
        <v>485</v>
      </c>
      <c r="G232" s="158" t="s">
        <v>486</v>
      </c>
      <c r="H232" s="159" t="n">
        <v>30</v>
      </c>
      <c r="I232" s="160"/>
      <c r="J232" s="159" t="n">
        <f aca="false">ROUND(I232*H232,0)</f>
        <v>0</v>
      </c>
      <c r="K232" s="157" t="s">
        <v>123</v>
      </c>
      <c r="L232" s="23"/>
      <c r="M232" s="161"/>
      <c r="N232" s="162" t="s">
        <v>38</v>
      </c>
      <c r="P232" s="163" t="n">
        <f aca="false">O232*H232</f>
        <v>0</v>
      </c>
      <c r="Q232" s="163" t="n">
        <v>0</v>
      </c>
      <c r="R232" s="163" t="n">
        <f aca="false">Q232*H232</f>
        <v>0</v>
      </c>
      <c r="S232" s="163" t="n">
        <v>0</v>
      </c>
      <c r="T232" s="164" t="n">
        <f aca="false">S232*H232</f>
        <v>0</v>
      </c>
      <c r="AR232" s="165" t="s">
        <v>124</v>
      </c>
      <c r="AT232" s="165" t="s">
        <v>119</v>
      </c>
      <c r="AU232" s="165" t="s">
        <v>82</v>
      </c>
      <c r="AY232" s="3" t="s">
        <v>117</v>
      </c>
      <c r="BE232" s="166" t="n">
        <f aca="false">IF(N232="základní",J232,0)</f>
        <v>0</v>
      </c>
      <c r="BF232" s="166" t="n">
        <f aca="false">IF(N232="snížená",J232,0)</f>
        <v>0</v>
      </c>
      <c r="BG232" s="166" t="n">
        <f aca="false">IF(N232="zákl. přenesená",J232,0)</f>
        <v>0</v>
      </c>
      <c r="BH232" s="166" t="n">
        <f aca="false">IF(N232="sníž. přenesená",J232,0)</f>
        <v>0</v>
      </c>
      <c r="BI232" s="166" t="n">
        <f aca="false">IF(N232="nulová",J232,0)</f>
        <v>0</v>
      </c>
      <c r="BJ232" s="3" t="s">
        <v>7</v>
      </c>
      <c r="BK232" s="166" t="n">
        <f aca="false">ROUND(I232*H232,0)</f>
        <v>0</v>
      </c>
      <c r="BL232" s="3" t="s">
        <v>124</v>
      </c>
      <c r="BM232" s="165" t="s">
        <v>487</v>
      </c>
    </row>
    <row r="233" s="142" customFormat="true" ht="22.5" hidden="false" customHeight="true" outlineLevel="0" collapsed="false">
      <c r="B233" s="143"/>
      <c r="D233" s="144" t="s">
        <v>72</v>
      </c>
      <c r="E233" s="153" t="s">
        <v>488</v>
      </c>
      <c r="F233" s="153" t="s">
        <v>489</v>
      </c>
      <c r="I233" s="146"/>
      <c r="J233" s="154" t="n">
        <f aca="false">BK233</f>
        <v>0</v>
      </c>
      <c r="L233" s="143"/>
      <c r="M233" s="148"/>
      <c r="P233" s="149" t="n">
        <f aca="false">SUM(P234:P238)</f>
        <v>0</v>
      </c>
      <c r="R233" s="149" t="n">
        <f aca="false">SUM(R234:R238)</f>
        <v>0</v>
      </c>
      <c r="T233" s="150" t="n">
        <f aca="false">SUM(T234:T238)</f>
        <v>0</v>
      </c>
      <c r="AR233" s="144" t="s">
        <v>7</v>
      </c>
      <c r="AT233" s="151" t="s">
        <v>72</v>
      </c>
      <c r="AU233" s="151" t="s">
        <v>7</v>
      </c>
      <c r="AY233" s="144" t="s">
        <v>117</v>
      </c>
      <c r="BK233" s="152" t="n">
        <f aca="false">SUM(BK234:BK238)</f>
        <v>0</v>
      </c>
    </row>
    <row r="234" s="22" customFormat="true" ht="21.75" hidden="false" customHeight="true" outlineLevel="0" collapsed="false">
      <c r="B234" s="23"/>
      <c r="C234" s="155" t="s">
        <v>490</v>
      </c>
      <c r="D234" s="155" t="s">
        <v>119</v>
      </c>
      <c r="E234" s="156" t="s">
        <v>491</v>
      </c>
      <c r="F234" s="157" t="s">
        <v>492</v>
      </c>
      <c r="G234" s="158" t="s">
        <v>131</v>
      </c>
      <c r="H234" s="159" t="n">
        <v>91.72</v>
      </c>
      <c r="I234" s="160"/>
      <c r="J234" s="159" t="n">
        <f aca="false">ROUND(I234*H234,0)</f>
        <v>0</v>
      </c>
      <c r="K234" s="157" t="s">
        <v>123</v>
      </c>
      <c r="L234" s="23"/>
      <c r="M234" s="161"/>
      <c r="N234" s="162" t="s">
        <v>38</v>
      </c>
      <c r="P234" s="163" t="n">
        <f aca="false">O234*H234</f>
        <v>0</v>
      </c>
      <c r="Q234" s="163" t="n">
        <v>0</v>
      </c>
      <c r="R234" s="163" t="n">
        <f aca="false">Q234*H234</f>
        <v>0</v>
      </c>
      <c r="S234" s="163" t="n">
        <v>0</v>
      </c>
      <c r="T234" s="164" t="n">
        <f aca="false">S234*H234</f>
        <v>0</v>
      </c>
      <c r="AR234" s="165" t="s">
        <v>124</v>
      </c>
      <c r="AT234" s="165" t="s">
        <v>119</v>
      </c>
      <c r="AU234" s="165" t="s">
        <v>82</v>
      </c>
      <c r="AY234" s="3" t="s">
        <v>117</v>
      </c>
      <c r="BE234" s="166" t="n">
        <f aca="false">IF(N234="základní",J234,0)</f>
        <v>0</v>
      </c>
      <c r="BF234" s="166" t="n">
        <f aca="false">IF(N234="snížená",J234,0)</f>
        <v>0</v>
      </c>
      <c r="BG234" s="166" t="n">
        <f aca="false">IF(N234="zákl. přenesená",J234,0)</f>
        <v>0</v>
      </c>
      <c r="BH234" s="166" t="n">
        <f aca="false">IF(N234="sníž. přenesená",J234,0)</f>
        <v>0</v>
      </c>
      <c r="BI234" s="166" t="n">
        <f aca="false">IF(N234="nulová",J234,0)</f>
        <v>0</v>
      </c>
      <c r="BJ234" s="3" t="s">
        <v>7</v>
      </c>
      <c r="BK234" s="166" t="n">
        <f aca="false">ROUND(I234*H234,0)</f>
        <v>0</v>
      </c>
      <c r="BL234" s="3" t="s">
        <v>124</v>
      </c>
      <c r="BM234" s="165" t="s">
        <v>493</v>
      </c>
    </row>
    <row r="235" s="167" customFormat="true" ht="22.5" hidden="false" customHeight="false" outlineLevel="0" collapsed="false">
      <c r="B235" s="168"/>
      <c r="D235" s="169" t="s">
        <v>126</v>
      </c>
      <c r="E235" s="170"/>
      <c r="F235" s="171" t="s">
        <v>494</v>
      </c>
      <c r="H235" s="172" t="n">
        <v>91.72</v>
      </c>
      <c r="I235" s="173"/>
      <c r="L235" s="168"/>
      <c r="M235" s="174"/>
      <c r="T235" s="175"/>
      <c r="AT235" s="170" t="s">
        <v>126</v>
      </c>
      <c r="AU235" s="170" t="s">
        <v>82</v>
      </c>
      <c r="AV235" s="167" t="s">
        <v>82</v>
      </c>
      <c r="AW235" s="167" t="s">
        <v>30</v>
      </c>
      <c r="AX235" s="167" t="s">
        <v>7</v>
      </c>
      <c r="AY235" s="170" t="s">
        <v>117</v>
      </c>
    </row>
    <row r="236" s="22" customFormat="true" ht="24" hidden="false" customHeight="true" outlineLevel="0" collapsed="false">
      <c r="B236" s="23"/>
      <c r="C236" s="155" t="s">
        <v>495</v>
      </c>
      <c r="D236" s="155" t="s">
        <v>119</v>
      </c>
      <c r="E236" s="156" t="s">
        <v>496</v>
      </c>
      <c r="F236" s="157" t="s">
        <v>497</v>
      </c>
      <c r="G236" s="158" t="s">
        <v>131</v>
      </c>
      <c r="H236" s="159" t="n">
        <v>550.32</v>
      </c>
      <c r="I236" s="160"/>
      <c r="J236" s="159" t="n">
        <f aca="false">ROUND(I236*H236,0)</f>
        <v>0</v>
      </c>
      <c r="K236" s="157" t="s">
        <v>123</v>
      </c>
      <c r="L236" s="23"/>
      <c r="M236" s="161"/>
      <c r="N236" s="162" t="s">
        <v>38</v>
      </c>
      <c r="P236" s="163" t="n">
        <f aca="false">O236*H236</f>
        <v>0</v>
      </c>
      <c r="Q236" s="163" t="n">
        <v>0</v>
      </c>
      <c r="R236" s="163" t="n">
        <f aca="false">Q236*H236</f>
        <v>0</v>
      </c>
      <c r="S236" s="163" t="n">
        <v>0</v>
      </c>
      <c r="T236" s="164" t="n">
        <f aca="false">S236*H236</f>
        <v>0</v>
      </c>
      <c r="AR236" s="165" t="s">
        <v>124</v>
      </c>
      <c r="AT236" s="165" t="s">
        <v>119</v>
      </c>
      <c r="AU236" s="165" t="s">
        <v>82</v>
      </c>
      <c r="AY236" s="3" t="s">
        <v>117</v>
      </c>
      <c r="BE236" s="166" t="n">
        <f aca="false">IF(N236="základní",J236,0)</f>
        <v>0</v>
      </c>
      <c r="BF236" s="166" t="n">
        <f aca="false">IF(N236="snížená",J236,0)</f>
        <v>0</v>
      </c>
      <c r="BG236" s="166" t="n">
        <f aca="false">IF(N236="zákl. přenesená",J236,0)</f>
        <v>0</v>
      </c>
      <c r="BH236" s="166" t="n">
        <f aca="false">IF(N236="sníž. přenesená",J236,0)</f>
        <v>0</v>
      </c>
      <c r="BI236" s="166" t="n">
        <f aca="false">IF(N236="nulová",J236,0)</f>
        <v>0</v>
      </c>
      <c r="BJ236" s="3" t="s">
        <v>7</v>
      </c>
      <c r="BK236" s="166" t="n">
        <f aca="false">ROUND(I236*H236,0)</f>
        <v>0</v>
      </c>
      <c r="BL236" s="3" t="s">
        <v>124</v>
      </c>
      <c r="BM236" s="165" t="s">
        <v>498</v>
      </c>
    </row>
    <row r="237" s="167" customFormat="true" ht="11.25" hidden="false" customHeight="false" outlineLevel="0" collapsed="false">
      <c r="B237" s="168"/>
      <c r="D237" s="169" t="s">
        <v>126</v>
      </c>
      <c r="E237" s="170"/>
      <c r="F237" s="171" t="s">
        <v>499</v>
      </c>
      <c r="H237" s="172" t="n">
        <v>550.32</v>
      </c>
      <c r="I237" s="173"/>
      <c r="L237" s="168"/>
      <c r="M237" s="174"/>
      <c r="T237" s="175"/>
      <c r="AT237" s="170" t="s">
        <v>126</v>
      </c>
      <c r="AU237" s="170" t="s">
        <v>82</v>
      </c>
      <c r="AV237" s="167" t="s">
        <v>82</v>
      </c>
      <c r="AW237" s="167" t="s">
        <v>30</v>
      </c>
      <c r="AX237" s="167" t="s">
        <v>7</v>
      </c>
      <c r="AY237" s="170" t="s">
        <v>117</v>
      </c>
    </row>
    <row r="238" s="22" customFormat="true" ht="44.25" hidden="false" customHeight="true" outlineLevel="0" collapsed="false">
      <c r="B238" s="23"/>
      <c r="C238" s="155" t="s">
        <v>500</v>
      </c>
      <c r="D238" s="155" t="s">
        <v>119</v>
      </c>
      <c r="E238" s="156" t="s">
        <v>501</v>
      </c>
      <c r="F238" s="157" t="s">
        <v>502</v>
      </c>
      <c r="G238" s="158" t="s">
        <v>131</v>
      </c>
      <c r="H238" s="159" t="n">
        <v>91.72</v>
      </c>
      <c r="I238" s="160"/>
      <c r="J238" s="159" t="n">
        <f aca="false">ROUND(I238*H238,0)</f>
        <v>0</v>
      </c>
      <c r="K238" s="157" t="s">
        <v>123</v>
      </c>
      <c r="L238" s="23"/>
      <c r="M238" s="161"/>
      <c r="N238" s="162" t="s">
        <v>38</v>
      </c>
      <c r="P238" s="163" t="n">
        <f aca="false">O238*H238</f>
        <v>0</v>
      </c>
      <c r="Q238" s="163" t="n">
        <v>0</v>
      </c>
      <c r="R238" s="163" t="n">
        <f aca="false">Q238*H238</f>
        <v>0</v>
      </c>
      <c r="S238" s="163" t="n">
        <v>0</v>
      </c>
      <c r="T238" s="164" t="n">
        <f aca="false">S238*H238</f>
        <v>0</v>
      </c>
      <c r="AR238" s="165" t="s">
        <v>124</v>
      </c>
      <c r="AT238" s="165" t="s">
        <v>119</v>
      </c>
      <c r="AU238" s="165" t="s">
        <v>82</v>
      </c>
      <c r="AY238" s="3" t="s">
        <v>117</v>
      </c>
      <c r="BE238" s="166" t="n">
        <f aca="false">IF(N238="základní",J238,0)</f>
        <v>0</v>
      </c>
      <c r="BF238" s="166" t="n">
        <f aca="false">IF(N238="snížená",J238,0)</f>
        <v>0</v>
      </c>
      <c r="BG238" s="166" t="n">
        <f aca="false">IF(N238="zákl. přenesená",J238,0)</f>
        <v>0</v>
      </c>
      <c r="BH238" s="166" t="n">
        <f aca="false">IF(N238="sníž. přenesená",J238,0)</f>
        <v>0</v>
      </c>
      <c r="BI238" s="166" t="n">
        <f aca="false">IF(N238="nulová",J238,0)</f>
        <v>0</v>
      </c>
      <c r="BJ238" s="3" t="s">
        <v>7</v>
      </c>
      <c r="BK238" s="166" t="n">
        <f aca="false">ROUND(I238*H238,0)</f>
        <v>0</v>
      </c>
      <c r="BL238" s="3" t="s">
        <v>124</v>
      </c>
      <c r="BM238" s="165" t="s">
        <v>503</v>
      </c>
    </row>
    <row r="239" s="142" customFormat="true" ht="22.5" hidden="false" customHeight="true" outlineLevel="0" collapsed="false">
      <c r="B239" s="143"/>
      <c r="D239" s="144" t="s">
        <v>72</v>
      </c>
      <c r="E239" s="153" t="s">
        <v>306</v>
      </c>
      <c r="F239" s="153" t="s">
        <v>307</v>
      </c>
      <c r="I239" s="146"/>
      <c r="J239" s="154" t="n">
        <f aca="false">BK239</f>
        <v>0</v>
      </c>
      <c r="L239" s="143"/>
      <c r="M239" s="148"/>
      <c r="P239" s="149" t="n">
        <f aca="false">P240</f>
        <v>0</v>
      </c>
      <c r="R239" s="149" t="n">
        <f aca="false">R240</f>
        <v>0</v>
      </c>
      <c r="T239" s="150" t="n">
        <f aca="false">T240</f>
        <v>0</v>
      </c>
      <c r="AR239" s="144" t="s">
        <v>7</v>
      </c>
      <c r="AT239" s="151" t="s">
        <v>72</v>
      </c>
      <c r="AU239" s="151" t="s">
        <v>7</v>
      </c>
      <c r="AY239" s="144" t="s">
        <v>117</v>
      </c>
      <c r="BK239" s="152" t="n">
        <f aca="false">BK240</f>
        <v>0</v>
      </c>
    </row>
    <row r="240" s="22" customFormat="true" ht="24" hidden="false" customHeight="true" outlineLevel="0" collapsed="false">
      <c r="B240" s="23"/>
      <c r="C240" s="155" t="s">
        <v>504</v>
      </c>
      <c r="D240" s="155" t="s">
        <v>119</v>
      </c>
      <c r="E240" s="156" t="s">
        <v>505</v>
      </c>
      <c r="F240" s="157" t="s">
        <v>506</v>
      </c>
      <c r="G240" s="158" t="s">
        <v>131</v>
      </c>
      <c r="H240" s="159" t="n">
        <v>49.04</v>
      </c>
      <c r="I240" s="160"/>
      <c r="J240" s="159" t="n">
        <f aca="false">ROUND(I240*H240,0)</f>
        <v>0</v>
      </c>
      <c r="K240" s="157" t="s">
        <v>123</v>
      </c>
      <c r="L240" s="23"/>
      <c r="M240" s="185"/>
      <c r="N240" s="186" t="s">
        <v>38</v>
      </c>
      <c r="O240" s="187"/>
      <c r="P240" s="188" t="n">
        <f aca="false">O240*H240</f>
        <v>0</v>
      </c>
      <c r="Q240" s="188" t="n">
        <v>0</v>
      </c>
      <c r="R240" s="188" t="n">
        <f aca="false">Q240*H240</f>
        <v>0</v>
      </c>
      <c r="S240" s="188" t="n">
        <v>0</v>
      </c>
      <c r="T240" s="189" t="n">
        <f aca="false">S240*H240</f>
        <v>0</v>
      </c>
      <c r="AR240" s="165" t="s">
        <v>124</v>
      </c>
      <c r="AT240" s="165" t="s">
        <v>119</v>
      </c>
      <c r="AU240" s="165" t="s">
        <v>82</v>
      </c>
      <c r="AY240" s="3" t="s">
        <v>117</v>
      </c>
      <c r="BE240" s="166" t="n">
        <f aca="false">IF(N240="základní",J240,0)</f>
        <v>0</v>
      </c>
      <c r="BF240" s="166" t="n">
        <f aca="false">IF(N240="snížená",J240,0)</f>
        <v>0</v>
      </c>
      <c r="BG240" s="166" t="n">
        <f aca="false">IF(N240="zákl. přenesená",J240,0)</f>
        <v>0</v>
      </c>
      <c r="BH240" s="166" t="n">
        <f aca="false">IF(N240="sníž. přenesená",J240,0)</f>
        <v>0</v>
      </c>
      <c r="BI240" s="166" t="n">
        <f aca="false">IF(N240="nulová",J240,0)</f>
        <v>0</v>
      </c>
      <c r="BJ240" s="3" t="s">
        <v>7</v>
      </c>
      <c r="BK240" s="166" t="n">
        <f aca="false">ROUND(I240*H240,0)</f>
        <v>0</v>
      </c>
      <c r="BL240" s="3" t="s">
        <v>124</v>
      </c>
      <c r="BM240" s="165" t="s">
        <v>507</v>
      </c>
    </row>
    <row r="241" s="22" customFormat="true" ht="6.75" hidden="false" customHeight="true" outlineLevel="0" collapsed="false">
      <c r="B241" s="41"/>
      <c r="C241" s="42"/>
      <c r="D241" s="42"/>
      <c r="E241" s="42"/>
      <c r="F241" s="42"/>
      <c r="G241" s="42"/>
      <c r="H241" s="42"/>
      <c r="I241" s="42"/>
      <c r="J241" s="42"/>
      <c r="K241" s="42"/>
      <c r="L241" s="23"/>
    </row>
  </sheetData>
  <sheetProtection algorithmName="SHA-512" hashValue="grpqnXf8DiBdFcvWKQ/3vMUmbqZzSDQrr5GIZ1j7GB9uxD60XJqFx3DxZEWocfab438Bxf0BRU+62FCX2sxtoQ==" saltValue="OVF4paw9eaIQeUWY0o5sgIKQyvGd2qYCM+puCNtLTVVE0Oleu+B/Mxscl/sn1luSfcyPZZ3sW4o2Y3wX9WuTwg==" spinCount="100000" sheet="true" objects="true" scenarios="true" formatColumns="false" formatRows="false" autoFilter="false"/>
  <autoFilter ref="C123:K24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vodohospodářské infastruktury etapa I - ulice Karla Čapk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5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21:BE140)),  2)</f>
        <v>0</v>
      </c>
      <c r="I33" s="110" t="n">
        <v>0.21</v>
      </c>
      <c r="J33" s="109" t="n">
        <f aca="false">ROUND(((SUM(BE121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21:BF140)),  2)</f>
        <v>0</v>
      </c>
      <c r="I34" s="110" t="n">
        <v>0.15</v>
      </c>
      <c r="J34" s="109" t="n">
        <f aca="false">ROUND(((SUM(BF121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21:BG1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21:BH14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21:BI1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vodohospodářské infastruktury etapa I - ulice Karla Čapk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-04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1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21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5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510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511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512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5" hidden="false" customHeight="true" outlineLevel="0" collapsed="false">
      <c r="B101" s="129"/>
      <c r="D101" s="130" t="s">
        <v>513</v>
      </c>
      <c r="E101" s="131"/>
      <c r="F101" s="131"/>
      <c r="G101" s="131"/>
      <c r="H101" s="131"/>
      <c r="I101" s="131"/>
      <c r="J101" s="132" t="n">
        <f aca="false">J137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Oprava vodohospodářské infastruktury etapa I - ulice Karla Čapka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0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-04 - VRN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4. 12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9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1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03</v>
      </c>
      <c r="D120" s="136" t="s">
        <v>58</v>
      </c>
      <c r="E120" s="136" t="s">
        <v>54</v>
      </c>
      <c r="F120" s="136" t="s">
        <v>55</v>
      </c>
      <c r="G120" s="136" t="s">
        <v>104</v>
      </c>
      <c r="H120" s="136" t="s">
        <v>105</v>
      </c>
      <c r="I120" s="136" t="s">
        <v>106</v>
      </c>
      <c r="J120" s="136" t="s">
        <v>94</v>
      </c>
      <c r="K120" s="137" t="s">
        <v>107</v>
      </c>
      <c r="L120" s="134"/>
      <c r="M120" s="64"/>
      <c r="N120" s="65" t="s">
        <v>37</v>
      </c>
      <c r="O120" s="65" t="s">
        <v>108</v>
      </c>
      <c r="P120" s="65" t="s">
        <v>109</v>
      </c>
      <c r="Q120" s="65" t="s">
        <v>110</v>
      </c>
      <c r="R120" s="65" t="s">
        <v>111</v>
      </c>
      <c r="S120" s="65" t="s">
        <v>112</v>
      </c>
      <c r="T120" s="66" t="s">
        <v>113</v>
      </c>
    </row>
    <row r="121" s="22" customFormat="true" ht="22.5" hidden="false" customHeight="true" outlineLevel="0" collapsed="false">
      <c r="B121" s="23"/>
      <c r="C121" s="70" t="s">
        <v>114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72</v>
      </c>
      <c r="AU121" s="3" t="s">
        <v>96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2</v>
      </c>
      <c r="E122" s="145" t="s">
        <v>87</v>
      </c>
      <c r="F122" s="145" t="s">
        <v>514</v>
      </c>
      <c r="I122" s="146"/>
      <c r="J122" s="147" t="n">
        <f aca="false">BK122</f>
        <v>0</v>
      </c>
      <c r="L122" s="143"/>
      <c r="M122" s="148"/>
      <c r="P122" s="149" t="n">
        <f aca="false">P123+P128+P134+P137</f>
        <v>0</v>
      </c>
      <c r="R122" s="149" t="n">
        <f aca="false">R123+R128+R134+R137</f>
        <v>0</v>
      </c>
      <c r="T122" s="150" t="n">
        <f aca="false">T123+T128+T134+T137</f>
        <v>0</v>
      </c>
      <c r="AR122" s="144" t="s">
        <v>145</v>
      </c>
      <c r="AT122" s="151" t="s">
        <v>72</v>
      </c>
      <c r="AU122" s="151" t="s">
        <v>73</v>
      </c>
      <c r="AY122" s="144" t="s">
        <v>117</v>
      </c>
      <c r="BK122" s="152" t="n">
        <f aca="false">BK123+BK128+BK134+BK137</f>
        <v>0</v>
      </c>
    </row>
    <row r="123" s="142" customFormat="true" ht="22.5" hidden="false" customHeight="true" outlineLevel="0" collapsed="false">
      <c r="B123" s="143"/>
      <c r="D123" s="144" t="s">
        <v>72</v>
      </c>
      <c r="E123" s="153" t="s">
        <v>515</v>
      </c>
      <c r="F123" s="153" t="s">
        <v>516</v>
      </c>
      <c r="I123" s="146"/>
      <c r="J123" s="154" t="n">
        <f aca="false">BK123</f>
        <v>0</v>
      </c>
      <c r="L123" s="143"/>
      <c r="M123" s="148"/>
      <c r="P123" s="149" t="n">
        <f aca="false">SUM(P124:P127)</f>
        <v>0</v>
      </c>
      <c r="R123" s="149" t="n">
        <f aca="false">SUM(R124:R127)</f>
        <v>0</v>
      </c>
      <c r="T123" s="150" t="n">
        <f aca="false">SUM(T124:T127)</f>
        <v>0</v>
      </c>
      <c r="AR123" s="144" t="s">
        <v>145</v>
      </c>
      <c r="AT123" s="151" t="s">
        <v>72</v>
      </c>
      <c r="AU123" s="151" t="s">
        <v>7</v>
      </c>
      <c r="AY123" s="144" t="s">
        <v>117</v>
      </c>
      <c r="BK123" s="152" t="n">
        <f aca="false">SUM(BK124:BK127)</f>
        <v>0</v>
      </c>
    </row>
    <row r="124" s="22" customFormat="true" ht="16.5" hidden="false" customHeight="true" outlineLevel="0" collapsed="false">
      <c r="B124" s="23"/>
      <c r="C124" s="155" t="s">
        <v>7</v>
      </c>
      <c r="D124" s="155" t="s">
        <v>119</v>
      </c>
      <c r="E124" s="156" t="s">
        <v>517</v>
      </c>
      <c r="F124" s="157" t="s">
        <v>518</v>
      </c>
      <c r="G124" s="158" t="s">
        <v>519</v>
      </c>
      <c r="H124" s="159" t="n">
        <v>1</v>
      </c>
      <c r="I124" s="160"/>
      <c r="J124" s="159" t="n">
        <f aca="false">ROUND(I124*H124,0)</f>
        <v>0</v>
      </c>
      <c r="K124" s="157" t="s">
        <v>123</v>
      </c>
      <c r="L124" s="23"/>
      <c r="M124" s="161"/>
      <c r="N124" s="162" t="s">
        <v>38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AR124" s="165" t="s">
        <v>520</v>
      </c>
      <c r="AT124" s="165" t="s">
        <v>119</v>
      </c>
      <c r="AU124" s="165" t="s">
        <v>82</v>
      </c>
      <c r="AY124" s="3" t="s">
        <v>117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7</v>
      </c>
      <c r="BK124" s="166" t="n">
        <f aca="false">ROUND(I124*H124,0)</f>
        <v>0</v>
      </c>
      <c r="BL124" s="3" t="s">
        <v>520</v>
      </c>
      <c r="BM124" s="165" t="s">
        <v>521</v>
      </c>
    </row>
    <row r="125" s="22" customFormat="true" ht="16.5" hidden="false" customHeight="true" outlineLevel="0" collapsed="false">
      <c r="B125" s="23"/>
      <c r="C125" s="155" t="s">
        <v>82</v>
      </c>
      <c r="D125" s="155" t="s">
        <v>119</v>
      </c>
      <c r="E125" s="156" t="s">
        <v>522</v>
      </c>
      <c r="F125" s="157" t="s">
        <v>523</v>
      </c>
      <c r="G125" s="158" t="s">
        <v>519</v>
      </c>
      <c r="H125" s="159" t="n">
        <v>1</v>
      </c>
      <c r="I125" s="160"/>
      <c r="J125" s="159" t="n">
        <f aca="false">ROUND(I125*H125,0)</f>
        <v>0</v>
      </c>
      <c r="K125" s="157" t="s">
        <v>123</v>
      </c>
      <c r="L125" s="23"/>
      <c r="M125" s="161"/>
      <c r="N125" s="162" t="s">
        <v>38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165" t="s">
        <v>520</v>
      </c>
      <c r="AT125" s="165" t="s">
        <v>119</v>
      </c>
      <c r="AU125" s="165" t="s">
        <v>82</v>
      </c>
      <c r="AY125" s="3" t="s">
        <v>117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7</v>
      </c>
      <c r="BK125" s="166" t="n">
        <f aca="false">ROUND(I125*H125,0)</f>
        <v>0</v>
      </c>
      <c r="BL125" s="3" t="s">
        <v>520</v>
      </c>
      <c r="BM125" s="165" t="s">
        <v>524</v>
      </c>
    </row>
    <row r="126" s="22" customFormat="true" ht="16.5" hidden="false" customHeight="true" outlineLevel="0" collapsed="false">
      <c r="B126" s="23"/>
      <c r="C126" s="155" t="s">
        <v>136</v>
      </c>
      <c r="D126" s="155" t="s">
        <v>119</v>
      </c>
      <c r="E126" s="156" t="s">
        <v>525</v>
      </c>
      <c r="F126" s="157" t="s">
        <v>526</v>
      </c>
      <c r="G126" s="158" t="s">
        <v>519</v>
      </c>
      <c r="H126" s="159" t="n">
        <v>1</v>
      </c>
      <c r="I126" s="160"/>
      <c r="J126" s="159" t="n">
        <f aca="false">ROUND(I126*H126,0)</f>
        <v>0</v>
      </c>
      <c r="K126" s="157" t="s">
        <v>123</v>
      </c>
      <c r="L126" s="23"/>
      <c r="M126" s="161"/>
      <c r="N126" s="162" t="s">
        <v>38</v>
      </c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AR126" s="165" t="s">
        <v>520</v>
      </c>
      <c r="AT126" s="165" t="s">
        <v>119</v>
      </c>
      <c r="AU126" s="165" t="s">
        <v>82</v>
      </c>
      <c r="AY126" s="3" t="s">
        <v>117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7</v>
      </c>
      <c r="BK126" s="166" t="n">
        <f aca="false">ROUND(I126*H126,0)</f>
        <v>0</v>
      </c>
      <c r="BL126" s="3" t="s">
        <v>520</v>
      </c>
      <c r="BM126" s="165" t="s">
        <v>527</v>
      </c>
    </row>
    <row r="127" s="22" customFormat="true" ht="16.5" hidden="false" customHeight="true" outlineLevel="0" collapsed="false">
      <c r="B127" s="23"/>
      <c r="C127" s="155" t="s">
        <v>124</v>
      </c>
      <c r="D127" s="155" t="s">
        <v>119</v>
      </c>
      <c r="E127" s="156" t="s">
        <v>528</v>
      </c>
      <c r="F127" s="157" t="s">
        <v>529</v>
      </c>
      <c r="G127" s="158" t="s">
        <v>519</v>
      </c>
      <c r="H127" s="159" t="n">
        <v>1</v>
      </c>
      <c r="I127" s="160"/>
      <c r="J127" s="159" t="n">
        <f aca="false">ROUND(I127*H127,0)</f>
        <v>0</v>
      </c>
      <c r="K127" s="157" t="s">
        <v>123</v>
      </c>
      <c r="L127" s="23"/>
      <c r="M127" s="161"/>
      <c r="N127" s="162" t="s">
        <v>38</v>
      </c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AR127" s="165" t="s">
        <v>520</v>
      </c>
      <c r="AT127" s="165" t="s">
        <v>119</v>
      </c>
      <c r="AU127" s="165" t="s">
        <v>82</v>
      </c>
      <c r="AY127" s="3" t="s">
        <v>117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7</v>
      </c>
      <c r="BK127" s="166" t="n">
        <f aca="false">ROUND(I127*H127,0)</f>
        <v>0</v>
      </c>
      <c r="BL127" s="3" t="s">
        <v>520</v>
      </c>
      <c r="BM127" s="165" t="s">
        <v>530</v>
      </c>
    </row>
    <row r="128" s="142" customFormat="true" ht="22.5" hidden="false" customHeight="true" outlineLevel="0" collapsed="false">
      <c r="B128" s="143"/>
      <c r="D128" s="144" t="s">
        <v>72</v>
      </c>
      <c r="E128" s="153" t="s">
        <v>531</v>
      </c>
      <c r="F128" s="153" t="s">
        <v>532</v>
      </c>
      <c r="I128" s="146"/>
      <c r="J128" s="154" t="n">
        <f aca="false">BK128</f>
        <v>0</v>
      </c>
      <c r="L128" s="143"/>
      <c r="M128" s="148"/>
      <c r="P128" s="149" t="n">
        <f aca="false">SUM(P129:P133)</f>
        <v>0</v>
      </c>
      <c r="R128" s="149" t="n">
        <f aca="false">SUM(R129:R133)</f>
        <v>0</v>
      </c>
      <c r="T128" s="150" t="n">
        <f aca="false">SUM(T129:T133)</f>
        <v>0</v>
      </c>
      <c r="AR128" s="144" t="s">
        <v>145</v>
      </c>
      <c r="AT128" s="151" t="s">
        <v>72</v>
      </c>
      <c r="AU128" s="151" t="s">
        <v>7</v>
      </c>
      <c r="AY128" s="144" t="s">
        <v>117</v>
      </c>
      <c r="BK128" s="152" t="n">
        <f aca="false">SUM(BK129:BK133)</f>
        <v>0</v>
      </c>
    </row>
    <row r="129" s="22" customFormat="true" ht="16.5" hidden="false" customHeight="true" outlineLevel="0" collapsed="false">
      <c r="B129" s="23"/>
      <c r="C129" s="155" t="s">
        <v>145</v>
      </c>
      <c r="D129" s="155" t="s">
        <v>119</v>
      </c>
      <c r="E129" s="156" t="s">
        <v>533</v>
      </c>
      <c r="F129" s="157" t="s">
        <v>534</v>
      </c>
      <c r="G129" s="158" t="s">
        <v>519</v>
      </c>
      <c r="H129" s="159" t="n">
        <v>1</v>
      </c>
      <c r="I129" s="160"/>
      <c r="J129" s="159" t="n">
        <f aca="false">ROUND(I129*H129,0)</f>
        <v>0</v>
      </c>
      <c r="K129" s="157" t="s">
        <v>123</v>
      </c>
      <c r="L129" s="23"/>
      <c r="M129" s="161"/>
      <c r="N129" s="162" t="s">
        <v>38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165" t="s">
        <v>520</v>
      </c>
      <c r="AT129" s="165" t="s">
        <v>119</v>
      </c>
      <c r="AU129" s="165" t="s">
        <v>82</v>
      </c>
      <c r="AY129" s="3" t="s">
        <v>117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7</v>
      </c>
      <c r="BK129" s="166" t="n">
        <f aca="false">ROUND(I129*H129,0)</f>
        <v>0</v>
      </c>
      <c r="BL129" s="3" t="s">
        <v>520</v>
      </c>
      <c r="BM129" s="165" t="s">
        <v>535</v>
      </c>
    </row>
    <row r="130" s="22" customFormat="true" ht="16.5" hidden="false" customHeight="true" outlineLevel="0" collapsed="false">
      <c r="B130" s="23"/>
      <c r="C130" s="155" t="s">
        <v>152</v>
      </c>
      <c r="D130" s="155" t="s">
        <v>119</v>
      </c>
      <c r="E130" s="156" t="s">
        <v>536</v>
      </c>
      <c r="F130" s="157" t="s">
        <v>537</v>
      </c>
      <c r="G130" s="158" t="s">
        <v>519</v>
      </c>
      <c r="H130" s="159" t="n">
        <v>1</v>
      </c>
      <c r="I130" s="160"/>
      <c r="J130" s="159" t="n">
        <f aca="false">ROUND(I130*H130,0)</f>
        <v>0</v>
      </c>
      <c r="K130" s="157" t="s">
        <v>123</v>
      </c>
      <c r="L130" s="23"/>
      <c r="M130" s="161"/>
      <c r="N130" s="162" t="s">
        <v>38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AR130" s="165" t="s">
        <v>520</v>
      </c>
      <c r="AT130" s="165" t="s">
        <v>119</v>
      </c>
      <c r="AU130" s="165" t="s">
        <v>82</v>
      </c>
      <c r="AY130" s="3" t="s">
        <v>117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7</v>
      </c>
      <c r="BK130" s="166" t="n">
        <f aca="false">ROUND(I130*H130,0)</f>
        <v>0</v>
      </c>
      <c r="BL130" s="3" t="s">
        <v>520</v>
      </c>
      <c r="BM130" s="165" t="s">
        <v>538</v>
      </c>
    </row>
    <row r="131" s="22" customFormat="true" ht="24" hidden="false" customHeight="true" outlineLevel="0" collapsed="false">
      <c r="B131" s="23"/>
      <c r="C131" s="155" t="s">
        <v>158</v>
      </c>
      <c r="D131" s="155" t="s">
        <v>119</v>
      </c>
      <c r="E131" s="156" t="s">
        <v>539</v>
      </c>
      <c r="F131" s="157" t="s">
        <v>540</v>
      </c>
      <c r="G131" s="158" t="s">
        <v>519</v>
      </c>
      <c r="H131" s="159" t="n">
        <v>1</v>
      </c>
      <c r="I131" s="160"/>
      <c r="J131" s="159" t="n">
        <f aca="false">ROUND(I131*H131,0)</f>
        <v>0</v>
      </c>
      <c r="K131" s="157" t="s">
        <v>123</v>
      </c>
      <c r="L131" s="23"/>
      <c r="M131" s="161"/>
      <c r="N131" s="162" t="s">
        <v>38</v>
      </c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AR131" s="165" t="s">
        <v>520</v>
      </c>
      <c r="AT131" s="165" t="s">
        <v>119</v>
      </c>
      <c r="AU131" s="165" t="s">
        <v>82</v>
      </c>
      <c r="AY131" s="3" t="s">
        <v>117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7</v>
      </c>
      <c r="BK131" s="166" t="n">
        <f aca="false">ROUND(I131*H131,0)</f>
        <v>0</v>
      </c>
      <c r="BL131" s="3" t="s">
        <v>520</v>
      </c>
      <c r="BM131" s="165" t="s">
        <v>541</v>
      </c>
    </row>
    <row r="132" s="22" customFormat="true" ht="16.5" hidden="false" customHeight="true" outlineLevel="0" collapsed="false">
      <c r="B132" s="23"/>
      <c r="C132" s="155" t="s">
        <v>132</v>
      </c>
      <c r="D132" s="155" t="s">
        <v>119</v>
      </c>
      <c r="E132" s="156" t="s">
        <v>542</v>
      </c>
      <c r="F132" s="157" t="s">
        <v>543</v>
      </c>
      <c r="G132" s="158" t="s">
        <v>519</v>
      </c>
      <c r="H132" s="159" t="n">
        <v>1</v>
      </c>
      <c r="I132" s="160"/>
      <c r="J132" s="159" t="n">
        <f aca="false">ROUND(I132*H132,0)</f>
        <v>0</v>
      </c>
      <c r="K132" s="157" t="s">
        <v>123</v>
      </c>
      <c r="L132" s="23"/>
      <c r="M132" s="161"/>
      <c r="N132" s="162" t="s">
        <v>38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165" t="s">
        <v>520</v>
      </c>
      <c r="AT132" s="165" t="s">
        <v>119</v>
      </c>
      <c r="AU132" s="165" t="s">
        <v>82</v>
      </c>
      <c r="AY132" s="3" t="s">
        <v>117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7</v>
      </c>
      <c r="BK132" s="166" t="n">
        <f aca="false">ROUND(I132*H132,0)</f>
        <v>0</v>
      </c>
      <c r="BL132" s="3" t="s">
        <v>520</v>
      </c>
      <c r="BM132" s="165" t="s">
        <v>544</v>
      </c>
    </row>
    <row r="133" s="22" customFormat="true" ht="33" hidden="false" customHeight="true" outlineLevel="0" collapsed="false">
      <c r="B133" s="23"/>
      <c r="C133" s="155" t="s">
        <v>165</v>
      </c>
      <c r="D133" s="155" t="s">
        <v>119</v>
      </c>
      <c r="E133" s="156" t="s">
        <v>545</v>
      </c>
      <c r="F133" s="157" t="s">
        <v>546</v>
      </c>
      <c r="G133" s="158" t="s">
        <v>519</v>
      </c>
      <c r="H133" s="159" t="n">
        <v>1</v>
      </c>
      <c r="I133" s="160"/>
      <c r="J133" s="159" t="n">
        <f aca="false">ROUND(I133*H133,0)</f>
        <v>0</v>
      </c>
      <c r="K133" s="157" t="s">
        <v>123</v>
      </c>
      <c r="L133" s="23"/>
      <c r="M133" s="161"/>
      <c r="N133" s="162" t="s">
        <v>38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AR133" s="165" t="s">
        <v>520</v>
      </c>
      <c r="AT133" s="165" t="s">
        <v>119</v>
      </c>
      <c r="AU133" s="165" t="s">
        <v>82</v>
      </c>
      <c r="AY133" s="3" t="s">
        <v>117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7</v>
      </c>
      <c r="BK133" s="166" t="n">
        <f aca="false">ROUND(I133*H133,0)</f>
        <v>0</v>
      </c>
      <c r="BL133" s="3" t="s">
        <v>520</v>
      </c>
      <c r="BM133" s="165" t="s">
        <v>547</v>
      </c>
    </row>
    <row r="134" s="142" customFormat="true" ht="22.5" hidden="false" customHeight="true" outlineLevel="0" collapsed="false">
      <c r="B134" s="143"/>
      <c r="D134" s="144" t="s">
        <v>72</v>
      </c>
      <c r="E134" s="153" t="s">
        <v>548</v>
      </c>
      <c r="F134" s="153" t="s">
        <v>549</v>
      </c>
      <c r="I134" s="146"/>
      <c r="J134" s="154" t="n">
        <f aca="false">BK134</f>
        <v>0</v>
      </c>
      <c r="L134" s="143"/>
      <c r="M134" s="148"/>
      <c r="P134" s="149" t="n">
        <f aca="false">SUM(P135:P136)</f>
        <v>0</v>
      </c>
      <c r="R134" s="149" t="n">
        <f aca="false">SUM(R135:R136)</f>
        <v>0</v>
      </c>
      <c r="T134" s="150" t="n">
        <f aca="false">SUM(T135:T136)</f>
        <v>0</v>
      </c>
      <c r="AR134" s="144" t="s">
        <v>145</v>
      </c>
      <c r="AT134" s="151" t="s">
        <v>72</v>
      </c>
      <c r="AU134" s="151" t="s">
        <v>7</v>
      </c>
      <c r="AY134" s="144" t="s">
        <v>117</v>
      </c>
      <c r="BK134" s="152" t="n">
        <f aca="false">SUM(BK135:BK136)</f>
        <v>0</v>
      </c>
    </row>
    <row r="135" s="22" customFormat="true" ht="16.5" hidden="false" customHeight="true" outlineLevel="0" collapsed="false">
      <c r="B135" s="23"/>
      <c r="C135" s="155" t="s">
        <v>170</v>
      </c>
      <c r="D135" s="155" t="s">
        <v>119</v>
      </c>
      <c r="E135" s="156" t="s">
        <v>550</v>
      </c>
      <c r="F135" s="157" t="s">
        <v>551</v>
      </c>
      <c r="G135" s="158" t="s">
        <v>519</v>
      </c>
      <c r="H135" s="159" t="n">
        <v>1</v>
      </c>
      <c r="I135" s="160"/>
      <c r="J135" s="159" t="n">
        <f aca="false">ROUND(I135*H135,0)</f>
        <v>0</v>
      </c>
      <c r="K135" s="157" t="s">
        <v>123</v>
      </c>
      <c r="L135" s="23"/>
      <c r="M135" s="161"/>
      <c r="N135" s="162" t="s">
        <v>38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AR135" s="165" t="s">
        <v>520</v>
      </c>
      <c r="AT135" s="165" t="s">
        <v>119</v>
      </c>
      <c r="AU135" s="165" t="s">
        <v>82</v>
      </c>
      <c r="AY135" s="3" t="s">
        <v>117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7</v>
      </c>
      <c r="BK135" s="166" t="n">
        <f aca="false">ROUND(I135*H135,0)</f>
        <v>0</v>
      </c>
      <c r="BL135" s="3" t="s">
        <v>520</v>
      </c>
      <c r="BM135" s="165" t="s">
        <v>552</v>
      </c>
    </row>
    <row r="136" s="22" customFormat="true" ht="16.5" hidden="false" customHeight="true" outlineLevel="0" collapsed="false">
      <c r="B136" s="23"/>
      <c r="C136" s="155" t="s">
        <v>174</v>
      </c>
      <c r="D136" s="155" t="s">
        <v>119</v>
      </c>
      <c r="E136" s="156" t="s">
        <v>553</v>
      </c>
      <c r="F136" s="157" t="s">
        <v>554</v>
      </c>
      <c r="G136" s="158" t="s">
        <v>519</v>
      </c>
      <c r="H136" s="159" t="n">
        <v>1</v>
      </c>
      <c r="I136" s="160"/>
      <c r="J136" s="159" t="n">
        <f aca="false">ROUND(I136*H136,0)</f>
        <v>0</v>
      </c>
      <c r="K136" s="157" t="s">
        <v>123</v>
      </c>
      <c r="L136" s="23"/>
      <c r="M136" s="161"/>
      <c r="N136" s="162" t="s">
        <v>38</v>
      </c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AR136" s="165" t="s">
        <v>520</v>
      </c>
      <c r="AT136" s="165" t="s">
        <v>119</v>
      </c>
      <c r="AU136" s="165" t="s">
        <v>82</v>
      </c>
      <c r="AY136" s="3" t="s">
        <v>117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7</v>
      </c>
      <c r="BK136" s="166" t="n">
        <f aca="false">ROUND(I136*H136,0)</f>
        <v>0</v>
      </c>
      <c r="BL136" s="3" t="s">
        <v>520</v>
      </c>
      <c r="BM136" s="165" t="s">
        <v>555</v>
      </c>
    </row>
    <row r="137" s="142" customFormat="true" ht="22.5" hidden="false" customHeight="true" outlineLevel="0" collapsed="false">
      <c r="B137" s="143"/>
      <c r="D137" s="144" t="s">
        <v>72</v>
      </c>
      <c r="E137" s="153" t="s">
        <v>556</v>
      </c>
      <c r="F137" s="153" t="s">
        <v>557</v>
      </c>
      <c r="I137" s="146"/>
      <c r="J137" s="154" t="n">
        <f aca="false">BK137</f>
        <v>0</v>
      </c>
      <c r="L137" s="143"/>
      <c r="M137" s="148"/>
      <c r="P137" s="149" t="n">
        <f aca="false">SUM(P138:P140)</f>
        <v>0</v>
      </c>
      <c r="R137" s="149" t="n">
        <f aca="false">SUM(R138:R140)</f>
        <v>0</v>
      </c>
      <c r="T137" s="150" t="n">
        <f aca="false">SUM(T138:T140)</f>
        <v>0</v>
      </c>
      <c r="AR137" s="144" t="s">
        <v>145</v>
      </c>
      <c r="AT137" s="151" t="s">
        <v>72</v>
      </c>
      <c r="AU137" s="151" t="s">
        <v>7</v>
      </c>
      <c r="AY137" s="144" t="s">
        <v>117</v>
      </c>
      <c r="BK137" s="152" t="n">
        <f aca="false">SUM(BK138:BK140)</f>
        <v>0</v>
      </c>
    </row>
    <row r="138" s="22" customFormat="true" ht="16.5" hidden="false" customHeight="true" outlineLevel="0" collapsed="false">
      <c r="B138" s="23"/>
      <c r="C138" s="155" t="s">
        <v>178</v>
      </c>
      <c r="D138" s="155" t="s">
        <v>119</v>
      </c>
      <c r="E138" s="156" t="s">
        <v>558</v>
      </c>
      <c r="F138" s="157" t="s">
        <v>559</v>
      </c>
      <c r="G138" s="158" t="s">
        <v>519</v>
      </c>
      <c r="H138" s="159" t="n">
        <v>1</v>
      </c>
      <c r="I138" s="160"/>
      <c r="J138" s="159" t="n">
        <f aca="false">ROUND(I138*H138,0)</f>
        <v>0</v>
      </c>
      <c r="K138" s="157" t="s">
        <v>123</v>
      </c>
      <c r="L138" s="23"/>
      <c r="M138" s="161"/>
      <c r="N138" s="162" t="s">
        <v>38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520</v>
      </c>
      <c r="AT138" s="165" t="s">
        <v>119</v>
      </c>
      <c r="AU138" s="165" t="s">
        <v>82</v>
      </c>
      <c r="AY138" s="3" t="s">
        <v>117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7</v>
      </c>
      <c r="BK138" s="166" t="n">
        <f aca="false">ROUND(I138*H138,0)</f>
        <v>0</v>
      </c>
      <c r="BL138" s="3" t="s">
        <v>520</v>
      </c>
      <c r="BM138" s="165" t="s">
        <v>560</v>
      </c>
    </row>
    <row r="139" s="22" customFormat="true" ht="16.5" hidden="false" customHeight="true" outlineLevel="0" collapsed="false">
      <c r="B139" s="23"/>
      <c r="C139" s="155" t="s">
        <v>182</v>
      </c>
      <c r="D139" s="155" t="s">
        <v>119</v>
      </c>
      <c r="E139" s="156" t="s">
        <v>561</v>
      </c>
      <c r="F139" s="157" t="s">
        <v>562</v>
      </c>
      <c r="G139" s="158" t="s">
        <v>519</v>
      </c>
      <c r="H139" s="159" t="n">
        <v>1</v>
      </c>
      <c r="I139" s="160"/>
      <c r="J139" s="159" t="n">
        <f aca="false">ROUND(I139*H139,0)</f>
        <v>0</v>
      </c>
      <c r="K139" s="157" t="s">
        <v>123</v>
      </c>
      <c r="L139" s="23"/>
      <c r="M139" s="161"/>
      <c r="N139" s="162" t="s">
        <v>38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AR139" s="165" t="s">
        <v>520</v>
      </c>
      <c r="AT139" s="165" t="s">
        <v>119</v>
      </c>
      <c r="AU139" s="165" t="s">
        <v>82</v>
      </c>
      <c r="AY139" s="3" t="s">
        <v>117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7</v>
      </c>
      <c r="BK139" s="166" t="n">
        <f aca="false">ROUND(I139*H139,0)</f>
        <v>0</v>
      </c>
      <c r="BL139" s="3" t="s">
        <v>520</v>
      </c>
      <c r="BM139" s="165" t="s">
        <v>563</v>
      </c>
    </row>
    <row r="140" s="22" customFormat="true" ht="21.75" hidden="false" customHeight="true" outlineLevel="0" collapsed="false">
      <c r="B140" s="23"/>
      <c r="C140" s="155" t="s">
        <v>184</v>
      </c>
      <c r="D140" s="155" t="s">
        <v>119</v>
      </c>
      <c r="E140" s="156" t="s">
        <v>564</v>
      </c>
      <c r="F140" s="157" t="s">
        <v>565</v>
      </c>
      <c r="G140" s="158" t="s">
        <v>519</v>
      </c>
      <c r="H140" s="159" t="n">
        <v>1</v>
      </c>
      <c r="I140" s="160"/>
      <c r="J140" s="159" t="n">
        <f aca="false">ROUND(I140*H140,0)</f>
        <v>0</v>
      </c>
      <c r="K140" s="157" t="s">
        <v>123</v>
      </c>
      <c r="L140" s="23"/>
      <c r="M140" s="185"/>
      <c r="N140" s="186" t="s">
        <v>38</v>
      </c>
      <c r="O140" s="187"/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65" t="s">
        <v>520</v>
      </c>
      <c r="AT140" s="165" t="s">
        <v>119</v>
      </c>
      <c r="AU140" s="165" t="s">
        <v>82</v>
      </c>
      <c r="AY140" s="3" t="s">
        <v>117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7</v>
      </c>
      <c r="BK140" s="166" t="n">
        <f aca="false">ROUND(I140*H140,0)</f>
        <v>0</v>
      </c>
      <c r="BL140" s="3" t="s">
        <v>520</v>
      </c>
      <c r="BM140" s="165" t="s">
        <v>566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pFEd8AmLfxsujVmc3CiYkRI1aHDlZQZDno7QOyjU+I8exSMPBso3T2Ud98HSdfMMePQqz0QJ0F8Xy+34pxhIYw==" saltValue="Q8jdu6wpbm8DWYYD9PB6zf2pICOTYsSG7vHTy/TiIZghkqljKEJxWm0GL4CfrETjZhj29sohMuvkMfqtDciE8w==" spinCount="100000" sheet="true" objects="true" scenarios="true" formatColumns="false" formatRows="false" autoFilter="false"/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58:20Z</dcterms:created>
  <dc:creator>Roman</dc:creator>
  <dc:description/>
  <dc:language>en-US</dc:language>
  <cp:lastModifiedBy>NycLukas</cp:lastModifiedBy>
  <dcterms:modified xsi:type="dcterms:W3CDTF">2024-05-31T0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