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Oprava krovu a střechy" sheetId="2" state="visible" r:id="rId3"/>
    <sheet name="02 - Hromosvod" sheetId="3" state="visible" r:id="rId4"/>
    <sheet name="Pokyny pro vyplnění" sheetId="4" state="visible" r:id="rId5"/>
  </sheets>
  <definedNames>
    <definedName function="false" hidden="false" localSheetId="1" name="_xlnm.Print_Area" vbProcedure="false">'01 - Oprava krovu a střechy'!$C$4:$J$39,'01 - Oprava krovu a střechy'!$C$45:$J$85,'01 - Oprava krovu a střechy'!$C$91:$K$614</definedName>
    <definedName function="false" hidden="false" localSheetId="1" name="_xlnm.Print_Titles" vbProcedure="false">'01 - Oprava krovu a střechy'!$103:$103</definedName>
    <definedName function="false" hidden="true" localSheetId="1" name="_xlnm._FilterDatabase" vbProcedure="false">'01 - Oprava krovu a střechy'!$C$103:$K$614</definedName>
    <definedName function="false" hidden="false" localSheetId="2" name="_xlnm.Print_Area" vbProcedure="false">'02 - Hromosvod'!$C$4:$J$39,'02 - Hromosvod'!$C$45:$J$67,'02 - Hromosvod'!$C$73:$K$131</definedName>
    <definedName function="false" hidden="false" localSheetId="2" name="_xlnm.Print_Titles" vbProcedure="false">'02 - Hromosvod'!$85:$85</definedName>
    <definedName function="false" hidden="true" localSheetId="2" name="_xlnm._FilterDatabase" vbProcedure="false">'02 - Hromosvod'!$C$85:$K$13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6" uniqueCount="15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200e68-ec64-4b76-b0a4-58304c09d1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chlabí, Krkonošská č.p. 204 - Oprava krovu a střech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5. 2022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 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krovu a střechy</t>
  </si>
  <si>
    <t xml:space="preserve">STA</t>
  </si>
  <si>
    <t xml:space="preserve">1</t>
  </si>
  <si>
    <t xml:space="preserve">{88792792-f615-4ca1-ac01-df12b7b06918}</t>
  </si>
  <si>
    <t xml:space="preserve">02</t>
  </si>
  <si>
    <t xml:space="preserve">Hromosvod</t>
  </si>
  <si>
    <t xml:space="preserve">{a1d607b8-a17c-4676-8c1b-bb3ab6193187}</t>
  </si>
  <si>
    <t xml:space="preserve">natOc</t>
  </si>
  <si>
    <t xml:space="preserve">65,454</t>
  </si>
  <si>
    <t xml:space="preserve">2</t>
  </si>
  <si>
    <t xml:space="preserve">plStr</t>
  </si>
  <si>
    <t xml:space="preserve">267,575</t>
  </si>
  <si>
    <t xml:space="preserve">KRYCÍ LIST SOUPISU PRACÍ</t>
  </si>
  <si>
    <t xml:space="preserve">rbed</t>
  </si>
  <si>
    <t xml:space="preserve">7,064</t>
  </si>
  <si>
    <t xml:space="preserve">rKl</t>
  </si>
  <si>
    <t xml:space="preserve">1,007</t>
  </si>
  <si>
    <t xml:space="preserve">plŠab</t>
  </si>
  <si>
    <t xml:space="preserve">238,845</t>
  </si>
  <si>
    <t xml:space="preserve">plFalc</t>
  </si>
  <si>
    <t xml:space="preserve">28,73</t>
  </si>
  <si>
    <t xml:space="preserve">Objekt:</t>
  </si>
  <si>
    <t xml:space="preserve">r1</t>
  </si>
  <si>
    <t xml:space="preserve">0,053</t>
  </si>
  <si>
    <t xml:space="preserve">01 - Oprava krovu a střechy</t>
  </si>
  <si>
    <t xml:space="preserve">les</t>
  </si>
  <si>
    <t xml:space="preserve">315,4</t>
  </si>
  <si>
    <t xml:space="preserve">rvým</t>
  </si>
  <si>
    <t xml:space="preserve">0,821</t>
  </si>
  <si>
    <t xml:space="preserve">kmozaik</t>
  </si>
  <si>
    <t xml:space="preserve">16,8</t>
  </si>
  <si>
    <t xml:space="preserve">kdlaž</t>
  </si>
  <si>
    <t xml:space="preserve">30,436</t>
  </si>
  <si>
    <t xml:space="preserve">kživ</t>
  </si>
  <si>
    <t xml:space="preserve">32,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1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mozaiky</t>
  </si>
  <si>
    <t xml:space="preserve">m2</t>
  </si>
  <si>
    <t xml:space="preserve">CS ÚRS 2022 01</t>
  </si>
  <si>
    <t xml:space="preserve">4</t>
  </si>
  <si>
    <t xml:space="preserve">-257491609</t>
  </si>
  <si>
    <t xml:space="preserve">Online PSC</t>
  </si>
  <si>
    <t xml:space="preserve">https://podminky.urs.cz/item/CS_URS_2022_01/113106011</t>
  </si>
  <si>
    <t xml:space="preserve">VV</t>
  </si>
  <si>
    <t xml:space="preserve">1,4*12</t>
  </si>
  <si>
    <t xml:space="preserve">113106051</t>
  </si>
  <si>
    <t xml:space="preserve">Rozebrání dlažeb a dílců při překopech inženýrských sítí s přemístěním hmot na skládku na vzdálenost do 3 m nebo s naložením na dopravní prostředek ručně vozovek a ploch, s jakoukoliv výplní spár z velkých kostek s ložem z kameniva těženého</t>
  </si>
  <si>
    <t xml:space="preserve">1082035502</t>
  </si>
  <si>
    <t xml:space="preserve">https://podminky.urs.cz/item/CS_URS_2022_01/113106051</t>
  </si>
  <si>
    <t xml:space="preserve">1,4*21,74</t>
  </si>
  <si>
    <t xml:space="preserve">3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2114673379</t>
  </si>
  <si>
    <t xml:space="preserve">https://podminky.urs.cz/item/CS_URS_2022_01/113107312</t>
  </si>
  <si>
    <t xml:space="preserve">113107313</t>
  </si>
  <si>
    <t xml:space="preserve">Odstranění podkladů nebo krytů strojně plochy jednotlivě do 50 m2 s přemístěním hmot na skládku na vzdálenost do 3 m nebo s naložením na dopravní prostředek z kameniva těženého, o tl. vrstvy přes 200 do 300 mm</t>
  </si>
  <si>
    <t xml:space="preserve">-1010753056</t>
  </si>
  <si>
    <t xml:space="preserve">https://podminky.urs.cz/item/CS_URS_2022_01/113107313</t>
  </si>
  <si>
    <t xml:space="preserve">5</t>
  </si>
  <si>
    <t xml:space="preserve">113107431</t>
  </si>
  <si>
    <t xml:space="preserve">Odstranění podkladů nebo krytů při překopech inženýrských sítí s přemístěním hmot na skládku ve vzdálenosti do 3 m nebo s naložením na dopravní prostředek strojně plochy jednotlivě do 15 m2 z betonu prostého, o tl. vrstvy přes 100 do 150 mm</t>
  </si>
  <si>
    <t xml:space="preserve">387409993</t>
  </si>
  <si>
    <t xml:space="preserve">https://podminky.urs.cz/item/CS_URS_2022_01/113107431</t>
  </si>
  <si>
    <t xml:space="preserve">6</t>
  </si>
  <si>
    <t xml:space="preserve">113107443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1808595203</t>
  </si>
  <si>
    <t xml:space="preserve">https://podminky.urs.cz/item/CS_URS_2022_01/113107443</t>
  </si>
  <si>
    <t xml:space="preserve">23*1,4</t>
  </si>
  <si>
    <t xml:space="preserve">7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217576537</t>
  </si>
  <si>
    <t xml:space="preserve">https://podminky.urs.cz/item/CS_URS_2022_01/113201112</t>
  </si>
  <si>
    <t xml:space="preserve">8</t>
  </si>
  <si>
    <t xml:space="preserve">16275111R0</t>
  </si>
  <si>
    <t xml:space="preserve">Vodorovné přemístění výkopku nebo sypaniny po suchu na obvyklém dopravním prostředku, bez naložení výkopku, avšak se složením bez rozhrnutí z horniny skupiny 1 až 4 na místo skládky (místo skládky zajišťuje zhotovitel)</t>
  </si>
  <si>
    <t xml:space="preserve">m3</t>
  </si>
  <si>
    <t xml:space="preserve">1376657796</t>
  </si>
  <si>
    <t xml:space="preserve">9</t>
  </si>
  <si>
    <t xml:space="preserve">171201225</t>
  </si>
  <si>
    <t xml:space="preserve">Poplatek za uložení na skládce (skládkovné) hlušiny a kamení</t>
  </si>
  <si>
    <t xml:space="preserve">-1653767365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62148518</t>
  </si>
  <si>
    <t xml:space="preserve">https://podminky.urs.cz/item/CS_URS_2022_01/171251201</t>
  </si>
  <si>
    <t xml:space="preserve">1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528838698</t>
  </si>
  <si>
    <t xml:space="preserve">https://podminky.urs.cz/item/CS_URS_2022_01/175111101</t>
  </si>
  <si>
    <t xml:space="preserve">"podsyp a zásyp PVC DN 120:" 6,66</t>
  </si>
  <si>
    <t xml:space="preserve">12</t>
  </si>
  <si>
    <t xml:space="preserve">M</t>
  </si>
  <si>
    <t xml:space="preserve">58331200</t>
  </si>
  <si>
    <t xml:space="preserve">štěrkopísek netříděný</t>
  </si>
  <si>
    <t xml:space="preserve">t</t>
  </si>
  <si>
    <t xml:space="preserve">-2121929489</t>
  </si>
  <si>
    <t xml:space="preserve">6,66*2 'Přepočtené koeficientem množství</t>
  </si>
  <si>
    <t xml:space="preserve">Svislé a kompletní konstrukce</t>
  </si>
  <si>
    <t xml:space="preserve">13</t>
  </si>
  <si>
    <t xml:space="preserve">310237251</t>
  </si>
  <si>
    <t xml:space="preserve">Zazdívka otvorů ve zdivu nadzákladovém cihlami pálenými plochy přes 0,09 m2 do 0,25 m2, ve zdi tl. přes 300 do 450 mm</t>
  </si>
  <si>
    <t xml:space="preserve">kus</t>
  </si>
  <si>
    <t xml:space="preserve">1111791768</t>
  </si>
  <si>
    <t xml:space="preserve">https://podminky.urs.cz/item/CS_URS_2022_01/310237251</t>
  </si>
  <si>
    <t xml:space="preserve">4+3</t>
  </si>
  <si>
    <t xml:space="preserve">14</t>
  </si>
  <si>
    <t xml:space="preserve">314231164</t>
  </si>
  <si>
    <t xml:space="preserve">Zdivo komínů a ventilací volně stojících z cihel pálených lícových včetně spárování, pevnosti P 60, na maltu MVC dl. 290 mm (český formát 290x140x65 mm) plných</t>
  </si>
  <si>
    <t xml:space="preserve">429334854</t>
  </si>
  <si>
    <t xml:space="preserve">https://podminky.urs.cz/item/CS_URS_2022_01/314231164</t>
  </si>
  <si>
    <t xml:space="preserve">(0,8*0,8-0,3*0,3)*1,2*3</t>
  </si>
  <si>
    <t xml:space="preserve">316381117</t>
  </si>
  <si>
    <t xml:space="preserve">Komínové krycí desky z betonu tř. C 12/15 až C 16/20 s případnou konstrukční obvodovou výztuží včetně bednění, s potěrem nebo s povrchem vyhlazeným ve spádu k okrajům, s přesahem do 70 mm sešikmeným v podhledu proti zatékání, tl. přes 100 do 120 mm</t>
  </si>
  <si>
    <t xml:space="preserve">-726020208</t>
  </si>
  <si>
    <t xml:space="preserve">https://podminky.urs.cz/item/CS_URS_2022_01/316381117</t>
  </si>
  <si>
    <t xml:space="preserve">1*1*3</t>
  </si>
  <si>
    <t xml:space="preserve">Vodorovné konstrukce</t>
  </si>
  <si>
    <t xml:space="preserve">16</t>
  </si>
  <si>
    <t xml:space="preserve">413941121</t>
  </si>
  <si>
    <t xml:space="preserve">Osazování ocelových válcovaných nosníků ve stropech I nebo IE nebo U nebo UE nebo L do č.12 nebo výšky do 120 mm</t>
  </si>
  <si>
    <t xml:space="preserve">1122148934</t>
  </si>
  <si>
    <t xml:space="preserve">https://podminky.urs.cz/item/CS_URS_2022_01/413941121</t>
  </si>
  <si>
    <t xml:space="preserve">"Uč.100:" 16,6*(2,85*2+2,85*6+2,7*4)*0,001</t>
  </si>
  <si>
    <t xml:space="preserve">17</t>
  </si>
  <si>
    <t xml:space="preserve">13010816</t>
  </si>
  <si>
    <t xml:space="preserve">ocel profilová jakost S235JR (11 375) průřez U (UPN) 100</t>
  </si>
  <si>
    <t xml:space="preserve">-1950874234</t>
  </si>
  <si>
    <t xml:space="preserve">0,558*1,008 'Přepočtené koeficientem množství</t>
  </si>
  <si>
    <t xml:space="preserve">18</t>
  </si>
  <si>
    <t xml:space="preserve">-1320326188</t>
  </si>
  <si>
    <t xml:space="preserve">"Uč.120:" 13,4*4,4*2*0,001</t>
  </si>
  <si>
    <t xml:space="preserve">19</t>
  </si>
  <si>
    <t xml:space="preserve">13010818</t>
  </si>
  <si>
    <t xml:space="preserve">ocel profilová jakost S235JR (11 375) průřez U (UPN) 120</t>
  </si>
  <si>
    <t xml:space="preserve">-1429027285</t>
  </si>
  <si>
    <t xml:space="preserve">0,118*1,08 'Přepočtené koeficientem množství</t>
  </si>
  <si>
    <t xml:space="preserve">20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-1076053394</t>
  </si>
  <si>
    <t xml:space="preserve">https://podminky.urs.cz/item/CS_URS_2022_01/413941123</t>
  </si>
  <si>
    <t xml:space="preserve">"Uč.160:" 18,8*57*0,001</t>
  </si>
  <si>
    <t xml:space="preserve">13010822</t>
  </si>
  <si>
    <t xml:space="preserve">ocel profilová jakost S235JR (11 375) průřez U (UPN) 160</t>
  </si>
  <si>
    <t xml:space="preserve">1376554712</t>
  </si>
  <si>
    <t xml:space="preserve">1,072*1,008 'Přepočtené koeficientem množství</t>
  </si>
  <si>
    <t xml:space="preserve">22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483260117</t>
  </si>
  <si>
    <t xml:space="preserve">https://podminky.urs.cz/item/CS_URS_2022_01/413941125</t>
  </si>
  <si>
    <t xml:space="preserve">"viz. v.č. D12b1:" </t>
  </si>
  <si>
    <t xml:space="preserve">"Uč208:" 41,8*(5,32*2)*0,001</t>
  </si>
  <si>
    <t xml:space="preserve">"Uč300:" 46,2*(7+7,4)*0,001</t>
  </si>
  <si>
    <t xml:space="preserve">Mezisoučet</t>
  </si>
  <si>
    <t xml:space="preserve">23</t>
  </si>
  <si>
    <t xml:space="preserve">13010834</t>
  </si>
  <si>
    <t xml:space="preserve">ocel profilová jakost S235JR (11 375) průřez U (UPN) 280</t>
  </si>
  <si>
    <t xml:space="preserve">407154458</t>
  </si>
  <si>
    <t xml:space="preserve">0,445*1,08 'Přepočtené koeficientem množství</t>
  </si>
  <si>
    <t xml:space="preserve">24</t>
  </si>
  <si>
    <t xml:space="preserve">13010836</t>
  </si>
  <si>
    <t xml:space="preserve">ocel profilová jakost S235JR (11 375) průřez U (UPN) 300</t>
  </si>
  <si>
    <t xml:space="preserve">120030018</t>
  </si>
  <si>
    <t xml:space="preserve">0,665*1,08 'Přepočtené koeficientem množství</t>
  </si>
  <si>
    <t xml:space="preserve">25</t>
  </si>
  <si>
    <t xml:space="preserve">413941133</t>
  </si>
  <si>
    <t xml:space="preserve">Osazování ocelových válcovaných nosníků ve stropech HE-A nebo HE-B, výšky přes 120 do 220 mm</t>
  </si>
  <si>
    <t xml:space="preserve">990856065</t>
  </si>
  <si>
    <t xml:space="preserve">https://podminky.urs.cz/item/CS_URS_2022_01/413941133</t>
  </si>
  <si>
    <t xml:space="preserve">"HEB 160:" 42,6*(5,1+5,2)*0,001</t>
  </si>
  <si>
    <t xml:space="preserve">26</t>
  </si>
  <si>
    <t xml:space="preserve">13010976</t>
  </si>
  <si>
    <t xml:space="preserve">ocel profilová jakost S235JR (11 375) průřez HEB 160</t>
  </si>
  <si>
    <t xml:space="preserve">1057672095</t>
  </si>
  <si>
    <t xml:space="preserve">0,439*1,08 'Přepočtené koeficientem množství</t>
  </si>
  <si>
    <t xml:space="preserve">27</t>
  </si>
  <si>
    <t xml:space="preserve">417351115</t>
  </si>
  <si>
    <t xml:space="preserve">Bednění bočnic ztužujících pásů a věnců včetně vzpěr zřízení</t>
  </si>
  <si>
    <t xml:space="preserve">-1838340</t>
  </si>
  <si>
    <t xml:space="preserve">https://podminky.urs.cz/item/CS_URS_2022_01/417351115</t>
  </si>
  <si>
    <t xml:space="preserve">"roznášecí beton:"1*0,15*(4+3)</t>
  </si>
  <si>
    <t xml:space="preserve">28</t>
  </si>
  <si>
    <t xml:space="preserve">417351116</t>
  </si>
  <si>
    <t xml:space="preserve">Bednění bočnic ztužujících pásů a věnců včetně vzpěr odstranění</t>
  </si>
  <si>
    <t xml:space="preserve">-1919407442</t>
  </si>
  <si>
    <t xml:space="preserve">https://podminky.urs.cz/item/CS_URS_2022_01/417351116</t>
  </si>
  <si>
    <t xml:space="preserve">Komunikace pozemní</t>
  </si>
  <si>
    <t xml:space="preserve">29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-1667252589</t>
  </si>
  <si>
    <t xml:space="preserve">https://podminky.urs.cz/item/CS_URS_2022_01/564271011</t>
  </si>
  <si>
    <t xml:space="preserve">30</t>
  </si>
  <si>
    <t xml:space="preserve">564750003</t>
  </si>
  <si>
    <t xml:space="preserve">Podklad nebo kryt z kameniva hrubého drceného vel. 8-16 mm s rozprostřením a zhutněním plochy jednotlivě do 100 m2, po zhutnění tl. 170 mm</t>
  </si>
  <si>
    <t xml:space="preserve">2146726697</t>
  </si>
  <si>
    <t xml:space="preserve">https://podminky.urs.cz/item/CS_URS_2022_01/564750003</t>
  </si>
  <si>
    <t xml:space="preserve">31</t>
  </si>
  <si>
    <t xml:space="preserve">564752111</t>
  </si>
  <si>
    <t xml:space="preserve">Podklad nebo kryt z vibrovaného štěrku VŠ s rozprostřením, vlhčením a zhutněním, po zhutnění tl. 150 mm</t>
  </si>
  <si>
    <t xml:space="preserve">-946843083</t>
  </si>
  <si>
    <t xml:space="preserve">https://podminky.urs.cz/item/CS_URS_2022_01/564752111</t>
  </si>
  <si>
    <t xml:space="preserve">32</t>
  </si>
  <si>
    <t xml:space="preserve">564762111</t>
  </si>
  <si>
    <t xml:space="preserve">Podklad nebo kryt z vibrovaného štěrku VŠ s rozprostřením, vlhčením a zhutněním, po zhutnění tl. 200 mm</t>
  </si>
  <si>
    <t xml:space="preserve">-548709</t>
  </si>
  <si>
    <t xml:space="preserve">https://podminky.urs.cz/item/CS_URS_2022_01/564762111</t>
  </si>
  <si>
    <t xml:space="preserve">33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1600755301</t>
  </si>
  <si>
    <t xml:space="preserve">https://podminky.urs.cz/item/CS_URS_2022_01/565155101</t>
  </si>
  <si>
    <t xml:space="preserve">34</t>
  </si>
  <si>
    <t xml:space="preserve">567120111</t>
  </si>
  <si>
    <t xml:space="preserve">Podklad ze směsi stmelené cementem SC bez dilatačních spár, s rozprostřením a zhutněním SC C 1,5/2,0 (SC II), po zhutnění tl. 120 mm</t>
  </si>
  <si>
    <t xml:space="preserve">-64531541</t>
  </si>
  <si>
    <t xml:space="preserve">https://podminky.urs.cz/item/CS_URS_2022_01/567120111</t>
  </si>
  <si>
    <t xml:space="preserve">35</t>
  </si>
  <si>
    <t xml:space="preserve">573211111</t>
  </si>
  <si>
    <t xml:space="preserve">Postřik spojovací PS bez posypu kamenivem z asfaltu silničního, v množství 0,60 kg/m2</t>
  </si>
  <si>
    <t xml:space="preserve">-189389428</t>
  </si>
  <si>
    <t xml:space="preserve">https://podminky.urs.cz/item/CS_URS_2022_01/573211111</t>
  </si>
  <si>
    <t xml:space="preserve">36</t>
  </si>
  <si>
    <t xml:space="preserve">577144211</t>
  </si>
  <si>
    <t xml:space="preserve">Asfaltový beton vrstva obrusná ACO 11 (ABS) s rozprostřením a se zhutněním z nemodifikovaného asfaltu v pruhu šířky do 3 m tř. II, po zhutnění tl. 50 mm</t>
  </si>
  <si>
    <t xml:space="preserve">-1176446261</t>
  </si>
  <si>
    <t xml:space="preserve">https://podminky.urs.cz/item/CS_URS_2022_01/577144211</t>
  </si>
  <si>
    <t xml:space="preserve">37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2076881002</t>
  </si>
  <si>
    <t xml:space="preserve">https://podminky.urs.cz/item/CS_URS_2022_01/591111111</t>
  </si>
  <si>
    <t xml:space="preserve">38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-693870677</t>
  </si>
  <si>
    <t xml:space="preserve">https://podminky.urs.cz/item/CS_URS_2022_01/591411111</t>
  </si>
  <si>
    <t xml:space="preserve">39</t>
  </si>
  <si>
    <t xml:space="preserve">5991421R1</t>
  </si>
  <si>
    <t xml:space="preserve">Úprava zálivky dilatačních nebo pracovních spár zálivkou s elastomery</t>
  </si>
  <si>
    <t xml:space="preserve">-350787120</t>
  </si>
  <si>
    <t xml:space="preserve">Úpravy povrchů, podlahy a osazování výplní</t>
  </si>
  <si>
    <t xml:space="preserve">40</t>
  </si>
  <si>
    <t xml:space="preserve">612325101</t>
  </si>
  <si>
    <t xml:space="preserve">Vápenocementová omítka rýh hrubá ve stěnách, šířky rýhy do 150 mm</t>
  </si>
  <si>
    <t xml:space="preserve">-569456431</t>
  </si>
  <si>
    <t xml:space="preserve">https://podminky.urs.cz/item/CS_URS_2022_01/612325101</t>
  </si>
  <si>
    <t xml:space="preserve">0,15*2,85*4</t>
  </si>
  <si>
    <t xml:space="preserve">41</t>
  </si>
  <si>
    <t xml:space="preserve">622131121</t>
  </si>
  <si>
    <t xml:space="preserve">Podkladní a spojovací vrstva vnějších omítaných ploch penetrace nanášená ručně stěn</t>
  </si>
  <si>
    <t xml:space="preserve">-470715660</t>
  </si>
  <si>
    <t xml:space="preserve">https://podminky.urs.cz/item/CS_URS_2022_01/622131121</t>
  </si>
  <si>
    <t xml:space="preserve">"atika K08:" 0,3*14</t>
  </si>
  <si>
    <t xml:space="preserve">42</t>
  </si>
  <si>
    <t xml:space="preserve">631341151</t>
  </si>
  <si>
    <t xml:space="preserve">Doplnění dosavadních mazanin betonem lehkým keramickým (s dodáním hmot) plochy jednotlivě do 1 m2 a tl. do 80 mm</t>
  </si>
  <si>
    <t xml:space="preserve">-1209724625</t>
  </si>
  <si>
    <t xml:space="preserve">https://podminky.urs.cz/item/CS_URS_2022_01/631341151</t>
  </si>
  <si>
    <t xml:space="preserve">"roznášecí beton:" 0,08*(0,6*0,4)*(4+3)</t>
  </si>
  <si>
    <t xml:space="preserve">43</t>
  </si>
  <si>
    <t xml:space="preserve">632451023</t>
  </si>
  <si>
    <t xml:space="preserve">Potěr cementový vyrovnávací z malty (MC-15) v pásu o průměrné (střední) tl. přes 30 do 40 mm</t>
  </si>
  <si>
    <t xml:space="preserve">-731513286</t>
  </si>
  <si>
    <t xml:space="preserve">https://podminky.urs.cz/item/CS_URS_2022_01/632451023</t>
  </si>
  <si>
    <t xml:space="preserve">Trubní vedení</t>
  </si>
  <si>
    <t xml:space="preserve">44</t>
  </si>
  <si>
    <t xml:space="preserve">871142101</t>
  </si>
  <si>
    <t xml:space="preserve">Potrubí pro závlahy v otevřeném výkopu LDPE 40 SDR 11 PN6 PE 16x2,0</t>
  </si>
  <si>
    <t xml:space="preserve">1719678567</t>
  </si>
  <si>
    <t xml:space="preserve">https://podminky.urs.cz/item/CS_URS_2022_01/871142101</t>
  </si>
  <si>
    <t xml:space="preserve">45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653627660</t>
  </si>
  <si>
    <t xml:space="preserve">https://podminky.urs.cz/item/CS_URS_2022_01/871275211</t>
  </si>
  <si>
    <t xml:space="preserve">46</t>
  </si>
  <si>
    <t xml:space="preserve">871910R01</t>
  </si>
  <si>
    <t xml:space="preserve">Napojení nového potrubí PVC DN 120 na stávající bet.potrubí DN 600 navrtávkou (vč. materiálu)</t>
  </si>
  <si>
    <t xml:space="preserve">2042215346</t>
  </si>
  <si>
    <t xml:space="preserve">Ostatní konstrukce a práce, bourání</t>
  </si>
  <si>
    <t xml:space="preserve">4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1647306907</t>
  </si>
  <si>
    <t xml:space="preserve">https://podminky.urs.cz/item/CS_URS_2022_01/916241113</t>
  </si>
  <si>
    <t xml:space="preserve">48</t>
  </si>
  <si>
    <t xml:space="preserve">919735113</t>
  </si>
  <si>
    <t xml:space="preserve">Řezání stávajícího živičného krytu nebo podkladu hloubky přes 100 do 150 mm</t>
  </si>
  <si>
    <t xml:space="preserve">754725872</t>
  </si>
  <si>
    <t xml:space="preserve">https://podminky.urs.cz/item/CS_URS_2022_01/919735113</t>
  </si>
  <si>
    <t xml:space="preserve">49</t>
  </si>
  <si>
    <t xml:space="preserve">919735123</t>
  </si>
  <si>
    <t xml:space="preserve">Řezání stávajícího betonového krytu nebo podkladu hloubky přes 100 do 150 mm</t>
  </si>
  <si>
    <t xml:space="preserve">-570837187</t>
  </si>
  <si>
    <t xml:space="preserve">https://podminky.urs.cz/item/CS_URS_2022_01/919735123</t>
  </si>
  <si>
    <t xml:space="preserve">50</t>
  </si>
  <si>
    <t xml:space="preserve">941112121</t>
  </si>
  <si>
    <t xml:space="preserve">Montáž lešení řadového trubkového lehkého pracovního bez podlah s provozním zatížením tř. 3 do 200 kg/m2 šířky tř. W09 přes 0,9 do 1,2 m, výšky do 10 m</t>
  </si>
  <si>
    <t xml:space="preserve">-1869397162</t>
  </si>
  <si>
    <t xml:space="preserve">https://podminky.urs.cz/item/CS_URS_2022_01/941112121</t>
  </si>
  <si>
    <t xml:space="preserve">8*(11+1,2*2+21)+3*(3,1+1,2*2+7,9)</t>
  </si>
  <si>
    <t xml:space="preserve">51</t>
  </si>
  <si>
    <t xml:space="preserve">94111223R3</t>
  </si>
  <si>
    <t xml:space="preserve">Příplatek k lešení řadovému trubkovému lehkému bez podlah š 1,5 m v 25m za použití po dobu realizace</t>
  </si>
  <si>
    <t xml:space="preserve">962937011</t>
  </si>
  <si>
    <t xml:space="preserve">52</t>
  </si>
  <si>
    <t xml:space="preserve">941112821</t>
  </si>
  <si>
    <t xml:space="preserve">Demontáž lešení řadového trubkového lehkého pracovního bez podlah s provozním zatížením tř. 3 do 200 kg/m2 šířky W09 přes 0,9 do 1,2 m, výšky do 10 m</t>
  </si>
  <si>
    <t xml:space="preserve">-65112989</t>
  </si>
  <si>
    <t xml:space="preserve">https://podminky.urs.cz/item/CS_URS_2022_01/941112821</t>
  </si>
  <si>
    <t xml:space="preserve">53</t>
  </si>
  <si>
    <t xml:space="preserve">944411111</t>
  </si>
  <si>
    <t xml:space="preserve">Montáž záchytné sítě umístěné max. 6 m pod chráněnou úrovní třída A</t>
  </si>
  <si>
    <t xml:space="preserve">31193638</t>
  </si>
  <si>
    <t xml:space="preserve">https://podminky.urs.cz/item/CS_URS_2022_01/944411111</t>
  </si>
  <si>
    <t xml:space="preserve">3*(11+21)</t>
  </si>
  <si>
    <t xml:space="preserve">54</t>
  </si>
  <si>
    <t xml:space="preserve">944411811</t>
  </si>
  <si>
    <t xml:space="preserve">Demontáž záchytné sítě umístěné max. 6 m pod chráněnou úrovní třída A</t>
  </si>
  <si>
    <t xml:space="preserve">-1901982828</t>
  </si>
  <si>
    <t xml:space="preserve">https://podminky.urs.cz/item/CS_URS_2022_01/944411811</t>
  </si>
  <si>
    <t xml:space="preserve">55</t>
  </si>
  <si>
    <t xml:space="preserve">944511111</t>
  </si>
  <si>
    <t xml:space="preserve">Montáž ochranné sítě zavěšené na konstrukci lešení z textilie z umělých vláken</t>
  </si>
  <si>
    <t xml:space="preserve">-1026427587</t>
  </si>
  <si>
    <t xml:space="preserve">https://podminky.urs.cz/item/CS_URS_2022_01/944511111</t>
  </si>
  <si>
    <t xml:space="preserve">56</t>
  </si>
  <si>
    <t xml:space="preserve">94451121R1</t>
  </si>
  <si>
    <t xml:space="preserve">Příplatek k ochranné síti za pronájem po dobu použití</t>
  </si>
  <si>
    <t xml:space="preserve">-18211944</t>
  </si>
  <si>
    <t xml:space="preserve">57</t>
  </si>
  <si>
    <t xml:space="preserve">944511811</t>
  </si>
  <si>
    <t xml:space="preserve">Demontáž ochranné sítě zavěšené na konstrukci lešení z textilie z umělých vláken</t>
  </si>
  <si>
    <t xml:space="preserve">-934247044</t>
  </si>
  <si>
    <t xml:space="preserve">https://podminky.urs.cz/item/CS_URS_2022_01/944511811</t>
  </si>
  <si>
    <t xml:space="preserve">58</t>
  </si>
  <si>
    <t xml:space="preserve">9454211R1</t>
  </si>
  <si>
    <t xml:space="preserve">Hydraulická zvedací plošina včetně obsluhy alt. lešení na stávající střeše pro práce ve štítu budovy (např. štítové prkno. klemp.práce)</t>
  </si>
  <si>
    <t xml:space="preserve">soub</t>
  </si>
  <si>
    <t xml:space="preserve">1627577391</t>
  </si>
  <si>
    <t xml:space="preserve">59</t>
  </si>
  <si>
    <t xml:space="preserve">94910111R5</t>
  </si>
  <si>
    <t xml:space="preserve">Lešení pomocné pro komín v 1,2m nad střešní rovinou (lešení+založení)</t>
  </si>
  <si>
    <t xml:space="preserve">-1334345439</t>
  </si>
  <si>
    <t xml:space="preserve">60</t>
  </si>
  <si>
    <t xml:space="preserve">949211111</t>
  </si>
  <si>
    <t xml:space="preserve">Montáž lešeňové podlahy pro trubková lešení z fošen, prken nebo dřevěných sbíjených lešeňových dílců s příčníky nebo podélníky, ve výšce do 10 m</t>
  </si>
  <si>
    <t xml:space="preserve">1389806527</t>
  </si>
  <si>
    <t xml:space="preserve">https://podminky.urs.cz/item/CS_URS_2022_01/949211111</t>
  </si>
  <si>
    <t xml:space="preserve">61</t>
  </si>
  <si>
    <t xml:space="preserve">94921121R1</t>
  </si>
  <si>
    <t xml:space="preserve">Příplatek k lešeňové podlaze s příčníky pro trubková lešení za použití po dobu výstavby</t>
  </si>
  <si>
    <t xml:space="preserve">1496207887</t>
  </si>
  <si>
    <t xml:space="preserve">62</t>
  </si>
  <si>
    <t xml:space="preserve">949211811</t>
  </si>
  <si>
    <t xml:space="preserve">Demontáž lešeňové podlahy pro trubková lešení z fošen, prken nebo dřevěných sbíjených lešeňových dílců s příčníky nebo podélníky, ve výšce do 10 m</t>
  </si>
  <si>
    <t xml:space="preserve">-1558212430</t>
  </si>
  <si>
    <t xml:space="preserve">https://podminky.urs.cz/item/CS_URS_2022_01/949211811</t>
  </si>
  <si>
    <t xml:space="preserve">63</t>
  </si>
  <si>
    <t xml:space="preserve">9495111R1</t>
  </si>
  <si>
    <t xml:space="preserve">Hlavní vstup do prodejny - obednění průchodu ke dveřím stavebními deskami (montáž,demontáž pronájem,materiál, bezpečnostní prvky)</t>
  </si>
  <si>
    <t xml:space="preserve">-816878929</t>
  </si>
  <si>
    <t xml:space="preserve">64</t>
  </si>
  <si>
    <t xml:space="preserve">9495111R2</t>
  </si>
  <si>
    <t xml:space="preserve">Další vstupy - zabezpečení dle norem (montáž,demontáž pronájem,materiál, bezpečnostní prvky)</t>
  </si>
  <si>
    <t xml:space="preserve">1579062611</t>
  </si>
  <si>
    <t xml:space="preserve">6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761279029</t>
  </si>
  <si>
    <t xml:space="preserve">https://podminky.urs.cz/item/CS_URS_2022_01/962031133</t>
  </si>
  <si>
    <t xml:space="preserve">(3,85+3,05+1,65)*2,8</t>
  </si>
  <si>
    <t xml:space="preserve">66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-291159685</t>
  </si>
  <si>
    <t xml:space="preserve">https://podminky.urs.cz/item/CS_URS_2022_01/962032641</t>
  </si>
  <si>
    <t xml:space="preserve">0,8*0,8*1,2*3</t>
  </si>
  <si>
    <t xml:space="preserve">67</t>
  </si>
  <si>
    <t xml:space="preserve">963051110</t>
  </si>
  <si>
    <t xml:space="preserve">Bourání železobetonových stropů deskových, tl. do 80 mm</t>
  </si>
  <si>
    <t xml:space="preserve">-1404142042</t>
  </si>
  <si>
    <t xml:space="preserve">https://podminky.urs.cz/item/CS_URS_2022_01/963051110</t>
  </si>
  <si>
    <t xml:space="preserve">"komínová hlava:" 0,08*(0,8*0,8-0,3*0,3)*3</t>
  </si>
  <si>
    <t xml:space="preserve">68</t>
  </si>
  <si>
    <t xml:space="preserve">965045111</t>
  </si>
  <si>
    <t xml:space="preserve">Bourání potěrů tl. do 50 mm cementových nebo pískocementových, plochy do 1 m2</t>
  </si>
  <si>
    <t xml:space="preserve">-1097258798</t>
  </si>
  <si>
    <t xml:space="preserve">https://podminky.urs.cz/item/CS_URS_2022_01/965045111</t>
  </si>
  <si>
    <t xml:space="preserve">69</t>
  </si>
  <si>
    <t xml:space="preserve">965045113</t>
  </si>
  <si>
    <t xml:space="preserve">Bourání potěrů tl. do 50 mm cementových nebo pískocementových, plochy přes 4 m2</t>
  </si>
  <si>
    <t xml:space="preserve">-1580384035</t>
  </si>
  <si>
    <t xml:space="preserve">https://podminky.urs.cz/item/CS_URS_2022_01/965045113</t>
  </si>
  <si>
    <t xml:space="preserve">70</t>
  </si>
  <si>
    <t xml:space="preserve">965081113</t>
  </si>
  <si>
    <t xml:space="preserve">Bourání podlah z dlaždic bez podkladního lože nebo mazaniny, s jakoukoliv výplní spár půdních, plochy přes 1 m2</t>
  </si>
  <si>
    <t xml:space="preserve">-767175869</t>
  </si>
  <si>
    <t xml:space="preserve">https://podminky.urs.cz/item/CS_URS_2022_01/965081113</t>
  </si>
  <si>
    <t xml:space="preserve">1,1*(13+9+6,3)</t>
  </si>
  <si>
    <t xml:space="preserve">71</t>
  </si>
  <si>
    <t xml:space="preserve">973031346</t>
  </si>
  <si>
    <t xml:space="preserve">Vysekání výklenků nebo kapes ve zdivu z cihel na maltu vápennou nebo vápenocementovou kapes, plochy do 0,25 m2, hl. do 450 mm</t>
  </si>
  <si>
    <t xml:space="preserve">118760969</t>
  </si>
  <si>
    <t xml:space="preserve">https://podminky.urs.cz/item/CS_URS_2022_01/973031346</t>
  </si>
  <si>
    <t xml:space="preserve">72</t>
  </si>
  <si>
    <t xml:space="preserve">975053131</t>
  </si>
  <si>
    <t xml:space="preserve">Víceřadové podchycení stropů pro osazení nosníků dřevěnou výztuhou v. podchycení do 3,5 m a při zatížení hmotností do 800 kg/m2</t>
  </si>
  <si>
    <t xml:space="preserve">1566468484</t>
  </si>
  <si>
    <t xml:space="preserve">https://podminky.urs.cz/item/CS_URS_2022_01/975053131</t>
  </si>
  <si>
    <t xml:space="preserve">56/2</t>
  </si>
  <si>
    <t xml:space="preserve">73</t>
  </si>
  <si>
    <t xml:space="preserve">978035117</t>
  </si>
  <si>
    <t xml:space="preserve">Odstranění tenkovrstvých omítek nebo štuku tloušťky do 2 mm obroušením, rozsahu přes 50 do 100%</t>
  </si>
  <si>
    <t xml:space="preserve">1749824770</t>
  </si>
  <si>
    <t xml:space="preserve">https://podminky.urs.cz/item/CS_URS_2022_01/978035117</t>
  </si>
  <si>
    <t xml:space="preserve">"z01- podklad:" 0,3*5,32*2</t>
  </si>
  <si>
    <t xml:space="preserve">"z03- podklad:" 0,35*(7+7,4)</t>
  </si>
  <si>
    <t xml:space="preserve">74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-1454409580</t>
  </si>
  <si>
    <t xml:space="preserve">https://podminky.urs.cz/item/CS_URS_2022_01/979021113</t>
  </si>
  <si>
    <t xml:space="preserve">75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kamenivem těženým</t>
  </si>
  <si>
    <t xml:space="preserve">1490037447</t>
  </si>
  <si>
    <t xml:space="preserve">https://podminky.urs.cz/item/CS_URS_2022_01/979071111</t>
  </si>
  <si>
    <t xml:space="preserve">76</t>
  </si>
  <si>
    <t xml:space="preserve">979071131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 původním vyplněním spár kamenivem těženým nebo cementovou maltou</t>
  </si>
  <si>
    <t xml:space="preserve">149649654</t>
  </si>
  <si>
    <t xml:space="preserve">https://podminky.urs.cz/item/CS_URS_2022_01/979071131</t>
  </si>
  <si>
    <t xml:space="preserve">997</t>
  </si>
  <si>
    <t xml:space="preserve">Přesun sutě</t>
  </si>
  <si>
    <t xml:space="preserve">77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207351608</t>
  </si>
  <si>
    <t xml:space="preserve">https://podminky.urs.cz/item/CS_URS_2022_01/997013154</t>
  </si>
  <si>
    <t xml:space="preserve">78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793805817</t>
  </si>
  <si>
    <t xml:space="preserve">https://podminky.urs.cz/item/CS_URS_2022_01/997013609</t>
  </si>
  <si>
    <t xml:space="preserve">78,278-5-4,325-9,824-0,463-2,952-10,175-32,925</t>
  </si>
  <si>
    <t xml:space="preserve">7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83322045</t>
  </si>
  <si>
    <t xml:space="preserve">https://podminky.urs.cz/item/CS_URS_2022_01/997013631</t>
  </si>
  <si>
    <t xml:space="preserve">80</t>
  </si>
  <si>
    <t xml:space="preserve">9970138R3</t>
  </si>
  <si>
    <t xml:space="preserve">Nakládka a odvoz suti z azbestocementu na řízenou skládku se složením, vč.poplatku za uložení</t>
  </si>
  <si>
    <t xml:space="preserve">-1775377305</t>
  </si>
  <si>
    <t xml:space="preserve">81</t>
  </si>
  <si>
    <t xml:space="preserve">9970138R4</t>
  </si>
  <si>
    <t xml:space="preserve">Nakládka a odvoz demontovaného dřevěného materiálu na řízenou skládku se složením, vč.poplatku za uložení</t>
  </si>
  <si>
    <t xml:space="preserve">-11509963</t>
  </si>
  <si>
    <t xml:space="preserve">82</t>
  </si>
  <si>
    <t xml:space="preserve">9970138R5</t>
  </si>
  <si>
    <t xml:space="preserve">Nakládka a odvoz demontovaných klempířských prvků na řízenou skládku se složením, vč.poplatku za uložení</t>
  </si>
  <si>
    <t xml:space="preserve">-680194028</t>
  </si>
  <si>
    <t xml:space="preserve">83</t>
  </si>
  <si>
    <t xml:space="preserve">9970138R6</t>
  </si>
  <si>
    <t xml:space="preserve">Nakládka a odvoz demontované povlakové krytiny na řízenou skládku se složením, vč.poplatku za uložení</t>
  </si>
  <si>
    <t xml:space="preserve">-1401230870</t>
  </si>
  <si>
    <t xml:space="preserve">84</t>
  </si>
  <si>
    <t xml:space="preserve">9970138R7</t>
  </si>
  <si>
    <t xml:space="preserve">Nakládka a odvoz demontovaného asfaltového krytu na řízenou skládku se složením, vč.poplatku za uložení</t>
  </si>
  <si>
    <t xml:space="preserve">383606790</t>
  </si>
  <si>
    <t xml:space="preserve">85</t>
  </si>
  <si>
    <t xml:space="preserve">9970138R8</t>
  </si>
  <si>
    <t xml:space="preserve">Nakládka a odvoz demontovaného podkladu chodníku a vozovek na řízenou skládku se složením, vč.poplatku za uložení</t>
  </si>
  <si>
    <t xml:space="preserve">471090344</t>
  </si>
  <si>
    <t xml:space="preserve">43,1-10,175</t>
  </si>
  <si>
    <t xml:space="preserve">998</t>
  </si>
  <si>
    <t xml:space="preserve">Přesun hmot</t>
  </si>
  <si>
    <t xml:space="preserve">86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461839916</t>
  </si>
  <si>
    <t xml:space="preserve">https://podminky.urs.cz/item/CS_URS_2022_01/998017003</t>
  </si>
  <si>
    <t xml:space="preserve">87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358389990</t>
  </si>
  <si>
    <t xml:space="preserve">https://podminky.urs.cz/item/CS_URS_2022_01/998018002</t>
  </si>
  <si>
    <t xml:space="preserve">88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351569746</t>
  </si>
  <si>
    <t xml:space="preserve">https://podminky.urs.cz/item/CS_URS_2022_01/998018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7415R2</t>
  </si>
  <si>
    <t xml:space="preserve">Provedení detailů pásy přitavením - samostatné pásy položením pod konstrukcemi</t>
  </si>
  <si>
    <t xml:space="preserve">238065900</t>
  </si>
  <si>
    <t xml:space="preserve">90</t>
  </si>
  <si>
    <t xml:space="preserve">62821109</t>
  </si>
  <si>
    <t xml:space="preserve">asfaltový pás separační s krycí vrstvou tl do 1,0mm, typu R</t>
  </si>
  <si>
    <t xml:space="preserve">1378079929</t>
  </si>
  <si>
    <t xml:space="preserve">18*0,6 'Přepočtené koeficientem množství</t>
  </si>
  <si>
    <t xml:space="preserve">712</t>
  </si>
  <si>
    <t xml:space="preserve">Povlakové krytiny</t>
  </si>
  <si>
    <t xml:space="preserve">91</t>
  </si>
  <si>
    <t xml:space="preserve">712400851</t>
  </si>
  <si>
    <t xml:space="preserve">Ostatní práce při odstranění povlakové krytiny střech šikmých přes 10° do 30° doplňků sněhové zachytávače</t>
  </si>
  <si>
    <t xml:space="preserve">-1246736539</t>
  </si>
  <si>
    <t xml:space="preserve">https://podminky.urs.cz/item/CS_URS_2022_01/712400851</t>
  </si>
  <si>
    <t xml:space="preserve">92</t>
  </si>
  <si>
    <t xml:space="preserve">712631111</t>
  </si>
  <si>
    <t xml:space="preserve">Provedení povlakové krytiny střech šikmých přes 30° pásy na sucho na dřevěném podkladě s lištami podkladní samolepící asfaltový pás</t>
  </si>
  <si>
    <t xml:space="preserve">162771658</t>
  </si>
  <si>
    <t xml:space="preserve">https://podminky.urs.cz/item/CS_URS_2022_01/712631111</t>
  </si>
  <si>
    <t xml:space="preserve">93</t>
  </si>
  <si>
    <t xml:space="preserve">6286628R1</t>
  </si>
  <si>
    <t xml:space="preserve">pás asfaltový samolepicí modifikovaný SBS tl 1,7mm s vložkou ze skleněné tkaniny se spalitelnou fólií nebo jemnozrnným minerálním posypem nebo textilií na horním povrchu</t>
  </si>
  <si>
    <t xml:space="preserve">725536283</t>
  </si>
  <si>
    <t xml:space="preserve">267,575*1,15 'Přepočtené koeficientem množství</t>
  </si>
  <si>
    <t xml:space="preserve">94</t>
  </si>
  <si>
    <t xml:space="preserve">712640862</t>
  </si>
  <si>
    <t xml:space="preserve">Odstranění povlakové krytiny střech šikmých přes 30° z přitavených pásů NAIP v plné ploše dvouvrstvá</t>
  </si>
  <si>
    <t xml:space="preserve">-359239118</t>
  </si>
  <si>
    <t xml:space="preserve">https://podminky.urs.cz/item/CS_URS_2022_01/712640862</t>
  </si>
  <si>
    <t xml:space="preserve">(4,5+10,75)/2*8,2</t>
  </si>
  <si>
    <t xml:space="preserve">(14,4+20,85)/2*7,6</t>
  </si>
  <si>
    <t xml:space="preserve">(14,4+7,9)/2*3,8</t>
  </si>
  <si>
    <t xml:space="preserve">(6,6+3,1)/2*6,4-2,1*1,1</t>
  </si>
  <si>
    <t xml:space="preserve">plŠab+plFalc</t>
  </si>
  <si>
    <t xml:space="preserve">95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868472439</t>
  </si>
  <si>
    <t xml:space="preserve">https://podminky.urs.cz/item/CS_URS_2022_01/998712103</t>
  </si>
  <si>
    <t xml:space="preserve">721</t>
  </si>
  <si>
    <t xml:space="preserve">Zdravotechnika - vnitřní kanalizace</t>
  </si>
  <si>
    <t xml:space="preserve">96</t>
  </si>
  <si>
    <t xml:space="preserve">721241102</t>
  </si>
  <si>
    <t xml:space="preserve">Lapače střešních splavenin litinové DN 125</t>
  </si>
  <si>
    <t xml:space="preserve">738098962</t>
  </si>
  <si>
    <t xml:space="preserve">https://podminky.urs.cz/item/CS_URS_2022_01/721241102</t>
  </si>
  <si>
    <t xml:space="preserve">762</t>
  </si>
  <si>
    <t xml:space="preserve">Konstrukce tesařské</t>
  </si>
  <si>
    <t xml:space="preserve">97</t>
  </si>
  <si>
    <t xml:space="preserve">762083122</t>
  </si>
  <si>
    <t xml:space="preserve">Impregnace řeziva máčením proti dřevokaznému hmyzu, houbám a plísním, třída ohrožení 3 a 4 (dřevo v exteriéru)</t>
  </si>
  <si>
    <t xml:space="preserve">38014691</t>
  </si>
  <si>
    <t xml:space="preserve">https://podminky.urs.cz/item/CS_URS_2022_01/762083122</t>
  </si>
  <si>
    <t xml:space="preserve">0,053+0,821</t>
  </si>
  <si>
    <t xml:space="preserve">50*0,024</t>
  </si>
  <si>
    <t xml:space="preserve">98</t>
  </si>
  <si>
    <t xml:space="preserve">7620851R41</t>
  </si>
  <si>
    <t xml:space="preserve">Stabilizace ponechané části vaz.trámu do dtropních trámů oc.pásovinou a stav. vruty (viz PD) , komplet vč.nátěru pásoviny</t>
  </si>
  <si>
    <t xml:space="preserve">-1333077424</t>
  </si>
  <si>
    <t xml:space="preserve">99</t>
  </si>
  <si>
    <t xml:space="preserve">762134811</t>
  </si>
  <si>
    <t xml:space="preserve">Demontáž bednění svislých stěn a nadstřešních stěn z fošen</t>
  </si>
  <si>
    <t xml:space="preserve">-426969131</t>
  </si>
  <si>
    <t xml:space="preserve">https://podminky.urs.cz/item/CS_URS_2022_01/762134811</t>
  </si>
  <si>
    <t xml:space="preserve">2,6*3</t>
  </si>
  <si>
    <t xml:space="preserve">100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-944406196</t>
  </si>
  <si>
    <t xml:space="preserve">https://podminky.urs.cz/item/CS_URS_2022_01/762331931</t>
  </si>
  <si>
    <t xml:space="preserve">87,2</t>
  </si>
  <si>
    <t xml:space="preserve">"T06:" 3*2</t>
  </si>
  <si>
    <t xml:space="preserve">"T07:" 7</t>
  </si>
  <si>
    <t xml:space="preserve">101</t>
  </si>
  <si>
    <t xml:space="preserve">762331951</t>
  </si>
  <si>
    <t xml:space="preserve">Vyřezání části střešní vazby vázané konstrukce krovů průřezové plochy řeziva přes 450 cm2, délky vyřezané části krovového prvku do 3 m</t>
  </si>
  <si>
    <t xml:space="preserve">1935318294</t>
  </si>
  <si>
    <t xml:space="preserve">https://podminky.urs.cz/item/CS_URS_2022_01/762331951</t>
  </si>
  <si>
    <t xml:space="preserve">102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-773285382</t>
  </si>
  <si>
    <t xml:space="preserve">https://podminky.urs.cz/item/CS_URS_2022_01/762332131</t>
  </si>
  <si>
    <t xml:space="preserve">"K2  překrývací fošna větrací mezery:"12</t>
  </si>
  <si>
    <t xml:space="preserve">103</t>
  </si>
  <si>
    <t xml:space="preserve">60512125R1</t>
  </si>
  <si>
    <t xml:space="preserve">hranol stavební řezivo průřezu do 120cm2 do dl 6m, povrchové opracování osekáním nebo broušením, sražené hrany</t>
  </si>
  <si>
    <t xml:space="preserve">-1007461180</t>
  </si>
  <si>
    <t xml:space="preserve">12*0,04*0,1*1,1</t>
  </si>
  <si>
    <t xml:space="preserve">104</t>
  </si>
  <si>
    <t xml:space="preserve">762332932</t>
  </si>
  <si>
    <t xml:space="preserve">Doplnění střešní vazby řezivem - montáž (materiál ve specifikaci) nehoblovaným, průřezové plochy přes 120 do 224 cm2</t>
  </si>
  <si>
    <t xml:space="preserve">-752297524</t>
  </si>
  <si>
    <t xml:space="preserve">https://podminky.urs.cz/item/CS_URS_2022_01/762332932</t>
  </si>
  <si>
    <t xml:space="preserve">"T05:" 3*2</t>
  </si>
  <si>
    <t xml:space="preserve">"T07:"7</t>
  </si>
  <si>
    <t xml:space="preserve">"T08:" 25</t>
  </si>
  <si>
    <t xml:space="preserve">105</t>
  </si>
  <si>
    <t xml:space="preserve">60512130R1</t>
  </si>
  <si>
    <t xml:space="preserve">hranol stavební řezivo průřezu do 224cm2 do dl 6m, povrchové opracování osekáním nebo broušením, sražené hrany</t>
  </si>
  <si>
    <t xml:space="preserve">1719766598</t>
  </si>
  <si>
    <t xml:space="preserve">"T05:" 3*2*0,16*0,16*1,1</t>
  </si>
  <si>
    <t xml:space="preserve">"T07:"7*0,14*0,16*1,1</t>
  </si>
  <si>
    <t xml:space="preserve">"T08:" 25*0,1*0,16*1,2</t>
  </si>
  <si>
    <t xml:space="preserve">106</t>
  </si>
  <si>
    <t xml:space="preserve">7623329R10</t>
  </si>
  <si>
    <t xml:space="preserve">Náhrada pozednice přes 190 do 256cm2 ( tj. statické zajištění, heverování, vyřezání, dodávka nového impreg.opr.trámu, tesařské spoje při provádění po částech, tesařský spoj se stáv.částí )</t>
  </si>
  <si>
    <t xml:space="preserve">-280854180</t>
  </si>
  <si>
    <t xml:space="preserve">107</t>
  </si>
  <si>
    <t xml:space="preserve">7623329R11</t>
  </si>
  <si>
    <t xml:space="preserve">Náhrada pozednice 140/140-180/180mm - lpátový lepený spoj se stávající částí zajištěný stavebními vruty (zhotovení plátového spoje, D+M lepidla, D+M 6kusů vrutů D8mm)</t>
  </si>
  <si>
    <t xml:space="preserve">-1805721821</t>
  </si>
  <si>
    <t xml:space="preserve">108</t>
  </si>
  <si>
    <t xml:space="preserve">7623329R21</t>
  </si>
  <si>
    <t xml:space="preserve">Náhrada koncové části krokve 210 -280 cm2 lepenou protézou zajištěnou stavebními vruty ( tj.vyřezání, dodávka nového impreg.opr.trámu, lepený spoj, 8xvrut d10mm, tesařský spoj se stávajícími trámy ), komplet dle T04</t>
  </si>
  <si>
    <t xml:space="preserve">444319777</t>
  </si>
  <si>
    <t xml:space="preserve">109</t>
  </si>
  <si>
    <t xml:space="preserve">7623329R51</t>
  </si>
  <si>
    <t xml:space="preserve">Náhrada kráčete 520-550 cm2, dl.cca 1-1,3 m ( tj.stabilizace okolních trámů, vyřezání, dodávka nového impreg.opr.trámu, stabilizace oc.úhelníky a stav.vruty, obnova spoů), komplet dle T02</t>
  </si>
  <si>
    <t xml:space="preserve">-1283330693</t>
  </si>
  <si>
    <t xml:space="preserve">110</t>
  </si>
  <si>
    <t xml:space="preserve">7623329R52</t>
  </si>
  <si>
    <t xml:space="preserve">Náhrada části V.T. 620-650 cm2, dl.cca 1,5 m ( tj.stabilizace okolních trámů, vyřezání, dodávka nového impreg.opr.trámu, stabilizace oc.úhelníky a stav.vruty, obnova spoů), komplet dle T04</t>
  </si>
  <si>
    <t xml:space="preserve">261447015</t>
  </si>
  <si>
    <t xml:space="preserve">111</t>
  </si>
  <si>
    <t xml:space="preserve">76233391R6</t>
  </si>
  <si>
    <t xml:space="preserve">Otesání části střešní vazby z hranolů povrchové - do max.tl.15mm</t>
  </si>
  <si>
    <t xml:space="preserve">1769193445</t>
  </si>
  <si>
    <t xml:space="preserve">112</t>
  </si>
  <si>
    <t xml:space="preserve">76233391R8</t>
  </si>
  <si>
    <t xml:space="preserve">Otesání hranolů při destrukci do 1/3 profilu +náhrada otesané části lepenou protezou z fošen s opracovanými hranami, zajištění spoje dubovými kolíky alt.stavebními vruty </t>
  </si>
  <si>
    <t xml:space="preserve">725651504</t>
  </si>
  <si>
    <t xml:space="preserve">113</t>
  </si>
  <si>
    <t xml:space="preserve">762341210</t>
  </si>
  <si>
    <t xml:space="preserve">Montáž bednění střech rovných a šikmých sklonu do 60° s vyřezáním otvorů z prken hrubých na sraz tl. do 32 mm</t>
  </si>
  <si>
    <t xml:space="preserve">455521225</t>
  </si>
  <si>
    <t xml:space="preserve">https://podminky.urs.cz/item/CS_URS_2022_01/762341210</t>
  </si>
  <si>
    <t xml:space="preserve">114</t>
  </si>
  <si>
    <t xml:space="preserve">60515111</t>
  </si>
  <si>
    <t xml:space="preserve">řezivo jehličnaté boční prkno 20-30mm</t>
  </si>
  <si>
    <t xml:space="preserve">2111903675</t>
  </si>
  <si>
    <t xml:space="preserve">plStr*0,024*1,1</t>
  </si>
  <si>
    <t xml:space="preserve">115</t>
  </si>
  <si>
    <t xml:space="preserve">762341931</t>
  </si>
  <si>
    <t xml:space="preserve">Vyřezání otvorů v bednění střech bez rozebrání krytiny z prken tl. do 32 mm, otvoru plochy jednotlivě do 1 m2</t>
  </si>
  <si>
    <t xml:space="preserve">-1518520998</t>
  </si>
  <si>
    <t xml:space="preserve">https://podminky.urs.cz/item/CS_URS_2022_01/762341931</t>
  </si>
  <si>
    <t xml:space="preserve">"nový výlez:"2,6*2</t>
  </si>
  <si>
    <t xml:space="preserve">"okna:" 4,6*8</t>
  </si>
  <si>
    <t xml:space="preserve">116</t>
  </si>
  <si>
    <t xml:space="preserve">762341932</t>
  </si>
  <si>
    <t xml:space="preserve">Vyřezání otvorů v bednění střech bez rozebrání krytiny z prken tl. do 32 mm, otvoru plochy jednotlivě přes 1 do 4 m2</t>
  </si>
  <si>
    <t xml:space="preserve">590102601</t>
  </si>
  <si>
    <t xml:space="preserve">https://podminky.urs.cz/item/CS_URS_2022_01/762341932</t>
  </si>
  <si>
    <t xml:space="preserve">117</t>
  </si>
  <si>
    <t xml:space="preserve">762342511</t>
  </si>
  <si>
    <t xml:space="preserve">Montáž laťování montáž kontralatí na podklad bez tepelné izolace</t>
  </si>
  <si>
    <t xml:space="preserve">-1138908053</t>
  </si>
  <si>
    <t xml:space="preserve">https://podminky.urs.cz/item/CS_URS_2022_01/762342511</t>
  </si>
  <si>
    <t xml:space="preserve">8,2*10+7,6*20+6,4*4+3,8*12</t>
  </si>
  <si>
    <t xml:space="preserve">118</t>
  </si>
  <si>
    <t xml:space="preserve">60514114</t>
  </si>
  <si>
    <t xml:space="preserve">řezivo jehličnaté lať impregnovaná dl 4 m</t>
  </si>
  <si>
    <t xml:space="preserve">327382164</t>
  </si>
  <si>
    <t xml:space="preserve">305,2*0,06*0,05*1,1</t>
  </si>
  <si>
    <t xml:space="preserve">119</t>
  </si>
  <si>
    <t xml:space="preserve">762343912</t>
  </si>
  <si>
    <t xml:space="preserve">Zabednění otvorů ve střeše prkny (materiál v ceně) tl. do 32 mm, otvoru plochy jednotlivě přes 1 do 4 m2</t>
  </si>
  <si>
    <t xml:space="preserve">567876702</t>
  </si>
  <si>
    <t xml:space="preserve">https://podminky.urs.cz/item/CS_URS_2022_01/762343912</t>
  </si>
  <si>
    <t xml:space="preserve">120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484473988</t>
  </si>
  <si>
    <t xml:space="preserve">https://podminky.urs.cz/item/CS_URS_2022_01/762395000</t>
  </si>
  <si>
    <t xml:space="preserve">rbed+rKl+r1+rvým</t>
  </si>
  <si>
    <t xml:space="preserve">121</t>
  </si>
  <si>
    <t xml:space="preserve">762521812</t>
  </si>
  <si>
    <t xml:space="preserve">Demontáž podlah bez polštářů z prken nebo fošen tl. přes 32 mm</t>
  </si>
  <si>
    <t xml:space="preserve">-1656196658</t>
  </si>
  <si>
    <t xml:space="preserve">https://podminky.urs.cz/item/CS_URS_2022_01/762521812</t>
  </si>
  <si>
    <t xml:space="preserve">164</t>
  </si>
  <si>
    <t xml:space="preserve">122</t>
  </si>
  <si>
    <t xml:space="preserve">762811923</t>
  </si>
  <si>
    <t xml:space="preserve">Vyřezání záklopu nebo podbíjení stropů z prken tl. do 32 mm, plochy jednotlivě přes 1,00 do 4,00 m2</t>
  </si>
  <si>
    <t xml:space="preserve">1017879071</t>
  </si>
  <si>
    <t xml:space="preserve">https://podminky.urs.cz/item/CS_URS_2022_01/762811923</t>
  </si>
  <si>
    <t xml:space="preserve">13+9+6,3</t>
  </si>
  <si>
    <t xml:space="preserve">123</t>
  </si>
  <si>
    <t xml:space="preserve">762841812</t>
  </si>
  <si>
    <t xml:space="preserve">Demontáž podbíjení obkladů stropů a střech sklonu do 60° z hrubých prken tl. do 35 mm s omítkou</t>
  </si>
  <si>
    <t xml:space="preserve">-1534772808</t>
  </si>
  <si>
    <t xml:space="preserve">https://podminky.urs.cz/item/CS_URS_2022_01/762841812</t>
  </si>
  <si>
    <t xml:space="preserve">"u Z01,Z03:" (5,3+7)*0,5*2</t>
  </si>
  <si>
    <t xml:space="preserve">124</t>
  </si>
  <si>
    <t xml:space="preserve">7628418R5</t>
  </si>
  <si>
    <t xml:space="preserve">Příplatek k demontáži podbíjení obkladů stropů a střech z hrubých prken tl. do 35 mm s omítkou - za řezání oddělovací spáry</t>
  </si>
  <si>
    <t xml:space="preserve">-607741166</t>
  </si>
  <si>
    <t xml:space="preserve">"u Z01,Z03:" (5,3+7)*2</t>
  </si>
  <si>
    <t xml:space="preserve">125</t>
  </si>
  <si>
    <t xml:space="preserve">762910R01</t>
  </si>
  <si>
    <t xml:space="preserve">Náběhový klín střešního okna (viz detail) - komplet dodávka a montáž</t>
  </si>
  <si>
    <t xml:space="preserve">1525201610</t>
  </si>
  <si>
    <t xml:space="preserve">126</t>
  </si>
  <si>
    <t xml:space="preserve">762910R11</t>
  </si>
  <si>
    <t xml:space="preserve">Konstrukční hranol 130x20-60 vč.spojovacích prvků (viz detail v.č. D1,2.b.2) - komplet dodávka a montáž</t>
  </si>
  <si>
    <t xml:space="preserve">967872955</t>
  </si>
  <si>
    <t xml:space="preserve">127</t>
  </si>
  <si>
    <t xml:space="preserve">762910R12</t>
  </si>
  <si>
    <t xml:space="preserve">Zesílení bednění v místech uchycení držáků sněhové zábrany (montáž, materiál, spojivací materiál)</t>
  </si>
  <si>
    <t xml:space="preserve">357586472</t>
  </si>
  <si>
    <t xml:space="preserve">12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289451503</t>
  </si>
  <si>
    <t xml:space="preserve">https://podminky.urs.cz/item/CS_URS_2022_01/998762103</t>
  </si>
  <si>
    <t xml:space="preserve">763</t>
  </si>
  <si>
    <t xml:space="preserve">Konstrukce suché výstavby</t>
  </si>
  <si>
    <t xml:space="preserve">129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-1181230508</t>
  </si>
  <si>
    <t xml:space="preserve">https://podminky.urs.cz/item/CS_URS_2022_01/763131821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1583783676</t>
  </si>
  <si>
    <t xml:space="preserve">https://podminky.urs.cz/item/CS_URS_2022_01/764001821</t>
  </si>
  <si>
    <t xml:space="preserve">131</t>
  </si>
  <si>
    <t xml:space="preserve">764001891</t>
  </si>
  <si>
    <t xml:space="preserve">Demontáž klempířských konstrukcí oplechování úžlabí do suti</t>
  </si>
  <si>
    <t xml:space="preserve">-329364420</t>
  </si>
  <si>
    <t xml:space="preserve">https://podminky.urs.cz/item/CS_URS_2022_01/764001891</t>
  </si>
  <si>
    <t xml:space="preserve">132</t>
  </si>
  <si>
    <t xml:space="preserve">764001911</t>
  </si>
  <si>
    <t xml:space="preserve">Napojení na stávající klempířské konstrukce délky spoje přes 0,5 m</t>
  </si>
  <si>
    <t xml:space="preserve">-1698069431</t>
  </si>
  <si>
    <t xml:space="preserve">https://podminky.urs.cz/item/CS_URS_2022_01/764001911</t>
  </si>
  <si>
    <t xml:space="preserve">"K8:"15,1</t>
  </si>
  <si>
    <t xml:space="preserve">"K1 - spoj na falcovanou krytinu:" 7</t>
  </si>
  <si>
    <t xml:space="preserve">133</t>
  </si>
  <si>
    <t xml:space="preserve">764001921</t>
  </si>
  <si>
    <t xml:space="preserve">Rozpojení klempířských konstrukcí na stávající délky spoje přes 0,5 m</t>
  </si>
  <si>
    <t xml:space="preserve">473302707</t>
  </si>
  <si>
    <t xml:space="preserve">"u K08:" 14</t>
  </si>
  <si>
    <t xml:space="preserve">"část K02:" 1,1</t>
  </si>
  <si>
    <t xml:space="preserve">134</t>
  </si>
  <si>
    <t xml:space="preserve">764002801</t>
  </si>
  <si>
    <t xml:space="preserve">Demontáž klempířských konstrukcí závětrné lišty do suti</t>
  </si>
  <si>
    <t xml:space="preserve">1084675221</t>
  </si>
  <si>
    <t xml:space="preserve">https://podminky.urs.cz/item/CS_URS_2022_01/764002801</t>
  </si>
  <si>
    <t xml:space="preserve">135</t>
  </si>
  <si>
    <t xml:space="preserve">764002821</t>
  </si>
  <si>
    <t xml:space="preserve">Demontáž klempířských konstrukcí střešního výlezu do suti</t>
  </si>
  <si>
    <t xml:space="preserve">-1913979586</t>
  </si>
  <si>
    <t xml:space="preserve">https://podminky.urs.cz/item/CS_URS_2022_01/764002821</t>
  </si>
  <si>
    <t xml:space="preserve">136</t>
  </si>
  <si>
    <t xml:space="preserve">764002841</t>
  </si>
  <si>
    <t xml:space="preserve">Demontáž klempířských konstrukcí oplechování horních ploch zdí a nadezdívek do suti</t>
  </si>
  <si>
    <t xml:space="preserve">-307246975</t>
  </si>
  <si>
    <t xml:space="preserve">https://podminky.urs.cz/item/CS_URS_2022_01/764002841</t>
  </si>
  <si>
    <t xml:space="preserve">137</t>
  </si>
  <si>
    <t xml:space="preserve">764002871</t>
  </si>
  <si>
    <t xml:space="preserve">Demontáž klempířských konstrukcí lemování zdí do suti</t>
  </si>
  <si>
    <t xml:space="preserve">1583436919</t>
  </si>
  <si>
    <t xml:space="preserve">https://podminky.urs.cz/item/CS_URS_2022_01/764002871</t>
  </si>
  <si>
    <t xml:space="preserve">138</t>
  </si>
  <si>
    <t xml:space="preserve">764004801</t>
  </si>
  <si>
    <t xml:space="preserve">Demontáž klempířských konstrukcí žlabu podokapního do suti</t>
  </si>
  <si>
    <t xml:space="preserve">-1773511039</t>
  </si>
  <si>
    <t xml:space="preserve">https://podminky.urs.cz/item/CS_URS_2022_01/764004801</t>
  </si>
  <si>
    <t xml:space="preserve">139</t>
  </si>
  <si>
    <t xml:space="preserve">764004861</t>
  </si>
  <si>
    <t xml:space="preserve">Demontáž klempířských konstrukcí svodu do suti</t>
  </si>
  <si>
    <t xml:space="preserve">-662409608</t>
  </si>
  <si>
    <t xml:space="preserve">https://podminky.urs.cz/item/CS_URS_2022_01/764004861</t>
  </si>
  <si>
    <t xml:space="preserve">140</t>
  </si>
  <si>
    <t xml:space="preserve">764021402</t>
  </si>
  <si>
    <t xml:space="preserve">Podkladní plech z hliníkového plechu rš 200 mm</t>
  </si>
  <si>
    <t xml:space="preserve">-647886678</t>
  </si>
  <si>
    <t xml:space="preserve">https://podminky.urs.cz/item/CS_URS_2022_01/764021402</t>
  </si>
  <si>
    <t xml:space="preserve">"K02:" 12</t>
  </si>
  <si>
    <t xml:space="preserve">"1.11:" 3,5</t>
  </si>
  <si>
    <t xml:space="preserve">141</t>
  </si>
  <si>
    <t xml:space="preserve">764021422</t>
  </si>
  <si>
    <t xml:space="preserve">Dilatační lišta z hliníkového plechu připojovací, včetně tmelení rš 120 mm</t>
  </si>
  <si>
    <t xml:space="preserve">859753425</t>
  </si>
  <si>
    <t xml:space="preserve">https://podminky.urs.cz/item/CS_URS_2022_01/764021422</t>
  </si>
  <si>
    <t xml:space="preserve">"K04:"12</t>
  </si>
  <si>
    <t xml:space="preserve">142</t>
  </si>
  <si>
    <t xml:space="preserve">764021423</t>
  </si>
  <si>
    <t xml:space="preserve">Dilatační lišta z hliníkového plechu připojovací, včetně tmelení rš 150 mm</t>
  </si>
  <si>
    <t xml:space="preserve">518351875</t>
  </si>
  <si>
    <t xml:space="preserve">https://podminky.urs.cz/item/CS_URS_2022_01/764021423</t>
  </si>
  <si>
    <t xml:space="preserve">"K05:" 6</t>
  </si>
  <si>
    <t xml:space="preserve">143</t>
  </si>
  <si>
    <t xml:space="preserve">764021448</t>
  </si>
  <si>
    <t xml:space="preserve">Podkladní plech z hliníkového plechu pod falcované šablony nebo šindele</t>
  </si>
  <si>
    <t xml:space="preserve">1720830059</t>
  </si>
  <si>
    <t xml:space="preserve">https://podminky.urs.cz/item/CS_URS_2022_01/764021448</t>
  </si>
  <si>
    <t xml:space="preserve">"1.5:"40</t>
  </si>
  <si>
    <t xml:space="preserve">144</t>
  </si>
  <si>
    <t xml:space="preserve">7640214R10</t>
  </si>
  <si>
    <t xml:space="preserve">Ochranná mřížka větrací mezery z Al děrovaného plechu </t>
  </si>
  <si>
    <t xml:space="preserve">-446321735</t>
  </si>
  <si>
    <t xml:space="preserve">145</t>
  </si>
  <si>
    <t xml:space="preserve">764121403</t>
  </si>
  <si>
    <t xml:space="preserve">Krytina z hliníkového plechu s úpravou u okapů, prostupů a výčnělků střechy rovné drážkováním ze svitků rš 500 mm, sklon střechy přes 30 do 60°</t>
  </si>
  <si>
    <t xml:space="preserve">1789297751</t>
  </si>
  <si>
    <t xml:space="preserve">https://podminky.urs.cz/item/CS_URS_2022_01/764121403</t>
  </si>
  <si>
    <t xml:space="preserve">146</t>
  </si>
  <si>
    <t xml:space="preserve">764121463</t>
  </si>
  <si>
    <t xml:space="preserve">Krytina z hliníkového plechu s úpravou u okapů, prostupů a výčnělků ze šablon, počet kusů přes 10 ks/m2 přes 30 do 60°</t>
  </si>
  <si>
    <t xml:space="preserve">-1617962316</t>
  </si>
  <si>
    <t xml:space="preserve">https://podminky.urs.cz/item/CS_URS_2022_01/764121463</t>
  </si>
  <si>
    <t xml:space="preserve">147</t>
  </si>
  <si>
    <t xml:space="preserve">764121491</t>
  </si>
  <si>
    <t xml:space="preserve">Krytina z hliníkového plechu s úpravou u okapů, prostupů a výčnělků Příplatek k cenám za těsnění drážek ve sklonu do 10°</t>
  </si>
  <si>
    <t xml:space="preserve">2098712036</t>
  </si>
  <si>
    <t xml:space="preserve">https://podminky.urs.cz/item/CS_URS_2022_01/764121491</t>
  </si>
  <si>
    <t xml:space="preserve">148</t>
  </si>
  <si>
    <t xml:space="preserve">764121R01</t>
  </si>
  <si>
    <t xml:space="preserve">Příplatek k cenám krytiny z Al plechu za cenový rozdíl pro startovací a ukončovací šablony </t>
  </si>
  <si>
    <t xml:space="preserve">388039586</t>
  </si>
  <si>
    <t xml:space="preserve">4,5+14,4*2</t>
  </si>
  <si>
    <t xml:space="preserve">149</t>
  </si>
  <si>
    <t xml:space="preserve">764221408</t>
  </si>
  <si>
    <t xml:space="preserve">Oplechování střešních prvků z hliníkového plechu hřebene větraného, včetně větrací mřížky z hřebenáčů</t>
  </si>
  <si>
    <t xml:space="preserve">1016539655</t>
  </si>
  <si>
    <t xml:space="preserve">https://podminky.urs.cz/item/CS_URS_2022_01/764221408</t>
  </si>
  <si>
    <t xml:space="preserve">150</t>
  </si>
  <si>
    <t xml:space="preserve">764221417</t>
  </si>
  <si>
    <t xml:space="preserve">Oplechování střešních prvků z hliníkového plechu hřebene nevětraného z hřebenáčů</t>
  </si>
  <si>
    <t xml:space="preserve">-1515908964</t>
  </si>
  <si>
    <t xml:space="preserve">https://podminky.urs.cz/item/CS_URS_2022_01/764221417</t>
  </si>
  <si>
    <t xml:space="preserve">151</t>
  </si>
  <si>
    <t xml:space="preserve">76422147R2</t>
  </si>
  <si>
    <t xml:space="preserve">Oplechování úžlabí z legovaného Al z bezpečnostních šablon s dvojitou drážkou</t>
  </si>
  <si>
    <t xml:space="preserve">-1816815506</t>
  </si>
  <si>
    <t xml:space="preserve">"K1:"7</t>
  </si>
  <si>
    <t xml:space="preserve">152</t>
  </si>
  <si>
    <t xml:space="preserve">764222404</t>
  </si>
  <si>
    <t xml:space="preserve">Oplechování střešních prvků z hliníkového plechu štítu závětrnou lištou rš 330 mm</t>
  </si>
  <si>
    <t xml:space="preserve">-492953410</t>
  </si>
  <si>
    <t xml:space="preserve">https://podminky.urs.cz/item/CS_URS_2022_01/764222404</t>
  </si>
  <si>
    <t xml:space="preserve">153</t>
  </si>
  <si>
    <t xml:space="preserve">764222433</t>
  </si>
  <si>
    <t xml:space="preserve">Oplechování střešních prvků z hliníkového plechu okapu okapovým plechem střechy rovné rš 250 mm</t>
  </si>
  <si>
    <t xml:space="preserve">-943318412</t>
  </si>
  <si>
    <t xml:space="preserve">https://podminky.urs.cz/item/CS_URS_2022_01/764222433</t>
  </si>
  <si>
    <t xml:space="preserve">"1.7 okapnička difuzní folie"43 </t>
  </si>
  <si>
    <t xml:space="preserve">"1.8 krycí plech okapu:" 43</t>
  </si>
  <si>
    <t xml:space="preserve">154</t>
  </si>
  <si>
    <t xml:space="preserve">764223451</t>
  </si>
  <si>
    <t xml:space="preserve">Oplechování střešních prvků z hliníkového plechu střešní výlez rozměru 600 x 600 mm, střechy s krytinou skládanou ze šablon</t>
  </si>
  <si>
    <t xml:space="preserve">-543188153</t>
  </si>
  <si>
    <t xml:space="preserve">https://podminky.urs.cz/item/CS_URS_2022_01/764223451</t>
  </si>
  <si>
    <t xml:space="preserve">155</t>
  </si>
  <si>
    <t xml:space="preserve">764223456</t>
  </si>
  <si>
    <t xml:space="preserve">Oplechování střešních prvků z hliníkového plechu sněhový zachytávač průbežný dvoutrubkový</t>
  </si>
  <si>
    <t xml:space="preserve">-1275348447</t>
  </si>
  <si>
    <t xml:space="preserve">https://podminky.urs.cz/item/CS_URS_2022_01/764223456</t>
  </si>
  <si>
    <t xml:space="preserve">156</t>
  </si>
  <si>
    <t xml:space="preserve">76422345R9</t>
  </si>
  <si>
    <t xml:space="preserve">Oplechování střešních prvků z hliníkového plechu sněhový zachytávač průbežný třítrubkový - komplet dle položky K10</t>
  </si>
  <si>
    <t xml:space="preserve">-652858832</t>
  </si>
  <si>
    <t xml:space="preserve">157</t>
  </si>
  <si>
    <t xml:space="preserve">764225407</t>
  </si>
  <si>
    <t xml:space="preserve">Oplechování horních ploch zdí a nadezdívek (atik) z hliníkového plechu celoplošně lepené rš 670 mm</t>
  </si>
  <si>
    <t xml:space="preserve">-1622917149</t>
  </si>
  <si>
    <t xml:space="preserve">https://podminky.urs.cz/item/CS_URS_2022_01/764225407</t>
  </si>
  <si>
    <t xml:space="preserve">14+2</t>
  </si>
  <si>
    <t xml:space="preserve">158</t>
  </si>
  <si>
    <t xml:space="preserve">764225409</t>
  </si>
  <si>
    <t xml:space="preserve">Oplechování horních ploch zdí a nadezdívek (atik) z hliníkového plechu celoplošně lepené rš 800 mm</t>
  </si>
  <si>
    <t xml:space="preserve">-1566963778</t>
  </si>
  <si>
    <t xml:space="preserve">https://podminky.urs.cz/item/CS_URS_2022_01/764225409</t>
  </si>
  <si>
    <t xml:space="preserve">"K07+K08:" 5</t>
  </si>
  <si>
    <t xml:space="preserve">159</t>
  </si>
  <si>
    <t xml:space="preserve">764225411</t>
  </si>
  <si>
    <t xml:space="preserve">Oplechování horních ploch zdí a nadezdívek (atik) z hliníkového plechu celoplošně lepené přes rš 800 mm</t>
  </si>
  <si>
    <t xml:space="preserve">1965969483</t>
  </si>
  <si>
    <t xml:space="preserve">https://podminky.urs.cz/item/CS_URS_2022_01/764225411</t>
  </si>
  <si>
    <t xml:space="preserve">"K06+K07:"1,1*8,5</t>
  </si>
  <si>
    <t xml:space="preserve">160</t>
  </si>
  <si>
    <t xml:space="preserve">764225445</t>
  </si>
  <si>
    <t xml:space="preserve">Oplechování horních ploch zdí a nadezdívek (atik) z hliníkového plechu Příplatek k cenám za zvýšenou pracnost při provedení rohu nebo koutu do rš 400 mm</t>
  </si>
  <si>
    <t xml:space="preserve">26818549</t>
  </si>
  <si>
    <t xml:space="preserve">https://podminky.urs.cz/item/CS_URS_2022_01/764225445</t>
  </si>
  <si>
    <t xml:space="preserve">161</t>
  </si>
  <si>
    <t xml:space="preserve">764321415</t>
  </si>
  <si>
    <t xml:space="preserve">Lemování zdí z hliníkového plechu boční nebo horní rovných, střech s krytinou skládanou mimo prejzovou rš 400 mm</t>
  </si>
  <si>
    <t xml:space="preserve">1265658777</t>
  </si>
  <si>
    <t xml:space="preserve">https://podminky.urs.cz/item/CS_URS_2022_01/764321415</t>
  </si>
  <si>
    <t xml:space="preserve">162</t>
  </si>
  <si>
    <t xml:space="preserve">764324412</t>
  </si>
  <si>
    <t xml:space="preserve">Lemování prostupů z hliníkového plechu bez lišty, střech s krytinou skládanou nebo z plechu</t>
  </si>
  <si>
    <t xml:space="preserve">1495232365</t>
  </si>
  <si>
    <t xml:space="preserve">https://podminky.urs.cz/item/CS_URS_2022_01/764324412</t>
  </si>
  <si>
    <t xml:space="preserve">"komíny:" 1,6*3</t>
  </si>
  <si>
    <t xml:space="preserve">163</t>
  </si>
  <si>
    <t xml:space="preserve">764521403</t>
  </si>
  <si>
    <t xml:space="preserve">Žlab podokapní z hliníkového plechu včetně háků a čel půlkruhový rš 250 mm</t>
  </si>
  <si>
    <t xml:space="preserve">-1682830104</t>
  </si>
  <si>
    <t xml:space="preserve">https://podminky.urs.cz/item/CS_URS_2022_01/764521403</t>
  </si>
  <si>
    <t xml:space="preserve">764521404</t>
  </si>
  <si>
    <t xml:space="preserve">Žlab podokapní z hliníkového plechu včetně háků a čel půlkruhový rš 330 mm</t>
  </si>
  <si>
    <t xml:space="preserve">1296585867</t>
  </si>
  <si>
    <t xml:space="preserve">https://podminky.urs.cz/item/CS_URS_2022_01/764521404</t>
  </si>
  <si>
    <t xml:space="preserve">165</t>
  </si>
  <si>
    <t xml:space="preserve">764521423</t>
  </si>
  <si>
    <t xml:space="preserve">Žlab podokapní z hliníkového plechu včetně háků a čel roh nebo kout, žlabu půlkruhového rš 250 mm</t>
  </si>
  <si>
    <t xml:space="preserve">-1177941056</t>
  </si>
  <si>
    <t xml:space="preserve">https://podminky.urs.cz/item/CS_URS_2022_01/764521423</t>
  </si>
  <si>
    <t xml:space="preserve">166</t>
  </si>
  <si>
    <t xml:space="preserve">764521424</t>
  </si>
  <si>
    <t xml:space="preserve">Žlab podokapní z hliníkového plechu včetně háků a čel roh nebo kout, žlabu půlkruhového rš 330 mm</t>
  </si>
  <si>
    <t xml:space="preserve">700196846</t>
  </si>
  <si>
    <t xml:space="preserve">https://podminky.urs.cz/item/CS_URS_2022_01/764521424</t>
  </si>
  <si>
    <t xml:space="preserve">167</t>
  </si>
  <si>
    <t xml:space="preserve">76452144R4</t>
  </si>
  <si>
    <t xml:space="preserve">Žlab podokapní z hliníkového plechu včetně háků a čel kotlík oválný (trychtýřový), rš žlabu/průměr svodu 250/100 mm</t>
  </si>
  <si>
    <t xml:space="preserve">-958279021</t>
  </si>
  <si>
    <t xml:space="preserve">168</t>
  </si>
  <si>
    <t xml:space="preserve">76452144R5</t>
  </si>
  <si>
    <t xml:space="preserve">Žlab podokapní z hliníkového plechu včetně háků a čel kotlík oválný (trychtýřový), rš žlabu/průměr svodu 330/120 mm</t>
  </si>
  <si>
    <t xml:space="preserve">-1015803908</t>
  </si>
  <si>
    <t xml:space="preserve">169</t>
  </si>
  <si>
    <t xml:space="preserve">764528423</t>
  </si>
  <si>
    <t xml:space="preserve">Svod z hliníkového plechu včetně objímek, kolen a odskoků kruhový, průměru 120 mm</t>
  </si>
  <si>
    <t xml:space="preserve">1506995309</t>
  </si>
  <si>
    <t xml:space="preserve">https://podminky.urs.cz/item/CS_URS_2022_01/764528423</t>
  </si>
  <si>
    <t xml:space="preserve">170</t>
  </si>
  <si>
    <t xml:space="preserve">764528432</t>
  </si>
  <si>
    <t xml:space="preserve">Svod z hliníkového plechu včetně objímek, kolen a odskoků sklápěcí výpust vody kruhového svodu, průměru 100 mm</t>
  </si>
  <si>
    <t xml:space="preserve">986162156</t>
  </si>
  <si>
    <t xml:space="preserve">https://podminky.urs.cz/item/CS_URS_2022_01/764528432</t>
  </si>
  <si>
    <t xml:space="preserve">171</t>
  </si>
  <si>
    <t xml:space="preserve">764528433</t>
  </si>
  <si>
    <t xml:space="preserve">Svod z hliníkového plechu včetně objímek, kolen a odskoků sklápěcí výpust vody kruhového svodu, průměru 120 mm</t>
  </si>
  <si>
    <t xml:space="preserve">1967435107</t>
  </si>
  <si>
    <t xml:space="preserve">https://podminky.urs.cz/item/CS_URS_2022_01/764528433</t>
  </si>
  <si>
    <t xml:space="preserve">172</t>
  </si>
  <si>
    <t xml:space="preserve">764910R01</t>
  </si>
  <si>
    <t xml:space="preserve">Stoupací plošina 250x600mm vč. upevňovacích prvků ( komplet dle K12)</t>
  </si>
  <si>
    <t xml:space="preserve">-1469123347</t>
  </si>
  <si>
    <t xml:space="preserve">17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2070763091</t>
  </si>
  <si>
    <t xml:space="preserve">https://podminky.urs.cz/item/CS_URS_2022_01/998764103</t>
  </si>
  <si>
    <t xml:space="preserve">765</t>
  </si>
  <si>
    <t xml:space="preserve">Krytina skládaná</t>
  </si>
  <si>
    <t xml:space="preserve">174</t>
  </si>
  <si>
    <t xml:space="preserve">765131803</t>
  </si>
  <si>
    <t xml:space="preserve">Demontáž azbestocementové krytiny skládané sklonu do 30° do suti</t>
  </si>
  <si>
    <t xml:space="preserve">-999135263</t>
  </si>
  <si>
    <t xml:space="preserve">https://podminky.urs.cz/item/CS_URS_2022_01/765131803</t>
  </si>
  <si>
    <t xml:space="preserve">175</t>
  </si>
  <si>
    <t xml:space="preserve">765131823</t>
  </si>
  <si>
    <t xml:space="preserve">Demontáž azbestocementové krytiny skládané sklonu do 30° hřebene nebo nároží z hřebenáčů do suti</t>
  </si>
  <si>
    <t xml:space="preserve">-1569079817</t>
  </si>
  <si>
    <t xml:space="preserve">https://podminky.urs.cz/item/CS_URS_2022_01/765131823</t>
  </si>
  <si>
    <t xml:space="preserve">176</t>
  </si>
  <si>
    <t xml:space="preserve">765131843</t>
  </si>
  <si>
    <t xml:space="preserve">Demontáž azbestocementové krytiny skládané Příplatek k cenám za sklon přes 30° demontáže krytiny</t>
  </si>
  <si>
    <t xml:space="preserve">681256143</t>
  </si>
  <si>
    <t xml:space="preserve">https://podminky.urs.cz/item/CS_URS_2022_01/765131843</t>
  </si>
  <si>
    <t xml:space="preserve">177</t>
  </si>
  <si>
    <t xml:space="preserve">765131853</t>
  </si>
  <si>
    <t xml:space="preserve">Demontáž azbestocementové krytiny skládané Příplatek k cenám za sklon přes 30° demontáže hřebene nebo nároží</t>
  </si>
  <si>
    <t xml:space="preserve">-73881799</t>
  </si>
  <si>
    <t xml:space="preserve">https://podminky.urs.cz/item/CS_URS_2022_01/765131853</t>
  </si>
  <si>
    <t xml:space="preserve">178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540268956</t>
  </si>
  <si>
    <t xml:space="preserve">https://podminky.urs.cz/item/CS_URS_2022_01/765191023</t>
  </si>
  <si>
    <t xml:space="preserve">179</t>
  </si>
  <si>
    <t xml:space="preserve">-1113869632</t>
  </si>
  <si>
    <t xml:space="preserve">180</t>
  </si>
  <si>
    <t xml:space="preserve">DRK.02202911</t>
  </si>
  <si>
    <t xml:space="preserve">DELTA FASSADE  S PLUS (1,5mx50m)</t>
  </si>
  <si>
    <t xml:space="preserve">-1568661967</t>
  </si>
  <si>
    <t xml:space="preserve">267,575*1,1 'Přepočtené koeficientem množství</t>
  </si>
  <si>
    <t xml:space="preserve">181</t>
  </si>
  <si>
    <t xml:space="preserve">2832904R10</t>
  </si>
  <si>
    <t xml:space="preserve">fólie kontaktní difuzně propustná pro doplňkovou hydroizolační vrstvu skládaných větraných fasád s otevřenými spárami (spára max 50 mm, max.40% plochy)</t>
  </si>
  <si>
    <t xml:space="preserve">1099071881</t>
  </si>
  <si>
    <t xml:space="preserve">182</t>
  </si>
  <si>
    <t xml:space="preserve">765192001</t>
  </si>
  <si>
    <t xml:space="preserve">Nouzové zakrytí střechy plachtou</t>
  </si>
  <si>
    <t xml:space="preserve">-217959597</t>
  </si>
  <si>
    <t xml:space="preserve">https://podminky.urs.cz/item/CS_URS_2022_01/765192001</t>
  </si>
  <si>
    <t xml:space="preserve">183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370410962</t>
  </si>
  <si>
    <t xml:space="preserve">https://podminky.urs.cz/item/CS_URS_2022_01/998765103</t>
  </si>
  <si>
    <t xml:space="preserve">766</t>
  </si>
  <si>
    <t xml:space="preserve">Konstrukce truhlářské</t>
  </si>
  <si>
    <t xml:space="preserve">184</t>
  </si>
  <si>
    <t xml:space="preserve">766671005</t>
  </si>
  <si>
    <t xml:space="preserve">Montáž střešních oken dřevěných nebo plastových kyvných, výklopných/kyvných s okenním rámem a lemováním, s plisovaným límcem, s napojením na krytinu do krytiny ploché, rozměru 78 x 140 cm</t>
  </si>
  <si>
    <t xml:space="preserve">-1808687411</t>
  </si>
  <si>
    <t xml:space="preserve">https://podminky.urs.cz/item/CS_URS_2022_01/766671005</t>
  </si>
  <si>
    <t xml:space="preserve">185</t>
  </si>
  <si>
    <t xml:space="preserve">611248R10</t>
  </si>
  <si>
    <t xml:space="preserve">okno střešní 78x140cm zaskleno izolačním trojsklem, manuální ovládání, vnitřní povrch bezúdržbový, manžeta pro napojení na střešní hydroizolační folii</t>
  </si>
  <si>
    <t xml:space="preserve">828259043</t>
  </si>
  <si>
    <t xml:space="preserve">186</t>
  </si>
  <si>
    <t xml:space="preserve">611248R21</t>
  </si>
  <si>
    <t xml:space="preserve">lemování  pro hliníkovou falcovanou krytinu okno střešní 78x140cm - samostatné</t>
  </si>
  <si>
    <t xml:space="preserve">459837085</t>
  </si>
  <si>
    <t xml:space="preserve">187</t>
  </si>
  <si>
    <t xml:space="preserve">611248R22</t>
  </si>
  <si>
    <t xml:space="preserve">lemování  pro hliníkovou krytinu pro sestavu střešních oken dvakrát 78x140cm </t>
  </si>
  <si>
    <t xml:space="preserve">-388810574</t>
  </si>
  <si>
    <t xml:space="preserve">188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%</t>
  </si>
  <si>
    <t xml:space="preserve">1075841905</t>
  </si>
  <si>
    <t xml:space="preserve">https://podminky.urs.cz/item/CS_URS_2022_01/998766203</t>
  </si>
  <si>
    <t xml:space="preserve">767</t>
  </si>
  <si>
    <t xml:space="preserve">Konstrukce zámečnické</t>
  </si>
  <si>
    <t xml:space="preserve">189</t>
  </si>
  <si>
    <t xml:space="preserve">7673301R1</t>
  </si>
  <si>
    <t xml:space="preserve">Montáž tubusových světlovodů s lemováním do šikmé střechy - osazení do systému konstrukce střechy vč.lemovacích a dotěsňovacích prvků</t>
  </si>
  <si>
    <t xml:space="preserve">-1903289018</t>
  </si>
  <si>
    <t xml:space="preserve">190</t>
  </si>
  <si>
    <t xml:space="preserve">553810R01</t>
  </si>
  <si>
    <t xml:space="preserve">světlovod - sada ( referenční výrobek světlovod Velux OK 14)</t>
  </si>
  <si>
    <t xml:space="preserve">sada</t>
  </si>
  <si>
    <t xml:space="preserve">-1507115317</t>
  </si>
  <si>
    <t xml:space="preserve">191</t>
  </si>
  <si>
    <t xml:space="preserve">767995R01</t>
  </si>
  <si>
    <t xml:space="preserve">Prvek Z02 (P18 340x340mm, schema "1"), dodávka, osazení, připojení k Z01 a Z11, spojovací prostředky, přesuny, nátěr</t>
  </si>
  <si>
    <t xml:space="preserve">-1337090251</t>
  </si>
  <si>
    <t xml:space="preserve">192</t>
  </si>
  <si>
    <t xml:space="preserve">767995R02</t>
  </si>
  <si>
    <t xml:space="preserve">Spoj prvků Z04,Z05,Z03 (schema "2")provedení,spojovací prostředky, přesuny, nátěr</t>
  </si>
  <si>
    <t xml:space="preserve">-254679448</t>
  </si>
  <si>
    <t xml:space="preserve">193</t>
  </si>
  <si>
    <t xml:space="preserve">767995R03</t>
  </si>
  <si>
    <t xml:space="preserve">Prvek Z06 (P18 440x440mm, schema "3"), dodávka, osazení do cementové malty,4xM10 na chemickou kotvu,připojení k Z12, spojovací prostředky, přesuny, nátěr</t>
  </si>
  <si>
    <t xml:space="preserve">-1602143368</t>
  </si>
  <si>
    <t xml:space="preserve">194</t>
  </si>
  <si>
    <t xml:space="preserve">767995R11</t>
  </si>
  <si>
    <t xml:space="preserve">Sváření 2xUč100 do sloupku , oprava nátěru (cena za jednu stranu)</t>
  </si>
  <si>
    <t xml:space="preserve">2076514622</t>
  </si>
  <si>
    <t xml:space="preserve">"Z11,Z12,Z13:" 2,85*2+2,85*6+2,7*4</t>
  </si>
  <si>
    <t xml:space="preserve">195</t>
  </si>
  <si>
    <t xml:space="preserve">767995R12</t>
  </si>
  <si>
    <t xml:space="preserve">Spoj sloupků z 1xUč100 na vaznici 2xUč160</t>
  </si>
  <si>
    <t xml:space="preserve">3008655</t>
  </si>
  <si>
    <t xml:space="preserve">6+2</t>
  </si>
  <si>
    <t xml:space="preserve">196</t>
  </si>
  <si>
    <t xml:space="preserve">767995R13</t>
  </si>
  <si>
    <t xml:space="preserve">Sváření 2xUč160 do sloupku , oprava nátěru (cena za jednu stranu)</t>
  </si>
  <si>
    <t xml:space="preserve">781880459</t>
  </si>
  <si>
    <t xml:space="preserve">197</t>
  </si>
  <si>
    <t xml:space="preserve">767995R14</t>
  </si>
  <si>
    <t xml:space="preserve">Pracovní spoje 2xUč160 (dle technolohie zhotovitele)</t>
  </si>
  <si>
    <t xml:space="preserve">1791017997</t>
  </si>
  <si>
    <t xml:space="preserve">198</t>
  </si>
  <si>
    <t xml:space="preserve">767995R21</t>
  </si>
  <si>
    <t xml:space="preserve">Detail Z16 (viz. výkres č. D.1.2.b.2.), komplet ( tj.vč. 2x P12x160, svorníhů a tes.prací) </t>
  </si>
  <si>
    <t xml:space="preserve">-1410643056</t>
  </si>
  <si>
    <t xml:space="preserve">199</t>
  </si>
  <si>
    <t xml:space="preserve">9987672R1</t>
  </si>
  <si>
    <t xml:space="preserve">Přesun hmot pro zámečnické konstrukce - atyp. přesun do stávajícího objektu, na místo montáže</t>
  </si>
  <si>
    <t xml:space="preserve">329241477</t>
  </si>
  <si>
    <t xml:space="preserve">783</t>
  </si>
  <si>
    <t xml:space="preserve">Dokončovací práce - nátěry</t>
  </si>
  <si>
    <t xml:space="preserve">200</t>
  </si>
  <si>
    <t xml:space="preserve">783214101</t>
  </si>
  <si>
    <t xml:space="preserve">Základní nátěr tesařských konstrukcí jednonásobný syntetický</t>
  </si>
  <si>
    <t xml:space="preserve">233814683</t>
  </si>
  <si>
    <t xml:space="preserve">https://podminky.urs.cz/item/CS_URS_2022_01/783214101</t>
  </si>
  <si>
    <t xml:space="preserve">"zdivo a části krovu:" 180</t>
  </si>
  <si>
    <t xml:space="preserve">201</t>
  </si>
  <si>
    <t xml:space="preserve">783301311</t>
  </si>
  <si>
    <t xml:space="preserve">Příprava podkladu zámečnických konstrukcí před provedením nátěru odmaštění odmašťovačem vodou ředitelným</t>
  </si>
  <si>
    <t xml:space="preserve">-1584899196</t>
  </si>
  <si>
    <t xml:space="preserve">https://podminky.urs.cz/item/CS_URS_2022_01/783301311</t>
  </si>
  <si>
    <t xml:space="preserve">"U280:" 0,8*5,32*2</t>
  </si>
  <si>
    <t xml:space="preserve">"U300:" 0,9*(7+7,4)</t>
  </si>
  <si>
    <t xml:space="preserve">"HEB160:" 0,64*(5,1+5,2)</t>
  </si>
  <si>
    <t xml:space="preserve">"U100:" 0,3*(2,85*2+2,85*6+2,7)</t>
  </si>
  <si>
    <t xml:space="preserve">"U160:" 0,46*57</t>
  </si>
  <si>
    <t xml:space="preserve">"U120:"0,4*4,4*2</t>
  </si>
  <si>
    <t xml:space="preserve">202</t>
  </si>
  <si>
    <t xml:space="preserve">783314203</t>
  </si>
  <si>
    <t xml:space="preserve">Základní antikorozní nátěr zámečnických konstrukcí jednonásobný syntetický samozákladující</t>
  </si>
  <si>
    <t xml:space="preserve">228809665</t>
  </si>
  <si>
    <t xml:space="preserve">https://podminky.urs.cz/item/CS_URS_2022_01/783314203</t>
  </si>
  <si>
    <t xml:space="preserve">203</t>
  </si>
  <si>
    <t xml:space="preserve">783826605</t>
  </si>
  <si>
    <t xml:space="preserve">Hydrofobizační nátěr omítek silikonový, transparentní, povrchů hladkých betonových povrchů nebo povrchů z desek na bázi dřeva (dřevovláknitých apod.)</t>
  </si>
  <si>
    <t xml:space="preserve">-2042945795</t>
  </si>
  <si>
    <t xml:space="preserve">https://podminky.urs.cz/item/CS_URS_2022_01/783826605</t>
  </si>
  <si>
    <t xml:space="preserve">"komínová hlava:" </t>
  </si>
  <si>
    <t xml:space="preserve">3,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04</t>
  </si>
  <si>
    <t xml:space="preserve">030001001</t>
  </si>
  <si>
    <t xml:space="preserve">Zařízení a zabezpežení staveniště (zřízení, pronájem, odstranění)</t>
  </si>
  <si>
    <t xml:space="preserve">1024</t>
  </si>
  <si>
    <t xml:space="preserve">-1968354666</t>
  </si>
  <si>
    <t xml:space="preserve">VRN4</t>
  </si>
  <si>
    <t xml:space="preserve">Inženýrská činnost</t>
  </si>
  <si>
    <t xml:space="preserve">205</t>
  </si>
  <si>
    <t xml:space="preserve">040001010</t>
  </si>
  <si>
    <t xml:space="preserve">Inženýrská a kompletační činnost</t>
  </si>
  <si>
    <t xml:space="preserve">-741717718</t>
  </si>
  <si>
    <t xml:space="preserve">VRN9</t>
  </si>
  <si>
    <t xml:space="preserve">Ostatní náklady</t>
  </si>
  <si>
    <t xml:space="preserve">206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-1606674465</t>
  </si>
  <si>
    <t xml:space="preserve">02 - Hromosvod</t>
  </si>
  <si>
    <t xml:space="preserve">M - Práce a dodávky M</t>
  </si>
  <si>
    <t xml:space="preserve">    21-M1 - Elektromontáže (montáž)</t>
  </si>
  <si>
    <t xml:space="preserve">    21-M2 - Elektromontáže (materiál nosný)</t>
  </si>
  <si>
    <t xml:space="preserve">    21-M3 - Elektromontáže (zemní práce)</t>
  </si>
  <si>
    <t xml:space="preserve">    21-M4 - Elektromontáže (ostatní)</t>
  </si>
  <si>
    <t xml:space="preserve">Práce a dodávky M</t>
  </si>
  <si>
    <t xml:space="preserve">21-M1</t>
  </si>
  <si>
    <t xml:space="preserve">Elektromontáže (montáž)</t>
  </si>
  <si>
    <t xml:space="preserve">210220020</t>
  </si>
  <si>
    <t xml:space="preserve">uzem. v zemi FeZn do 120 mm2 vč.svorek;propoj.aj.</t>
  </si>
  <si>
    <t xml:space="preserve">210220101</t>
  </si>
  <si>
    <t xml:space="preserve">svodové vodiče vč. podpěr FeZn (AlMgSi) do 10 mm</t>
  </si>
  <si>
    <t xml:space="preserve">210220201</t>
  </si>
  <si>
    <t xml:space="preserve">jímací tyč do 3m na hřeben (PJ)</t>
  </si>
  <si>
    <t xml:space="preserve">ks</t>
  </si>
  <si>
    <t xml:space="preserve">210220301</t>
  </si>
  <si>
    <t xml:space="preserve">svorky hromosvod. 2 šrouby SS, SR03</t>
  </si>
  <si>
    <t xml:space="preserve">210220302</t>
  </si>
  <si>
    <t xml:space="preserve">svorky hromosvod. 3 a více šroubů SK, SZ, SR01,02</t>
  </si>
  <si>
    <t xml:space="preserve">210220303</t>
  </si>
  <si>
    <t xml:space="preserve">svorky hromosvod. na okapové žlaby SO</t>
  </si>
  <si>
    <t xml:space="preserve">210220321</t>
  </si>
  <si>
    <t xml:space="preserve">svorka na potrubí Bernard</t>
  </si>
  <si>
    <t xml:space="preserve">210220372</t>
  </si>
  <si>
    <t xml:space="preserve">ochranný uhelník svodu s držáky do zdiva</t>
  </si>
  <si>
    <t xml:space="preserve">210220401</t>
  </si>
  <si>
    <t xml:space="preserve">označovací štítek svodu</t>
  </si>
  <si>
    <t xml:space="preserve">210220458</t>
  </si>
  <si>
    <t xml:space="preserve">pasivní antikorozní ochrana spojů a prostupů</t>
  </si>
  <si>
    <t xml:space="preserve">210220008</t>
  </si>
  <si>
    <t xml:space="preserve">dokumentace skutečného provedení</t>
  </si>
  <si>
    <t xml:space="preserve">210220009</t>
  </si>
  <si>
    <t xml:space="preserve">výchozí revize</t>
  </si>
  <si>
    <t xml:space="preserve">21-M2</t>
  </si>
  <si>
    <t xml:space="preserve">Elektromontáže (materiál nosný)</t>
  </si>
  <si>
    <t xml:space="preserve">01400</t>
  </si>
  <si>
    <t xml:space="preserve">pásek FeZn 30x4mm</t>
  </si>
  <si>
    <t xml:space="preserve">01402</t>
  </si>
  <si>
    <t xml:space="preserve">drát FeZn (AlMgSi) d=10mm</t>
  </si>
  <si>
    <t xml:space="preserve">01402.1</t>
  </si>
  <si>
    <t xml:space="preserve">drát FeZn (AlMgSi) d=8mm</t>
  </si>
  <si>
    <t xml:space="preserve">01424</t>
  </si>
  <si>
    <t xml:space="preserve">podpěra vedení - hřeben</t>
  </si>
  <si>
    <t xml:space="preserve">01425</t>
  </si>
  <si>
    <t xml:space="preserve">podpěra vedení - šikmá střecha</t>
  </si>
  <si>
    <t xml:space="preserve">01429</t>
  </si>
  <si>
    <t xml:space="preserve">podpěra vedení (příchytka) do zdiva</t>
  </si>
  <si>
    <t xml:space="preserve">01430</t>
  </si>
  <si>
    <t xml:space="preserve">svorka SS spojovací</t>
  </si>
  <si>
    <t xml:space="preserve">01432</t>
  </si>
  <si>
    <t xml:space="preserve">svorka křížová SK</t>
  </si>
  <si>
    <t xml:space="preserve">01433</t>
  </si>
  <si>
    <t xml:space="preserve">svorka připojovací SP</t>
  </si>
  <si>
    <t xml:space="preserve">01437</t>
  </si>
  <si>
    <t xml:space="preserve">svorka SO k připojení okapových žlabů</t>
  </si>
  <si>
    <t xml:space="preserve">01438</t>
  </si>
  <si>
    <t xml:space="preserve">svorka zkušební SZ</t>
  </si>
  <si>
    <t xml:space="preserve">01439</t>
  </si>
  <si>
    <t xml:space="preserve">svorka SR 02 pásek</t>
  </si>
  <si>
    <t xml:space="preserve">01440</t>
  </si>
  <si>
    <t xml:space="preserve">svorka SR 03 pásek/drát</t>
  </si>
  <si>
    <t xml:space="preserve">01487</t>
  </si>
  <si>
    <t xml:space="preserve">svorka na potrubí "Bernard" + pásek</t>
  </si>
  <si>
    <t xml:space="preserve">01466</t>
  </si>
  <si>
    <t xml:space="preserve">ochranný uhelník svodu - FeZn</t>
  </si>
  <si>
    <t xml:space="preserve">01467</t>
  </si>
  <si>
    <t xml:space="preserve">držák DUz do zdiva - FeZn</t>
  </si>
  <si>
    <t xml:space="preserve">01488</t>
  </si>
  <si>
    <t xml:space="preserve">21-M3</t>
  </si>
  <si>
    <t xml:space="preserve">Elektromontáže (zemní práce)</t>
  </si>
  <si>
    <t xml:space="preserve">460202143</t>
  </si>
  <si>
    <t xml:space="preserve">kabel.rýha 35cm šíř. 60cm hl. zem.tř.3 strojně</t>
  </si>
  <si>
    <t xml:space="preserve">460560143</t>
  </si>
  <si>
    <t xml:space="preserve">ruč.zához.kab.rýhy 35cm šíř.60cm hl. vč. hutnění zem.tř.3</t>
  </si>
  <si>
    <t xml:space="preserve">460620013</t>
  </si>
  <si>
    <t xml:space="preserve">provizor. úprava terénu zem. tř.3</t>
  </si>
  <si>
    <t xml:space="preserve">21-M4</t>
  </si>
  <si>
    <t xml:space="preserve">Elektromontáže (ostatní)</t>
  </si>
  <si>
    <t xml:space="preserve">00001</t>
  </si>
  <si>
    <t xml:space="preserve">Práce v HZS</t>
  </si>
  <si>
    <t xml:space="preserve">hod.</t>
  </si>
  <si>
    <t xml:space="preserve">00002</t>
  </si>
  <si>
    <t xml:space="preserve">Úklid pracoviště</t>
  </si>
  <si>
    <t xml:space="preserve">00101</t>
  </si>
  <si>
    <t xml:space="preserve">Podružný materiál</t>
  </si>
  <si>
    <t xml:space="preserve">830345190</t>
  </si>
  <si>
    <t xml:space="preserve">00102</t>
  </si>
  <si>
    <t xml:space="preserve">Doprava z C21M a návazného materiálu</t>
  </si>
  <si>
    <t xml:space="preserve">925158485</t>
  </si>
  <si>
    <t xml:space="preserve">00103</t>
  </si>
  <si>
    <t xml:space="preserve">Podíl přidružených výkonů z C21M a návazného materiálu</t>
  </si>
  <si>
    <t xml:space="preserve">1576933042</t>
  </si>
  <si>
    <t xml:space="preserve">049002110</t>
  </si>
  <si>
    <t xml:space="preserve">GZS z C21M a návazného materiálu</t>
  </si>
  <si>
    <t xml:space="preserve">-17511488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011" TargetMode="External"/><Relationship Id="rId2" Type="http://schemas.openxmlformats.org/officeDocument/2006/relationships/hyperlink" Target="https://podminky.urs.cz/item/CS_URS_2022_01/113106051" TargetMode="External"/><Relationship Id="rId3" Type="http://schemas.openxmlformats.org/officeDocument/2006/relationships/hyperlink" Target="https://podminky.urs.cz/item/CS_URS_2022_01/113107312" TargetMode="External"/><Relationship Id="rId4" Type="http://schemas.openxmlformats.org/officeDocument/2006/relationships/hyperlink" Target="https://podminky.urs.cz/item/CS_URS_2022_01/113107313" TargetMode="External"/><Relationship Id="rId5" Type="http://schemas.openxmlformats.org/officeDocument/2006/relationships/hyperlink" Target="https://podminky.urs.cz/item/CS_URS_2022_01/113107431" TargetMode="External"/><Relationship Id="rId6" Type="http://schemas.openxmlformats.org/officeDocument/2006/relationships/hyperlink" Target="https://podminky.urs.cz/item/CS_URS_2022_01/113107443" TargetMode="External"/><Relationship Id="rId7" Type="http://schemas.openxmlformats.org/officeDocument/2006/relationships/hyperlink" Target="https://podminky.urs.cz/item/CS_URS_2022_01/113201112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5111101" TargetMode="External"/><Relationship Id="rId10" Type="http://schemas.openxmlformats.org/officeDocument/2006/relationships/hyperlink" Target="https://podminky.urs.cz/item/CS_URS_2022_01/310237251" TargetMode="External"/><Relationship Id="rId11" Type="http://schemas.openxmlformats.org/officeDocument/2006/relationships/hyperlink" Target="https://podminky.urs.cz/item/CS_URS_2022_01/314231164" TargetMode="External"/><Relationship Id="rId12" Type="http://schemas.openxmlformats.org/officeDocument/2006/relationships/hyperlink" Target="https://podminky.urs.cz/item/CS_URS_2022_01/316381117" TargetMode="External"/><Relationship Id="rId13" Type="http://schemas.openxmlformats.org/officeDocument/2006/relationships/hyperlink" Target="https://podminky.urs.cz/item/CS_URS_2022_01/413941121" TargetMode="External"/><Relationship Id="rId14" Type="http://schemas.openxmlformats.org/officeDocument/2006/relationships/hyperlink" Target="https://podminky.urs.cz/item/CS_URS_2022_01/413941121" TargetMode="External"/><Relationship Id="rId15" Type="http://schemas.openxmlformats.org/officeDocument/2006/relationships/hyperlink" Target="https://podminky.urs.cz/item/CS_URS_2022_01/413941123" TargetMode="External"/><Relationship Id="rId16" Type="http://schemas.openxmlformats.org/officeDocument/2006/relationships/hyperlink" Target="https://podminky.urs.cz/item/CS_URS_2022_01/413941125" TargetMode="External"/><Relationship Id="rId17" Type="http://schemas.openxmlformats.org/officeDocument/2006/relationships/hyperlink" Target="https://podminky.urs.cz/item/CS_URS_2022_01/413941133" TargetMode="External"/><Relationship Id="rId18" Type="http://schemas.openxmlformats.org/officeDocument/2006/relationships/hyperlink" Target="https://podminky.urs.cz/item/CS_URS_2022_01/417351115" TargetMode="External"/><Relationship Id="rId19" Type="http://schemas.openxmlformats.org/officeDocument/2006/relationships/hyperlink" Target="https://podminky.urs.cz/item/CS_URS_2022_01/417351116" TargetMode="External"/><Relationship Id="rId20" Type="http://schemas.openxmlformats.org/officeDocument/2006/relationships/hyperlink" Target="https://podminky.urs.cz/item/CS_URS_2022_01/564271011" TargetMode="External"/><Relationship Id="rId21" Type="http://schemas.openxmlformats.org/officeDocument/2006/relationships/hyperlink" Target="https://podminky.urs.cz/item/CS_URS_2022_01/564750003" TargetMode="External"/><Relationship Id="rId22" Type="http://schemas.openxmlformats.org/officeDocument/2006/relationships/hyperlink" Target="https://podminky.urs.cz/item/CS_URS_2022_01/564752111" TargetMode="External"/><Relationship Id="rId23" Type="http://schemas.openxmlformats.org/officeDocument/2006/relationships/hyperlink" Target="https://podminky.urs.cz/item/CS_URS_2022_01/564762111" TargetMode="External"/><Relationship Id="rId24" Type="http://schemas.openxmlformats.org/officeDocument/2006/relationships/hyperlink" Target="https://podminky.urs.cz/item/CS_URS_2022_01/565155101" TargetMode="External"/><Relationship Id="rId25" Type="http://schemas.openxmlformats.org/officeDocument/2006/relationships/hyperlink" Target="https://podminky.urs.cz/item/CS_URS_2022_01/567120111" TargetMode="External"/><Relationship Id="rId26" Type="http://schemas.openxmlformats.org/officeDocument/2006/relationships/hyperlink" Target="https://podminky.urs.cz/item/CS_URS_2022_01/573211111" TargetMode="External"/><Relationship Id="rId27" Type="http://schemas.openxmlformats.org/officeDocument/2006/relationships/hyperlink" Target="https://podminky.urs.cz/item/CS_URS_2022_01/577144211" TargetMode="External"/><Relationship Id="rId28" Type="http://schemas.openxmlformats.org/officeDocument/2006/relationships/hyperlink" Target="https://podminky.urs.cz/item/CS_URS_2022_01/591111111" TargetMode="External"/><Relationship Id="rId29" Type="http://schemas.openxmlformats.org/officeDocument/2006/relationships/hyperlink" Target="https://podminky.urs.cz/item/CS_URS_2022_01/591411111" TargetMode="External"/><Relationship Id="rId30" Type="http://schemas.openxmlformats.org/officeDocument/2006/relationships/hyperlink" Target="https://podminky.urs.cz/item/CS_URS_2022_01/612325101" TargetMode="External"/><Relationship Id="rId31" Type="http://schemas.openxmlformats.org/officeDocument/2006/relationships/hyperlink" Target="https://podminky.urs.cz/item/CS_URS_2022_01/622131121" TargetMode="External"/><Relationship Id="rId32" Type="http://schemas.openxmlformats.org/officeDocument/2006/relationships/hyperlink" Target="https://podminky.urs.cz/item/CS_URS_2022_01/631341151" TargetMode="External"/><Relationship Id="rId33" Type="http://schemas.openxmlformats.org/officeDocument/2006/relationships/hyperlink" Target="https://podminky.urs.cz/item/CS_URS_2022_01/632451023" TargetMode="External"/><Relationship Id="rId34" Type="http://schemas.openxmlformats.org/officeDocument/2006/relationships/hyperlink" Target="https://podminky.urs.cz/item/CS_URS_2022_01/871142101" TargetMode="External"/><Relationship Id="rId35" Type="http://schemas.openxmlformats.org/officeDocument/2006/relationships/hyperlink" Target="https://podminky.urs.cz/item/CS_URS_2022_01/871275211" TargetMode="External"/><Relationship Id="rId36" Type="http://schemas.openxmlformats.org/officeDocument/2006/relationships/hyperlink" Target="https://podminky.urs.cz/item/CS_URS_2022_01/916241113" TargetMode="External"/><Relationship Id="rId37" Type="http://schemas.openxmlformats.org/officeDocument/2006/relationships/hyperlink" Target="https://podminky.urs.cz/item/CS_URS_2022_01/919735113" TargetMode="External"/><Relationship Id="rId38" Type="http://schemas.openxmlformats.org/officeDocument/2006/relationships/hyperlink" Target="https://podminky.urs.cz/item/CS_URS_2022_01/919735123" TargetMode="External"/><Relationship Id="rId39" Type="http://schemas.openxmlformats.org/officeDocument/2006/relationships/hyperlink" Target="https://podminky.urs.cz/item/CS_URS_2022_01/941112121" TargetMode="External"/><Relationship Id="rId40" Type="http://schemas.openxmlformats.org/officeDocument/2006/relationships/hyperlink" Target="https://podminky.urs.cz/item/CS_URS_2022_01/941112821" TargetMode="External"/><Relationship Id="rId41" Type="http://schemas.openxmlformats.org/officeDocument/2006/relationships/hyperlink" Target="https://podminky.urs.cz/item/CS_URS_2022_01/944411111" TargetMode="External"/><Relationship Id="rId42" Type="http://schemas.openxmlformats.org/officeDocument/2006/relationships/hyperlink" Target="https://podminky.urs.cz/item/CS_URS_2022_01/944411811" TargetMode="External"/><Relationship Id="rId43" Type="http://schemas.openxmlformats.org/officeDocument/2006/relationships/hyperlink" Target="https://podminky.urs.cz/item/CS_URS_2022_01/944511111" TargetMode="External"/><Relationship Id="rId44" Type="http://schemas.openxmlformats.org/officeDocument/2006/relationships/hyperlink" Target="https://podminky.urs.cz/item/CS_URS_2022_01/944511811" TargetMode="External"/><Relationship Id="rId45" Type="http://schemas.openxmlformats.org/officeDocument/2006/relationships/hyperlink" Target="https://podminky.urs.cz/item/CS_URS_2022_01/949211111" TargetMode="External"/><Relationship Id="rId46" Type="http://schemas.openxmlformats.org/officeDocument/2006/relationships/hyperlink" Target="https://podminky.urs.cz/item/CS_URS_2022_01/949211811" TargetMode="External"/><Relationship Id="rId47" Type="http://schemas.openxmlformats.org/officeDocument/2006/relationships/hyperlink" Target="https://podminky.urs.cz/item/CS_URS_2022_01/962031133" TargetMode="External"/><Relationship Id="rId48" Type="http://schemas.openxmlformats.org/officeDocument/2006/relationships/hyperlink" Target="https://podminky.urs.cz/item/CS_URS_2022_01/962032641" TargetMode="External"/><Relationship Id="rId49" Type="http://schemas.openxmlformats.org/officeDocument/2006/relationships/hyperlink" Target="https://podminky.urs.cz/item/CS_URS_2022_01/963051110" TargetMode="External"/><Relationship Id="rId50" Type="http://schemas.openxmlformats.org/officeDocument/2006/relationships/hyperlink" Target="https://podminky.urs.cz/item/CS_URS_2022_01/965045111" TargetMode="External"/><Relationship Id="rId51" Type="http://schemas.openxmlformats.org/officeDocument/2006/relationships/hyperlink" Target="https://podminky.urs.cz/item/CS_URS_2022_01/965045113" TargetMode="External"/><Relationship Id="rId52" Type="http://schemas.openxmlformats.org/officeDocument/2006/relationships/hyperlink" Target="https://podminky.urs.cz/item/CS_URS_2022_01/965081113" TargetMode="External"/><Relationship Id="rId53" Type="http://schemas.openxmlformats.org/officeDocument/2006/relationships/hyperlink" Target="https://podminky.urs.cz/item/CS_URS_2022_01/973031346" TargetMode="External"/><Relationship Id="rId54" Type="http://schemas.openxmlformats.org/officeDocument/2006/relationships/hyperlink" Target="https://podminky.urs.cz/item/CS_URS_2022_01/975053131" TargetMode="External"/><Relationship Id="rId55" Type="http://schemas.openxmlformats.org/officeDocument/2006/relationships/hyperlink" Target="https://podminky.urs.cz/item/CS_URS_2022_01/978035117" TargetMode="External"/><Relationship Id="rId56" Type="http://schemas.openxmlformats.org/officeDocument/2006/relationships/hyperlink" Target="https://podminky.urs.cz/item/CS_URS_2022_01/979021113" TargetMode="External"/><Relationship Id="rId57" Type="http://schemas.openxmlformats.org/officeDocument/2006/relationships/hyperlink" Target="https://podminky.urs.cz/item/CS_URS_2022_01/979071111" TargetMode="External"/><Relationship Id="rId58" Type="http://schemas.openxmlformats.org/officeDocument/2006/relationships/hyperlink" Target="https://podminky.urs.cz/item/CS_URS_2022_01/979071131" TargetMode="External"/><Relationship Id="rId59" Type="http://schemas.openxmlformats.org/officeDocument/2006/relationships/hyperlink" Target="https://podminky.urs.cz/item/CS_URS_2022_01/997013154" TargetMode="External"/><Relationship Id="rId60" Type="http://schemas.openxmlformats.org/officeDocument/2006/relationships/hyperlink" Target="https://podminky.urs.cz/item/CS_URS_2022_01/997013609" TargetMode="External"/><Relationship Id="rId61" Type="http://schemas.openxmlformats.org/officeDocument/2006/relationships/hyperlink" Target="https://podminky.urs.cz/item/CS_URS_2022_01/997013631" TargetMode="External"/><Relationship Id="rId62" Type="http://schemas.openxmlformats.org/officeDocument/2006/relationships/hyperlink" Target="https://podminky.urs.cz/item/CS_URS_2022_01/998017003" TargetMode="External"/><Relationship Id="rId63" Type="http://schemas.openxmlformats.org/officeDocument/2006/relationships/hyperlink" Target="https://podminky.urs.cz/item/CS_URS_2022_01/998018002" TargetMode="External"/><Relationship Id="rId64" Type="http://schemas.openxmlformats.org/officeDocument/2006/relationships/hyperlink" Target="https://podminky.urs.cz/item/CS_URS_2022_01/998018011" TargetMode="External"/><Relationship Id="rId65" Type="http://schemas.openxmlformats.org/officeDocument/2006/relationships/hyperlink" Target="https://podminky.urs.cz/item/CS_URS_2022_01/712400851" TargetMode="External"/><Relationship Id="rId66" Type="http://schemas.openxmlformats.org/officeDocument/2006/relationships/hyperlink" Target="https://podminky.urs.cz/item/CS_URS_2022_01/712631111" TargetMode="External"/><Relationship Id="rId67" Type="http://schemas.openxmlformats.org/officeDocument/2006/relationships/hyperlink" Target="https://podminky.urs.cz/item/CS_URS_2022_01/712640862" TargetMode="External"/><Relationship Id="rId68" Type="http://schemas.openxmlformats.org/officeDocument/2006/relationships/hyperlink" Target="https://podminky.urs.cz/item/CS_URS_2022_01/998712103" TargetMode="External"/><Relationship Id="rId69" Type="http://schemas.openxmlformats.org/officeDocument/2006/relationships/hyperlink" Target="https://podminky.urs.cz/item/CS_URS_2022_01/721241102" TargetMode="External"/><Relationship Id="rId70" Type="http://schemas.openxmlformats.org/officeDocument/2006/relationships/hyperlink" Target="https://podminky.urs.cz/item/CS_URS_2022_01/762083122" TargetMode="External"/><Relationship Id="rId71" Type="http://schemas.openxmlformats.org/officeDocument/2006/relationships/hyperlink" Target="https://podminky.urs.cz/item/CS_URS_2022_01/762134811" TargetMode="External"/><Relationship Id="rId72" Type="http://schemas.openxmlformats.org/officeDocument/2006/relationships/hyperlink" Target="https://podminky.urs.cz/item/CS_URS_2022_01/762331931" TargetMode="External"/><Relationship Id="rId73" Type="http://schemas.openxmlformats.org/officeDocument/2006/relationships/hyperlink" Target="https://podminky.urs.cz/item/CS_URS_2022_01/762331951" TargetMode="External"/><Relationship Id="rId74" Type="http://schemas.openxmlformats.org/officeDocument/2006/relationships/hyperlink" Target="https://podminky.urs.cz/item/CS_URS_2022_01/762332131" TargetMode="External"/><Relationship Id="rId75" Type="http://schemas.openxmlformats.org/officeDocument/2006/relationships/hyperlink" Target="https://podminky.urs.cz/item/CS_URS_2022_01/762332932" TargetMode="External"/><Relationship Id="rId76" Type="http://schemas.openxmlformats.org/officeDocument/2006/relationships/hyperlink" Target="https://podminky.urs.cz/item/CS_URS_2022_01/762341210" TargetMode="External"/><Relationship Id="rId77" Type="http://schemas.openxmlformats.org/officeDocument/2006/relationships/hyperlink" Target="https://podminky.urs.cz/item/CS_URS_2022_01/762341931" TargetMode="External"/><Relationship Id="rId78" Type="http://schemas.openxmlformats.org/officeDocument/2006/relationships/hyperlink" Target="https://podminky.urs.cz/item/CS_URS_2022_01/762341932" TargetMode="External"/><Relationship Id="rId79" Type="http://schemas.openxmlformats.org/officeDocument/2006/relationships/hyperlink" Target="https://podminky.urs.cz/item/CS_URS_2022_01/762342511" TargetMode="External"/><Relationship Id="rId80" Type="http://schemas.openxmlformats.org/officeDocument/2006/relationships/hyperlink" Target="https://podminky.urs.cz/item/CS_URS_2022_01/762343912" TargetMode="External"/><Relationship Id="rId81" Type="http://schemas.openxmlformats.org/officeDocument/2006/relationships/hyperlink" Target="https://podminky.urs.cz/item/CS_URS_2022_01/762395000" TargetMode="External"/><Relationship Id="rId82" Type="http://schemas.openxmlformats.org/officeDocument/2006/relationships/hyperlink" Target="https://podminky.urs.cz/item/CS_URS_2022_01/762521812" TargetMode="External"/><Relationship Id="rId83" Type="http://schemas.openxmlformats.org/officeDocument/2006/relationships/hyperlink" Target="https://podminky.urs.cz/item/CS_URS_2022_01/762811923" TargetMode="External"/><Relationship Id="rId84" Type="http://schemas.openxmlformats.org/officeDocument/2006/relationships/hyperlink" Target="https://podminky.urs.cz/item/CS_URS_2022_01/762841812" TargetMode="External"/><Relationship Id="rId85" Type="http://schemas.openxmlformats.org/officeDocument/2006/relationships/hyperlink" Target="https://podminky.urs.cz/item/CS_URS_2022_01/998762103" TargetMode="External"/><Relationship Id="rId86" Type="http://schemas.openxmlformats.org/officeDocument/2006/relationships/hyperlink" Target="https://podminky.urs.cz/item/CS_URS_2022_01/763131821" TargetMode="External"/><Relationship Id="rId87" Type="http://schemas.openxmlformats.org/officeDocument/2006/relationships/hyperlink" Target="https://podminky.urs.cz/item/CS_URS_2022_01/764001821" TargetMode="External"/><Relationship Id="rId88" Type="http://schemas.openxmlformats.org/officeDocument/2006/relationships/hyperlink" Target="https://podminky.urs.cz/item/CS_URS_2022_01/764001891" TargetMode="External"/><Relationship Id="rId89" Type="http://schemas.openxmlformats.org/officeDocument/2006/relationships/hyperlink" Target="https://podminky.urs.cz/item/CS_URS_2022_01/764001911" TargetMode="External"/><Relationship Id="rId90" Type="http://schemas.openxmlformats.org/officeDocument/2006/relationships/hyperlink" Target="https://podminky.urs.cz/item/CS_URS_2022_01/764002801" TargetMode="External"/><Relationship Id="rId91" Type="http://schemas.openxmlformats.org/officeDocument/2006/relationships/hyperlink" Target="https://podminky.urs.cz/item/CS_URS_2022_01/764002821" TargetMode="External"/><Relationship Id="rId92" Type="http://schemas.openxmlformats.org/officeDocument/2006/relationships/hyperlink" Target="https://podminky.urs.cz/item/CS_URS_2022_01/764002841" TargetMode="External"/><Relationship Id="rId93" Type="http://schemas.openxmlformats.org/officeDocument/2006/relationships/hyperlink" Target="https://podminky.urs.cz/item/CS_URS_2022_01/764002871" TargetMode="External"/><Relationship Id="rId94" Type="http://schemas.openxmlformats.org/officeDocument/2006/relationships/hyperlink" Target="https://podminky.urs.cz/item/CS_URS_2022_01/764004801" TargetMode="External"/><Relationship Id="rId95" Type="http://schemas.openxmlformats.org/officeDocument/2006/relationships/hyperlink" Target="https://podminky.urs.cz/item/CS_URS_2022_01/764004861" TargetMode="External"/><Relationship Id="rId96" Type="http://schemas.openxmlformats.org/officeDocument/2006/relationships/hyperlink" Target="https://podminky.urs.cz/item/CS_URS_2022_01/764021402" TargetMode="External"/><Relationship Id="rId97" Type="http://schemas.openxmlformats.org/officeDocument/2006/relationships/hyperlink" Target="https://podminky.urs.cz/item/CS_URS_2022_01/764021422" TargetMode="External"/><Relationship Id="rId98" Type="http://schemas.openxmlformats.org/officeDocument/2006/relationships/hyperlink" Target="https://podminky.urs.cz/item/CS_URS_2022_01/764021423" TargetMode="External"/><Relationship Id="rId99" Type="http://schemas.openxmlformats.org/officeDocument/2006/relationships/hyperlink" Target="https://podminky.urs.cz/item/CS_URS_2022_01/764021448" TargetMode="External"/><Relationship Id="rId100" Type="http://schemas.openxmlformats.org/officeDocument/2006/relationships/hyperlink" Target="https://podminky.urs.cz/item/CS_URS_2022_01/764121403" TargetMode="External"/><Relationship Id="rId101" Type="http://schemas.openxmlformats.org/officeDocument/2006/relationships/hyperlink" Target="https://podminky.urs.cz/item/CS_URS_2022_01/764121463" TargetMode="External"/><Relationship Id="rId102" Type="http://schemas.openxmlformats.org/officeDocument/2006/relationships/hyperlink" Target="https://podminky.urs.cz/item/CS_URS_2022_01/764121491" TargetMode="External"/><Relationship Id="rId103" Type="http://schemas.openxmlformats.org/officeDocument/2006/relationships/hyperlink" Target="https://podminky.urs.cz/item/CS_URS_2022_01/764221408" TargetMode="External"/><Relationship Id="rId104" Type="http://schemas.openxmlformats.org/officeDocument/2006/relationships/hyperlink" Target="https://podminky.urs.cz/item/CS_URS_2022_01/764221417" TargetMode="External"/><Relationship Id="rId105" Type="http://schemas.openxmlformats.org/officeDocument/2006/relationships/hyperlink" Target="https://podminky.urs.cz/item/CS_URS_2022_01/764222404" TargetMode="External"/><Relationship Id="rId106" Type="http://schemas.openxmlformats.org/officeDocument/2006/relationships/hyperlink" Target="https://podminky.urs.cz/item/CS_URS_2022_01/764222433" TargetMode="External"/><Relationship Id="rId107" Type="http://schemas.openxmlformats.org/officeDocument/2006/relationships/hyperlink" Target="https://podminky.urs.cz/item/CS_URS_2022_01/764223451" TargetMode="External"/><Relationship Id="rId108" Type="http://schemas.openxmlformats.org/officeDocument/2006/relationships/hyperlink" Target="https://podminky.urs.cz/item/CS_URS_2022_01/764223456" TargetMode="External"/><Relationship Id="rId109" Type="http://schemas.openxmlformats.org/officeDocument/2006/relationships/hyperlink" Target="https://podminky.urs.cz/item/CS_URS_2022_01/764225407" TargetMode="External"/><Relationship Id="rId110" Type="http://schemas.openxmlformats.org/officeDocument/2006/relationships/hyperlink" Target="https://podminky.urs.cz/item/CS_URS_2022_01/764225409" TargetMode="External"/><Relationship Id="rId111" Type="http://schemas.openxmlformats.org/officeDocument/2006/relationships/hyperlink" Target="https://podminky.urs.cz/item/CS_URS_2022_01/764225411" TargetMode="External"/><Relationship Id="rId112" Type="http://schemas.openxmlformats.org/officeDocument/2006/relationships/hyperlink" Target="https://podminky.urs.cz/item/CS_URS_2022_01/764225445" TargetMode="External"/><Relationship Id="rId113" Type="http://schemas.openxmlformats.org/officeDocument/2006/relationships/hyperlink" Target="https://podminky.urs.cz/item/CS_URS_2022_01/764321415" TargetMode="External"/><Relationship Id="rId114" Type="http://schemas.openxmlformats.org/officeDocument/2006/relationships/hyperlink" Target="https://podminky.urs.cz/item/CS_URS_2022_01/764324412" TargetMode="External"/><Relationship Id="rId115" Type="http://schemas.openxmlformats.org/officeDocument/2006/relationships/hyperlink" Target="https://podminky.urs.cz/item/CS_URS_2022_01/764521403" TargetMode="External"/><Relationship Id="rId116" Type="http://schemas.openxmlformats.org/officeDocument/2006/relationships/hyperlink" Target="https://podminky.urs.cz/item/CS_URS_2022_01/764521404" TargetMode="External"/><Relationship Id="rId117" Type="http://schemas.openxmlformats.org/officeDocument/2006/relationships/hyperlink" Target="https://podminky.urs.cz/item/CS_URS_2022_01/764521423" TargetMode="External"/><Relationship Id="rId118" Type="http://schemas.openxmlformats.org/officeDocument/2006/relationships/hyperlink" Target="https://podminky.urs.cz/item/CS_URS_2022_01/764521424" TargetMode="External"/><Relationship Id="rId119" Type="http://schemas.openxmlformats.org/officeDocument/2006/relationships/hyperlink" Target="https://podminky.urs.cz/item/CS_URS_2022_01/764528423" TargetMode="External"/><Relationship Id="rId120" Type="http://schemas.openxmlformats.org/officeDocument/2006/relationships/hyperlink" Target="https://podminky.urs.cz/item/CS_URS_2022_01/764528432" TargetMode="External"/><Relationship Id="rId121" Type="http://schemas.openxmlformats.org/officeDocument/2006/relationships/hyperlink" Target="https://podminky.urs.cz/item/CS_URS_2022_01/764528433" TargetMode="External"/><Relationship Id="rId122" Type="http://schemas.openxmlformats.org/officeDocument/2006/relationships/hyperlink" Target="https://podminky.urs.cz/item/CS_URS_2022_01/998764103" TargetMode="External"/><Relationship Id="rId123" Type="http://schemas.openxmlformats.org/officeDocument/2006/relationships/hyperlink" Target="https://podminky.urs.cz/item/CS_URS_2022_01/765131803" TargetMode="External"/><Relationship Id="rId124" Type="http://schemas.openxmlformats.org/officeDocument/2006/relationships/hyperlink" Target="https://podminky.urs.cz/item/CS_URS_2022_01/765131823" TargetMode="External"/><Relationship Id="rId125" Type="http://schemas.openxmlformats.org/officeDocument/2006/relationships/hyperlink" Target="https://podminky.urs.cz/item/CS_URS_2022_01/765131843" TargetMode="External"/><Relationship Id="rId126" Type="http://schemas.openxmlformats.org/officeDocument/2006/relationships/hyperlink" Target="https://podminky.urs.cz/item/CS_URS_2022_01/765131853" TargetMode="External"/><Relationship Id="rId127" Type="http://schemas.openxmlformats.org/officeDocument/2006/relationships/hyperlink" Target="https://podminky.urs.cz/item/CS_URS_2022_01/765191023" TargetMode="External"/><Relationship Id="rId128" Type="http://schemas.openxmlformats.org/officeDocument/2006/relationships/hyperlink" Target="https://podminky.urs.cz/item/CS_URS_2022_01/765191023" TargetMode="External"/><Relationship Id="rId129" Type="http://schemas.openxmlformats.org/officeDocument/2006/relationships/hyperlink" Target="https://podminky.urs.cz/item/CS_URS_2022_01/765192001" TargetMode="External"/><Relationship Id="rId130" Type="http://schemas.openxmlformats.org/officeDocument/2006/relationships/hyperlink" Target="https://podminky.urs.cz/item/CS_URS_2022_01/998765103" TargetMode="External"/><Relationship Id="rId131" Type="http://schemas.openxmlformats.org/officeDocument/2006/relationships/hyperlink" Target="https://podminky.urs.cz/item/CS_URS_2022_01/766671005" TargetMode="External"/><Relationship Id="rId132" Type="http://schemas.openxmlformats.org/officeDocument/2006/relationships/hyperlink" Target="https://podminky.urs.cz/item/CS_URS_2022_01/998766203" TargetMode="External"/><Relationship Id="rId133" Type="http://schemas.openxmlformats.org/officeDocument/2006/relationships/hyperlink" Target="https://podminky.urs.cz/item/CS_URS_2022_01/783214101" TargetMode="External"/><Relationship Id="rId134" Type="http://schemas.openxmlformats.org/officeDocument/2006/relationships/hyperlink" Target="https://podminky.urs.cz/item/CS_URS_2022_01/783301311" TargetMode="External"/><Relationship Id="rId135" Type="http://schemas.openxmlformats.org/officeDocument/2006/relationships/hyperlink" Target="https://podminky.urs.cz/item/CS_URS_2022_01/783314203" TargetMode="External"/><Relationship Id="rId136" Type="http://schemas.openxmlformats.org/officeDocument/2006/relationships/hyperlink" Target="https://podminky.urs.cz/item/CS_URS_2022_01/783826605" TargetMode="External"/><Relationship Id="rId1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abí, Krkonošská č.p. 204 - Oprava krovu a stře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5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.Chaloupský, Trutnov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Oprava krovu a stře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Oprava krovu a střechy'!P104</f>
        <v>0</v>
      </c>
      <c r="AV55" s="103" t="n">
        <f aca="false">'01 - Oprava krovu a střechy'!J33</f>
        <v>0</v>
      </c>
      <c r="AW55" s="103" t="n">
        <f aca="false">'01 - Oprava krovu a střechy'!J34</f>
        <v>0</v>
      </c>
      <c r="AX55" s="103" t="n">
        <f aca="false">'01 - Oprava krovu a střechy'!J35</f>
        <v>0</v>
      </c>
      <c r="AY55" s="103" t="n">
        <f aca="false">'01 - Oprava krovu a střechy'!J36</f>
        <v>0</v>
      </c>
      <c r="AZ55" s="103" t="n">
        <f aca="false">'01 - Oprava krovu a střechy'!F33</f>
        <v>0</v>
      </c>
      <c r="BA55" s="103" t="n">
        <f aca="false">'01 - Oprava krovu a střechy'!F34</f>
        <v>0</v>
      </c>
      <c r="BB55" s="103" t="n">
        <f aca="false">'01 - Oprava krovu a střechy'!F35</f>
        <v>0</v>
      </c>
      <c r="BC55" s="103" t="n">
        <f aca="false">'01 - Oprava krovu a střechy'!F36</f>
        <v>0</v>
      </c>
      <c r="BD55" s="105" t="n">
        <f aca="false">'01 - Oprava krovu a střechy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Hromosvod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Hromosvod'!P86</f>
        <v>0</v>
      </c>
      <c r="AV56" s="109" t="n">
        <f aca="false">'02 - Hromosvod'!J33</f>
        <v>0</v>
      </c>
      <c r="AW56" s="109" t="n">
        <f aca="false">'02 - Hromosvod'!J34</f>
        <v>0</v>
      </c>
      <c r="AX56" s="109" t="n">
        <f aca="false">'02 - Hromosvod'!J35</f>
        <v>0</v>
      </c>
      <c r="AY56" s="109" t="n">
        <f aca="false">'02 - Hromosvod'!J36</f>
        <v>0</v>
      </c>
      <c r="AZ56" s="109" t="n">
        <f aca="false">'02 - Hromosvod'!F33</f>
        <v>0</v>
      </c>
      <c r="BA56" s="109" t="n">
        <f aca="false">'02 - Hromosvod'!F34</f>
        <v>0</v>
      </c>
      <c r="BB56" s="109" t="n">
        <f aca="false">'02 - Hromosvod'!F35</f>
        <v>0</v>
      </c>
      <c r="BC56" s="109" t="n">
        <f aca="false">'02 - Hromosvod'!F36</f>
        <v>0</v>
      </c>
      <c r="BD56" s="111" t="n">
        <f aca="false">'02 - Hromosvod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jzfAXU1BYtL5acjMd/pN1ZIulJ1SdfQ8ws68wXauk+lASiFZen5vLTEsevhCxfZykP/Fx4rtLx0qUp4vctVmg==" saltValue="9c1+XOukLRd+C2lkEUcxDQz3CPKJUdLelnySBIkjour5O3RLQB0D71EDfRDAIK87EkHy+Ot+WCJMcXhrZXuAY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Oprava krovu a střechy'!C2" display="/"/>
    <hyperlink ref="A56" location="'02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84</v>
      </c>
      <c r="BA2" s="112"/>
      <c r="BB2" s="112"/>
      <c r="BC2" s="112" t="s">
        <v>85</v>
      </c>
      <c r="BD2" s="112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9</v>
      </c>
      <c r="AZ3" s="112" t="s">
        <v>87</v>
      </c>
      <c r="BA3" s="112"/>
      <c r="BB3" s="112"/>
      <c r="BC3" s="112" t="s">
        <v>88</v>
      </c>
      <c r="BD3" s="112" t="s">
        <v>86</v>
      </c>
    </row>
    <row r="4" customFormat="false" ht="24.7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  <c r="AZ4" s="112" t="s">
        <v>90</v>
      </c>
      <c r="BA4" s="112"/>
      <c r="BB4" s="112"/>
      <c r="BC4" s="112" t="s">
        <v>91</v>
      </c>
      <c r="BD4" s="112" t="s">
        <v>86</v>
      </c>
    </row>
    <row r="5" customFormat="false" ht="6.75" hidden="false" customHeight="true" outlineLevel="0" collapsed="false">
      <c r="B5" s="6"/>
      <c r="L5" s="6"/>
      <c r="AZ5" s="112" t="s">
        <v>92</v>
      </c>
      <c r="BA5" s="112"/>
      <c r="BB5" s="112"/>
      <c r="BC5" s="112" t="s">
        <v>93</v>
      </c>
      <c r="BD5" s="112" t="s">
        <v>86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4</v>
      </c>
      <c r="BA6" s="112"/>
      <c r="BB6" s="112"/>
      <c r="BC6" s="112" t="s">
        <v>95</v>
      </c>
      <c r="BD6" s="112" t="s">
        <v>86</v>
      </c>
    </row>
    <row r="7" customFormat="false" ht="16.5" hidden="false" customHeight="true" outlineLevel="0" collapsed="false">
      <c r="B7" s="6"/>
      <c r="E7" s="118" t="str">
        <f aca="false">'Rekapitulace stavby'!K6</f>
        <v>Vrchlabí, Krkonošská č.p. 204 - Oprava krovu a střechy</v>
      </c>
      <c r="F7" s="118"/>
      <c r="G7" s="118"/>
      <c r="H7" s="118"/>
      <c r="L7" s="6"/>
      <c r="AZ7" s="112" t="s">
        <v>96</v>
      </c>
      <c r="BA7" s="112"/>
      <c r="BB7" s="112"/>
      <c r="BC7" s="112" t="s">
        <v>97</v>
      </c>
      <c r="BD7" s="112" t="s">
        <v>86</v>
      </c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99</v>
      </c>
      <c r="BA8" s="112"/>
      <c r="BB8" s="112"/>
      <c r="BC8" s="112" t="s">
        <v>100</v>
      </c>
      <c r="BD8" s="112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2</v>
      </c>
      <c r="BA9" s="112"/>
      <c r="BB9" s="112"/>
      <c r="BC9" s="112" t="s">
        <v>103</v>
      </c>
      <c r="BD9" s="112" t="s">
        <v>86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04</v>
      </c>
      <c r="BA10" s="112"/>
      <c r="BB10" s="112"/>
      <c r="BC10" s="112" t="s">
        <v>105</v>
      </c>
      <c r="BD10" s="112" t="s">
        <v>86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06</v>
      </c>
      <c r="BA11" s="112"/>
      <c r="BB11" s="112"/>
      <c r="BC11" s="112" t="s">
        <v>107</v>
      </c>
      <c r="BD11" s="112" t="s">
        <v>86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08</v>
      </c>
      <c r="BA12" s="112"/>
      <c r="BB12" s="112"/>
      <c r="BC12" s="112" t="s">
        <v>109</v>
      </c>
      <c r="BD12" s="112" t="s">
        <v>86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10</v>
      </c>
      <c r="BA13" s="112"/>
      <c r="BB13" s="112"/>
      <c r="BC13" s="112" t="s">
        <v>111</v>
      </c>
      <c r="BD13" s="112" t="s">
        <v>86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10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104:BE614)),  2)</f>
        <v>0</v>
      </c>
      <c r="G33" s="24"/>
      <c r="H33" s="24"/>
      <c r="I33" s="135" t="n">
        <v>0.21</v>
      </c>
      <c r="J33" s="134" t="n">
        <f aca="false">ROUND(((SUM(BE104:BE61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104:BF614)),  2)</f>
        <v>0</v>
      </c>
      <c r="G34" s="24"/>
      <c r="H34" s="24"/>
      <c r="I34" s="135" t="n">
        <v>0.15</v>
      </c>
      <c r="J34" s="134" t="n">
        <f aca="false">ROUND(((SUM(BF104:BF61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104:BG61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104:BH61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104:BI61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rchlabí, Krkonošská č.p. 204 - Oprava krovu a střech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Oprava krovu a střech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3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rchlabí</v>
      </c>
      <c r="G54" s="26"/>
      <c r="H54" s="26"/>
      <c r="I54" s="17" t="s">
        <v>30</v>
      </c>
      <c r="J54" s="149" t="str">
        <f aca="false">E21</f>
        <v>Ing. J.Chaloupský, Trutnov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Jiři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3</v>
      </c>
      <c r="D57" s="151"/>
      <c r="E57" s="151"/>
      <c r="F57" s="151"/>
      <c r="G57" s="151"/>
      <c r="H57" s="151"/>
      <c r="I57" s="151"/>
      <c r="J57" s="152" t="s">
        <v>11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10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5" customFormat="true" ht="24.75" hidden="false" customHeight="true" outlineLevel="0" collapsed="false">
      <c r="B60" s="156"/>
      <c r="C60" s="157"/>
      <c r="D60" s="158" t="s">
        <v>116</v>
      </c>
      <c r="E60" s="159"/>
      <c r="F60" s="159"/>
      <c r="G60" s="159"/>
      <c r="H60" s="159"/>
      <c r="I60" s="159"/>
      <c r="J60" s="160" t="n">
        <f aca="false">J10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7</v>
      </c>
      <c r="E61" s="166"/>
      <c r="F61" s="166"/>
      <c r="G61" s="166"/>
      <c r="H61" s="166"/>
      <c r="I61" s="166"/>
      <c r="J61" s="167" t="n">
        <f aca="false">J10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8</v>
      </c>
      <c r="E62" s="166"/>
      <c r="F62" s="166"/>
      <c r="G62" s="166"/>
      <c r="H62" s="166"/>
      <c r="I62" s="166"/>
      <c r="J62" s="167" t="n">
        <f aca="false">J13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9</v>
      </c>
      <c r="E63" s="166"/>
      <c r="F63" s="166"/>
      <c r="G63" s="166"/>
      <c r="H63" s="166"/>
      <c r="I63" s="166"/>
      <c r="J63" s="167" t="n">
        <f aca="false">J146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0</v>
      </c>
      <c r="E64" s="166"/>
      <c r="F64" s="166"/>
      <c r="G64" s="166"/>
      <c r="H64" s="166"/>
      <c r="I64" s="166"/>
      <c r="J64" s="167" t="n">
        <f aca="false">J182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21</v>
      </c>
      <c r="E65" s="166"/>
      <c r="F65" s="166"/>
      <c r="G65" s="166"/>
      <c r="H65" s="166"/>
      <c r="I65" s="166"/>
      <c r="J65" s="167" t="n">
        <f aca="false">J210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22</v>
      </c>
      <c r="E66" s="166"/>
      <c r="F66" s="166"/>
      <c r="G66" s="166"/>
      <c r="H66" s="166"/>
      <c r="I66" s="166"/>
      <c r="J66" s="167" t="n">
        <f aca="false">J223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23</v>
      </c>
      <c r="E67" s="166"/>
      <c r="F67" s="166"/>
      <c r="G67" s="166"/>
      <c r="H67" s="166"/>
      <c r="I67" s="166"/>
      <c r="J67" s="167" t="n">
        <f aca="false">J229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24</v>
      </c>
      <c r="E68" s="166"/>
      <c r="F68" s="166"/>
      <c r="G68" s="166"/>
      <c r="H68" s="166"/>
      <c r="I68" s="166"/>
      <c r="J68" s="167" t="n">
        <f aca="false">J300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25</v>
      </c>
      <c r="E69" s="166"/>
      <c r="F69" s="166"/>
      <c r="G69" s="166"/>
      <c r="H69" s="166"/>
      <c r="I69" s="166"/>
      <c r="J69" s="167" t="n">
        <f aca="false">J315</f>
        <v>0</v>
      </c>
      <c r="K69" s="164"/>
      <c r="L69" s="168"/>
    </row>
    <row r="70" s="155" customFormat="true" ht="24.75" hidden="false" customHeight="true" outlineLevel="0" collapsed="false">
      <c r="B70" s="156"/>
      <c r="C70" s="157"/>
      <c r="D70" s="158" t="s">
        <v>126</v>
      </c>
      <c r="E70" s="159"/>
      <c r="F70" s="159"/>
      <c r="G70" s="159"/>
      <c r="H70" s="159"/>
      <c r="I70" s="159"/>
      <c r="J70" s="160" t="n">
        <f aca="false">J322</f>
        <v>0</v>
      </c>
      <c r="K70" s="157"/>
      <c r="L70" s="161"/>
    </row>
    <row r="71" s="162" customFormat="true" ht="19.5" hidden="false" customHeight="true" outlineLevel="0" collapsed="false">
      <c r="B71" s="163"/>
      <c r="C71" s="164"/>
      <c r="D71" s="165" t="s">
        <v>127</v>
      </c>
      <c r="E71" s="166"/>
      <c r="F71" s="166"/>
      <c r="G71" s="166"/>
      <c r="H71" s="166"/>
      <c r="I71" s="166"/>
      <c r="J71" s="167" t="n">
        <f aca="false">J323</f>
        <v>0</v>
      </c>
      <c r="K71" s="164"/>
      <c r="L71" s="168"/>
    </row>
    <row r="72" s="162" customFormat="true" ht="19.5" hidden="false" customHeight="true" outlineLevel="0" collapsed="false">
      <c r="B72" s="163"/>
      <c r="C72" s="164"/>
      <c r="D72" s="165" t="s">
        <v>128</v>
      </c>
      <c r="E72" s="166"/>
      <c r="F72" s="166"/>
      <c r="G72" s="166"/>
      <c r="H72" s="166"/>
      <c r="I72" s="166"/>
      <c r="J72" s="167" t="n">
        <f aca="false">J327</f>
        <v>0</v>
      </c>
      <c r="K72" s="164"/>
      <c r="L72" s="168"/>
    </row>
    <row r="73" s="162" customFormat="true" ht="19.5" hidden="false" customHeight="true" outlineLevel="0" collapsed="false">
      <c r="B73" s="163"/>
      <c r="C73" s="164"/>
      <c r="D73" s="165" t="s">
        <v>129</v>
      </c>
      <c r="E73" s="166"/>
      <c r="F73" s="166"/>
      <c r="G73" s="166"/>
      <c r="H73" s="166"/>
      <c r="I73" s="166"/>
      <c r="J73" s="167" t="n">
        <f aca="false">J348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130</v>
      </c>
      <c r="E74" s="166"/>
      <c r="F74" s="166"/>
      <c r="G74" s="166"/>
      <c r="H74" s="166"/>
      <c r="I74" s="166"/>
      <c r="J74" s="167" t="n">
        <f aca="false">J351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31</v>
      </c>
      <c r="E75" s="166"/>
      <c r="F75" s="166"/>
      <c r="G75" s="166"/>
      <c r="H75" s="166"/>
      <c r="I75" s="166"/>
      <c r="J75" s="167" t="n">
        <f aca="false">J432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32</v>
      </c>
      <c r="E76" s="166"/>
      <c r="F76" s="166"/>
      <c r="G76" s="166"/>
      <c r="H76" s="166"/>
      <c r="I76" s="166"/>
      <c r="J76" s="167" t="n">
        <f aca="false">J435</f>
        <v>0</v>
      </c>
      <c r="K76" s="164"/>
      <c r="L76" s="168"/>
    </row>
    <row r="77" s="162" customFormat="true" ht="19.5" hidden="false" customHeight="true" outlineLevel="0" collapsed="false">
      <c r="B77" s="163"/>
      <c r="C77" s="164"/>
      <c r="D77" s="165" t="s">
        <v>133</v>
      </c>
      <c r="E77" s="166"/>
      <c r="F77" s="166"/>
      <c r="G77" s="166"/>
      <c r="H77" s="166"/>
      <c r="I77" s="166"/>
      <c r="J77" s="167" t="n">
        <f aca="false">J541</f>
        <v>0</v>
      </c>
      <c r="K77" s="164"/>
      <c r="L77" s="168"/>
    </row>
    <row r="78" s="162" customFormat="true" ht="19.5" hidden="false" customHeight="true" outlineLevel="0" collapsed="false">
      <c r="B78" s="163"/>
      <c r="C78" s="164"/>
      <c r="D78" s="165" t="s">
        <v>134</v>
      </c>
      <c r="E78" s="166"/>
      <c r="F78" s="166"/>
      <c r="G78" s="166"/>
      <c r="H78" s="166"/>
      <c r="I78" s="166"/>
      <c r="J78" s="167" t="n">
        <f aca="false">J566</f>
        <v>0</v>
      </c>
      <c r="K78" s="164"/>
      <c r="L78" s="168"/>
    </row>
    <row r="79" s="162" customFormat="true" ht="19.5" hidden="false" customHeight="true" outlineLevel="0" collapsed="false">
      <c r="B79" s="163"/>
      <c r="C79" s="164"/>
      <c r="D79" s="165" t="s">
        <v>135</v>
      </c>
      <c r="E79" s="166"/>
      <c r="F79" s="166"/>
      <c r="G79" s="166"/>
      <c r="H79" s="166"/>
      <c r="I79" s="166"/>
      <c r="J79" s="167" t="n">
        <f aca="false">J574</f>
        <v>0</v>
      </c>
      <c r="K79" s="164"/>
      <c r="L79" s="168"/>
    </row>
    <row r="80" s="162" customFormat="true" ht="19.5" hidden="false" customHeight="true" outlineLevel="0" collapsed="false">
      <c r="B80" s="163"/>
      <c r="C80" s="164"/>
      <c r="D80" s="165" t="s">
        <v>136</v>
      </c>
      <c r="E80" s="166"/>
      <c r="F80" s="166"/>
      <c r="G80" s="166"/>
      <c r="H80" s="166"/>
      <c r="I80" s="166"/>
      <c r="J80" s="167" t="n">
        <f aca="false">J588</f>
        <v>0</v>
      </c>
      <c r="K80" s="164"/>
      <c r="L80" s="168"/>
    </row>
    <row r="81" s="155" customFormat="true" ht="24.75" hidden="false" customHeight="true" outlineLevel="0" collapsed="false">
      <c r="B81" s="156"/>
      <c r="C81" s="157"/>
      <c r="D81" s="158" t="s">
        <v>137</v>
      </c>
      <c r="E81" s="159"/>
      <c r="F81" s="159"/>
      <c r="G81" s="159"/>
      <c r="H81" s="159"/>
      <c r="I81" s="159"/>
      <c r="J81" s="160" t="n">
        <f aca="false">J608</f>
        <v>0</v>
      </c>
      <c r="K81" s="157"/>
      <c r="L81" s="161"/>
    </row>
    <row r="82" s="162" customFormat="true" ht="19.5" hidden="false" customHeight="true" outlineLevel="0" collapsed="false">
      <c r="B82" s="163"/>
      <c r="C82" s="164"/>
      <c r="D82" s="165" t="s">
        <v>138</v>
      </c>
      <c r="E82" s="166"/>
      <c r="F82" s="166"/>
      <c r="G82" s="166"/>
      <c r="H82" s="166"/>
      <c r="I82" s="166"/>
      <c r="J82" s="167" t="n">
        <f aca="false">J609</f>
        <v>0</v>
      </c>
      <c r="K82" s="164"/>
      <c r="L82" s="168"/>
    </row>
    <row r="83" s="162" customFormat="true" ht="19.5" hidden="false" customHeight="true" outlineLevel="0" collapsed="false">
      <c r="B83" s="163"/>
      <c r="C83" s="164"/>
      <c r="D83" s="165" t="s">
        <v>139</v>
      </c>
      <c r="E83" s="166"/>
      <c r="F83" s="166"/>
      <c r="G83" s="166"/>
      <c r="H83" s="166"/>
      <c r="I83" s="166"/>
      <c r="J83" s="167" t="n">
        <f aca="false">J611</f>
        <v>0</v>
      </c>
      <c r="K83" s="164"/>
      <c r="L83" s="168"/>
    </row>
    <row r="84" s="162" customFormat="true" ht="19.5" hidden="false" customHeight="true" outlineLevel="0" collapsed="false">
      <c r="B84" s="163"/>
      <c r="C84" s="164"/>
      <c r="D84" s="165" t="s">
        <v>140</v>
      </c>
      <c r="E84" s="166"/>
      <c r="F84" s="166"/>
      <c r="G84" s="166"/>
      <c r="H84" s="166"/>
      <c r="I84" s="166"/>
      <c r="J84" s="167" t="n">
        <f aca="false">J613</f>
        <v>0</v>
      </c>
      <c r="K84" s="164"/>
      <c r="L84" s="168"/>
    </row>
    <row r="85" s="31" customFormat="true" ht="21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7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9" t="s">
        <v>141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47" t="str">
        <f aca="false">E7</f>
        <v>Vrchlabí, Krkonošská č.p. 204 - Oprava krovu a střechy</v>
      </c>
      <c r="F94" s="147"/>
      <c r="G94" s="147"/>
      <c r="H94" s="147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98</v>
      </c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01 - Oprava krovu a střechy</v>
      </c>
      <c r="F96" s="57"/>
      <c r="G96" s="57"/>
      <c r="H96" s="57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 </v>
      </c>
      <c r="G98" s="26"/>
      <c r="H98" s="26"/>
      <c r="I98" s="17" t="s">
        <v>22</v>
      </c>
      <c r="J98" s="148" t="str">
        <f aca="false">IF(J12="","",J12)</f>
        <v>13. 5. 2022</v>
      </c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Město Vrchlabí</v>
      </c>
      <c r="G100" s="26"/>
      <c r="H100" s="26"/>
      <c r="I100" s="17" t="s">
        <v>30</v>
      </c>
      <c r="J100" s="149" t="str">
        <f aca="false">E21</f>
        <v>Ing. J.Chaloupský, Trutnov</v>
      </c>
      <c r="K100" s="26"/>
      <c r="L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7" t="s">
        <v>33</v>
      </c>
      <c r="J101" s="149" t="str">
        <f aca="false">E24</f>
        <v>Ing. Jiřičková</v>
      </c>
      <c r="K101" s="26"/>
      <c r="L101" s="11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75" customFormat="true" ht="29.25" hidden="false" customHeight="true" outlineLevel="0" collapsed="false">
      <c r="A103" s="169"/>
      <c r="B103" s="170"/>
      <c r="C103" s="171" t="s">
        <v>142</v>
      </c>
      <c r="D103" s="172" t="s">
        <v>56</v>
      </c>
      <c r="E103" s="172" t="s">
        <v>52</v>
      </c>
      <c r="F103" s="172" t="s">
        <v>53</v>
      </c>
      <c r="G103" s="172" t="s">
        <v>143</v>
      </c>
      <c r="H103" s="172" t="s">
        <v>144</v>
      </c>
      <c r="I103" s="172" t="s">
        <v>145</v>
      </c>
      <c r="J103" s="172" t="s">
        <v>114</v>
      </c>
      <c r="K103" s="173" t="s">
        <v>146</v>
      </c>
      <c r="L103" s="174"/>
      <c r="M103" s="74"/>
      <c r="N103" s="75" t="s">
        <v>41</v>
      </c>
      <c r="O103" s="75" t="s">
        <v>147</v>
      </c>
      <c r="P103" s="75" t="s">
        <v>148</v>
      </c>
      <c r="Q103" s="75" t="s">
        <v>149</v>
      </c>
      <c r="R103" s="75" t="s">
        <v>150</v>
      </c>
      <c r="S103" s="75" t="s">
        <v>151</v>
      </c>
      <c r="T103" s="76" t="s">
        <v>152</v>
      </c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</row>
    <row r="104" s="31" customFormat="true" ht="22.5" hidden="false" customHeight="true" outlineLevel="0" collapsed="false">
      <c r="A104" s="24"/>
      <c r="B104" s="25"/>
      <c r="C104" s="82" t="s">
        <v>153</v>
      </c>
      <c r="D104" s="26"/>
      <c r="E104" s="26"/>
      <c r="F104" s="26"/>
      <c r="G104" s="26"/>
      <c r="H104" s="26"/>
      <c r="I104" s="26"/>
      <c r="J104" s="176" t="n">
        <f aca="false">BK104</f>
        <v>0</v>
      </c>
      <c r="K104" s="26"/>
      <c r="L104" s="30"/>
      <c r="M104" s="77"/>
      <c r="N104" s="177"/>
      <c r="O104" s="78"/>
      <c r="P104" s="178" t="n">
        <f aca="false">P105+P322+P608</f>
        <v>0</v>
      </c>
      <c r="Q104" s="78"/>
      <c r="R104" s="178" t="n">
        <f aca="false">R105+R322+R608</f>
        <v>43.39202445</v>
      </c>
      <c r="S104" s="78"/>
      <c r="T104" s="179" t="n">
        <f aca="false">T105+T322+T608</f>
        <v>78.27751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15</v>
      </c>
      <c r="BK104" s="180" t="n">
        <f aca="false">BK105+BK322+BK608</f>
        <v>0</v>
      </c>
    </row>
    <row r="105" s="181" customFormat="true" ht="25.5" hidden="false" customHeight="true" outlineLevel="0" collapsed="false">
      <c r="B105" s="182"/>
      <c r="C105" s="183"/>
      <c r="D105" s="184" t="s">
        <v>70</v>
      </c>
      <c r="E105" s="185" t="s">
        <v>154</v>
      </c>
      <c r="F105" s="185" t="s">
        <v>155</v>
      </c>
      <c r="G105" s="183"/>
      <c r="H105" s="183"/>
      <c r="I105" s="186"/>
      <c r="J105" s="187" t="n">
        <f aca="false">BK105</f>
        <v>0</v>
      </c>
      <c r="K105" s="183"/>
      <c r="L105" s="188"/>
      <c r="M105" s="189"/>
      <c r="N105" s="190"/>
      <c r="O105" s="190"/>
      <c r="P105" s="191" t="n">
        <f aca="false">P106+P136+P146+P182+P210+P223+P229+P300+P315</f>
        <v>0</v>
      </c>
      <c r="Q105" s="190"/>
      <c r="R105" s="191" t="n">
        <f aca="false">R106+R136+R146+R182+R210+R223+R229+R300+R315</f>
        <v>33.59371501</v>
      </c>
      <c r="S105" s="190"/>
      <c r="T105" s="192" t="n">
        <f aca="false">T106+T136+T146+T182+T210+T223+T229+T300+T315</f>
        <v>59.1945892</v>
      </c>
      <c r="AR105" s="193" t="s">
        <v>79</v>
      </c>
      <c r="AT105" s="194" t="s">
        <v>70</v>
      </c>
      <c r="AU105" s="194" t="s">
        <v>71</v>
      </c>
      <c r="AY105" s="193" t="s">
        <v>156</v>
      </c>
      <c r="BK105" s="195" t="n">
        <f aca="false">BK106+BK136+BK146+BK182+BK210+BK223+BK229+BK300+BK315</f>
        <v>0</v>
      </c>
    </row>
    <row r="106" s="181" customFormat="true" ht="22.5" hidden="false" customHeight="true" outlineLevel="0" collapsed="false">
      <c r="B106" s="182"/>
      <c r="C106" s="183"/>
      <c r="D106" s="184" t="s">
        <v>70</v>
      </c>
      <c r="E106" s="196" t="s">
        <v>79</v>
      </c>
      <c r="F106" s="196" t="s">
        <v>157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35)</f>
        <v>0</v>
      </c>
      <c r="Q106" s="190"/>
      <c r="R106" s="191" t="n">
        <f aca="false">SUM(R107:R135)</f>
        <v>13.32</v>
      </c>
      <c r="S106" s="190"/>
      <c r="T106" s="192" t="n">
        <f aca="false">SUM(T107:T135)</f>
        <v>43.099512</v>
      </c>
      <c r="AR106" s="193" t="s">
        <v>79</v>
      </c>
      <c r="AT106" s="194" t="s">
        <v>70</v>
      </c>
      <c r="AU106" s="194" t="s">
        <v>79</v>
      </c>
      <c r="AY106" s="193" t="s">
        <v>156</v>
      </c>
      <c r="BK106" s="195" t="n">
        <f aca="false">SUM(BK107:BK135)</f>
        <v>0</v>
      </c>
    </row>
    <row r="107" s="31" customFormat="true" ht="66.75" hidden="false" customHeight="true" outlineLevel="0" collapsed="false">
      <c r="A107" s="24"/>
      <c r="B107" s="25"/>
      <c r="C107" s="198" t="s">
        <v>79</v>
      </c>
      <c r="D107" s="198" t="s">
        <v>158</v>
      </c>
      <c r="E107" s="199" t="s">
        <v>159</v>
      </c>
      <c r="F107" s="200" t="s">
        <v>160</v>
      </c>
      <c r="G107" s="201" t="s">
        <v>161</v>
      </c>
      <c r="H107" s="202" t="n">
        <v>16.8</v>
      </c>
      <c r="I107" s="203"/>
      <c r="J107" s="204" t="n">
        <f aca="false">ROUND(I107*H107,2)</f>
        <v>0</v>
      </c>
      <c r="K107" s="200" t="s">
        <v>162</v>
      </c>
      <c r="L107" s="30"/>
      <c r="M107" s="205"/>
      <c r="N107" s="206" t="s">
        <v>43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081</v>
      </c>
      <c r="T107" s="208" t="n">
        <f aca="false">S107*H107</f>
        <v>1.360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63</v>
      </c>
      <c r="AT107" s="209" t="s">
        <v>158</v>
      </c>
      <c r="AU107" s="209" t="s">
        <v>86</v>
      </c>
      <c r="AY107" s="3" t="s">
        <v>15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6</v>
      </c>
      <c r="BK107" s="210" t="n">
        <f aca="false">ROUND(I107*H107,2)</f>
        <v>0</v>
      </c>
      <c r="BL107" s="3" t="s">
        <v>163</v>
      </c>
      <c r="BM107" s="209" t="s">
        <v>164</v>
      </c>
    </row>
    <row r="108" s="31" customFormat="true" ht="11.25" hidden="false" customHeight="false" outlineLevel="0" collapsed="false">
      <c r="A108" s="24"/>
      <c r="B108" s="25"/>
      <c r="C108" s="26"/>
      <c r="D108" s="211" t="s">
        <v>165</v>
      </c>
      <c r="E108" s="26"/>
      <c r="F108" s="212" t="s">
        <v>166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86</v>
      </c>
    </row>
    <row r="109" s="216" customFormat="true" ht="11.25" hidden="false" customHeight="false" outlineLevel="0" collapsed="false">
      <c r="B109" s="217"/>
      <c r="C109" s="218"/>
      <c r="D109" s="219" t="s">
        <v>167</v>
      </c>
      <c r="E109" s="220" t="s">
        <v>106</v>
      </c>
      <c r="F109" s="221" t="s">
        <v>168</v>
      </c>
      <c r="G109" s="218"/>
      <c r="H109" s="222" t="n">
        <v>16.8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7</v>
      </c>
      <c r="AU109" s="228" t="s">
        <v>86</v>
      </c>
      <c r="AV109" s="216" t="s">
        <v>86</v>
      </c>
      <c r="AW109" s="216" t="s">
        <v>32</v>
      </c>
      <c r="AX109" s="216" t="s">
        <v>79</v>
      </c>
      <c r="AY109" s="228" t="s">
        <v>156</v>
      </c>
    </row>
    <row r="110" s="31" customFormat="true" ht="66.75" hidden="false" customHeight="true" outlineLevel="0" collapsed="false">
      <c r="A110" s="24"/>
      <c r="B110" s="25"/>
      <c r="C110" s="198" t="s">
        <v>86</v>
      </c>
      <c r="D110" s="198" t="s">
        <v>158</v>
      </c>
      <c r="E110" s="199" t="s">
        <v>169</v>
      </c>
      <c r="F110" s="200" t="s">
        <v>170</v>
      </c>
      <c r="G110" s="201" t="s">
        <v>161</v>
      </c>
      <c r="H110" s="202" t="n">
        <v>30.436</v>
      </c>
      <c r="I110" s="203"/>
      <c r="J110" s="204" t="n">
        <f aca="false">ROUND(I110*H110,2)</f>
        <v>0</v>
      </c>
      <c r="K110" s="200" t="s">
        <v>162</v>
      </c>
      <c r="L110" s="30"/>
      <c r="M110" s="205"/>
      <c r="N110" s="206" t="s">
        <v>43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117</v>
      </c>
      <c r="T110" s="208" t="n">
        <f aca="false">S110*H110</f>
        <v>3.56101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63</v>
      </c>
      <c r="AT110" s="209" t="s">
        <v>158</v>
      </c>
      <c r="AU110" s="209" t="s">
        <v>86</v>
      </c>
      <c r="AY110" s="3" t="s">
        <v>15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6</v>
      </c>
      <c r="BK110" s="210" t="n">
        <f aca="false">ROUND(I110*H110,2)</f>
        <v>0</v>
      </c>
      <c r="BL110" s="3" t="s">
        <v>163</v>
      </c>
      <c r="BM110" s="209" t="s">
        <v>171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65</v>
      </c>
      <c r="E111" s="26"/>
      <c r="F111" s="212" t="s">
        <v>172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6</v>
      </c>
    </row>
    <row r="112" s="216" customFormat="true" ht="11.25" hidden="false" customHeight="false" outlineLevel="0" collapsed="false">
      <c r="B112" s="217"/>
      <c r="C112" s="218"/>
      <c r="D112" s="219" t="s">
        <v>167</v>
      </c>
      <c r="E112" s="220" t="s">
        <v>108</v>
      </c>
      <c r="F112" s="221" t="s">
        <v>173</v>
      </c>
      <c r="G112" s="218"/>
      <c r="H112" s="222" t="n">
        <v>30.436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67</v>
      </c>
      <c r="AU112" s="228" t="s">
        <v>86</v>
      </c>
      <c r="AV112" s="216" t="s">
        <v>86</v>
      </c>
      <c r="AW112" s="216" t="s">
        <v>32</v>
      </c>
      <c r="AX112" s="216" t="s">
        <v>79</v>
      </c>
      <c r="AY112" s="228" t="s">
        <v>156</v>
      </c>
    </row>
    <row r="113" s="31" customFormat="true" ht="62.25" hidden="false" customHeight="true" outlineLevel="0" collapsed="false">
      <c r="A113" s="24"/>
      <c r="B113" s="25"/>
      <c r="C113" s="198" t="s">
        <v>174</v>
      </c>
      <c r="D113" s="198" t="s">
        <v>158</v>
      </c>
      <c r="E113" s="199" t="s">
        <v>175</v>
      </c>
      <c r="F113" s="200" t="s">
        <v>176</v>
      </c>
      <c r="G113" s="201" t="s">
        <v>161</v>
      </c>
      <c r="H113" s="202" t="n">
        <v>30.436</v>
      </c>
      <c r="I113" s="203"/>
      <c r="J113" s="204" t="n">
        <f aca="false">ROUND(I113*H113,2)</f>
        <v>0</v>
      </c>
      <c r="K113" s="200" t="s">
        <v>162</v>
      </c>
      <c r="L113" s="30"/>
      <c r="M113" s="205"/>
      <c r="N113" s="206" t="s">
        <v>43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.3</v>
      </c>
      <c r="T113" s="208" t="n">
        <f aca="false">S113*H113</f>
        <v>9.130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63</v>
      </c>
      <c r="AT113" s="209" t="s">
        <v>158</v>
      </c>
      <c r="AU113" s="209" t="s">
        <v>86</v>
      </c>
      <c r="AY113" s="3" t="s">
        <v>15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6</v>
      </c>
      <c r="BK113" s="210" t="n">
        <f aca="false">ROUND(I113*H113,2)</f>
        <v>0</v>
      </c>
      <c r="BL113" s="3" t="s">
        <v>163</v>
      </c>
      <c r="BM113" s="209" t="s">
        <v>177</v>
      </c>
    </row>
    <row r="114" s="31" customFormat="true" ht="11.25" hidden="false" customHeight="false" outlineLevel="0" collapsed="false">
      <c r="A114" s="24"/>
      <c r="B114" s="25"/>
      <c r="C114" s="26"/>
      <c r="D114" s="211" t="s">
        <v>165</v>
      </c>
      <c r="E114" s="26"/>
      <c r="F114" s="212" t="s">
        <v>17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86</v>
      </c>
    </row>
    <row r="115" s="216" customFormat="true" ht="11.25" hidden="false" customHeight="false" outlineLevel="0" collapsed="false">
      <c r="B115" s="217"/>
      <c r="C115" s="218"/>
      <c r="D115" s="219" t="s">
        <v>167</v>
      </c>
      <c r="E115" s="220"/>
      <c r="F115" s="221" t="s">
        <v>108</v>
      </c>
      <c r="G115" s="218"/>
      <c r="H115" s="222" t="n">
        <v>30.436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67</v>
      </c>
      <c r="AU115" s="228" t="s">
        <v>86</v>
      </c>
      <c r="AV115" s="216" t="s">
        <v>86</v>
      </c>
      <c r="AW115" s="216" t="s">
        <v>32</v>
      </c>
      <c r="AX115" s="216" t="s">
        <v>79</v>
      </c>
      <c r="AY115" s="228" t="s">
        <v>156</v>
      </c>
    </row>
    <row r="116" s="31" customFormat="true" ht="62.25" hidden="false" customHeight="true" outlineLevel="0" collapsed="false">
      <c r="A116" s="24"/>
      <c r="B116" s="25"/>
      <c r="C116" s="198" t="s">
        <v>163</v>
      </c>
      <c r="D116" s="198" t="s">
        <v>158</v>
      </c>
      <c r="E116" s="199" t="s">
        <v>179</v>
      </c>
      <c r="F116" s="200" t="s">
        <v>180</v>
      </c>
      <c r="G116" s="201" t="s">
        <v>161</v>
      </c>
      <c r="H116" s="202" t="n">
        <v>16.8</v>
      </c>
      <c r="I116" s="203"/>
      <c r="J116" s="204" t="n">
        <f aca="false">ROUND(I116*H116,2)</f>
        <v>0</v>
      </c>
      <c r="K116" s="200" t="s">
        <v>162</v>
      </c>
      <c r="L116" s="30"/>
      <c r="M116" s="205"/>
      <c r="N116" s="206" t="s">
        <v>43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5</v>
      </c>
      <c r="T116" s="208" t="n">
        <f aca="false">S116*H116</f>
        <v>8.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63</v>
      </c>
      <c r="AT116" s="209" t="s">
        <v>158</v>
      </c>
      <c r="AU116" s="209" t="s">
        <v>86</v>
      </c>
      <c r="AY116" s="3" t="s">
        <v>15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6</v>
      </c>
      <c r="BK116" s="210" t="n">
        <f aca="false">ROUND(I116*H116,2)</f>
        <v>0</v>
      </c>
      <c r="BL116" s="3" t="s">
        <v>163</v>
      </c>
      <c r="BM116" s="209" t="s">
        <v>181</v>
      </c>
    </row>
    <row r="117" s="31" customFormat="true" ht="11.25" hidden="false" customHeight="false" outlineLevel="0" collapsed="false">
      <c r="A117" s="24"/>
      <c r="B117" s="25"/>
      <c r="C117" s="26"/>
      <c r="D117" s="211" t="s">
        <v>165</v>
      </c>
      <c r="E117" s="26"/>
      <c r="F117" s="212" t="s">
        <v>182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86</v>
      </c>
    </row>
    <row r="118" s="216" customFormat="true" ht="11.25" hidden="false" customHeight="false" outlineLevel="0" collapsed="false">
      <c r="B118" s="217"/>
      <c r="C118" s="218"/>
      <c r="D118" s="219" t="s">
        <v>167</v>
      </c>
      <c r="E118" s="220"/>
      <c r="F118" s="221" t="s">
        <v>106</v>
      </c>
      <c r="G118" s="218"/>
      <c r="H118" s="222" t="n">
        <v>16.8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67</v>
      </c>
      <c r="AU118" s="228" t="s">
        <v>86</v>
      </c>
      <c r="AV118" s="216" t="s">
        <v>86</v>
      </c>
      <c r="AW118" s="216" t="s">
        <v>32</v>
      </c>
      <c r="AX118" s="216" t="s">
        <v>79</v>
      </c>
      <c r="AY118" s="228" t="s">
        <v>156</v>
      </c>
    </row>
    <row r="119" s="31" customFormat="true" ht="66.75" hidden="false" customHeight="true" outlineLevel="0" collapsed="false">
      <c r="A119" s="24"/>
      <c r="B119" s="25"/>
      <c r="C119" s="198" t="s">
        <v>183</v>
      </c>
      <c r="D119" s="198" t="s">
        <v>158</v>
      </c>
      <c r="E119" s="199" t="s">
        <v>184</v>
      </c>
      <c r="F119" s="200" t="s">
        <v>185</v>
      </c>
      <c r="G119" s="201" t="s">
        <v>161</v>
      </c>
      <c r="H119" s="202" t="n">
        <v>30.436</v>
      </c>
      <c r="I119" s="203"/>
      <c r="J119" s="204" t="n">
        <f aca="false">ROUND(I119*H119,2)</f>
        <v>0</v>
      </c>
      <c r="K119" s="200" t="s">
        <v>162</v>
      </c>
      <c r="L119" s="30"/>
      <c r="M119" s="205"/>
      <c r="N119" s="206" t="s">
        <v>43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325</v>
      </c>
      <c r="T119" s="208" t="n">
        <f aca="false">S119*H119</f>
        <v>9.8917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63</v>
      </c>
      <c r="AT119" s="209" t="s">
        <v>158</v>
      </c>
      <c r="AU119" s="209" t="s">
        <v>86</v>
      </c>
      <c r="AY119" s="3" t="s">
        <v>15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6</v>
      </c>
      <c r="BK119" s="210" t="n">
        <f aca="false">ROUND(I119*H119,2)</f>
        <v>0</v>
      </c>
      <c r="BL119" s="3" t="s">
        <v>163</v>
      </c>
      <c r="BM119" s="209" t="s">
        <v>186</v>
      </c>
    </row>
    <row r="120" s="31" customFormat="true" ht="11.25" hidden="false" customHeight="false" outlineLevel="0" collapsed="false">
      <c r="A120" s="24"/>
      <c r="B120" s="25"/>
      <c r="C120" s="26"/>
      <c r="D120" s="211" t="s">
        <v>165</v>
      </c>
      <c r="E120" s="26"/>
      <c r="F120" s="212" t="s">
        <v>187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86</v>
      </c>
    </row>
    <row r="121" s="216" customFormat="true" ht="11.25" hidden="false" customHeight="false" outlineLevel="0" collapsed="false">
      <c r="B121" s="217"/>
      <c r="C121" s="218"/>
      <c r="D121" s="219" t="s">
        <v>167</v>
      </c>
      <c r="E121" s="220"/>
      <c r="F121" s="221" t="s">
        <v>108</v>
      </c>
      <c r="G121" s="218"/>
      <c r="H121" s="222" t="n">
        <v>30.436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67</v>
      </c>
      <c r="AU121" s="228" t="s">
        <v>86</v>
      </c>
      <c r="AV121" s="216" t="s">
        <v>86</v>
      </c>
      <c r="AW121" s="216" t="s">
        <v>32</v>
      </c>
      <c r="AX121" s="216" t="s">
        <v>79</v>
      </c>
      <c r="AY121" s="228" t="s">
        <v>156</v>
      </c>
    </row>
    <row r="122" s="31" customFormat="true" ht="66.75" hidden="false" customHeight="true" outlineLevel="0" collapsed="false">
      <c r="A122" s="24"/>
      <c r="B122" s="25"/>
      <c r="C122" s="198" t="s">
        <v>188</v>
      </c>
      <c r="D122" s="198" t="s">
        <v>158</v>
      </c>
      <c r="E122" s="199" t="s">
        <v>189</v>
      </c>
      <c r="F122" s="200" t="s">
        <v>190</v>
      </c>
      <c r="G122" s="201" t="s">
        <v>161</v>
      </c>
      <c r="H122" s="202" t="n">
        <v>32.2</v>
      </c>
      <c r="I122" s="203"/>
      <c r="J122" s="204" t="n">
        <f aca="false">ROUND(I122*H122,2)</f>
        <v>0</v>
      </c>
      <c r="K122" s="200" t="s">
        <v>162</v>
      </c>
      <c r="L122" s="30"/>
      <c r="M122" s="205"/>
      <c r="N122" s="206" t="s">
        <v>43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.316</v>
      </c>
      <c r="T122" s="208" t="n">
        <f aca="false">S122*H122</f>
        <v>10.175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63</v>
      </c>
      <c r="AT122" s="209" t="s">
        <v>158</v>
      </c>
      <c r="AU122" s="209" t="s">
        <v>86</v>
      </c>
      <c r="AY122" s="3" t="s">
        <v>15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6</v>
      </c>
      <c r="BK122" s="210" t="n">
        <f aca="false">ROUND(I122*H122,2)</f>
        <v>0</v>
      </c>
      <c r="BL122" s="3" t="s">
        <v>163</v>
      </c>
      <c r="BM122" s="209" t="s">
        <v>191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65</v>
      </c>
      <c r="E123" s="26"/>
      <c r="F123" s="212" t="s">
        <v>19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6</v>
      </c>
    </row>
    <row r="124" s="216" customFormat="true" ht="11.25" hidden="false" customHeight="false" outlineLevel="0" collapsed="false">
      <c r="B124" s="217"/>
      <c r="C124" s="218"/>
      <c r="D124" s="219" t="s">
        <v>167</v>
      </c>
      <c r="E124" s="220" t="s">
        <v>110</v>
      </c>
      <c r="F124" s="221" t="s">
        <v>193</v>
      </c>
      <c r="G124" s="218"/>
      <c r="H124" s="222" t="n">
        <v>32.2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67</v>
      </c>
      <c r="AU124" s="228" t="s">
        <v>86</v>
      </c>
      <c r="AV124" s="216" t="s">
        <v>86</v>
      </c>
      <c r="AW124" s="216" t="s">
        <v>32</v>
      </c>
      <c r="AX124" s="216" t="s">
        <v>79</v>
      </c>
      <c r="AY124" s="228" t="s">
        <v>156</v>
      </c>
    </row>
    <row r="125" s="31" customFormat="true" ht="44.25" hidden="false" customHeight="true" outlineLevel="0" collapsed="false">
      <c r="A125" s="24"/>
      <c r="B125" s="25"/>
      <c r="C125" s="198" t="s">
        <v>194</v>
      </c>
      <c r="D125" s="198" t="s">
        <v>158</v>
      </c>
      <c r="E125" s="199" t="s">
        <v>195</v>
      </c>
      <c r="F125" s="200" t="s">
        <v>196</v>
      </c>
      <c r="G125" s="201" t="s">
        <v>197</v>
      </c>
      <c r="H125" s="202" t="n">
        <v>2</v>
      </c>
      <c r="I125" s="203"/>
      <c r="J125" s="204" t="n">
        <f aca="false">ROUND(I125*H125,2)</f>
        <v>0</v>
      </c>
      <c r="K125" s="200" t="s">
        <v>162</v>
      </c>
      <c r="L125" s="30"/>
      <c r="M125" s="205"/>
      <c r="N125" s="206" t="s">
        <v>43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.29</v>
      </c>
      <c r="T125" s="208" t="n">
        <f aca="false">S125*H125</f>
        <v>0.5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63</v>
      </c>
      <c r="AT125" s="209" t="s">
        <v>158</v>
      </c>
      <c r="AU125" s="209" t="s">
        <v>86</v>
      </c>
      <c r="AY125" s="3" t="s">
        <v>15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6</v>
      </c>
      <c r="BK125" s="210" t="n">
        <f aca="false">ROUND(I125*H125,2)</f>
        <v>0</v>
      </c>
      <c r="BL125" s="3" t="s">
        <v>163</v>
      </c>
      <c r="BM125" s="209" t="s">
        <v>198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65</v>
      </c>
      <c r="E126" s="26"/>
      <c r="F126" s="212" t="s">
        <v>19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6</v>
      </c>
    </row>
    <row r="127" s="31" customFormat="true" ht="62.25" hidden="false" customHeight="true" outlineLevel="0" collapsed="false">
      <c r="A127" s="24"/>
      <c r="B127" s="25"/>
      <c r="C127" s="198" t="s">
        <v>200</v>
      </c>
      <c r="D127" s="198" t="s">
        <v>158</v>
      </c>
      <c r="E127" s="199" t="s">
        <v>201</v>
      </c>
      <c r="F127" s="200" t="s">
        <v>202</v>
      </c>
      <c r="G127" s="201" t="s">
        <v>203</v>
      </c>
      <c r="H127" s="202" t="n">
        <v>6.66</v>
      </c>
      <c r="I127" s="203"/>
      <c r="J127" s="204" t="n">
        <f aca="false">ROUND(I127*H127,2)</f>
        <v>0</v>
      </c>
      <c r="K127" s="200"/>
      <c r="L127" s="30"/>
      <c r="M127" s="205"/>
      <c r="N127" s="206" t="s">
        <v>43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63</v>
      </c>
      <c r="AT127" s="209" t="s">
        <v>158</v>
      </c>
      <c r="AU127" s="209" t="s">
        <v>86</v>
      </c>
      <c r="AY127" s="3" t="s">
        <v>15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6</v>
      </c>
      <c r="BK127" s="210" t="n">
        <f aca="false">ROUND(I127*H127,2)</f>
        <v>0</v>
      </c>
      <c r="BL127" s="3" t="s">
        <v>163</v>
      </c>
      <c r="BM127" s="209" t="s">
        <v>204</v>
      </c>
    </row>
    <row r="128" s="31" customFormat="true" ht="24" hidden="false" customHeight="true" outlineLevel="0" collapsed="false">
      <c r="A128" s="24"/>
      <c r="B128" s="25"/>
      <c r="C128" s="198" t="s">
        <v>205</v>
      </c>
      <c r="D128" s="198" t="s">
        <v>158</v>
      </c>
      <c r="E128" s="199" t="s">
        <v>206</v>
      </c>
      <c r="F128" s="200" t="s">
        <v>207</v>
      </c>
      <c r="G128" s="201" t="s">
        <v>203</v>
      </c>
      <c r="H128" s="202" t="n">
        <v>6.66</v>
      </c>
      <c r="I128" s="203"/>
      <c r="J128" s="204" t="n">
        <f aca="false">ROUND(I128*H128,2)</f>
        <v>0</v>
      </c>
      <c r="K128" s="200"/>
      <c r="L128" s="30"/>
      <c r="M128" s="205"/>
      <c r="N128" s="206" t="s">
        <v>43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63</v>
      </c>
      <c r="AT128" s="209" t="s">
        <v>158</v>
      </c>
      <c r="AU128" s="209" t="s">
        <v>86</v>
      </c>
      <c r="AY128" s="3" t="s">
        <v>15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6</v>
      </c>
      <c r="BK128" s="210" t="n">
        <f aca="false">ROUND(I128*H128,2)</f>
        <v>0</v>
      </c>
      <c r="BL128" s="3" t="s">
        <v>163</v>
      </c>
      <c r="BM128" s="209" t="s">
        <v>208</v>
      </c>
    </row>
    <row r="129" s="31" customFormat="true" ht="37.5" hidden="false" customHeight="true" outlineLevel="0" collapsed="false">
      <c r="A129" s="24"/>
      <c r="B129" s="25"/>
      <c r="C129" s="198" t="s">
        <v>209</v>
      </c>
      <c r="D129" s="198" t="s">
        <v>158</v>
      </c>
      <c r="E129" s="199" t="s">
        <v>210</v>
      </c>
      <c r="F129" s="200" t="s">
        <v>211</v>
      </c>
      <c r="G129" s="201" t="s">
        <v>203</v>
      </c>
      <c r="H129" s="202" t="n">
        <v>6.66</v>
      </c>
      <c r="I129" s="203"/>
      <c r="J129" s="204" t="n">
        <f aca="false">ROUND(I129*H129,2)</f>
        <v>0</v>
      </c>
      <c r="K129" s="200" t="s">
        <v>162</v>
      </c>
      <c r="L129" s="30"/>
      <c r="M129" s="205"/>
      <c r="N129" s="206" t="s">
        <v>43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63</v>
      </c>
      <c r="AT129" s="209" t="s">
        <v>158</v>
      </c>
      <c r="AU129" s="209" t="s">
        <v>86</v>
      </c>
      <c r="AY129" s="3" t="s">
        <v>15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6</v>
      </c>
      <c r="BK129" s="210" t="n">
        <f aca="false">ROUND(I129*H129,2)</f>
        <v>0</v>
      </c>
      <c r="BL129" s="3" t="s">
        <v>163</v>
      </c>
      <c r="BM129" s="209" t="s">
        <v>212</v>
      </c>
    </row>
    <row r="130" s="31" customFormat="true" ht="11.25" hidden="false" customHeight="false" outlineLevel="0" collapsed="false">
      <c r="A130" s="24"/>
      <c r="B130" s="25"/>
      <c r="C130" s="26"/>
      <c r="D130" s="211" t="s">
        <v>165</v>
      </c>
      <c r="E130" s="26"/>
      <c r="F130" s="212" t="s">
        <v>213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6</v>
      </c>
    </row>
    <row r="131" s="31" customFormat="true" ht="66.75" hidden="false" customHeight="true" outlineLevel="0" collapsed="false">
      <c r="A131" s="24"/>
      <c r="B131" s="25"/>
      <c r="C131" s="198" t="s">
        <v>214</v>
      </c>
      <c r="D131" s="198" t="s">
        <v>158</v>
      </c>
      <c r="E131" s="199" t="s">
        <v>215</v>
      </c>
      <c r="F131" s="200" t="s">
        <v>216</v>
      </c>
      <c r="G131" s="201" t="s">
        <v>203</v>
      </c>
      <c r="H131" s="202" t="n">
        <v>6.66</v>
      </c>
      <c r="I131" s="203"/>
      <c r="J131" s="204" t="n">
        <f aca="false">ROUND(I131*H131,2)</f>
        <v>0</v>
      </c>
      <c r="K131" s="200" t="s">
        <v>162</v>
      </c>
      <c r="L131" s="30"/>
      <c r="M131" s="205"/>
      <c r="N131" s="206" t="s">
        <v>43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63</v>
      </c>
      <c r="AT131" s="209" t="s">
        <v>158</v>
      </c>
      <c r="AU131" s="209" t="s">
        <v>86</v>
      </c>
      <c r="AY131" s="3" t="s">
        <v>15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6</v>
      </c>
      <c r="BK131" s="210" t="n">
        <f aca="false">ROUND(I131*H131,2)</f>
        <v>0</v>
      </c>
      <c r="BL131" s="3" t="s">
        <v>163</v>
      </c>
      <c r="BM131" s="209" t="s">
        <v>217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65</v>
      </c>
      <c r="E132" s="26"/>
      <c r="F132" s="212" t="s">
        <v>218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6</v>
      </c>
    </row>
    <row r="133" s="216" customFormat="true" ht="11.25" hidden="false" customHeight="false" outlineLevel="0" collapsed="false">
      <c r="B133" s="217"/>
      <c r="C133" s="218"/>
      <c r="D133" s="219" t="s">
        <v>167</v>
      </c>
      <c r="E133" s="220"/>
      <c r="F133" s="221" t="s">
        <v>219</v>
      </c>
      <c r="G133" s="218"/>
      <c r="H133" s="222" t="n">
        <v>6.66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7</v>
      </c>
      <c r="AU133" s="228" t="s">
        <v>86</v>
      </c>
      <c r="AV133" s="216" t="s">
        <v>86</v>
      </c>
      <c r="AW133" s="216" t="s">
        <v>32</v>
      </c>
      <c r="AX133" s="216" t="s">
        <v>79</v>
      </c>
      <c r="AY133" s="228" t="s">
        <v>156</v>
      </c>
    </row>
    <row r="134" s="31" customFormat="true" ht="16.5" hidden="false" customHeight="true" outlineLevel="0" collapsed="false">
      <c r="A134" s="24"/>
      <c r="B134" s="25"/>
      <c r="C134" s="229" t="s">
        <v>220</v>
      </c>
      <c r="D134" s="229" t="s">
        <v>221</v>
      </c>
      <c r="E134" s="230" t="s">
        <v>222</v>
      </c>
      <c r="F134" s="231" t="s">
        <v>223</v>
      </c>
      <c r="G134" s="232" t="s">
        <v>224</v>
      </c>
      <c r="H134" s="233" t="n">
        <v>13.32</v>
      </c>
      <c r="I134" s="234"/>
      <c r="J134" s="235" t="n">
        <f aca="false">ROUND(I134*H134,2)</f>
        <v>0</v>
      </c>
      <c r="K134" s="231" t="s">
        <v>162</v>
      </c>
      <c r="L134" s="236"/>
      <c r="M134" s="237"/>
      <c r="N134" s="238" t="s">
        <v>43</v>
      </c>
      <c r="O134" s="67"/>
      <c r="P134" s="207" t="n">
        <f aca="false">O134*H134</f>
        <v>0</v>
      </c>
      <c r="Q134" s="207" t="n">
        <v>1</v>
      </c>
      <c r="R134" s="207" t="n">
        <f aca="false">Q134*H134</f>
        <v>13.32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00</v>
      </c>
      <c r="AT134" s="209" t="s">
        <v>221</v>
      </c>
      <c r="AU134" s="209" t="s">
        <v>86</v>
      </c>
      <c r="AY134" s="3" t="s">
        <v>15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6</v>
      </c>
      <c r="BK134" s="210" t="n">
        <f aca="false">ROUND(I134*H134,2)</f>
        <v>0</v>
      </c>
      <c r="BL134" s="3" t="s">
        <v>163</v>
      </c>
      <c r="BM134" s="209" t="s">
        <v>225</v>
      </c>
    </row>
    <row r="135" s="216" customFormat="true" ht="11.25" hidden="false" customHeight="false" outlineLevel="0" collapsed="false">
      <c r="B135" s="217"/>
      <c r="C135" s="218"/>
      <c r="D135" s="219" t="s">
        <v>167</v>
      </c>
      <c r="E135" s="218"/>
      <c r="F135" s="221" t="s">
        <v>226</v>
      </c>
      <c r="G135" s="218"/>
      <c r="H135" s="222" t="n">
        <v>13.32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67</v>
      </c>
      <c r="AU135" s="228" t="s">
        <v>86</v>
      </c>
      <c r="AV135" s="216" t="s">
        <v>86</v>
      </c>
      <c r="AW135" s="216" t="s">
        <v>4</v>
      </c>
      <c r="AX135" s="216" t="s">
        <v>79</v>
      </c>
      <c r="AY135" s="228" t="s">
        <v>156</v>
      </c>
    </row>
    <row r="136" s="181" customFormat="true" ht="22.5" hidden="false" customHeight="true" outlineLevel="0" collapsed="false">
      <c r="B136" s="182"/>
      <c r="C136" s="183"/>
      <c r="D136" s="184" t="s">
        <v>70</v>
      </c>
      <c r="E136" s="196" t="s">
        <v>174</v>
      </c>
      <c r="F136" s="196" t="s">
        <v>227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45)</f>
        <v>0</v>
      </c>
      <c r="Q136" s="190"/>
      <c r="R136" s="191" t="n">
        <f aca="false">SUM(R137:R145)</f>
        <v>6.596122</v>
      </c>
      <c r="S136" s="190"/>
      <c r="T136" s="192" t="n">
        <f aca="false">SUM(T137:T145)</f>
        <v>0</v>
      </c>
      <c r="AR136" s="193" t="s">
        <v>79</v>
      </c>
      <c r="AT136" s="194" t="s">
        <v>70</v>
      </c>
      <c r="AU136" s="194" t="s">
        <v>79</v>
      </c>
      <c r="AY136" s="193" t="s">
        <v>156</v>
      </c>
      <c r="BK136" s="195" t="n">
        <f aca="false">SUM(BK137:BK145)</f>
        <v>0</v>
      </c>
    </row>
    <row r="137" s="31" customFormat="true" ht="37.5" hidden="false" customHeight="true" outlineLevel="0" collapsed="false">
      <c r="A137" s="24"/>
      <c r="B137" s="25"/>
      <c r="C137" s="198" t="s">
        <v>228</v>
      </c>
      <c r="D137" s="198" t="s">
        <v>158</v>
      </c>
      <c r="E137" s="199" t="s">
        <v>229</v>
      </c>
      <c r="F137" s="200" t="s">
        <v>230</v>
      </c>
      <c r="G137" s="201" t="s">
        <v>231</v>
      </c>
      <c r="H137" s="202" t="n">
        <v>7</v>
      </c>
      <c r="I137" s="203"/>
      <c r="J137" s="204" t="n">
        <f aca="false">ROUND(I137*H137,2)</f>
        <v>0</v>
      </c>
      <c r="K137" s="200" t="s">
        <v>162</v>
      </c>
      <c r="L137" s="30"/>
      <c r="M137" s="205"/>
      <c r="N137" s="206" t="s">
        <v>43</v>
      </c>
      <c r="O137" s="67"/>
      <c r="P137" s="207" t="n">
        <f aca="false">O137*H137</f>
        <v>0</v>
      </c>
      <c r="Q137" s="207" t="n">
        <v>0.18142</v>
      </c>
      <c r="R137" s="207" t="n">
        <f aca="false">Q137*H137</f>
        <v>1.26994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63</v>
      </c>
      <c r="AT137" s="209" t="s">
        <v>158</v>
      </c>
      <c r="AU137" s="209" t="s">
        <v>86</v>
      </c>
      <c r="AY137" s="3" t="s">
        <v>156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6</v>
      </c>
      <c r="BK137" s="210" t="n">
        <f aca="false">ROUND(I137*H137,2)</f>
        <v>0</v>
      </c>
      <c r="BL137" s="3" t="s">
        <v>163</v>
      </c>
      <c r="BM137" s="209" t="s">
        <v>232</v>
      </c>
    </row>
    <row r="138" s="31" customFormat="true" ht="11.25" hidden="false" customHeight="false" outlineLevel="0" collapsed="false">
      <c r="A138" s="24"/>
      <c r="B138" s="25"/>
      <c r="C138" s="26"/>
      <c r="D138" s="211" t="s">
        <v>165</v>
      </c>
      <c r="E138" s="26"/>
      <c r="F138" s="212" t="s">
        <v>233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86</v>
      </c>
    </row>
    <row r="139" s="216" customFormat="true" ht="11.25" hidden="false" customHeight="false" outlineLevel="0" collapsed="false">
      <c r="B139" s="217"/>
      <c r="C139" s="218"/>
      <c r="D139" s="219" t="s">
        <v>167</v>
      </c>
      <c r="E139" s="220"/>
      <c r="F139" s="221" t="s">
        <v>234</v>
      </c>
      <c r="G139" s="218"/>
      <c r="H139" s="222" t="n">
        <v>7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67</v>
      </c>
      <c r="AU139" s="228" t="s">
        <v>86</v>
      </c>
      <c r="AV139" s="216" t="s">
        <v>86</v>
      </c>
      <c r="AW139" s="216" t="s">
        <v>32</v>
      </c>
      <c r="AX139" s="216" t="s">
        <v>79</v>
      </c>
      <c r="AY139" s="228" t="s">
        <v>156</v>
      </c>
    </row>
    <row r="140" s="31" customFormat="true" ht="48.75" hidden="false" customHeight="true" outlineLevel="0" collapsed="false">
      <c r="A140" s="24"/>
      <c r="B140" s="25"/>
      <c r="C140" s="198" t="s">
        <v>235</v>
      </c>
      <c r="D140" s="198" t="s">
        <v>158</v>
      </c>
      <c r="E140" s="199" t="s">
        <v>236</v>
      </c>
      <c r="F140" s="200" t="s">
        <v>237</v>
      </c>
      <c r="G140" s="201" t="s">
        <v>203</v>
      </c>
      <c r="H140" s="202" t="n">
        <v>1.98</v>
      </c>
      <c r="I140" s="203"/>
      <c r="J140" s="204" t="n">
        <f aca="false">ROUND(I140*H140,2)</f>
        <v>0</v>
      </c>
      <c r="K140" s="200" t="s">
        <v>162</v>
      </c>
      <c r="L140" s="30"/>
      <c r="M140" s="205"/>
      <c r="N140" s="206" t="s">
        <v>43</v>
      </c>
      <c r="O140" s="67"/>
      <c r="P140" s="207" t="n">
        <f aca="false">O140*H140</f>
        <v>0</v>
      </c>
      <c r="Q140" s="207" t="n">
        <v>2.2284</v>
      </c>
      <c r="R140" s="207" t="n">
        <f aca="false">Q140*H140</f>
        <v>4.412232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63</v>
      </c>
      <c r="AT140" s="209" t="s">
        <v>158</v>
      </c>
      <c r="AU140" s="209" t="s">
        <v>86</v>
      </c>
      <c r="AY140" s="3" t="s">
        <v>15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6</v>
      </c>
      <c r="BK140" s="210" t="n">
        <f aca="false">ROUND(I140*H140,2)</f>
        <v>0</v>
      </c>
      <c r="BL140" s="3" t="s">
        <v>163</v>
      </c>
      <c r="BM140" s="209" t="s">
        <v>238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65</v>
      </c>
      <c r="E141" s="26"/>
      <c r="F141" s="212" t="s">
        <v>239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6</v>
      </c>
    </row>
    <row r="142" s="216" customFormat="true" ht="11.25" hidden="false" customHeight="false" outlineLevel="0" collapsed="false">
      <c r="B142" s="217"/>
      <c r="C142" s="218"/>
      <c r="D142" s="219" t="s">
        <v>167</v>
      </c>
      <c r="E142" s="220"/>
      <c r="F142" s="221" t="s">
        <v>240</v>
      </c>
      <c r="G142" s="218"/>
      <c r="H142" s="222" t="n">
        <v>1.98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67</v>
      </c>
      <c r="AU142" s="228" t="s">
        <v>86</v>
      </c>
      <c r="AV142" s="216" t="s">
        <v>86</v>
      </c>
      <c r="AW142" s="216" t="s">
        <v>32</v>
      </c>
      <c r="AX142" s="216" t="s">
        <v>79</v>
      </c>
      <c r="AY142" s="228" t="s">
        <v>156</v>
      </c>
    </row>
    <row r="143" s="31" customFormat="true" ht="66.75" hidden="false" customHeight="true" outlineLevel="0" collapsed="false">
      <c r="A143" s="24"/>
      <c r="B143" s="25"/>
      <c r="C143" s="198" t="s">
        <v>8</v>
      </c>
      <c r="D143" s="198" t="s">
        <v>158</v>
      </c>
      <c r="E143" s="199" t="s">
        <v>241</v>
      </c>
      <c r="F143" s="200" t="s">
        <v>242</v>
      </c>
      <c r="G143" s="201" t="s">
        <v>161</v>
      </c>
      <c r="H143" s="202" t="n">
        <v>3</v>
      </c>
      <c r="I143" s="203"/>
      <c r="J143" s="204" t="n">
        <f aca="false">ROUND(I143*H143,2)</f>
        <v>0</v>
      </c>
      <c r="K143" s="200" t="s">
        <v>162</v>
      </c>
      <c r="L143" s="30"/>
      <c r="M143" s="205"/>
      <c r="N143" s="206" t="s">
        <v>43</v>
      </c>
      <c r="O143" s="67"/>
      <c r="P143" s="207" t="n">
        <f aca="false">O143*H143</f>
        <v>0</v>
      </c>
      <c r="Q143" s="207" t="n">
        <v>0.30465</v>
      </c>
      <c r="R143" s="207" t="n">
        <f aca="false">Q143*H143</f>
        <v>0.91395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63</v>
      </c>
      <c r="AT143" s="209" t="s">
        <v>158</v>
      </c>
      <c r="AU143" s="209" t="s">
        <v>86</v>
      </c>
      <c r="AY143" s="3" t="s">
        <v>156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6</v>
      </c>
      <c r="BK143" s="210" t="n">
        <f aca="false">ROUND(I143*H143,2)</f>
        <v>0</v>
      </c>
      <c r="BL143" s="3" t="s">
        <v>163</v>
      </c>
      <c r="BM143" s="209" t="s">
        <v>243</v>
      </c>
    </row>
    <row r="144" s="31" customFormat="true" ht="11.25" hidden="false" customHeight="false" outlineLevel="0" collapsed="false">
      <c r="A144" s="24"/>
      <c r="B144" s="25"/>
      <c r="C144" s="26"/>
      <c r="D144" s="211" t="s">
        <v>165</v>
      </c>
      <c r="E144" s="26"/>
      <c r="F144" s="212" t="s">
        <v>244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6</v>
      </c>
    </row>
    <row r="145" s="216" customFormat="true" ht="11.25" hidden="false" customHeight="false" outlineLevel="0" collapsed="false">
      <c r="B145" s="217"/>
      <c r="C145" s="218"/>
      <c r="D145" s="219" t="s">
        <v>167</v>
      </c>
      <c r="E145" s="220"/>
      <c r="F145" s="221" t="s">
        <v>245</v>
      </c>
      <c r="G145" s="218"/>
      <c r="H145" s="222" t="n">
        <v>3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67</v>
      </c>
      <c r="AU145" s="228" t="s">
        <v>86</v>
      </c>
      <c r="AV145" s="216" t="s">
        <v>86</v>
      </c>
      <c r="AW145" s="216" t="s">
        <v>32</v>
      </c>
      <c r="AX145" s="216" t="s">
        <v>79</v>
      </c>
      <c r="AY145" s="228" t="s">
        <v>156</v>
      </c>
    </row>
    <row r="146" s="181" customFormat="true" ht="22.5" hidden="false" customHeight="true" outlineLevel="0" collapsed="false">
      <c r="B146" s="182"/>
      <c r="C146" s="183"/>
      <c r="D146" s="184" t="s">
        <v>70</v>
      </c>
      <c r="E146" s="196" t="s">
        <v>163</v>
      </c>
      <c r="F146" s="196" t="s">
        <v>246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SUM(P147:P181)</f>
        <v>0</v>
      </c>
      <c r="Q146" s="190"/>
      <c r="R146" s="191" t="n">
        <f aca="false">SUM(R147:R181)</f>
        <v>3.49949081</v>
      </c>
      <c r="S146" s="190"/>
      <c r="T146" s="192" t="n">
        <f aca="false">SUM(T147:T181)</f>
        <v>0</v>
      </c>
      <c r="AR146" s="193" t="s">
        <v>79</v>
      </c>
      <c r="AT146" s="194" t="s">
        <v>70</v>
      </c>
      <c r="AU146" s="194" t="s">
        <v>79</v>
      </c>
      <c r="AY146" s="193" t="s">
        <v>156</v>
      </c>
      <c r="BK146" s="195" t="n">
        <f aca="false">SUM(BK147:BK181)</f>
        <v>0</v>
      </c>
    </row>
    <row r="147" s="31" customFormat="true" ht="37.5" hidden="false" customHeight="true" outlineLevel="0" collapsed="false">
      <c r="A147" s="24"/>
      <c r="B147" s="25"/>
      <c r="C147" s="198" t="s">
        <v>247</v>
      </c>
      <c r="D147" s="198" t="s">
        <v>158</v>
      </c>
      <c r="E147" s="199" t="s">
        <v>248</v>
      </c>
      <c r="F147" s="200" t="s">
        <v>249</v>
      </c>
      <c r="G147" s="201" t="s">
        <v>224</v>
      </c>
      <c r="H147" s="202" t="n">
        <v>0.558</v>
      </c>
      <c r="I147" s="203"/>
      <c r="J147" s="204" t="n">
        <f aca="false">ROUND(I147*H147,2)</f>
        <v>0</v>
      </c>
      <c r="K147" s="200" t="s">
        <v>162</v>
      </c>
      <c r="L147" s="30"/>
      <c r="M147" s="205"/>
      <c r="N147" s="206" t="s">
        <v>43</v>
      </c>
      <c r="O147" s="67"/>
      <c r="P147" s="207" t="n">
        <f aca="false">O147*H147</f>
        <v>0</v>
      </c>
      <c r="Q147" s="207" t="n">
        <v>0.01954</v>
      </c>
      <c r="R147" s="207" t="n">
        <f aca="false">Q147*H147</f>
        <v>0.01090332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63</v>
      </c>
      <c r="AT147" s="209" t="s">
        <v>158</v>
      </c>
      <c r="AU147" s="209" t="s">
        <v>86</v>
      </c>
      <c r="AY147" s="3" t="s">
        <v>156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6</v>
      </c>
      <c r="BK147" s="210" t="n">
        <f aca="false">ROUND(I147*H147,2)</f>
        <v>0</v>
      </c>
      <c r="BL147" s="3" t="s">
        <v>163</v>
      </c>
      <c r="BM147" s="209" t="s">
        <v>250</v>
      </c>
    </row>
    <row r="148" s="31" customFormat="true" ht="11.25" hidden="false" customHeight="false" outlineLevel="0" collapsed="false">
      <c r="A148" s="24"/>
      <c r="B148" s="25"/>
      <c r="C148" s="26"/>
      <c r="D148" s="211" t="s">
        <v>165</v>
      </c>
      <c r="E148" s="26"/>
      <c r="F148" s="212" t="s">
        <v>251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6</v>
      </c>
    </row>
    <row r="149" s="216" customFormat="true" ht="11.25" hidden="false" customHeight="false" outlineLevel="0" collapsed="false">
      <c r="B149" s="217"/>
      <c r="C149" s="218"/>
      <c r="D149" s="219" t="s">
        <v>167</v>
      </c>
      <c r="E149" s="220"/>
      <c r="F149" s="221" t="s">
        <v>252</v>
      </c>
      <c r="G149" s="218"/>
      <c r="H149" s="222" t="n">
        <v>0.558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67</v>
      </c>
      <c r="AU149" s="228" t="s">
        <v>86</v>
      </c>
      <c r="AV149" s="216" t="s">
        <v>86</v>
      </c>
      <c r="AW149" s="216" t="s">
        <v>32</v>
      </c>
      <c r="AX149" s="216" t="s">
        <v>79</v>
      </c>
      <c r="AY149" s="228" t="s">
        <v>156</v>
      </c>
    </row>
    <row r="150" s="31" customFormat="true" ht="24" hidden="false" customHeight="true" outlineLevel="0" collapsed="false">
      <c r="A150" s="24"/>
      <c r="B150" s="25"/>
      <c r="C150" s="229" t="s">
        <v>253</v>
      </c>
      <c r="D150" s="229" t="s">
        <v>221</v>
      </c>
      <c r="E150" s="230" t="s">
        <v>254</v>
      </c>
      <c r="F150" s="231" t="s">
        <v>255</v>
      </c>
      <c r="G150" s="232" t="s">
        <v>224</v>
      </c>
      <c r="H150" s="233" t="n">
        <v>0.562</v>
      </c>
      <c r="I150" s="234"/>
      <c r="J150" s="235" t="n">
        <f aca="false">ROUND(I150*H150,2)</f>
        <v>0</v>
      </c>
      <c r="K150" s="231" t="s">
        <v>162</v>
      </c>
      <c r="L150" s="236"/>
      <c r="M150" s="237"/>
      <c r="N150" s="238" t="s">
        <v>43</v>
      </c>
      <c r="O150" s="67"/>
      <c r="P150" s="207" t="n">
        <f aca="false">O150*H150</f>
        <v>0</v>
      </c>
      <c r="Q150" s="207" t="n">
        <v>1</v>
      </c>
      <c r="R150" s="207" t="n">
        <f aca="false">Q150*H150</f>
        <v>0.562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00</v>
      </c>
      <c r="AT150" s="209" t="s">
        <v>221</v>
      </c>
      <c r="AU150" s="209" t="s">
        <v>86</v>
      </c>
      <c r="AY150" s="3" t="s">
        <v>156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6</v>
      </c>
      <c r="BK150" s="210" t="n">
        <f aca="false">ROUND(I150*H150,2)</f>
        <v>0</v>
      </c>
      <c r="BL150" s="3" t="s">
        <v>163</v>
      </c>
      <c r="BM150" s="209" t="s">
        <v>256</v>
      </c>
    </row>
    <row r="151" s="216" customFormat="true" ht="11.25" hidden="false" customHeight="false" outlineLevel="0" collapsed="false">
      <c r="B151" s="217"/>
      <c r="C151" s="218"/>
      <c r="D151" s="219" t="s">
        <v>167</v>
      </c>
      <c r="E151" s="218"/>
      <c r="F151" s="221" t="s">
        <v>257</v>
      </c>
      <c r="G151" s="218"/>
      <c r="H151" s="222" t="n">
        <v>0.562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67</v>
      </c>
      <c r="AU151" s="228" t="s">
        <v>86</v>
      </c>
      <c r="AV151" s="216" t="s">
        <v>86</v>
      </c>
      <c r="AW151" s="216" t="s">
        <v>4</v>
      </c>
      <c r="AX151" s="216" t="s">
        <v>79</v>
      </c>
      <c r="AY151" s="228" t="s">
        <v>156</v>
      </c>
    </row>
    <row r="152" s="31" customFormat="true" ht="37.5" hidden="false" customHeight="true" outlineLevel="0" collapsed="false">
      <c r="A152" s="24"/>
      <c r="B152" s="25"/>
      <c r="C152" s="198" t="s">
        <v>258</v>
      </c>
      <c r="D152" s="198" t="s">
        <v>158</v>
      </c>
      <c r="E152" s="199" t="s">
        <v>248</v>
      </c>
      <c r="F152" s="200" t="s">
        <v>249</v>
      </c>
      <c r="G152" s="201" t="s">
        <v>224</v>
      </c>
      <c r="H152" s="202" t="n">
        <v>0.118</v>
      </c>
      <c r="I152" s="203"/>
      <c r="J152" s="204" t="n">
        <f aca="false">ROUND(I152*H152,2)</f>
        <v>0</v>
      </c>
      <c r="K152" s="200" t="s">
        <v>162</v>
      </c>
      <c r="L152" s="30"/>
      <c r="M152" s="205"/>
      <c r="N152" s="206" t="s">
        <v>43</v>
      </c>
      <c r="O152" s="67"/>
      <c r="P152" s="207" t="n">
        <f aca="false">O152*H152</f>
        <v>0</v>
      </c>
      <c r="Q152" s="207" t="n">
        <v>0.01954</v>
      </c>
      <c r="R152" s="207" t="n">
        <f aca="false">Q152*H152</f>
        <v>0.00230572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63</v>
      </c>
      <c r="AT152" s="209" t="s">
        <v>158</v>
      </c>
      <c r="AU152" s="209" t="s">
        <v>86</v>
      </c>
      <c r="AY152" s="3" t="s">
        <v>15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6</v>
      </c>
      <c r="BK152" s="210" t="n">
        <f aca="false">ROUND(I152*H152,2)</f>
        <v>0</v>
      </c>
      <c r="BL152" s="3" t="s">
        <v>163</v>
      </c>
      <c r="BM152" s="209" t="s">
        <v>259</v>
      </c>
    </row>
    <row r="153" s="31" customFormat="true" ht="11.25" hidden="false" customHeight="false" outlineLevel="0" collapsed="false">
      <c r="A153" s="24"/>
      <c r="B153" s="25"/>
      <c r="C153" s="26"/>
      <c r="D153" s="211" t="s">
        <v>165</v>
      </c>
      <c r="E153" s="26"/>
      <c r="F153" s="212" t="s">
        <v>251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6</v>
      </c>
    </row>
    <row r="154" s="216" customFormat="true" ht="11.25" hidden="false" customHeight="false" outlineLevel="0" collapsed="false">
      <c r="B154" s="217"/>
      <c r="C154" s="218"/>
      <c r="D154" s="219" t="s">
        <v>167</v>
      </c>
      <c r="E154" s="220"/>
      <c r="F154" s="221" t="s">
        <v>260</v>
      </c>
      <c r="G154" s="218"/>
      <c r="H154" s="222" t="n">
        <v>0.118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7</v>
      </c>
      <c r="AU154" s="228" t="s">
        <v>86</v>
      </c>
      <c r="AV154" s="216" t="s">
        <v>86</v>
      </c>
      <c r="AW154" s="216" t="s">
        <v>32</v>
      </c>
      <c r="AX154" s="216" t="s">
        <v>79</v>
      </c>
      <c r="AY154" s="228" t="s">
        <v>156</v>
      </c>
    </row>
    <row r="155" s="31" customFormat="true" ht="24" hidden="false" customHeight="true" outlineLevel="0" collapsed="false">
      <c r="A155" s="24"/>
      <c r="B155" s="25"/>
      <c r="C155" s="229" t="s">
        <v>261</v>
      </c>
      <c r="D155" s="229" t="s">
        <v>221</v>
      </c>
      <c r="E155" s="230" t="s">
        <v>262</v>
      </c>
      <c r="F155" s="231" t="s">
        <v>263</v>
      </c>
      <c r="G155" s="232" t="s">
        <v>224</v>
      </c>
      <c r="H155" s="233" t="n">
        <v>0.127</v>
      </c>
      <c r="I155" s="234"/>
      <c r="J155" s="235" t="n">
        <f aca="false">ROUND(I155*H155,2)</f>
        <v>0</v>
      </c>
      <c r="K155" s="231" t="s">
        <v>162</v>
      </c>
      <c r="L155" s="236"/>
      <c r="M155" s="237"/>
      <c r="N155" s="238" t="s">
        <v>43</v>
      </c>
      <c r="O155" s="67"/>
      <c r="P155" s="207" t="n">
        <f aca="false">O155*H155</f>
        <v>0</v>
      </c>
      <c r="Q155" s="207" t="n">
        <v>1</v>
      </c>
      <c r="R155" s="207" t="n">
        <f aca="false">Q155*H155</f>
        <v>0.127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00</v>
      </c>
      <c r="AT155" s="209" t="s">
        <v>221</v>
      </c>
      <c r="AU155" s="209" t="s">
        <v>86</v>
      </c>
      <c r="AY155" s="3" t="s">
        <v>15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6</v>
      </c>
      <c r="BK155" s="210" t="n">
        <f aca="false">ROUND(I155*H155,2)</f>
        <v>0</v>
      </c>
      <c r="BL155" s="3" t="s">
        <v>163</v>
      </c>
      <c r="BM155" s="209" t="s">
        <v>264</v>
      </c>
    </row>
    <row r="156" s="216" customFormat="true" ht="11.25" hidden="false" customHeight="false" outlineLevel="0" collapsed="false">
      <c r="B156" s="217"/>
      <c r="C156" s="218"/>
      <c r="D156" s="219" t="s">
        <v>167</v>
      </c>
      <c r="E156" s="218"/>
      <c r="F156" s="221" t="s">
        <v>265</v>
      </c>
      <c r="G156" s="218"/>
      <c r="H156" s="222" t="n">
        <v>0.127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7</v>
      </c>
      <c r="AU156" s="228" t="s">
        <v>86</v>
      </c>
      <c r="AV156" s="216" t="s">
        <v>86</v>
      </c>
      <c r="AW156" s="216" t="s">
        <v>4</v>
      </c>
      <c r="AX156" s="216" t="s">
        <v>79</v>
      </c>
      <c r="AY156" s="228" t="s">
        <v>156</v>
      </c>
    </row>
    <row r="157" s="31" customFormat="true" ht="37.5" hidden="false" customHeight="true" outlineLevel="0" collapsed="false">
      <c r="A157" s="24"/>
      <c r="B157" s="25"/>
      <c r="C157" s="198" t="s">
        <v>266</v>
      </c>
      <c r="D157" s="198" t="s">
        <v>158</v>
      </c>
      <c r="E157" s="199" t="s">
        <v>267</v>
      </c>
      <c r="F157" s="200" t="s">
        <v>268</v>
      </c>
      <c r="G157" s="201" t="s">
        <v>224</v>
      </c>
      <c r="H157" s="202" t="n">
        <v>1.072</v>
      </c>
      <c r="I157" s="203"/>
      <c r="J157" s="204" t="n">
        <f aca="false">ROUND(I157*H157,2)</f>
        <v>0</v>
      </c>
      <c r="K157" s="200" t="s">
        <v>162</v>
      </c>
      <c r="L157" s="30"/>
      <c r="M157" s="205"/>
      <c r="N157" s="206" t="s">
        <v>43</v>
      </c>
      <c r="O157" s="67"/>
      <c r="P157" s="207" t="n">
        <f aca="false">O157*H157</f>
        <v>0</v>
      </c>
      <c r="Q157" s="207" t="n">
        <v>0.01709</v>
      </c>
      <c r="R157" s="207" t="n">
        <f aca="false">Q157*H157</f>
        <v>0.01832048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63</v>
      </c>
      <c r="AT157" s="209" t="s">
        <v>158</v>
      </c>
      <c r="AU157" s="209" t="s">
        <v>86</v>
      </c>
      <c r="AY157" s="3" t="s">
        <v>156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6</v>
      </c>
      <c r="BK157" s="210" t="n">
        <f aca="false">ROUND(I157*H157,2)</f>
        <v>0</v>
      </c>
      <c r="BL157" s="3" t="s">
        <v>163</v>
      </c>
      <c r="BM157" s="209" t="s">
        <v>269</v>
      </c>
    </row>
    <row r="158" s="31" customFormat="true" ht="11.25" hidden="false" customHeight="false" outlineLevel="0" collapsed="false">
      <c r="A158" s="24"/>
      <c r="B158" s="25"/>
      <c r="C158" s="26"/>
      <c r="D158" s="211" t="s">
        <v>165</v>
      </c>
      <c r="E158" s="26"/>
      <c r="F158" s="212" t="s">
        <v>270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6</v>
      </c>
    </row>
    <row r="159" s="216" customFormat="true" ht="11.25" hidden="false" customHeight="false" outlineLevel="0" collapsed="false">
      <c r="B159" s="217"/>
      <c r="C159" s="218"/>
      <c r="D159" s="219" t="s">
        <v>167</v>
      </c>
      <c r="E159" s="220"/>
      <c r="F159" s="221" t="s">
        <v>271</v>
      </c>
      <c r="G159" s="218"/>
      <c r="H159" s="222" t="n">
        <v>1.072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67</v>
      </c>
      <c r="AU159" s="228" t="s">
        <v>86</v>
      </c>
      <c r="AV159" s="216" t="s">
        <v>86</v>
      </c>
      <c r="AW159" s="216" t="s">
        <v>32</v>
      </c>
      <c r="AX159" s="216" t="s">
        <v>79</v>
      </c>
      <c r="AY159" s="228" t="s">
        <v>156</v>
      </c>
    </row>
    <row r="160" s="31" customFormat="true" ht="24" hidden="false" customHeight="true" outlineLevel="0" collapsed="false">
      <c r="A160" s="24"/>
      <c r="B160" s="25"/>
      <c r="C160" s="229" t="s">
        <v>7</v>
      </c>
      <c r="D160" s="229" t="s">
        <v>221</v>
      </c>
      <c r="E160" s="230" t="s">
        <v>272</v>
      </c>
      <c r="F160" s="231" t="s">
        <v>273</v>
      </c>
      <c r="G160" s="232" t="s">
        <v>224</v>
      </c>
      <c r="H160" s="233" t="n">
        <v>1.081</v>
      </c>
      <c r="I160" s="234"/>
      <c r="J160" s="235" t="n">
        <f aca="false">ROUND(I160*H160,2)</f>
        <v>0</v>
      </c>
      <c r="K160" s="231" t="s">
        <v>162</v>
      </c>
      <c r="L160" s="236"/>
      <c r="M160" s="237"/>
      <c r="N160" s="238" t="s">
        <v>43</v>
      </c>
      <c r="O160" s="67"/>
      <c r="P160" s="207" t="n">
        <f aca="false">O160*H160</f>
        <v>0</v>
      </c>
      <c r="Q160" s="207" t="n">
        <v>1</v>
      </c>
      <c r="R160" s="207" t="n">
        <f aca="false">Q160*H160</f>
        <v>1.081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00</v>
      </c>
      <c r="AT160" s="209" t="s">
        <v>221</v>
      </c>
      <c r="AU160" s="209" t="s">
        <v>86</v>
      </c>
      <c r="AY160" s="3" t="s">
        <v>156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6</v>
      </c>
      <c r="BK160" s="210" t="n">
        <f aca="false">ROUND(I160*H160,2)</f>
        <v>0</v>
      </c>
      <c r="BL160" s="3" t="s">
        <v>163</v>
      </c>
      <c r="BM160" s="209" t="s">
        <v>274</v>
      </c>
    </row>
    <row r="161" s="216" customFormat="true" ht="11.25" hidden="false" customHeight="false" outlineLevel="0" collapsed="false">
      <c r="B161" s="217"/>
      <c r="C161" s="218"/>
      <c r="D161" s="219" t="s">
        <v>167</v>
      </c>
      <c r="E161" s="218"/>
      <c r="F161" s="221" t="s">
        <v>275</v>
      </c>
      <c r="G161" s="218"/>
      <c r="H161" s="222" t="n">
        <v>1.081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67</v>
      </c>
      <c r="AU161" s="228" t="s">
        <v>86</v>
      </c>
      <c r="AV161" s="216" t="s">
        <v>86</v>
      </c>
      <c r="AW161" s="216" t="s">
        <v>4</v>
      </c>
      <c r="AX161" s="216" t="s">
        <v>79</v>
      </c>
      <c r="AY161" s="228" t="s">
        <v>156</v>
      </c>
    </row>
    <row r="162" s="31" customFormat="true" ht="37.5" hidden="false" customHeight="true" outlineLevel="0" collapsed="false">
      <c r="A162" s="24"/>
      <c r="B162" s="25"/>
      <c r="C162" s="198" t="s">
        <v>276</v>
      </c>
      <c r="D162" s="198" t="s">
        <v>158</v>
      </c>
      <c r="E162" s="199" t="s">
        <v>277</v>
      </c>
      <c r="F162" s="200" t="s">
        <v>278</v>
      </c>
      <c r="G162" s="201" t="s">
        <v>224</v>
      </c>
      <c r="H162" s="202" t="n">
        <v>1.11</v>
      </c>
      <c r="I162" s="203"/>
      <c r="J162" s="204" t="n">
        <f aca="false">ROUND(I162*H162,2)</f>
        <v>0</v>
      </c>
      <c r="K162" s="200" t="s">
        <v>162</v>
      </c>
      <c r="L162" s="30"/>
      <c r="M162" s="205"/>
      <c r="N162" s="206" t="s">
        <v>43</v>
      </c>
      <c r="O162" s="67"/>
      <c r="P162" s="207" t="n">
        <f aca="false">O162*H162</f>
        <v>0</v>
      </c>
      <c r="Q162" s="207" t="n">
        <v>0.01221</v>
      </c>
      <c r="R162" s="207" t="n">
        <f aca="false">Q162*H162</f>
        <v>0.0135531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63</v>
      </c>
      <c r="AT162" s="209" t="s">
        <v>158</v>
      </c>
      <c r="AU162" s="209" t="s">
        <v>86</v>
      </c>
      <c r="AY162" s="3" t="s">
        <v>156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6</v>
      </c>
      <c r="BK162" s="210" t="n">
        <f aca="false">ROUND(I162*H162,2)</f>
        <v>0</v>
      </c>
      <c r="BL162" s="3" t="s">
        <v>163</v>
      </c>
      <c r="BM162" s="209" t="s">
        <v>279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65</v>
      </c>
      <c r="E163" s="26"/>
      <c r="F163" s="212" t="s">
        <v>280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6</v>
      </c>
    </row>
    <row r="164" s="239" customFormat="true" ht="11.25" hidden="false" customHeight="false" outlineLevel="0" collapsed="false">
      <c r="B164" s="240"/>
      <c r="C164" s="241"/>
      <c r="D164" s="219" t="s">
        <v>167</v>
      </c>
      <c r="E164" s="242"/>
      <c r="F164" s="243" t="s">
        <v>281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67</v>
      </c>
      <c r="AU164" s="249" t="s">
        <v>86</v>
      </c>
      <c r="AV164" s="239" t="s">
        <v>79</v>
      </c>
      <c r="AW164" s="239" t="s">
        <v>32</v>
      </c>
      <c r="AX164" s="239" t="s">
        <v>71</v>
      </c>
      <c r="AY164" s="249" t="s">
        <v>156</v>
      </c>
    </row>
    <row r="165" s="216" customFormat="true" ht="11.25" hidden="false" customHeight="false" outlineLevel="0" collapsed="false">
      <c r="B165" s="217"/>
      <c r="C165" s="218"/>
      <c r="D165" s="219" t="s">
        <v>167</v>
      </c>
      <c r="E165" s="220"/>
      <c r="F165" s="221" t="s">
        <v>282</v>
      </c>
      <c r="G165" s="218"/>
      <c r="H165" s="222" t="n">
        <v>0.44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67</v>
      </c>
      <c r="AU165" s="228" t="s">
        <v>86</v>
      </c>
      <c r="AV165" s="216" t="s">
        <v>86</v>
      </c>
      <c r="AW165" s="216" t="s">
        <v>32</v>
      </c>
      <c r="AX165" s="216" t="s">
        <v>71</v>
      </c>
      <c r="AY165" s="228" t="s">
        <v>156</v>
      </c>
    </row>
    <row r="166" s="216" customFormat="true" ht="11.25" hidden="false" customHeight="false" outlineLevel="0" collapsed="false">
      <c r="B166" s="217"/>
      <c r="C166" s="218"/>
      <c r="D166" s="219" t="s">
        <v>167</v>
      </c>
      <c r="E166" s="220"/>
      <c r="F166" s="221" t="s">
        <v>283</v>
      </c>
      <c r="G166" s="218"/>
      <c r="H166" s="222" t="n">
        <v>0.665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67</v>
      </c>
      <c r="AU166" s="228" t="s">
        <v>86</v>
      </c>
      <c r="AV166" s="216" t="s">
        <v>86</v>
      </c>
      <c r="AW166" s="216" t="s">
        <v>32</v>
      </c>
      <c r="AX166" s="216" t="s">
        <v>71</v>
      </c>
      <c r="AY166" s="228" t="s">
        <v>156</v>
      </c>
    </row>
    <row r="167" s="250" customFormat="true" ht="11.25" hidden="false" customHeight="false" outlineLevel="0" collapsed="false">
      <c r="B167" s="251"/>
      <c r="C167" s="252"/>
      <c r="D167" s="219" t="s">
        <v>167</v>
      </c>
      <c r="E167" s="253"/>
      <c r="F167" s="254" t="s">
        <v>284</v>
      </c>
      <c r="G167" s="252"/>
      <c r="H167" s="255" t="n">
        <v>1.11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7</v>
      </c>
      <c r="AU167" s="261" t="s">
        <v>86</v>
      </c>
      <c r="AV167" s="250" t="s">
        <v>174</v>
      </c>
      <c r="AW167" s="250" t="s">
        <v>32</v>
      </c>
      <c r="AX167" s="250" t="s">
        <v>79</v>
      </c>
      <c r="AY167" s="261" t="s">
        <v>156</v>
      </c>
    </row>
    <row r="168" s="31" customFormat="true" ht="24" hidden="false" customHeight="true" outlineLevel="0" collapsed="false">
      <c r="A168" s="24"/>
      <c r="B168" s="25"/>
      <c r="C168" s="229" t="s">
        <v>285</v>
      </c>
      <c r="D168" s="229" t="s">
        <v>221</v>
      </c>
      <c r="E168" s="230" t="s">
        <v>286</v>
      </c>
      <c r="F168" s="231" t="s">
        <v>287</v>
      </c>
      <c r="G168" s="232" t="s">
        <v>224</v>
      </c>
      <c r="H168" s="233" t="n">
        <v>0.481</v>
      </c>
      <c r="I168" s="234"/>
      <c r="J168" s="235" t="n">
        <f aca="false">ROUND(I168*H168,2)</f>
        <v>0</v>
      </c>
      <c r="K168" s="231" t="s">
        <v>162</v>
      </c>
      <c r="L168" s="236"/>
      <c r="M168" s="237"/>
      <c r="N168" s="238" t="s">
        <v>43</v>
      </c>
      <c r="O168" s="67"/>
      <c r="P168" s="207" t="n">
        <f aca="false">O168*H168</f>
        <v>0</v>
      </c>
      <c r="Q168" s="207" t="n">
        <v>1</v>
      </c>
      <c r="R168" s="207" t="n">
        <f aca="false">Q168*H168</f>
        <v>0.481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00</v>
      </c>
      <c r="AT168" s="209" t="s">
        <v>221</v>
      </c>
      <c r="AU168" s="209" t="s">
        <v>86</v>
      </c>
      <c r="AY168" s="3" t="s">
        <v>156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6</v>
      </c>
      <c r="BK168" s="210" t="n">
        <f aca="false">ROUND(I168*H168,2)</f>
        <v>0</v>
      </c>
      <c r="BL168" s="3" t="s">
        <v>163</v>
      </c>
      <c r="BM168" s="209" t="s">
        <v>288</v>
      </c>
    </row>
    <row r="169" s="216" customFormat="true" ht="11.25" hidden="false" customHeight="false" outlineLevel="0" collapsed="false">
      <c r="B169" s="217"/>
      <c r="C169" s="218"/>
      <c r="D169" s="219" t="s">
        <v>167</v>
      </c>
      <c r="E169" s="218"/>
      <c r="F169" s="221" t="s">
        <v>289</v>
      </c>
      <c r="G169" s="218"/>
      <c r="H169" s="222" t="n">
        <v>0.481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67</v>
      </c>
      <c r="AU169" s="228" t="s">
        <v>86</v>
      </c>
      <c r="AV169" s="216" t="s">
        <v>86</v>
      </c>
      <c r="AW169" s="216" t="s">
        <v>4</v>
      </c>
      <c r="AX169" s="216" t="s">
        <v>79</v>
      </c>
      <c r="AY169" s="228" t="s">
        <v>156</v>
      </c>
    </row>
    <row r="170" s="31" customFormat="true" ht="24" hidden="false" customHeight="true" outlineLevel="0" collapsed="false">
      <c r="A170" s="24"/>
      <c r="B170" s="25"/>
      <c r="C170" s="229" t="s">
        <v>290</v>
      </c>
      <c r="D170" s="229" t="s">
        <v>221</v>
      </c>
      <c r="E170" s="230" t="s">
        <v>291</v>
      </c>
      <c r="F170" s="231" t="s">
        <v>292</v>
      </c>
      <c r="G170" s="232" t="s">
        <v>224</v>
      </c>
      <c r="H170" s="233" t="n">
        <v>0.718</v>
      </c>
      <c r="I170" s="234"/>
      <c r="J170" s="235" t="n">
        <f aca="false">ROUND(I170*H170,2)</f>
        <v>0</v>
      </c>
      <c r="K170" s="231" t="s">
        <v>162</v>
      </c>
      <c r="L170" s="236"/>
      <c r="M170" s="237"/>
      <c r="N170" s="238" t="s">
        <v>43</v>
      </c>
      <c r="O170" s="67"/>
      <c r="P170" s="207" t="n">
        <f aca="false">O170*H170</f>
        <v>0</v>
      </c>
      <c r="Q170" s="207" t="n">
        <v>1</v>
      </c>
      <c r="R170" s="207" t="n">
        <f aca="false">Q170*H170</f>
        <v>0.718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00</v>
      </c>
      <c r="AT170" s="209" t="s">
        <v>221</v>
      </c>
      <c r="AU170" s="209" t="s">
        <v>86</v>
      </c>
      <c r="AY170" s="3" t="s">
        <v>156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6</v>
      </c>
      <c r="BK170" s="210" t="n">
        <f aca="false">ROUND(I170*H170,2)</f>
        <v>0</v>
      </c>
      <c r="BL170" s="3" t="s">
        <v>163</v>
      </c>
      <c r="BM170" s="209" t="s">
        <v>293</v>
      </c>
    </row>
    <row r="171" s="216" customFormat="true" ht="11.25" hidden="false" customHeight="false" outlineLevel="0" collapsed="false">
      <c r="B171" s="217"/>
      <c r="C171" s="218"/>
      <c r="D171" s="219" t="s">
        <v>167</v>
      </c>
      <c r="E171" s="218"/>
      <c r="F171" s="221" t="s">
        <v>294</v>
      </c>
      <c r="G171" s="218"/>
      <c r="H171" s="222" t="n">
        <v>0.718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67</v>
      </c>
      <c r="AU171" s="228" t="s">
        <v>86</v>
      </c>
      <c r="AV171" s="216" t="s">
        <v>86</v>
      </c>
      <c r="AW171" s="216" t="s">
        <v>4</v>
      </c>
      <c r="AX171" s="216" t="s">
        <v>79</v>
      </c>
      <c r="AY171" s="228" t="s">
        <v>156</v>
      </c>
    </row>
    <row r="172" s="31" customFormat="true" ht="33" hidden="false" customHeight="true" outlineLevel="0" collapsed="false">
      <c r="A172" s="24"/>
      <c r="B172" s="25"/>
      <c r="C172" s="198" t="s">
        <v>295</v>
      </c>
      <c r="D172" s="198" t="s">
        <v>158</v>
      </c>
      <c r="E172" s="199" t="s">
        <v>296</v>
      </c>
      <c r="F172" s="200" t="s">
        <v>297</v>
      </c>
      <c r="G172" s="201" t="s">
        <v>224</v>
      </c>
      <c r="H172" s="202" t="n">
        <v>0.439</v>
      </c>
      <c r="I172" s="203"/>
      <c r="J172" s="204" t="n">
        <f aca="false">ROUND(I172*H172,2)</f>
        <v>0</v>
      </c>
      <c r="K172" s="200" t="s">
        <v>162</v>
      </c>
      <c r="L172" s="30"/>
      <c r="M172" s="205"/>
      <c r="N172" s="206" t="s">
        <v>43</v>
      </c>
      <c r="O172" s="67"/>
      <c r="P172" s="207" t="n">
        <f aca="false">O172*H172</f>
        <v>0</v>
      </c>
      <c r="Q172" s="207" t="n">
        <v>0.01221</v>
      </c>
      <c r="R172" s="207" t="n">
        <f aca="false">Q172*H172</f>
        <v>0.00536019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63</v>
      </c>
      <c r="AT172" s="209" t="s">
        <v>158</v>
      </c>
      <c r="AU172" s="209" t="s">
        <v>86</v>
      </c>
      <c r="AY172" s="3" t="s">
        <v>156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6</v>
      </c>
      <c r="BK172" s="210" t="n">
        <f aca="false">ROUND(I172*H172,2)</f>
        <v>0</v>
      </c>
      <c r="BL172" s="3" t="s">
        <v>163</v>
      </c>
      <c r="BM172" s="209" t="s">
        <v>298</v>
      </c>
    </row>
    <row r="173" s="31" customFormat="true" ht="11.25" hidden="false" customHeight="false" outlineLevel="0" collapsed="false">
      <c r="A173" s="24"/>
      <c r="B173" s="25"/>
      <c r="C173" s="26"/>
      <c r="D173" s="211" t="s">
        <v>165</v>
      </c>
      <c r="E173" s="26"/>
      <c r="F173" s="212" t="s">
        <v>299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6</v>
      </c>
    </row>
    <row r="174" s="216" customFormat="true" ht="11.25" hidden="false" customHeight="false" outlineLevel="0" collapsed="false">
      <c r="B174" s="217"/>
      <c r="C174" s="218"/>
      <c r="D174" s="219" t="s">
        <v>167</v>
      </c>
      <c r="E174" s="220"/>
      <c r="F174" s="221" t="s">
        <v>300</v>
      </c>
      <c r="G174" s="218"/>
      <c r="H174" s="222" t="n">
        <v>0.439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67</v>
      </c>
      <c r="AU174" s="228" t="s">
        <v>86</v>
      </c>
      <c r="AV174" s="216" t="s">
        <v>86</v>
      </c>
      <c r="AW174" s="216" t="s">
        <v>32</v>
      </c>
      <c r="AX174" s="216" t="s">
        <v>79</v>
      </c>
      <c r="AY174" s="228" t="s">
        <v>156</v>
      </c>
    </row>
    <row r="175" s="31" customFormat="true" ht="21.75" hidden="false" customHeight="true" outlineLevel="0" collapsed="false">
      <c r="A175" s="24"/>
      <c r="B175" s="25"/>
      <c r="C175" s="229" t="s">
        <v>301</v>
      </c>
      <c r="D175" s="229" t="s">
        <v>221</v>
      </c>
      <c r="E175" s="230" t="s">
        <v>302</v>
      </c>
      <c r="F175" s="231" t="s">
        <v>303</v>
      </c>
      <c r="G175" s="232" t="s">
        <v>224</v>
      </c>
      <c r="H175" s="233" t="n">
        <v>0.474</v>
      </c>
      <c r="I175" s="234"/>
      <c r="J175" s="235" t="n">
        <f aca="false">ROUND(I175*H175,2)</f>
        <v>0</v>
      </c>
      <c r="K175" s="231" t="s">
        <v>162</v>
      </c>
      <c r="L175" s="236"/>
      <c r="M175" s="237"/>
      <c r="N175" s="238" t="s">
        <v>43</v>
      </c>
      <c r="O175" s="67"/>
      <c r="P175" s="207" t="n">
        <f aca="false">O175*H175</f>
        <v>0</v>
      </c>
      <c r="Q175" s="207" t="n">
        <v>1</v>
      </c>
      <c r="R175" s="207" t="n">
        <f aca="false">Q175*H175</f>
        <v>0.474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200</v>
      </c>
      <c r="AT175" s="209" t="s">
        <v>221</v>
      </c>
      <c r="AU175" s="209" t="s">
        <v>86</v>
      </c>
      <c r="AY175" s="3" t="s">
        <v>156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6</v>
      </c>
      <c r="BK175" s="210" t="n">
        <f aca="false">ROUND(I175*H175,2)</f>
        <v>0</v>
      </c>
      <c r="BL175" s="3" t="s">
        <v>163</v>
      </c>
      <c r="BM175" s="209" t="s">
        <v>304</v>
      </c>
    </row>
    <row r="176" s="216" customFormat="true" ht="11.25" hidden="false" customHeight="false" outlineLevel="0" collapsed="false">
      <c r="B176" s="217"/>
      <c r="C176" s="218"/>
      <c r="D176" s="219" t="s">
        <v>167</v>
      </c>
      <c r="E176" s="218"/>
      <c r="F176" s="221" t="s">
        <v>305</v>
      </c>
      <c r="G176" s="218"/>
      <c r="H176" s="222" t="n">
        <v>0.474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7</v>
      </c>
      <c r="AU176" s="228" t="s">
        <v>86</v>
      </c>
      <c r="AV176" s="216" t="s">
        <v>86</v>
      </c>
      <c r="AW176" s="216" t="s">
        <v>4</v>
      </c>
      <c r="AX176" s="216" t="s">
        <v>79</v>
      </c>
      <c r="AY176" s="228" t="s">
        <v>156</v>
      </c>
    </row>
    <row r="177" s="31" customFormat="true" ht="24" hidden="false" customHeight="true" outlineLevel="0" collapsed="false">
      <c r="A177" s="24"/>
      <c r="B177" s="25"/>
      <c r="C177" s="198" t="s">
        <v>306</v>
      </c>
      <c r="D177" s="198" t="s">
        <v>158</v>
      </c>
      <c r="E177" s="199" t="s">
        <v>307</v>
      </c>
      <c r="F177" s="200" t="s">
        <v>308</v>
      </c>
      <c r="G177" s="201" t="s">
        <v>161</v>
      </c>
      <c r="H177" s="202" t="n">
        <v>1.05</v>
      </c>
      <c r="I177" s="203"/>
      <c r="J177" s="204" t="n">
        <f aca="false">ROUND(I177*H177,2)</f>
        <v>0</v>
      </c>
      <c r="K177" s="200" t="s">
        <v>162</v>
      </c>
      <c r="L177" s="30"/>
      <c r="M177" s="205"/>
      <c r="N177" s="206" t="s">
        <v>43</v>
      </c>
      <c r="O177" s="67"/>
      <c r="P177" s="207" t="n">
        <f aca="false">O177*H177</f>
        <v>0</v>
      </c>
      <c r="Q177" s="207" t="n">
        <v>0.00576</v>
      </c>
      <c r="R177" s="207" t="n">
        <f aca="false">Q177*H177</f>
        <v>0.006048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63</v>
      </c>
      <c r="AT177" s="209" t="s">
        <v>158</v>
      </c>
      <c r="AU177" s="209" t="s">
        <v>86</v>
      </c>
      <c r="AY177" s="3" t="s">
        <v>156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6</v>
      </c>
      <c r="BK177" s="210" t="n">
        <f aca="false">ROUND(I177*H177,2)</f>
        <v>0</v>
      </c>
      <c r="BL177" s="3" t="s">
        <v>163</v>
      </c>
      <c r="BM177" s="209" t="s">
        <v>309</v>
      </c>
    </row>
    <row r="178" s="31" customFormat="true" ht="11.25" hidden="false" customHeight="false" outlineLevel="0" collapsed="false">
      <c r="A178" s="24"/>
      <c r="B178" s="25"/>
      <c r="C178" s="26"/>
      <c r="D178" s="211" t="s">
        <v>165</v>
      </c>
      <c r="E178" s="26"/>
      <c r="F178" s="212" t="s">
        <v>310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6</v>
      </c>
    </row>
    <row r="179" s="216" customFormat="true" ht="11.25" hidden="false" customHeight="false" outlineLevel="0" collapsed="false">
      <c r="B179" s="217"/>
      <c r="C179" s="218"/>
      <c r="D179" s="219" t="s">
        <v>167</v>
      </c>
      <c r="E179" s="220"/>
      <c r="F179" s="221" t="s">
        <v>311</v>
      </c>
      <c r="G179" s="218"/>
      <c r="H179" s="222" t="n">
        <v>1.05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67</v>
      </c>
      <c r="AU179" s="228" t="s">
        <v>86</v>
      </c>
      <c r="AV179" s="216" t="s">
        <v>86</v>
      </c>
      <c r="AW179" s="216" t="s">
        <v>32</v>
      </c>
      <c r="AX179" s="216" t="s">
        <v>79</v>
      </c>
      <c r="AY179" s="228" t="s">
        <v>156</v>
      </c>
    </row>
    <row r="180" s="31" customFormat="true" ht="24" hidden="false" customHeight="true" outlineLevel="0" collapsed="false">
      <c r="A180" s="24"/>
      <c r="B180" s="25"/>
      <c r="C180" s="198" t="s">
        <v>312</v>
      </c>
      <c r="D180" s="198" t="s">
        <v>158</v>
      </c>
      <c r="E180" s="199" t="s">
        <v>313</v>
      </c>
      <c r="F180" s="200" t="s">
        <v>314</v>
      </c>
      <c r="G180" s="201" t="s">
        <v>161</v>
      </c>
      <c r="H180" s="202" t="n">
        <v>1.05</v>
      </c>
      <c r="I180" s="203"/>
      <c r="J180" s="204" t="n">
        <f aca="false">ROUND(I180*H180,2)</f>
        <v>0</v>
      </c>
      <c r="K180" s="200" t="s">
        <v>162</v>
      </c>
      <c r="L180" s="30"/>
      <c r="M180" s="205"/>
      <c r="N180" s="206" t="s">
        <v>43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63</v>
      </c>
      <c r="AT180" s="209" t="s">
        <v>158</v>
      </c>
      <c r="AU180" s="209" t="s">
        <v>86</v>
      </c>
      <c r="AY180" s="3" t="s">
        <v>15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6</v>
      </c>
      <c r="BK180" s="210" t="n">
        <f aca="false">ROUND(I180*H180,2)</f>
        <v>0</v>
      </c>
      <c r="BL180" s="3" t="s">
        <v>163</v>
      </c>
      <c r="BM180" s="209" t="s">
        <v>315</v>
      </c>
    </row>
    <row r="181" s="31" customFormat="true" ht="11.25" hidden="false" customHeight="false" outlineLevel="0" collapsed="false">
      <c r="A181" s="24"/>
      <c r="B181" s="25"/>
      <c r="C181" s="26"/>
      <c r="D181" s="211" t="s">
        <v>165</v>
      </c>
      <c r="E181" s="26"/>
      <c r="F181" s="212" t="s">
        <v>316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6</v>
      </c>
    </row>
    <row r="182" s="181" customFormat="true" ht="22.5" hidden="false" customHeight="true" outlineLevel="0" collapsed="false">
      <c r="B182" s="182"/>
      <c r="C182" s="183"/>
      <c r="D182" s="184" t="s">
        <v>70</v>
      </c>
      <c r="E182" s="196" t="s">
        <v>183</v>
      </c>
      <c r="F182" s="196" t="s">
        <v>317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209)</f>
        <v>0</v>
      </c>
      <c r="Q182" s="190"/>
      <c r="R182" s="191" t="n">
        <f aca="false">SUM(R183:R209)</f>
        <v>8.4997332</v>
      </c>
      <c r="S182" s="190"/>
      <c r="T182" s="192" t="n">
        <f aca="false">SUM(T183:T209)</f>
        <v>0</v>
      </c>
      <c r="AR182" s="193" t="s">
        <v>79</v>
      </c>
      <c r="AT182" s="194" t="s">
        <v>70</v>
      </c>
      <c r="AU182" s="194" t="s">
        <v>79</v>
      </c>
      <c r="AY182" s="193" t="s">
        <v>156</v>
      </c>
      <c r="BK182" s="195" t="n">
        <f aca="false">SUM(BK183:BK209)</f>
        <v>0</v>
      </c>
    </row>
    <row r="183" s="31" customFormat="true" ht="37.5" hidden="false" customHeight="true" outlineLevel="0" collapsed="false">
      <c r="A183" s="24"/>
      <c r="B183" s="25"/>
      <c r="C183" s="198" t="s">
        <v>318</v>
      </c>
      <c r="D183" s="198" t="s">
        <v>158</v>
      </c>
      <c r="E183" s="199" t="s">
        <v>319</v>
      </c>
      <c r="F183" s="200" t="s">
        <v>320</v>
      </c>
      <c r="G183" s="201" t="s">
        <v>161</v>
      </c>
      <c r="H183" s="202" t="n">
        <v>16.8</v>
      </c>
      <c r="I183" s="203"/>
      <c r="J183" s="204" t="n">
        <f aca="false">ROUND(I183*H183,2)</f>
        <v>0</v>
      </c>
      <c r="K183" s="200" t="s">
        <v>162</v>
      </c>
      <c r="L183" s="30"/>
      <c r="M183" s="205"/>
      <c r="N183" s="206" t="s">
        <v>43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63</v>
      </c>
      <c r="AT183" s="209" t="s">
        <v>158</v>
      </c>
      <c r="AU183" s="209" t="s">
        <v>86</v>
      </c>
      <c r="AY183" s="3" t="s">
        <v>156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6</v>
      </c>
      <c r="BK183" s="210" t="n">
        <f aca="false">ROUND(I183*H183,2)</f>
        <v>0</v>
      </c>
      <c r="BL183" s="3" t="s">
        <v>163</v>
      </c>
      <c r="BM183" s="209" t="s">
        <v>321</v>
      </c>
    </row>
    <row r="184" s="31" customFormat="true" ht="11.25" hidden="false" customHeight="false" outlineLevel="0" collapsed="false">
      <c r="A184" s="24"/>
      <c r="B184" s="25"/>
      <c r="C184" s="26"/>
      <c r="D184" s="211" t="s">
        <v>165</v>
      </c>
      <c r="E184" s="26"/>
      <c r="F184" s="212" t="s">
        <v>322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6</v>
      </c>
    </row>
    <row r="185" s="216" customFormat="true" ht="11.25" hidden="false" customHeight="false" outlineLevel="0" collapsed="false">
      <c r="B185" s="217"/>
      <c r="C185" s="218"/>
      <c r="D185" s="219" t="s">
        <v>167</v>
      </c>
      <c r="E185" s="220"/>
      <c r="F185" s="221" t="s">
        <v>106</v>
      </c>
      <c r="G185" s="218"/>
      <c r="H185" s="222" t="n">
        <v>16.8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67</v>
      </c>
      <c r="AU185" s="228" t="s">
        <v>86</v>
      </c>
      <c r="AV185" s="216" t="s">
        <v>86</v>
      </c>
      <c r="AW185" s="216" t="s">
        <v>32</v>
      </c>
      <c r="AX185" s="216" t="s">
        <v>79</v>
      </c>
      <c r="AY185" s="228" t="s">
        <v>156</v>
      </c>
    </row>
    <row r="186" s="31" customFormat="true" ht="44.25" hidden="false" customHeight="true" outlineLevel="0" collapsed="false">
      <c r="A186" s="24"/>
      <c r="B186" s="25"/>
      <c r="C186" s="198" t="s">
        <v>323</v>
      </c>
      <c r="D186" s="198" t="s">
        <v>158</v>
      </c>
      <c r="E186" s="199" t="s">
        <v>324</v>
      </c>
      <c r="F186" s="200" t="s">
        <v>325</v>
      </c>
      <c r="G186" s="201" t="s">
        <v>161</v>
      </c>
      <c r="H186" s="202" t="n">
        <v>32.2</v>
      </c>
      <c r="I186" s="203"/>
      <c r="J186" s="204" t="n">
        <f aca="false">ROUND(I186*H186,2)</f>
        <v>0</v>
      </c>
      <c r="K186" s="200" t="s">
        <v>162</v>
      </c>
      <c r="L186" s="30"/>
      <c r="M186" s="205"/>
      <c r="N186" s="206" t="s">
        <v>43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63</v>
      </c>
      <c r="AT186" s="209" t="s">
        <v>158</v>
      </c>
      <c r="AU186" s="209" t="s">
        <v>86</v>
      </c>
      <c r="AY186" s="3" t="s">
        <v>156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6</v>
      </c>
      <c r="BK186" s="210" t="n">
        <f aca="false">ROUND(I186*H186,2)</f>
        <v>0</v>
      </c>
      <c r="BL186" s="3" t="s">
        <v>163</v>
      </c>
      <c r="BM186" s="209" t="s">
        <v>326</v>
      </c>
    </row>
    <row r="187" s="31" customFormat="true" ht="11.25" hidden="false" customHeight="false" outlineLevel="0" collapsed="false">
      <c r="A187" s="24"/>
      <c r="B187" s="25"/>
      <c r="C187" s="26"/>
      <c r="D187" s="211" t="s">
        <v>165</v>
      </c>
      <c r="E187" s="26"/>
      <c r="F187" s="212" t="s">
        <v>327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6</v>
      </c>
    </row>
    <row r="188" s="31" customFormat="true" ht="37.5" hidden="false" customHeight="true" outlineLevel="0" collapsed="false">
      <c r="A188" s="24"/>
      <c r="B188" s="25"/>
      <c r="C188" s="198" t="s">
        <v>328</v>
      </c>
      <c r="D188" s="198" t="s">
        <v>158</v>
      </c>
      <c r="E188" s="199" t="s">
        <v>329</v>
      </c>
      <c r="F188" s="200" t="s">
        <v>330</v>
      </c>
      <c r="G188" s="201" t="s">
        <v>161</v>
      </c>
      <c r="H188" s="202" t="n">
        <v>30.436</v>
      </c>
      <c r="I188" s="203"/>
      <c r="J188" s="204" t="n">
        <f aca="false">ROUND(I188*H188,2)</f>
        <v>0</v>
      </c>
      <c r="K188" s="200" t="s">
        <v>162</v>
      </c>
      <c r="L188" s="30"/>
      <c r="M188" s="205"/>
      <c r="N188" s="206" t="s">
        <v>43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63</v>
      </c>
      <c r="AT188" s="209" t="s">
        <v>158</v>
      </c>
      <c r="AU188" s="209" t="s">
        <v>86</v>
      </c>
      <c r="AY188" s="3" t="s">
        <v>156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6</v>
      </c>
      <c r="BK188" s="210" t="n">
        <f aca="false">ROUND(I188*H188,2)</f>
        <v>0</v>
      </c>
      <c r="BL188" s="3" t="s">
        <v>163</v>
      </c>
      <c r="BM188" s="209" t="s">
        <v>331</v>
      </c>
    </row>
    <row r="189" s="31" customFormat="true" ht="11.25" hidden="false" customHeight="false" outlineLevel="0" collapsed="false">
      <c r="A189" s="24"/>
      <c r="B189" s="25"/>
      <c r="C189" s="26"/>
      <c r="D189" s="211" t="s">
        <v>165</v>
      </c>
      <c r="E189" s="26"/>
      <c r="F189" s="212" t="s">
        <v>332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6</v>
      </c>
    </row>
    <row r="190" s="216" customFormat="true" ht="11.25" hidden="false" customHeight="false" outlineLevel="0" collapsed="false">
      <c r="B190" s="217"/>
      <c r="C190" s="218"/>
      <c r="D190" s="219" t="s">
        <v>167</v>
      </c>
      <c r="E190" s="220"/>
      <c r="F190" s="221" t="s">
        <v>108</v>
      </c>
      <c r="G190" s="218"/>
      <c r="H190" s="222" t="n">
        <v>30.436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67</v>
      </c>
      <c r="AU190" s="228" t="s">
        <v>86</v>
      </c>
      <c r="AV190" s="216" t="s">
        <v>86</v>
      </c>
      <c r="AW190" s="216" t="s">
        <v>32</v>
      </c>
      <c r="AX190" s="216" t="s">
        <v>79</v>
      </c>
      <c r="AY190" s="228" t="s">
        <v>156</v>
      </c>
    </row>
    <row r="191" s="31" customFormat="true" ht="37.5" hidden="false" customHeight="true" outlineLevel="0" collapsed="false">
      <c r="A191" s="24"/>
      <c r="B191" s="25"/>
      <c r="C191" s="198" t="s">
        <v>333</v>
      </c>
      <c r="D191" s="198" t="s">
        <v>158</v>
      </c>
      <c r="E191" s="199" t="s">
        <v>334</v>
      </c>
      <c r="F191" s="200" t="s">
        <v>335</v>
      </c>
      <c r="G191" s="201" t="s">
        <v>161</v>
      </c>
      <c r="H191" s="202" t="n">
        <v>32.2</v>
      </c>
      <c r="I191" s="203"/>
      <c r="J191" s="204" t="n">
        <f aca="false">ROUND(I191*H191,2)</f>
        <v>0</v>
      </c>
      <c r="K191" s="200" t="s">
        <v>162</v>
      </c>
      <c r="L191" s="30"/>
      <c r="M191" s="205"/>
      <c r="N191" s="206" t="s">
        <v>43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63</v>
      </c>
      <c r="AT191" s="209" t="s">
        <v>158</v>
      </c>
      <c r="AU191" s="209" t="s">
        <v>86</v>
      </c>
      <c r="AY191" s="3" t="s">
        <v>156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6</v>
      </c>
      <c r="BK191" s="210" t="n">
        <f aca="false">ROUND(I191*H191,2)</f>
        <v>0</v>
      </c>
      <c r="BL191" s="3" t="s">
        <v>163</v>
      </c>
      <c r="BM191" s="209" t="s">
        <v>336</v>
      </c>
    </row>
    <row r="192" s="31" customFormat="true" ht="11.25" hidden="false" customHeight="false" outlineLevel="0" collapsed="false">
      <c r="A192" s="24"/>
      <c r="B192" s="25"/>
      <c r="C192" s="26"/>
      <c r="D192" s="211" t="s">
        <v>165</v>
      </c>
      <c r="E192" s="26"/>
      <c r="F192" s="212" t="s">
        <v>337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6</v>
      </c>
    </row>
    <row r="193" s="31" customFormat="true" ht="48.75" hidden="false" customHeight="true" outlineLevel="0" collapsed="false">
      <c r="A193" s="24"/>
      <c r="B193" s="25"/>
      <c r="C193" s="198" t="s">
        <v>338</v>
      </c>
      <c r="D193" s="198" t="s">
        <v>158</v>
      </c>
      <c r="E193" s="199" t="s">
        <v>339</v>
      </c>
      <c r="F193" s="200" t="s">
        <v>340</v>
      </c>
      <c r="G193" s="201" t="s">
        <v>161</v>
      </c>
      <c r="H193" s="202" t="n">
        <v>32.2</v>
      </c>
      <c r="I193" s="203"/>
      <c r="J193" s="204" t="n">
        <f aca="false">ROUND(I193*H193,2)</f>
        <v>0</v>
      </c>
      <c r="K193" s="200" t="s">
        <v>162</v>
      </c>
      <c r="L193" s="30"/>
      <c r="M193" s="205"/>
      <c r="N193" s="206" t="s">
        <v>43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63</v>
      </c>
      <c r="AT193" s="209" t="s">
        <v>158</v>
      </c>
      <c r="AU193" s="209" t="s">
        <v>86</v>
      </c>
      <c r="AY193" s="3" t="s">
        <v>156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6</v>
      </c>
      <c r="BK193" s="210" t="n">
        <f aca="false">ROUND(I193*H193,2)</f>
        <v>0</v>
      </c>
      <c r="BL193" s="3" t="s">
        <v>163</v>
      </c>
      <c r="BM193" s="209" t="s">
        <v>341</v>
      </c>
    </row>
    <row r="194" s="31" customFormat="true" ht="11.25" hidden="false" customHeight="false" outlineLevel="0" collapsed="false">
      <c r="A194" s="24"/>
      <c r="B194" s="25"/>
      <c r="C194" s="26"/>
      <c r="D194" s="211" t="s">
        <v>165</v>
      </c>
      <c r="E194" s="26"/>
      <c r="F194" s="212" t="s">
        <v>342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5</v>
      </c>
      <c r="AU194" s="3" t="s">
        <v>86</v>
      </c>
    </row>
    <row r="195" s="31" customFormat="true" ht="37.5" hidden="false" customHeight="true" outlineLevel="0" collapsed="false">
      <c r="A195" s="24"/>
      <c r="B195" s="25"/>
      <c r="C195" s="198" t="s">
        <v>343</v>
      </c>
      <c r="D195" s="198" t="s">
        <v>158</v>
      </c>
      <c r="E195" s="199" t="s">
        <v>344</v>
      </c>
      <c r="F195" s="200" t="s">
        <v>345</v>
      </c>
      <c r="G195" s="201" t="s">
        <v>161</v>
      </c>
      <c r="H195" s="202" t="n">
        <v>30.436</v>
      </c>
      <c r="I195" s="203"/>
      <c r="J195" s="204" t="n">
        <f aca="false">ROUND(I195*H195,2)</f>
        <v>0</v>
      </c>
      <c r="K195" s="200" t="s">
        <v>162</v>
      </c>
      <c r="L195" s="30"/>
      <c r="M195" s="205"/>
      <c r="N195" s="206" t="s">
        <v>43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63</v>
      </c>
      <c r="AT195" s="209" t="s">
        <v>158</v>
      </c>
      <c r="AU195" s="209" t="s">
        <v>86</v>
      </c>
      <c r="AY195" s="3" t="s">
        <v>156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6</v>
      </c>
      <c r="BK195" s="210" t="n">
        <f aca="false">ROUND(I195*H195,2)</f>
        <v>0</v>
      </c>
      <c r="BL195" s="3" t="s">
        <v>163</v>
      </c>
      <c r="BM195" s="209" t="s">
        <v>346</v>
      </c>
    </row>
    <row r="196" s="31" customFormat="true" ht="11.25" hidden="false" customHeight="false" outlineLevel="0" collapsed="false">
      <c r="A196" s="24"/>
      <c r="B196" s="25"/>
      <c r="C196" s="26"/>
      <c r="D196" s="211" t="s">
        <v>165</v>
      </c>
      <c r="E196" s="26"/>
      <c r="F196" s="212" t="s">
        <v>347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6</v>
      </c>
    </row>
    <row r="197" s="216" customFormat="true" ht="11.25" hidden="false" customHeight="false" outlineLevel="0" collapsed="false">
      <c r="B197" s="217"/>
      <c r="C197" s="218"/>
      <c r="D197" s="219" t="s">
        <v>167</v>
      </c>
      <c r="E197" s="220"/>
      <c r="F197" s="221" t="s">
        <v>108</v>
      </c>
      <c r="G197" s="218"/>
      <c r="H197" s="222" t="n">
        <v>30.436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67</v>
      </c>
      <c r="AU197" s="228" t="s">
        <v>86</v>
      </c>
      <c r="AV197" s="216" t="s">
        <v>86</v>
      </c>
      <c r="AW197" s="216" t="s">
        <v>32</v>
      </c>
      <c r="AX197" s="216" t="s">
        <v>79</v>
      </c>
      <c r="AY197" s="228" t="s">
        <v>156</v>
      </c>
    </row>
    <row r="198" s="31" customFormat="true" ht="24" hidden="false" customHeight="true" outlineLevel="0" collapsed="false">
      <c r="A198" s="24"/>
      <c r="B198" s="25"/>
      <c r="C198" s="198" t="s">
        <v>348</v>
      </c>
      <c r="D198" s="198" t="s">
        <v>158</v>
      </c>
      <c r="E198" s="199" t="s">
        <v>349</v>
      </c>
      <c r="F198" s="200" t="s">
        <v>350</v>
      </c>
      <c r="G198" s="201" t="s">
        <v>161</v>
      </c>
      <c r="H198" s="202" t="n">
        <v>64.4</v>
      </c>
      <c r="I198" s="203"/>
      <c r="J198" s="204" t="n">
        <f aca="false">ROUND(I198*H198,2)</f>
        <v>0</v>
      </c>
      <c r="K198" s="200" t="s">
        <v>162</v>
      </c>
      <c r="L198" s="30"/>
      <c r="M198" s="205"/>
      <c r="N198" s="206" t="s">
        <v>43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63</v>
      </c>
      <c r="AT198" s="209" t="s">
        <v>158</v>
      </c>
      <c r="AU198" s="209" t="s">
        <v>86</v>
      </c>
      <c r="AY198" s="3" t="s">
        <v>15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6</v>
      </c>
      <c r="BK198" s="210" t="n">
        <f aca="false">ROUND(I198*H198,2)</f>
        <v>0</v>
      </c>
      <c r="BL198" s="3" t="s">
        <v>163</v>
      </c>
      <c r="BM198" s="209" t="s">
        <v>351</v>
      </c>
    </row>
    <row r="199" s="31" customFormat="true" ht="11.25" hidden="false" customHeight="false" outlineLevel="0" collapsed="false">
      <c r="A199" s="24"/>
      <c r="B199" s="25"/>
      <c r="C199" s="26"/>
      <c r="D199" s="211" t="s">
        <v>165</v>
      </c>
      <c r="E199" s="26"/>
      <c r="F199" s="212" t="s">
        <v>352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6</v>
      </c>
    </row>
    <row r="200" s="31" customFormat="true" ht="44.25" hidden="false" customHeight="true" outlineLevel="0" collapsed="false">
      <c r="A200" s="24"/>
      <c r="B200" s="25"/>
      <c r="C200" s="198" t="s">
        <v>353</v>
      </c>
      <c r="D200" s="198" t="s">
        <v>158</v>
      </c>
      <c r="E200" s="199" t="s">
        <v>354</v>
      </c>
      <c r="F200" s="200" t="s">
        <v>355</v>
      </c>
      <c r="G200" s="201" t="s">
        <v>161</v>
      </c>
      <c r="H200" s="202" t="n">
        <v>32.2</v>
      </c>
      <c r="I200" s="203"/>
      <c r="J200" s="204" t="n">
        <f aca="false">ROUND(I200*H200,2)</f>
        <v>0</v>
      </c>
      <c r="K200" s="200" t="s">
        <v>162</v>
      </c>
      <c r="L200" s="30"/>
      <c r="M200" s="205"/>
      <c r="N200" s="206" t="s">
        <v>43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63</v>
      </c>
      <c r="AT200" s="209" t="s">
        <v>158</v>
      </c>
      <c r="AU200" s="209" t="s">
        <v>86</v>
      </c>
      <c r="AY200" s="3" t="s">
        <v>156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6</v>
      </c>
      <c r="BK200" s="210" t="n">
        <f aca="false">ROUND(I200*H200,2)</f>
        <v>0</v>
      </c>
      <c r="BL200" s="3" t="s">
        <v>163</v>
      </c>
      <c r="BM200" s="209" t="s">
        <v>356</v>
      </c>
    </row>
    <row r="201" s="31" customFormat="true" ht="11.25" hidden="false" customHeight="false" outlineLevel="0" collapsed="false">
      <c r="A201" s="24"/>
      <c r="B201" s="25"/>
      <c r="C201" s="26"/>
      <c r="D201" s="211" t="s">
        <v>165</v>
      </c>
      <c r="E201" s="26"/>
      <c r="F201" s="212" t="s">
        <v>357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86</v>
      </c>
    </row>
    <row r="202" s="216" customFormat="true" ht="11.25" hidden="false" customHeight="false" outlineLevel="0" collapsed="false">
      <c r="B202" s="217"/>
      <c r="C202" s="218"/>
      <c r="D202" s="219" t="s">
        <v>167</v>
      </c>
      <c r="E202" s="220"/>
      <c r="F202" s="221" t="s">
        <v>110</v>
      </c>
      <c r="G202" s="218"/>
      <c r="H202" s="222" t="n">
        <v>32.2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67</v>
      </c>
      <c r="AU202" s="228" t="s">
        <v>86</v>
      </c>
      <c r="AV202" s="216" t="s">
        <v>86</v>
      </c>
      <c r="AW202" s="216" t="s">
        <v>32</v>
      </c>
      <c r="AX202" s="216" t="s">
        <v>79</v>
      </c>
      <c r="AY202" s="228" t="s">
        <v>156</v>
      </c>
    </row>
    <row r="203" s="31" customFormat="true" ht="55.5" hidden="false" customHeight="true" outlineLevel="0" collapsed="false">
      <c r="A203" s="24"/>
      <c r="B203" s="25"/>
      <c r="C203" s="198" t="s">
        <v>358</v>
      </c>
      <c r="D203" s="198" t="s">
        <v>158</v>
      </c>
      <c r="E203" s="199" t="s">
        <v>359</v>
      </c>
      <c r="F203" s="200" t="s">
        <v>360</v>
      </c>
      <c r="G203" s="201" t="s">
        <v>161</v>
      </c>
      <c r="H203" s="202" t="n">
        <v>30.436</v>
      </c>
      <c r="I203" s="203"/>
      <c r="J203" s="204" t="n">
        <f aca="false">ROUND(I203*H203,2)</f>
        <v>0</v>
      </c>
      <c r="K203" s="200" t="s">
        <v>162</v>
      </c>
      <c r="L203" s="30"/>
      <c r="M203" s="205"/>
      <c r="N203" s="206" t="s">
        <v>43</v>
      </c>
      <c r="O203" s="67"/>
      <c r="P203" s="207" t="n">
        <f aca="false">O203*H203</f>
        <v>0</v>
      </c>
      <c r="Q203" s="207" t="n">
        <v>0.1837</v>
      </c>
      <c r="R203" s="207" t="n">
        <f aca="false">Q203*H203</f>
        <v>5.5910932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63</v>
      </c>
      <c r="AT203" s="209" t="s">
        <v>158</v>
      </c>
      <c r="AU203" s="209" t="s">
        <v>86</v>
      </c>
      <c r="AY203" s="3" t="s">
        <v>156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6</v>
      </c>
      <c r="BK203" s="210" t="n">
        <f aca="false">ROUND(I203*H203,2)</f>
        <v>0</v>
      </c>
      <c r="BL203" s="3" t="s">
        <v>163</v>
      </c>
      <c r="BM203" s="209" t="s">
        <v>361</v>
      </c>
    </row>
    <row r="204" s="31" customFormat="true" ht="11.25" hidden="false" customHeight="false" outlineLevel="0" collapsed="false">
      <c r="A204" s="24"/>
      <c r="B204" s="25"/>
      <c r="C204" s="26"/>
      <c r="D204" s="211" t="s">
        <v>165</v>
      </c>
      <c r="E204" s="26"/>
      <c r="F204" s="212" t="s">
        <v>362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6</v>
      </c>
    </row>
    <row r="205" s="216" customFormat="true" ht="11.25" hidden="false" customHeight="false" outlineLevel="0" collapsed="false">
      <c r="B205" s="217"/>
      <c r="C205" s="218"/>
      <c r="D205" s="219" t="s">
        <v>167</v>
      </c>
      <c r="E205" s="220"/>
      <c r="F205" s="221" t="s">
        <v>108</v>
      </c>
      <c r="G205" s="218"/>
      <c r="H205" s="222" t="n">
        <v>30.436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67</v>
      </c>
      <c r="AU205" s="228" t="s">
        <v>86</v>
      </c>
      <c r="AV205" s="216" t="s">
        <v>86</v>
      </c>
      <c r="AW205" s="216" t="s">
        <v>32</v>
      </c>
      <c r="AX205" s="216" t="s">
        <v>79</v>
      </c>
      <c r="AY205" s="228" t="s">
        <v>156</v>
      </c>
    </row>
    <row r="206" s="31" customFormat="true" ht="55.5" hidden="false" customHeight="true" outlineLevel="0" collapsed="false">
      <c r="A206" s="24"/>
      <c r="B206" s="25"/>
      <c r="C206" s="198" t="s">
        <v>363</v>
      </c>
      <c r="D206" s="198" t="s">
        <v>158</v>
      </c>
      <c r="E206" s="199" t="s">
        <v>364</v>
      </c>
      <c r="F206" s="200" t="s">
        <v>365</v>
      </c>
      <c r="G206" s="201" t="s">
        <v>161</v>
      </c>
      <c r="H206" s="202" t="n">
        <v>16.8</v>
      </c>
      <c r="I206" s="203"/>
      <c r="J206" s="204" t="n">
        <f aca="false">ROUND(I206*H206,2)</f>
        <v>0</v>
      </c>
      <c r="K206" s="200" t="s">
        <v>162</v>
      </c>
      <c r="L206" s="30"/>
      <c r="M206" s="205"/>
      <c r="N206" s="206" t="s">
        <v>43</v>
      </c>
      <c r="O206" s="67"/>
      <c r="P206" s="207" t="n">
        <f aca="false">O206*H206</f>
        <v>0</v>
      </c>
      <c r="Q206" s="207" t="n">
        <v>0.167</v>
      </c>
      <c r="R206" s="207" t="n">
        <f aca="false">Q206*H206</f>
        <v>2.8056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63</v>
      </c>
      <c r="AT206" s="209" t="s">
        <v>158</v>
      </c>
      <c r="AU206" s="209" t="s">
        <v>86</v>
      </c>
      <c r="AY206" s="3" t="s">
        <v>156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6</v>
      </c>
      <c r="BK206" s="210" t="n">
        <f aca="false">ROUND(I206*H206,2)</f>
        <v>0</v>
      </c>
      <c r="BL206" s="3" t="s">
        <v>163</v>
      </c>
      <c r="BM206" s="209" t="s">
        <v>366</v>
      </c>
    </row>
    <row r="207" s="31" customFormat="true" ht="11.25" hidden="false" customHeight="false" outlineLevel="0" collapsed="false">
      <c r="A207" s="24"/>
      <c r="B207" s="25"/>
      <c r="C207" s="26"/>
      <c r="D207" s="211" t="s">
        <v>165</v>
      </c>
      <c r="E207" s="26"/>
      <c r="F207" s="212" t="s">
        <v>367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6</v>
      </c>
    </row>
    <row r="208" s="216" customFormat="true" ht="11.25" hidden="false" customHeight="false" outlineLevel="0" collapsed="false">
      <c r="B208" s="217"/>
      <c r="C208" s="218"/>
      <c r="D208" s="219" t="s">
        <v>167</v>
      </c>
      <c r="E208" s="220"/>
      <c r="F208" s="221" t="s">
        <v>106</v>
      </c>
      <c r="G208" s="218"/>
      <c r="H208" s="222" t="n">
        <v>16.8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67</v>
      </c>
      <c r="AU208" s="228" t="s">
        <v>86</v>
      </c>
      <c r="AV208" s="216" t="s">
        <v>86</v>
      </c>
      <c r="AW208" s="216" t="s">
        <v>32</v>
      </c>
      <c r="AX208" s="216" t="s">
        <v>79</v>
      </c>
      <c r="AY208" s="228" t="s">
        <v>156</v>
      </c>
    </row>
    <row r="209" s="31" customFormat="true" ht="24" hidden="false" customHeight="true" outlineLevel="0" collapsed="false">
      <c r="A209" s="24"/>
      <c r="B209" s="25"/>
      <c r="C209" s="198" t="s">
        <v>368</v>
      </c>
      <c r="D209" s="198" t="s">
        <v>158</v>
      </c>
      <c r="E209" s="199" t="s">
        <v>369</v>
      </c>
      <c r="F209" s="200" t="s">
        <v>370</v>
      </c>
      <c r="G209" s="201" t="s">
        <v>197</v>
      </c>
      <c r="H209" s="202" t="n">
        <v>46</v>
      </c>
      <c r="I209" s="203"/>
      <c r="J209" s="204" t="n">
        <f aca="false">ROUND(I209*H209,2)</f>
        <v>0</v>
      </c>
      <c r="K209" s="200"/>
      <c r="L209" s="30"/>
      <c r="M209" s="205"/>
      <c r="N209" s="206" t="s">
        <v>43</v>
      </c>
      <c r="O209" s="67"/>
      <c r="P209" s="207" t="n">
        <f aca="false">O209*H209</f>
        <v>0</v>
      </c>
      <c r="Q209" s="207" t="n">
        <v>0.00224</v>
      </c>
      <c r="R209" s="207" t="n">
        <f aca="false">Q209*H209</f>
        <v>0.10304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63</v>
      </c>
      <c r="AT209" s="209" t="s">
        <v>158</v>
      </c>
      <c r="AU209" s="209" t="s">
        <v>86</v>
      </c>
      <c r="AY209" s="3" t="s">
        <v>156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6</v>
      </c>
      <c r="BK209" s="210" t="n">
        <f aca="false">ROUND(I209*H209,2)</f>
        <v>0</v>
      </c>
      <c r="BL209" s="3" t="s">
        <v>163</v>
      </c>
      <c r="BM209" s="209" t="s">
        <v>371</v>
      </c>
    </row>
    <row r="210" s="181" customFormat="true" ht="22.5" hidden="false" customHeight="true" outlineLevel="0" collapsed="false">
      <c r="B210" s="182"/>
      <c r="C210" s="183"/>
      <c r="D210" s="184" t="s">
        <v>70</v>
      </c>
      <c r="E210" s="196" t="s">
        <v>188</v>
      </c>
      <c r="F210" s="196" t="s">
        <v>372</v>
      </c>
      <c r="G210" s="183"/>
      <c r="H210" s="183"/>
      <c r="I210" s="186"/>
      <c r="J210" s="197" t="n">
        <f aca="false">BK210</f>
        <v>0</v>
      </c>
      <c r="K210" s="183"/>
      <c r="L210" s="188"/>
      <c r="M210" s="189"/>
      <c r="N210" s="190"/>
      <c r="O210" s="190"/>
      <c r="P210" s="191" t="n">
        <f aca="false">SUM(P211:P222)</f>
        <v>0</v>
      </c>
      <c r="Q210" s="190"/>
      <c r="R210" s="191" t="n">
        <f aca="false">SUM(R211:R222)</f>
        <v>0.675295</v>
      </c>
      <c r="S210" s="190"/>
      <c r="T210" s="192" t="n">
        <f aca="false">SUM(T211:T222)</f>
        <v>0</v>
      </c>
      <c r="AR210" s="193" t="s">
        <v>79</v>
      </c>
      <c r="AT210" s="194" t="s">
        <v>70</v>
      </c>
      <c r="AU210" s="194" t="s">
        <v>79</v>
      </c>
      <c r="AY210" s="193" t="s">
        <v>156</v>
      </c>
      <c r="BK210" s="195" t="n">
        <f aca="false">SUM(BK211:BK222)</f>
        <v>0</v>
      </c>
    </row>
    <row r="211" s="31" customFormat="true" ht="24" hidden="false" customHeight="true" outlineLevel="0" collapsed="false">
      <c r="A211" s="24"/>
      <c r="B211" s="25"/>
      <c r="C211" s="198" t="s">
        <v>373</v>
      </c>
      <c r="D211" s="198" t="s">
        <v>158</v>
      </c>
      <c r="E211" s="199" t="s">
        <v>374</v>
      </c>
      <c r="F211" s="200" t="s">
        <v>375</v>
      </c>
      <c r="G211" s="201" t="s">
        <v>161</v>
      </c>
      <c r="H211" s="202" t="n">
        <v>1.71</v>
      </c>
      <c r="I211" s="203"/>
      <c r="J211" s="204" t="n">
        <f aca="false">ROUND(I211*H211,2)</f>
        <v>0</v>
      </c>
      <c r="K211" s="200" t="s">
        <v>162</v>
      </c>
      <c r="L211" s="30"/>
      <c r="M211" s="205"/>
      <c r="N211" s="206" t="s">
        <v>43</v>
      </c>
      <c r="O211" s="67"/>
      <c r="P211" s="207" t="n">
        <f aca="false">O211*H211</f>
        <v>0</v>
      </c>
      <c r="Q211" s="207" t="n">
        <v>0.0389</v>
      </c>
      <c r="R211" s="207" t="n">
        <f aca="false">Q211*H211</f>
        <v>0.066519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63</v>
      </c>
      <c r="AT211" s="209" t="s">
        <v>158</v>
      </c>
      <c r="AU211" s="209" t="s">
        <v>86</v>
      </c>
      <c r="AY211" s="3" t="s">
        <v>156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6</v>
      </c>
      <c r="BK211" s="210" t="n">
        <f aca="false">ROUND(I211*H211,2)</f>
        <v>0</v>
      </c>
      <c r="BL211" s="3" t="s">
        <v>163</v>
      </c>
      <c r="BM211" s="209" t="s">
        <v>376</v>
      </c>
    </row>
    <row r="212" s="31" customFormat="true" ht="11.25" hidden="false" customHeight="false" outlineLevel="0" collapsed="false">
      <c r="A212" s="24"/>
      <c r="B212" s="25"/>
      <c r="C212" s="26"/>
      <c r="D212" s="211" t="s">
        <v>165</v>
      </c>
      <c r="E212" s="26"/>
      <c r="F212" s="212" t="s">
        <v>377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6</v>
      </c>
    </row>
    <row r="213" s="216" customFormat="true" ht="11.25" hidden="false" customHeight="false" outlineLevel="0" collapsed="false">
      <c r="B213" s="217"/>
      <c r="C213" s="218"/>
      <c r="D213" s="219" t="s">
        <v>167</v>
      </c>
      <c r="E213" s="220"/>
      <c r="F213" s="221" t="s">
        <v>378</v>
      </c>
      <c r="G213" s="218"/>
      <c r="H213" s="222" t="n">
        <v>1.71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67</v>
      </c>
      <c r="AU213" s="228" t="s">
        <v>86</v>
      </c>
      <c r="AV213" s="216" t="s">
        <v>86</v>
      </c>
      <c r="AW213" s="216" t="s">
        <v>32</v>
      </c>
      <c r="AX213" s="216" t="s">
        <v>79</v>
      </c>
      <c r="AY213" s="228" t="s">
        <v>156</v>
      </c>
    </row>
    <row r="214" s="31" customFormat="true" ht="24" hidden="false" customHeight="true" outlineLevel="0" collapsed="false">
      <c r="A214" s="24"/>
      <c r="B214" s="25"/>
      <c r="C214" s="198" t="s">
        <v>379</v>
      </c>
      <c r="D214" s="198" t="s">
        <v>158</v>
      </c>
      <c r="E214" s="199" t="s">
        <v>380</v>
      </c>
      <c r="F214" s="200" t="s">
        <v>381</v>
      </c>
      <c r="G214" s="201" t="s">
        <v>161</v>
      </c>
      <c r="H214" s="202" t="n">
        <v>4.2</v>
      </c>
      <c r="I214" s="203"/>
      <c r="J214" s="204" t="n">
        <f aca="false">ROUND(I214*H214,2)</f>
        <v>0</v>
      </c>
      <c r="K214" s="200" t="s">
        <v>162</v>
      </c>
      <c r="L214" s="30"/>
      <c r="M214" s="205"/>
      <c r="N214" s="206" t="s">
        <v>43</v>
      </c>
      <c r="O214" s="67"/>
      <c r="P214" s="207" t="n">
        <f aca="false">O214*H214</f>
        <v>0</v>
      </c>
      <c r="Q214" s="207" t="n">
        <v>0.00026</v>
      </c>
      <c r="R214" s="207" t="n">
        <f aca="false">Q214*H214</f>
        <v>0.001092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63</v>
      </c>
      <c r="AT214" s="209" t="s">
        <v>158</v>
      </c>
      <c r="AU214" s="209" t="s">
        <v>86</v>
      </c>
      <c r="AY214" s="3" t="s">
        <v>156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6</v>
      </c>
      <c r="BK214" s="210" t="n">
        <f aca="false">ROUND(I214*H214,2)</f>
        <v>0</v>
      </c>
      <c r="BL214" s="3" t="s">
        <v>163</v>
      </c>
      <c r="BM214" s="209" t="s">
        <v>382</v>
      </c>
    </row>
    <row r="215" s="31" customFormat="true" ht="11.25" hidden="false" customHeight="false" outlineLevel="0" collapsed="false">
      <c r="A215" s="24"/>
      <c r="B215" s="25"/>
      <c r="C215" s="26"/>
      <c r="D215" s="211" t="s">
        <v>165</v>
      </c>
      <c r="E215" s="26"/>
      <c r="F215" s="212" t="s">
        <v>383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6</v>
      </c>
    </row>
    <row r="216" s="216" customFormat="true" ht="11.25" hidden="false" customHeight="false" outlineLevel="0" collapsed="false">
      <c r="B216" s="217"/>
      <c r="C216" s="218"/>
      <c r="D216" s="219" t="s">
        <v>167</v>
      </c>
      <c r="E216" s="220"/>
      <c r="F216" s="221" t="s">
        <v>384</v>
      </c>
      <c r="G216" s="218"/>
      <c r="H216" s="222" t="n">
        <v>4.2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67</v>
      </c>
      <c r="AU216" s="228" t="s">
        <v>86</v>
      </c>
      <c r="AV216" s="216" t="s">
        <v>86</v>
      </c>
      <c r="AW216" s="216" t="s">
        <v>32</v>
      </c>
      <c r="AX216" s="216" t="s">
        <v>79</v>
      </c>
      <c r="AY216" s="228" t="s">
        <v>156</v>
      </c>
    </row>
    <row r="217" s="31" customFormat="true" ht="37.5" hidden="false" customHeight="true" outlineLevel="0" collapsed="false">
      <c r="A217" s="24"/>
      <c r="B217" s="25"/>
      <c r="C217" s="198" t="s">
        <v>385</v>
      </c>
      <c r="D217" s="198" t="s">
        <v>158</v>
      </c>
      <c r="E217" s="199" t="s">
        <v>386</v>
      </c>
      <c r="F217" s="200" t="s">
        <v>387</v>
      </c>
      <c r="G217" s="201" t="s">
        <v>203</v>
      </c>
      <c r="H217" s="202" t="n">
        <v>0.134</v>
      </c>
      <c r="I217" s="203"/>
      <c r="J217" s="204" t="n">
        <f aca="false">ROUND(I217*H217,2)</f>
        <v>0</v>
      </c>
      <c r="K217" s="200" t="s">
        <v>162</v>
      </c>
      <c r="L217" s="30"/>
      <c r="M217" s="205"/>
      <c r="N217" s="206" t="s">
        <v>43</v>
      </c>
      <c r="O217" s="67"/>
      <c r="P217" s="207" t="n">
        <f aca="false">O217*H217</f>
        <v>0</v>
      </c>
      <c r="Q217" s="207" t="n">
        <v>1.442</v>
      </c>
      <c r="R217" s="207" t="n">
        <f aca="false">Q217*H217</f>
        <v>0.193228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63</v>
      </c>
      <c r="AT217" s="209" t="s">
        <v>158</v>
      </c>
      <c r="AU217" s="209" t="s">
        <v>86</v>
      </c>
      <c r="AY217" s="3" t="s">
        <v>15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6</v>
      </c>
      <c r="BK217" s="210" t="n">
        <f aca="false">ROUND(I217*H217,2)</f>
        <v>0</v>
      </c>
      <c r="BL217" s="3" t="s">
        <v>163</v>
      </c>
      <c r="BM217" s="209" t="s">
        <v>388</v>
      </c>
    </row>
    <row r="218" s="31" customFormat="true" ht="11.25" hidden="false" customHeight="false" outlineLevel="0" collapsed="false">
      <c r="A218" s="24"/>
      <c r="B218" s="25"/>
      <c r="C218" s="26"/>
      <c r="D218" s="211" t="s">
        <v>165</v>
      </c>
      <c r="E218" s="26"/>
      <c r="F218" s="212" t="s">
        <v>389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6</v>
      </c>
    </row>
    <row r="219" s="216" customFormat="true" ht="11.25" hidden="false" customHeight="false" outlineLevel="0" collapsed="false">
      <c r="B219" s="217"/>
      <c r="C219" s="218"/>
      <c r="D219" s="219" t="s">
        <v>167</v>
      </c>
      <c r="E219" s="220"/>
      <c r="F219" s="221" t="s">
        <v>390</v>
      </c>
      <c r="G219" s="218"/>
      <c r="H219" s="222" t="n">
        <v>0.134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67</v>
      </c>
      <c r="AU219" s="228" t="s">
        <v>86</v>
      </c>
      <c r="AV219" s="216" t="s">
        <v>86</v>
      </c>
      <c r="AW219" s="216" t="s">
        <v>32</v>
      </c>
      <c r="AX219" s="216" t="s">
        <v>79</v>
      </c>
      <c r="AY219" s="228" t="s">
        <v>156</v>
      </c>
    </row>
    <row r="220" s="31" customFormat="true" ht="33" hidden="false" customHeight="true" outlineLevel="0" collapsed="false">
      <c r="A220" s="24"/>
      <c r="B220" s="25"/>
      <c r="C220" s="198" t="s">
        <v>391</v>
      </c>
      <c r="D220" s="198" t="s">
        <v>158</v>
      </c>
      <c r="E220" s="199" t="s">
        <v>392</v>
      </c>
      <c r="F220" s="200" t="s">
        <v>393</v>
      </c>
      <c r="G220" s="201" t="s">
        <v>161</v>
      </c>
      <c r="H220" s="202" t="n">
        <v>4.2</v>
      </c>
      <c r="I220" s="203"/>
      <c r="J220" s="204" t="n">
        <f aca="false">ROUND(I220*H220,2)</f>
        <v>0</v>
      </c>
      <c r="K220" s="200" t="s">
        <v>162</v>
      </c>
      <c r="L220" s="30"/>
      <c r="M220" s="205"/>
      <c r="N220" s="206" t="s">
        <v>43</v>
      </c>
      <c r="O220" s="67"/>
      <c r="P220" s="207" t="n">
        <f aca="false">O220*H220</f>
        <v>0</v>
      </c>
      <c r="Q220" s="207" t="n">
        <v>0.09868</v>
      </c>
      <c r="R220" s="207" t="n">
        <f aca="false">Q220*H220</f>
        <v>0.414456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63</v>
      </c>
      <c r="AT220" s="209" t="s">
        <v>158</v>
      </c>
      <c r="AU220" s="209" t="s">
        <v>86</v>
      </c>
      <c r="AY220" s="3" t="s">
        <v>156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6</v>
      </c>
      <c r="BK220" s="210" t="n">
        <f aca="false">ROUND(I220*H220,2)</f>
        <v>0</v>
      </c>
      <c r="BL220" s="3" t="s">
        <v>163</v>
      </c>
      <c r="BM220" s="209" t="s">
        <v>394</v>
      </c>
    </row>
    <row r="221" s="31" customFormat="true" ht="11.25" hidden="false" customHeight="false" outlineLevel="0" collapsed="false">
      <c r="A221" s="24"/>
      <c r="B221" s="25"/>
      <c r="C221" s="26"/>
      <c r="D221" s="211" t="s">
        <v>165</v>
      </c>
      <c r="E221" s="26"/>
      <c r="F221" s="212" t="s">
        <v>395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6</v>
      </c>
    </row>
    <row r="222" s="216" customFormat="true" ht="11.25" hidden="false" customHeight="false" outlineLevel="0" collapsed="false">
      <c r="B222" s="217"/>
      <c r="C222" s="218"/>
      <c r="D222" s="219" t="s">
        <v>167</v>
      </c>
      <c r="E222" s="220"/>
      <c r="F222" s="221" t="s">
        <v>384</v>
      </c>
      <c r="G222" s="218"/>
      <c r="H222" s="222" t="n">
        <v>4.2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67</v>
      </c>
      <c r="AU222" s="228" t="s">
        <v>86</v>
      </c>
      <c r="AV222" s="216" t="s">
        <v>86</v>
      </c>
      <c r="AW222" s="216" t="s">
        <v>32</v>
      </c>
      <c r="AX222" s="216" t="s">
        <v>79</v>
      </c>
      <c r="AY222" s="228" t="s">
        <v>156</v>
      </c>
    </row>
    <row r="223" s="181" customFormat="true" ht="22.5" hidden="false" customHeight="true" outlineLevel="0" collapsed="false">
      <c r="B223" s="182"/>
      <c r="C223" s="183"/>
      <c r="D223" s="184" t="s">
        <v>70</v>
      </c>
      <c r="E223" s="196" t="s">
        <v>200</v>
      </c>
      <c r="F223" s="196" t="s">
        <v>396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28)</f>
        <v>0</v>
      </c>
      <c r="Q223" s="190"/>
      <c r="R223" s="191" t="n">
        <f aca="false">SUM(R224:R228)</f>
        <v>0.15941</v>
      </c>
      <c r="S223" s="190"/>
      <c r="T223" s="192" t="n">
        <f aca="false">SUM(T224:T228)</f>
        <v>0</v>
      </c>
      <c r="AR223" s="193" t="s">
        <v>79</v>
      </c>
      <c r="AT223" s="194" t="s">
        <v>70</v>
      </c>
      <c r="AU223" s="194" t="s">
        <v>79</v>
      </c>
      <c r="AY223" s="193" t="s">
        <v>156</v>
      </c>
      <c r="BK223" s="195" t="n">
        <f aca="false">SUM(BK224:BK228)</f>
        <v>0</v>
      </c>
    </row>
    <row r="224" s="31" customFormat="true" ht="24" hidden="false" customHeight="true" outlineLevel="0" collapsed="false">
      <c r="A224" s="24"/>
      <c r="B224" s="25"/>
      <c r="C224" s="198" t="s">
        <v>397</v>
      </c>
      <c r="D224" s="198" t="s">
        <v>158</v>
      </c>
      <c r="E224" s="199" t="s">
        <v>398</v>
      </c>
      <c r="F224" s="200" t="s">
        <v>399</v>
      </c>
      <c r="G224" s="201" t="s">
        <v>197</v>
      </c>
      <c r="H224" s="202" t="n">
        <v>25</v>
      </c>
      <c r="I224" s="203"/>
      <c r="J224" s="204" t="n">
        <f aca="false">ROUND(I224*H224,2)</f>
        <v>0</v>
      </c>
      <c r="K224" s="200" t="s">
        <v>162</v>
      </c>
      <c r="L224" s="30"/>
      <c r="M224" s="205"/>
      <c r="N224" s="206" t="s">
        <v>43</v>
      </c>
      <c r="O224" s="67"/>
      <c r="P224" s="207" t="n">
        <f aca="false">O224*H224</f>
        <v>0</v>
      </c>
      <c r="Q224" s="207" t="n">
        <v>0.00011</v>
      </c>
      <c r="R224" s="207" t="n">
        <f aca="false">Q224*H224</f>
        <v>0.00275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63</v>
      </c>
      <c r="AT224" s="209" t="s">
        <v>158</v>
      </c>
      <c r="AU224" s="209" t="s">
        <v>86</v>
      </c>
      <c r="AY224" s="3" t="s">
        <v>156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6</v>
      </c>
      <c r="BK224" s="210" t="n">
        <f aca="false">ROUND(I224*H224,2)</f>
        <v>0</v>
      </c>
      <c r="BL224" s="3" t="s">
        <v>163</v>
      </c>
      <c r="BM224" s="209" t="s">
        <v>400</v>
      </c>
    </row>
    <row r="225" s="31" customFormat="true" ht="11.25" hidden="false" customHeight="false" outlineLevel="0" collapsed="false">
      <c r="A225" s="24"/>
      <c r="B225" s="25"/>
      <c r="C225" s="26"/>
      <c r="D225" s="211" t="s">
        <v>165</v>
      </c>
      <c r="E225" s="26"/>
      <c r="F225" s="212" t="s">
        <v>401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6</v>
      </c>
    </row>
    <row r="226" s="31" customFormat="true" ht="44.25" hidden="false" customHeight="true" outlineLevel="0" collapsed="false">
      <c r="A226" s="24"/>
      <c r="B226" s="25"/>
      <c r="C226" s="198" t="s">
        <v>402</v>
      </c>
      <c r="D226" s="198" t="s">
        <v>158</v>
      </c>
      <c r="E226" s="199" t="s">
        <v>403</v>
      </c>
      <c r="F226" s="200" t="s">
        <v>404</v>
      </c>
      <c r="G226" s="201" t="s">
        <v>197</v>
      </c>
      <c r="H226" s="202" t="n">
        <v>21</v>
      </c>
      <c r="I226" s="203"/>
      <c r="J226" s="204" t="n">
        <f aca="false">ROUND(I226*H226,2)</f>
        <v>0</v>
      </c>
      <c r="K226" s="200" t="s">
        <v>162</v>
      </c>
      <c r="L226" s="30"/>
      <c r="M226" s="205"/>
      <c r="N226" s="206" t="s">
        <v>43</v>
      </c>
      <c r="O226" s="67"/>
      <c r="P226" s="207" t="n">
        <f aca="false">O226*H226</f>
        <v>0</v>
      </c>
      <c r="Q226" s="207" t="n">
        <v>0.00746</v>
      </c>
      <c r="R226" s="207" t="n">
        <f aca="false">Q226*H226</f>
        <v>0.15666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63</v>
      </c>
      <c r="AT226" s="209" t="s">
        <v>158</v>
      </c>
      <c r="AU226" s="209" t="s">
        <v>86</v>
      </c>
      <c r="AY226" s="3" t="s">
        <v>156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6</v>
      </c>
      <c r="BK226" s="210" t="n">
        <f aca="false">ROUND(I226*H226,2)</f>
        <v>0</v>
      </c>
      <c r="BL226" s="3" t="s">
        <v>163</v>
      </c>
      <c r="BM226" s="209" t="s">
        <v>405</v>
      </c>
    </row>
    <row r="227" s="31" customFormat="true" ht="11.25" hidden="false" customHeight="false" outlineLevel="0" collapsed="false">
      <c r="A227" s="24"/>
      <c r="B227" s="25"/>
      <c r="C227" s="26"/>
      <c r="D227" s="211" t="s">
        <v>165</v>
      </c>
      <c r="E227" s="26"/>
      <c r="F227" s="212" t="s">
        <v>406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6</v>
      </c>
    </row>
    <row r="228" s="31" customFormat="true" ht="33" hidden="false" customHeight="true" outlineLevel="0" collapsed="false">
      <c r="A228" s="24"/>
      <c r="B228" s="25"/>
      <c r="C228" s="198" t="s">
        <v>407</v>
      </c>
      <c r="D228" s="198" t="s">
        <v>158</v>
      </c>
      <c r="E228" s="199" t="s">
        <v>408</v>
      </c>
      <c r="F228" s="200" t="s">
        <v>409</v>
      </c>
      <c r="G228" s="201" t="s">
        <v>231</v>
      </c>
      <c r="H228" s="202" t="n">
        <v>1</v>
      </c>
      <c r="I228" s="203"/>
      <c r="J228" s="204" t="n">
        <f aca="false">ROUND(I228*H228,2)</f>
        <v>0</v>
      </c>
      <c r="K228" s="200"/>
      <c r="L228" s="30"/>
      <c r="M228" s="205"/>
      <c r="N228" s="206" t="s">
        <v>43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63</v>
      </c>
      <c r="AT228" s="209" t="s">
        <v>158</v>
      </c>
      <c r="AU228" s="209" t="s">
        <v>86</v>
      </c>
      <c r="AY228" s="3" t="s">
        <v>156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6</v>
      </c>
      <c r="BK228" s="210" t="n">
        <f aca="false">ROUND(I228*H228,2)</f>
        <v>0</v>
      </c>
      <c r="BL228" s="3" t="s">
        <v>163</v>
      </c>
      <c r="BM228" s="209" t="s">
        <v>410</v>
      </c>
    </row>
    <row r="229" s="181" customFormat="true" ht="22.5" hidden="false" customHeight="true" outlineLevel="0" collapsed="false">
      <c r="B229" s="182"/>
      <c r="C229" s="183"/>
      <c r="D229" s="184" t="s">
        <v>70</v>
      </c>
      <c r="E229" s="196" t="s">
        <v>205</v>
      </c>
      <c r="F229" s="196" t="s">
        <v>411</v>
      </c>
      <c r="G229" s="183"/>
      <c r="H229" s="183"/>
      <c r="I229" s="186"/>
      <c r="J229" s="197" t="n">
        <f aca="false">BK229</f>
        <v>0</v>
      </c>
      <c r="K229" s="183"/>
      <c r="L229" s="188"/>
      <c r="M229" s="189"/>
      <c r="N229" s="190"/>
      <c r="O229" s="190"/>
      <c r="P229" s="191" t="n">
        <f aca="false">SUM(P230:P299)</f>
        <v>0</v>
      </c>
      <c r="Q229" s="190"/>
      <c r="R229" s="191" t="n">
        <f aca="false">SUM(R230:R299)</f>
        <v>0.843664</v>
      </c>
      <c r="S229" s="190"/>
      <c r="T229" s="192" t="n">
        <f aca="false">SUM(T230:T299)</f>
        <v>16.0950772</v>
      </c>
      <c r="AR229" s="193" t="s">
        <v>79</v>
      </c>
      <c r="AT229" s="194" t="s">
        <v>70</v>
      </c>
      <c r="AU229" s="194" t="s">
        <v>79</v>
      </c>
      <c r="AY229" s="193" t="s">
        <v>156</v>
      </c>
      <c r="BK229" s="195" t="n">
        <f aca="false">SUM(BK230:BK299)</f>
        <v>0</v>
      </c>
    </row>
    <row r="230" s="31" customFormat="true" ht="48.75" hidden="false" customHeight="true" outlineLevel="0" collapsed="false">
      <c r="A230" s="24"/>
      <c r="B230" s="25"/>
      <c r="C230" s="198" t="s">
        <v>412</v>
      </c>
      <c r="D230" s="198" t="s">
        <v>158</v>
      </c>
      <c r="E230" s="199" t="s">
        <v>413</v>
      </c>
      <c r="F230" s="200" t="s">
        <v>414</v>
      </c>
      <c r="G230" s="201" t="s">
        <v>197</v>
      </c>
      <c r="H230" s="202" t="n">
        <v>2</v>
      </c>
      <c r="I230" s="203"/>
      <c r="J230" s="204" t="n">
        <f aca="false">ROUND(I230*H230,2)</f>
        <v>0</v>
      </c>
      <c r="K230" s="200" t="s">
        <v>162</v>
      </c>
      <c r="L230" s="30"/>
      <c r="M230" s="205"/>
      <c r="N230" s="206" t="s">
        <v>43</v>
      </c>
      <c r="O230" s="67"/>
      <c r="P230" s="207" t="n">
        <f aca="false">O230*H230</f>
        <v>0</v>
      </c>
      <c r="Q230" s="207" t="n">
        <v>0.16849</v>
      </c>
      <c r="R230" s="207" t="n">
        <f aca="false">Q230*H230</f>
        <v>0.33698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63</v>
      </c>
      <c r="AT230" s="209" t="s">
        <v>158</v>
      </c>
      <c r="AU230" s="209" t="s">
        <v>86</v>
      </c>
      <c r="AY230" s="3" t="s">
        <v>156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6</v>
      </c>
      <c r="BK230" s="210" t="n">
        <f aca="false">ROUND(I230*H230,2)</f>
        <v>0</v>
      </c>
      <c r="BL230" s="3" t="s">
        <v>163</v>
      </c>
      <c r="BM230" s="209" t="s">
        <v>415</v>
      </c>
    </row>
    <row r="231" s="31" customFormat="true" ht="11.25" hidden="false" customHeight="false" outlineLevel="0" collapsed="false">
      <c r="A231" s="24"/>
      <c r="B231" s="25"/>
      <c r="C231" s="26"/>
      <c r="D231" s="211" t="s">
        <v>165</v>
      </c>
      <c r="E231" s="26"/>
      <c r="F231" s="212" t="s">
        <v>416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6</v>
      </c>
    </row>
    <row r="232" s="31" customFormat="true" ht="24" hidden="false" customHeight="true" outlineLevel="0" collapsed="false">
      <c r="A232" s="24"/>
      <c r="B232" s="25"/>
      <c r="C232" s="198" t="s">
        <v>417</v>
      </c>
      <c r="D232" s="198" t="s">
        <v>158</v>
      </c>
      <c r="E232" s="199" t="s">
        <v>418</v>
      </c>
      <c r="F232" s="200" t="s">
        <v>419</v>
      </c>
      <c r="G232" s="201" t="s">
        <v>197</v>
      </c>
      <c r="H232" s="202" t="n">
        <v>46</v>
      </c>
      <c r="I232" s="203"/>
      <c r="J232" s="204" t="n">
        <f aca="false">ROUND(I232*H232,2)</f>
        <v>0</v>
      </c>
      <c r="K232" s="200" t="s">
        <v>162</v>
      </c>
      <c r="L232" s="30"/>
      <c r="M232" s="205"/>
      <c r="N232" s="206" t="s">
        <v>43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63</v>
      </c>
      <c r="AT232" s="209" t="s">
        <v>158</v>
      </c>
      <c r="AU232" s="209" t="s">
        <v>86</v>
      </c>
      <c r="AY232" s="3" t="s">
        <v>156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6</v>
      </c>
      <c r="BK232" s="210" t="n">
        <f aca="false">ROUND(I232*H232,2)</f>
        <v>0</v>
      </c>
      <c r="BL232" s="3" t="s">
        <v>163</v>
      </c>
      <c r="BM232" s="209" t="s">
        <v>420</v>
      </c>
    </row>
    <row r="233" s="31" customFormat="true" ht="11.25" hidden="false" customHeight="false" outlineLevel="0" collapsed="false">
      <c r="A233" s="24"/>
      <c r="B233" s="25"/>
      <c r="C233" s="26"/>
      <c r="D233" s="211" t="s">
        <v>165</v>
      </c>
      <c r="E233" s="26"/>
      <c r="F233" s="212" t="s">
        <v>421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6</v>
      </c>
    </row>
    <row r="234" s="31" customFormat="true" ht="24" hidden="false" customHeight="true" outlineLevel="0" collapsed="false">
      <c r="A234" s="24"/>
      <c r="B234" s="25"/>
      <c r="C234" s="198" t="s">
        <v>422</v>
      </c>
      <c r="D234" s="198" t="s">
        <v>158</v>
      </c>
      <c r="E234" s="199" t="s">
        <v>423</v>
      </c>
      <c r="F234" s="200" t="s">
        <v>424</v>
      </c>
      <c r="G234" s="201" t="s">
        <v>197</v>
      </c>
      <c r="H234" s="202" t="n">
        <v>21.8</v>
      </c>
      <c r="I234" s="203"/>
      <c r="J234" s="204" t="n">
        <f aca="false">ROUND(I234*H234,2)</f>
        <v>0</v>
      </c>
      <c r="K234" s="200" t="s">
        <v>162</v>
      </c>
      <c r="L234" s="30"/>
      <c r="M234" s="205"/>
      <c r="N234" s="206" t="s">
        <v>43</v>
      </c>
      <c r="O234" s="67"/>
      <c r="P234" s="207" t="n">
        <f aca="false">O234*H234</f>
        <v>0</v>
      </c>
      <c r="Q234" s="207" t="n">
        <v>3E-005</v>
      </c>
      <c r="R234" s="207" t="n">
        <f aca="false">Q234*H234</f>
        <v>0.000654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63</v>
      </c>
      <c r="AT234" s="209" t="s">
        <v>158</v>
      </c>
      <c r="AU234" s="209" t="s">
        <v>86</v>
      </c>
      <c r="AY234" s="3" t="s">
        <v>156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6</v>
      </c>
      <c r="BK234" s="210" t="n">
        <f aca="false">ROUND(I234*H234,2)</f>
        <v>0</v>
      </c>
      <c r="BL234" s="3" t="s">
        <v>163</v>
      </c>
      <c r="BM234" s="209" t="s">
        <v>425</v>
      </c>
    </row>
    <row r="235" s="31" customFormat="true" ht="11.25" hidden="false" customHeight="false" outlineLevel="0" collapsed="false">
      <c r="A235" s="24"/>
      <c r="B235" s="25"/>
      <c r="C235" s="26"/>
      <c r="D235" s="211" t="s">
        <v>165</v>
      </c>
      <c r="E235" s="26"/>
      <c r="F235" s="212" t="s">
        <v>426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86</v>
      </c>
    </row>
    <row r="236" s="31" customFormat="true" ht="48.75" hidden="false" customHeight="true" outlineLevel="0" collapsed="false">
      <c r="A236" s="24"/>
      <c r="B236" s="25"/>
      <c r="C236" s="198" t="s">
        <v>427</v>
      </c>
      <c r="D236" s="198" t="s">
        <v>158</v>
      </c>
      <c r="E236" s="199" t="s">
        <v>428</v>
      </c>
      <c r="F236" s="200" t="s">
        <v>429</v>
      </c>
      <c r="G236" s="201" t="s">
        <v>161</v>
      </c>
      <c r="H236" s="202" t="n">
        <v>315.4</v>
      </c>
      <c r="I236" s="203"/>
      <c r="J236" s="204" t="n">
        <f aca="false">ROUND(I236*H236,2)</f>
        <v>0</v>
      </c>
      <c r="K236" s="200" t="s">
        <v>162</v>
      </c>
      <c r="L236" s="30"/>
      <c r="M236" s="205"/>
      <c r="N236" s="206" t="s">
        <v>43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63</v>
      </c>
      <c r="AT236" s="209" t="s">
        <v>158</v>
      </c>
      <c r="AU236" s="209" t="s">
        <v>86</v>
      </c>
      <c r="AY236" s="3" t="s">
        <v>156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6</v>
      </c>
      <c r="BK236" s="210" t="n">
        <f aca="false">ROUND(I236*H236,2)</f>
        <v>0</v>
      </c>
      <c r="BL236" s="3" t="s">
        <v>163</v>
      </c>
      <c r="BM236" s="209" t="s">
        <v>430</v>
      </c>
    </row>
    <row r="237" s="31" customFormat="true" ht="11.25" hidden="false" customHeight="false" outlineLevel="0" collapsed="false">
      <c r="A237" s="24"/>
      <c r="B237" s="25"/>
      <c r="C237" s="26"/>
      <c r="D237" s="211" t="s">
        <v>165</v>
      </c>
      <c r="E237" s="26"/>
      <c r="F237" s="212" t="s">
        <v>431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6</v>
      </c>
    </row>
    <row r="238" s="216" customFormat="true" ht="11.25" hidden="false" customHeight="false" outlineLevel="0" collapsed="false">
      <c r="B238" s="217"/>
      <c r="C238" s="218"/>
      <c r="D238" s="219" t="s">
        <v>167</v>
      </c>
      <c r="E238" s="220" t="s">
        <v>102</v>
      </c>
      <c r="F238" s="221" t="s">
        <v>432</v>
      </c>
      <c r="G238" s="218"/>
      <c r="H238" s="222" t="n">
        <v>315.4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67</v>
      </c>
      <c r="AU238" s="228" t="s">
        <v>86</v>
      </c>
      <c r="AV238" s="216" t="s">
        <v>86</v>
      </c>
      <c r="AW238" s="216" t="s">
        <v>32</v>
      </c>
      <c r="AX238" s="216" t="s">
        <v>79</v>
      </c>
      <c r="AY238" s="228" t="s">
        <v>156</v>
      </c>
    </row>
    <row r="239" s="31" customFormat="true" ht="33" hidden="false" customHeight="true" outlineLevel="0" collapsed="false">
      <c r="A239" s="24"/>
      <c r="B239" s="25"/>
      <c r="C239" s="198" t="s">
        <v>433</v>
      </c>
      <c r="D239" s="198" t="s">
        <v>158</v>
      </c>
      <c r="E239" s="199" t="s">
        <v>434</v>
      </c>
      <c r="F239" s="200" t="s">
        <v>435</v>
      </c>
      <c r="G239" s="201" t="s">
        <v>161</v>
      </c>
      <c r="H239" s="202" t="n">
        <v>315.4</v>
      </c>
      <c r="I239" s="203"/>
      <c r="J239" s="204" t="n">
        <f aca="false">ROUND(I239*H239,2)</f>
        <v>0</v>
      </c>
      <c r="K239" s="200"/>
      <c r="L239" s="30"/>
      <c r="M239" s="205"/>
      <c r="N239" s="206" t="s">
        <v>43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63</v>
      </c>
      <c r="AT239" s="209" t="s">
        <v>158</v>
      </c>
      <c r="AU239" s="209" t="s">
        <v>86</v>
      </c>
      <c r="AY239" s="3" t="s">
        <v>156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6</v>
      </c>
      <c r="BK239" s="210" t="n">
        <f aca="false">ROUND(I239*H239,2)</f>
        <v>0</v>
      </c>
      <c r="BL239" s="3" t="s">
        <v>163</v>
      </c>
      <c r="BM239" s="209" t="s">
        <v>436</v>
      </c>
    </row>
    <row r="240" s="216" customFormat="true" ht="11.25" hidden="false" customHeight="false" outlineLevel="0" collapsed="false">
      <c r="B240" s="217"/>
      <c r="C240" s="218"/>
      <c r="D240" s="219" t="s">
        <v>167</v>
      </c>
      <c r="E240" s="220"/>
      <c r="F240" s="221" t="s">
        <v>102</v>
      </c>
      <c r="G240" s="218"/>
      <c r="H240" s="222" t="n">
        <v>315.4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67</v>
      </c>
      <c r="AU240" s="228" t="s">
        <v>86</v>
      </c>
      <c r="AV240" s="216" t="s">
        <v>86</v>
      </c>
      <c r="AW240" s="216" t="s">
        <v>32</v>
      </c>
      <c r="AX240" s="216" t="s">
        <v>79</v>
      </c>
      <c r="AY240" s="228" t="s">
        <v>156</v>
      </c>
    </row>
    <row r="241" s="31" customFormat="true" ht="44.25" hidden="false" customHeight="true" outlineLevel="0" collapsed="false">
      <c r="A241" s="24"/>
      <c r="B241" s="25"/>
      <c r="C241" s="198" t="s">
        <v>437</v>
      </c>
      <c r="D241" s="198" t="s">
        <v>158</v>
      </c>
      <c r="E241" s="199" t="s">
        <v>438</v>
      </c>
      <c r="F241" s="200" t="s">
        <v>439</v>
      </c>
      <c r="G241" s="201" t="s">
        <v>161</v>
      </c>
      <c r="H241" s="202" t="n">
        <v>315.4</v>
      </c>
      <c r="I241" s="203"/>
      <c r="J241" s="204" t="n">
        <f aca="false">ROUND(I241*H241,2)</f>
        <v>0</v>
      </c>
      <c r="K241" s="200" t="s">
        <v>162</v>
      </c>
      <c r="L241" s="30"/>
      <c r="M241" s="205"/>
      <c r="N241" s="206" t="s">
        <v>43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63</v>
      </c>
      <c r="AT241" s="209" t="s">
        <v>158</v>
      </c>
      <c r="AU241" s="209" t="s">
        <v>86</v>
      </c>
      <c r="AY241" s="3" t="s">
        <v>156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6</v>
      </c>
      <c r="BK241" s="210" t="n">
        <f aca="false">ROUND(I241*H241,2)</f>
        <v>0</v>
      </c>
      <c r="BL241" s="3" t="s">
        <v>163</v>
      </c>
      <c r="BM241" s="209" t="s">
        <v>440</v>
      </c>
    </row>
    <row r="242" s="31" customFormat="true" ht="11.25" hidden="false" customHeight="false" outlineLevel="0" collapsed="false">
      <c r="A242" s="24"/>
      <c r="B242" s="25"/>
      <c r="C242" s="26"/>
      <c r="D242" s="211" t="s">
        <v>165</v>
      </c>
      <c r="E242" s="26"/>
      <c r="F242" s="212" t="s">
        <v>441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6</v>
      </c>
    </row>
    <row r="243" s="216" customFormat="true" ht="11.25" hidden="false" customHeight="false" outlineLevel="0" collapsed="false">
      <c r="B243" s="217"/>
      <c r="C243" s="218"/>
      <c r="D243" s="219" t="s">
        <v>167</v>
      </c>
      <c r="E243" s="220"/>
      <c r="F243" s="221" t="s">
        <v>102</v>
      </c>
      <c r="G243" s="218"/>
      <c r="H243" s="222" t="n">
        <v>315.4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67</v>
      </c>
      <c r="AU243" s="228" t="s">
        <v>86</v>
      </c>
      <c r="AV243" s="216" t="s">
        <v>86</v>
      </c>
      <c r="AW243" s="216" t="s">
        <v>32</v>
      </c>
      <c r="AX243" s="216" t="s">
        <v>79</v>
      </c>
      <c r="AY243" s="228" t="s">
        <v>156</v>
      </c>
    </row>
    <row r="244" s="31" customFormat="true" ht="24" hidden="false" customHeight="true" outlineLevel="0" collapsed="false">
      <c r="A244" s="24"/>
      <c r="B244" s="25"/>
      <c r="C244" s="198" t="s">
        <v>442</v>
      </c>
      <c r="D244" s="198" t="s">
        <v>158</v>
      </c>
      <c r="E244" s="199" t="s">
        <v>443</v>
      </c>
      <c r="F244" s="200" t="s">
        <v>444</v>
      </c>
      <c r="G244" s="201" t="s">
        <v>161</v>
      </c>
      <c r="H244" s="202" t="n">
        <v>96</v>
      </c>
      <c r="I244" s="203"/>
      <c r="J244" s="204" t="n">
        <f aca="false">ROUND(I244*H244,2)</f>
        <v>0</v>
      </c>
      <c r="K244" s="200" t="s">
        <v>162</v>
      </c>
      <c r="L244" s="30"/>
      <c r="M244" s="205"/>
      <c r="N244" s="206" t="s">
        <v>43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63</v>
      </c>
      <c r="AT244" s="209" t="s">
        <v>158</v>
      </c>
      <c r="AU244" s="209" t="s">
        <v>86</v>
      </c>
      <c r="AY244" s="3" t="s">
        <v>156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6</v>
      </c>
      <c r="BK244" s="210" t="n">
        <f aca="false">ROUND(I244*H244,2)</f>
        <v>0</v>
      </c>
      <c r="BL244" s="3" t="s">
        <v>163</v>
      </c>
      <c r="BM244" s="209" t="s">
        <v>445</v>
      </c>
    </row>
    <row r="245" s="31" customFormat="true" ht="11.25" hidden="false" customHeight="false" outlineLevel="0" collapsed="false">
      <c r="A245" s="24"/>
      <c r="B245" s="25"/>
      <c r="C245" s="26"/>
      <c r="D245" s="211" t="s">
        <v>165</v>
      </c>
      <c r="E245" s="26"/>
      <c r="F245" s="212" t="s">
        <v>446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6</v>
      </c>
    </row>
    <row r="246" s="216" customFormat="true" ht="11.25" hidden="false" customHeight="false" outlineLevel="0" collapsed="false">
      <c r="B246" s="217"/>
      <c r="C246" s="218"/>
      <c r="D246" s="219" t="s">
        <v>167</v>
      </c>
      <c r="E246" s="220"/>
      <c r="F246" s="221" t="s">
        <v>447</v>
      </c>
      <c r="G246" s="218"/>
      <c r="H246" s="222" t="n">
        <v>96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67</v>
      </c>
      <c r="AU246" s="228" t="s">
        <v>86</v>
      </c>
      <c r="AV246" s="216" t="s">
        <v>86</v>
      </c>
      <c r="AW246" s="216" t="s">
        <v>32</v>
      </c>
      <c r="AX246" s="216" t="s">
        <v>79</v>
      </c>
      <c r="AY246" s="228" t="s">
        <v>156</v>
      </c>
    </row>
    <row r="247" s="31" customFormat="true" ht="24" hidden="false" customHeight="true" outlineLevel="0" collapsed="false">
      <c r="A247" s="24"/>
      <c r="B247" s="25"/>
      <c r="C247" s="198" t="s">
        <v>448</v>
      </c>
      <c r="D247" s="198" t="s">
        <v>158</v>
      </c>
      <c r="E247" s="199" t="s">
        <v>449</v>
      </c>
      <c r="F247" s="200" t="s">
        <v>450</v>
      </c>
      <c r="G247" s="201" t="s">
        <v>161</v>
      </c>
      <c r="H247" s="202" t="n">
        <v>96</v>
      </c>
      <c r="I247" s="203"/>
      <c r="J247" s="204" t="n">
        <f aca="false">ROUND(I247*H247,2)</f>
        <v>0</v>
      </c>
      <c r="K247" s="200" t="s">
        <v>162</v>
      </c>
      <c r="L247" s="30"/>
      <c r="M247" s="205"/>
      <c r="N247" s="206" t="s">
        <v>43</v>
      </c>
      <c r="O247" s="67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63</v>
      </c>
      <c r="AT247" s="209" t="s">
        <v>158</v>
      </c>
      <c r="AU247" s="209" t="s">
        <v>86</v>
      </c>
      <c r="AY247" s="3" t="s">
        <v>156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6</v>
      </c>
      <c r="BK247" s="210" t="n">
        <f aca="false">ROUND(I247*H247,2)</f>
        <v>0</v>
      </c>
      <c r="BL247" s="3" t="s">
        <v>163</v>
      </c>
      <c r="BM247" s="209" t="s">
        <v>451</v>
      </c>
    </row>
    <row r="248" s="31" customFormat="true" ht="11.25" hidden="false" customHeight="false" outlineLevel="0" collapsed="false">
      <c r="A248" s="24"/>
      <c r="B248" s="25"/>
      <c r="C248" s="26"/>
      <c r="D248" s="211" t="s">
        <v>165</v>
      </c>
      <c r="E248" s="26"/>
      <c r="F248" s="212" t="s">
        <v>452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6</v>
      </c>
    </row>
    <row r="249" s="31" customFormat="true" ht="24" hidden="false" customHeight="true" outlineLevel="0" collapsed="false">
      <c r="A249" s="24"/>
      <c r="B249" s="25"/>
      <c r="C249" s="198" t="s">
        <v>453</v>
      </c>
      <c r="D249" s="198" t="s">
        <v>158</v>
      </c>
      <c r="E249" s="199" t="s">
        <v>454</v>
      </c>
      <c r="F249" s="200" t="s">
        <v>455</v>
      </c>
      <c r="G249" s="201" t="s">
        <v>161</v>
      </c>
      <c r="H249" s="202" t="n">
        <v>315.4</v>
      </c>
      <c r="I249" s="203"/>
      <c r="J249" s="204" t="n">
        <f aca="false">ROUND(I249*H249,2)</f>
        <v>0</v>
      </c>
      <c r="K249" s="200" t="s">
        <v>162</v>
      </c>
      <c r="L249" s="30"/>
      <c r="M249" s="205"/>
      <c r="N249" s="206" t="s">
        <v>43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63</v>
      </c>
      <c r="AT249" s="209" t="s">
        <v>158</v>
      </c>
      <c r="AU249" s="209" t="s">
        <v>86</v>
      </c>
      <c r="AY249" s="3" t="s">
        <v>156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6</v>
      </c>
      <c r="BK249" s="210" t="n">
        <f aca="false">ROUND(I249*H249,2)</f>
        <v>0</v>
      </c>
      <c r="BL249" s="3" t="s">
        <v>163</v>
      </c>
      <c r="BM249" s="209" t="s">
        <v>456</v>
      </c>
    </row>
    <row r="250" s="31" customFormat="true" ht="11.25" hidden="false" customHeight="false" outlineLevel="0" collapsed="false">
      <c r="A250" s="24"/>
      <c r="B250" s="25"/>
      <c r="C250" s="26"/>
      <c r="D250" s="211" t="s">
        <v>165</v>
      </c>
      <c r="E250" s="26"/>
      <c r="F250" s="212" t="s">
        <v>457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5</v>
      </c>
      <c r="AU250" s="3" t="s">
        <v>86</v>
      </c>
    </row>
    <row r="251" s="216" customFormat="true" ht="11.25" hidden="false" customHeight="false" outlineLevel="0" collapsed="false">
      <c r="B251" s="217"/>
      <c r="C251" s="218"/>
      <c r="D251" s="219" t="s">
        <v>167</v>
      </c>
      <c r="E251" s="220"/>
      <c r="F251" s="221" t="s">
        <v>102</v>
      </c>
      <c r="G251" s="218"/>
      <c r="H251" s="222" t="n">
        <v>315.4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67</v>
      </c>
      <c r="AU251" s="228" t="s">
        <v>86</v>
      </c>
      <c r="AV251" s="216" t="s">
        <v>86</v>
      </c>
      <c r="AW251" s="216" t="s">
        <v>32</v>
      </c>
      <c r="AX251" s="216" t="s">
        <v>79</v>
      </c>
      <c r="AY251" s="228" t="s">
        <v>156</v>
      </c>
    </row>
    <row r="252" s="31" customFormat="true" ht="21.75" hidden="false" customHeight="true" outlineLevel="0" collapsed="false">
      <c r="A252" s="24"/>
      <c r="B252" s="25"/>
      <c r="C252" s="198" t="s">
        <v>458</v>
      </c>
      <c r="D252" s="198" t="s">
        <v>158</v>
      </c>
      <c r="E252" s="199" t="s">
        <v>459</v>
      </c>
      <c r="F252" s="200" t="s">
        <v>460</v>
      </c>
      <c r="G252" s="201" t="s">
        <v>161</v>
      </c>
      <c r="H252" s="202" t="n">
        <v>315.4</v>
      </c>
      <c r="I252" s="203"/>
      <c r="J252" s="204" t="n">
        <f aca="false">ROUND(I252*H252,2)</f>
        <v>0</v>
      </c>
      <c r="K252" s="200"/>
      <c r="L252" s="30"/>
      <c r="M252" s="205"/>
      <c r="N252" s="206" t="s">
        <v>43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63</v>
      </c>
      <c r="AT252" s="209" t="s">
        <v>158</v>
      </c>
      <c r="AU252" s="209" t="s">
        <v>86</v>
      </c>
      <c r="AY252" s="3" t="s">
        <v>156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6</v>
      </c>
      <c r="BK252" s="210" t="n">
        <f aca="false">ROUND(I252*H252,2)</f>
        <v>0</v>
      </c>
      <c r="BL252" s="3" t="s">
        <v>163</v>
      </c>
      <c r="BM252" s="209" t="s">
        <v>461</v>
      </c>
    </row>
    <row r="253" s="31" customFormat="true" ht="24" hidden="false" customHeight="true" outlineLevel="0" collapsed="false">
      <c r="A253" s="24"/>
      <c r="B253" s="25"/>
      <c r="C253" s="198" t="s">
        <v>462</v>
      </c>
      <c r="D253" s="198" t="s">
        <v>158</v>
      </c>
      <c r="E253" s="199" t="s">
        <v>463</v>
      </c>
      <c r="F253" s="200" t="s">
        <v>464</v>
      </c>
      <c r="G253" s="201" t="s">
        <v>161</v>
      </c>
      <c r="H253" s="202" t="n">
        <v>315.4</v>
      </c>
      <c r="I253" s="203"/>
      <c r="J253" s="204" t="n">
        <f aca="false">ROUND(I253*H253,2)</f>
        <v>0</v>
      </c>
      <c r="K253" s="200" t="s">
        <v>162</v>
      </c>
      <c r="L253" s="30"/>
      <c r="M253" s="205"/>
      <c r="N253" s="206" t="s">
        <v>43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63</v>
      </c>
      <c r="AT253" s="209" t="s">
        <v>158</v>
      </c>
      <c r="AU253" s="209" t="s">
        <v>86</v>
      </c>
      <c r="AY253" s="3" t="s">
        <v>156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6</v>
      </c>
      <c r="BK253" s="210" t="n">
        <f aca="false">ROUND(I253*H253,2)</f>
        <v>0</v>
      </c>
      <c r="BL253" s="3" t="s">
        <v>163</v>
      </c>
      <c r="BM253" s="209" t="s">
        <v>465</v>
      </c>
    </row>
    <row r="254" s="31" customFormat="true" ht="11.25" hidden="false" customHeight="false" outlineLevel="0" collapsed="false">
      <c r="A254" s="24"/>
      <c r="B254" s="25"/>
      <c r="C254" s="26"/>
      <c r="D254" s="211" t="s">
        <v>165</v>
      </c>
      <c r="E254" s="26"/>
      <c r="F254" s="212" t="s">
        <v>466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86</v>
      </c>
    </row>
    <row r="255" s="31" customFormat="true" ht="37.5" hidden="false" customHeight="true" outlineLevel="0" collapsed="false">
      <c r="A255" s="24"/>
      <c r="B255" s="25"/>
      <c r="C255" s="198" t="s">
        <v>467</v>
      </c>
      <c r="D255" s="198" t="s">
        <v>158</v>
      </c>
      <c r="E255" s="199" t="s">
        <v>468</v>
      </c>
      <c r="F255" s="200" t="s">
        <v>469</v>
      </c>
      <c r="G255" s="201" t="s">
        <v>470</v>
      </c>
      <c r="H255" s="202" t="n">
        <v>1</v>
      </c>
      <c r="I255" s="203"/>
      <c r="J255" s="204" t="n">
        <f aca="false">ROUND(I255*H255,2)</f>
        <v>0</v>
      </c>
      <c r="K255" s="200"/>
      <c r="L255" s="30"/>
      <c r="M255" s="205"/>
      <c r="N255" s="206" t="s">
        <v>43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63</v>
      </c>
      <c r="AT255" s="209" t="s">
        <v>158</v>
      </c>
      <c r="AU255" s="209" t="s">
        <v>86</v>
      </c>
      <c r="AY255" s="3" t="s">
        <v>156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6</v>
      </c>
      <c r="BK255" s="210" t="n">
        <f aca="false">ROUND(I255*H255,2)</f>
        <v>0</v>
      </c>
      <c r="BL255" s="3" t="s">
        <v>163</v>
      </c>
      <c r="BM255" s="209" t="s">
        <v>471</v>
      </c>
    </row>
    <row r="256" s="31" customFormat="true" ht="24" hidden="false" customHeight="true" outlineLevel="0" collapsed="false">
      <c r="A256" s="24"/>
      <c r="B256" s="25"/>
      <c r="C256" s="198" t="s">
        <v>472</v>
      </c>
      <c r="D256" s="198" t="s">
        <v>158</v>
      </c>
      <c r="E256" s="199" t="s">
        <v>473</v>
      </c>
      <c r="F256" s="200" t="s">
        <v>474</v>
      </c>
      <c r="G256" s="201" t="s">
        <v>470</v>
      </c>
      <c r="H256" s="202" t="n">
        <v>3</v>
      </c>
      <c r="I256" s="203"/>
      <c r="J256" s="204" t="n">
        <f aca="false">ROUND(I256*H256,2)</f>
        <v>0</v>
      </c>
      <c r="K256" s="200"/>
      <c r="L256" s="30"/>
      <c r="M256" s="205"/>
      <c r="N256" s="206" t="s">
        <v>43</v>
      </c>
      <c r="O256" s="67"/>
      <c r="P256" s="207" t="n">
        <f aca="false">O256*H256</f>
        <v>0</v>
      </c>
      <c r="Q256" s="207" t="n">
        <v>0.00021</v>
      </c>
      <c r="R256" s="207" t="n">
        <f aca="false">Q256*H256</f>
        <v>0.00063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63</v>
      </c>
      <c r="AT256" s="209" t="s">
        <v>158</v>
      </c>
      <c r="AU256" s="209" t="s">
        <v>86</v>
      </c>
      <c r="AY256" s="3" t="s">
        <v>156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6</v>
      </c>
      <c r="BK256" s="210" t="n">
        <f aca="false">ROUND(I256*H256,2)</f>
        <v>0</v>
      </c>
      <c r="BL256" s="3" t="s">
        <v>163</v>
      </c>
      <c r="BM256" s="209" t="s">
        <v>475</v>
      </c>
    </row>
    <row r="257" s="31" customFormat="true" ht="44.25" hidden="false" customHeight="true" outlineLevel="0" collapsed="false">
      <c r="A257" s="24"/>
      <c r="B257" s="25"/>
      <c r="C257" s="198" t="s">
        <v>476</v>
      </c>
      <c r="D257" s="198" t="s">
        <v>158</v>
      </c>
      <c r="E257" s="199" t="s">
        <v>477</v>
      </c>
      <c r="F257" s="200" t="s">
        <v>478</v>
      </c>
      <c r="G257" s="201" t="s">
        <v>161</v>
      </c>
      <c r="H257" s="202" t="n">
        <v>85</v>
      </c>
      <c r="I257" s="203"/>
      <c r="J257" s="204" t="n">
        <f aca="false">ROUND(I257*H257,2)</f>
        <v>0</v>
      </c>
      <c r="K257" s="200" t="s">
        <v>162</v>
      </c>
      <c r="L257" s="30"/>
      <c r="M257" s="205"/>
      <c r="N257" s="206" t="s">
        <v>43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63</v>
      </c>
      <c r="AT257" s="209" t="s">
        <v>158</v>
      </c>
      <c r="AU257" s="209" t="s">
        <v>86</v>
      </c>
      <c r="AY257" s="3" t="s">
        <v>156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6</v>
      </c>
      <c r="BK257" s="210" t="n">
        <f aca="false">ROUND(I257*H257,2)</f>
        <v>0</v>
      </c>
      <c r="BL257" s="3" t="s">
        <v>163</v>
      </c>
      <c r="BM257" s="209" t="s">
        <v>479</v>
      </c>
    </row>
    <row r="258" s="31" customFormat="true" ht="11.25" hidden="false" customHeight="false" outlineLevel="0" collapsed="false">
      <c r="A258" s="24"/>
      <c r="B258" s="25"/>
      <c r="C258" s="26"/>
      <c r="D258" s="211" t="s">
        <v>165</v>
      </c>
      <c r="E258" s="26"/>
      <c r="F258" s="212" t="s">
        <v>480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5</v>
      </c>
      <c r="AU258" s="3" t="s">
        <v>86</v>
      </c>
    </row>
    <row r="259" s="31" customFormat="true" ht="24" hidden="false" customHeight="true" outlineLevel="0" collapsed="false">
      <c r="A259" s="24"/>
      <c r="B259" s="25"/>
      <c r="C259" s="198" t="s">
        <v>481</v>
      </c>
      <c r="D259" s="198" t="s">
        <v>158</v>
      </c>
      <c r="E259" s="199" t="s">
        <v>482</v>
      </c>
      <c r="F259" s="200" t="s">
        <v>483</v>
      </c>
      <c r="G259" s="201" t="s">
        <v>161</v>
      </c>
      <c r="H259" s="202" t="n">
        <v>85</v>
      </c>
      <c r="I259" s="203"/>
      <c r="J259" s="204" t="n">
        <f aca="false">ROUND(I259*H259,2)</f>
        <v>0</v>
      </c>
      <c r="K259" s="200"/>
      <c r="L259" s="30"/>
      <c r="M259" s="205"/>
      <c r="N259" s="206" t="s">
        <v>43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63</v>
      </c>
      <c r="AT259" s="209" t="s">
        <v>158</v>
      </c>
      <c r="AU259" s="209" t="s">
        <v>86</v>
      </c>
      <c r="AY259" s="3" t="s">
        <v>156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6</v>
      </c>
      <c r="BK259" s="210" t="n">
        <f aca="false">ROUND(I259*H259,2)</f>
        <v>0</v>
      </c>
      <c r="BL259" s="3" t="s">
        <v>163</v>
      </c>
      <c r="BM259" s="209" t="s">
        <v>484</v>
      </c>
    </row>
    <row r="260" s="31" customFormat="true" ht="44.25" hidden="false" customHeight="true" outlineLevel="0" collapsed="false">
      <c r="A260" s="24"/>
      <c r="B260" s="25"/>
      <c r="C260" s="198" t="s">
        <v>485</v>
      </c>
      <c r="D260" s="198" t="s">
        <v>158</v>
      </c>
      <c r="E260" s="199" t="s">
        <v>486</v>
      </c>
      <c r="F260" s="200" t="s">
        <v>487</v>
      </c>
      <c r="G260" s="201" t="s">
        <v>161</v>
      </c>
      <c r="H260" s="202" t="n">
        <v>85</v>
      </c>
      <c r="I260" s="203"/>
      <c r="J260" s="204" t="n">
        <f aca="false">ROUND(I260*H260,2)</f>
        <v>0</v>
      </c>
      <c r="K260" s="200" t="s">
        <v>162</v>
      </c>
      <c r="L260" s="30"/>
      <c r="M260" s="205"/>
      <c r="N260" s="206" t="s">
        <v>43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63</v>
      </c>
      <c r="AT260" s="209" t="s">
        <v>158</v>
      </c>
      <c r="AU260" s="209" t="s">
        <v>86</v>
      </c>
      <c r="AY260" s="3" t="s">
        <v>156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6</v>
      </c>
      <c r="BK260" s="210" t="n">
        <f aca="false">ROUND(I260*H260,2)</f>
        <v>0</v>
      </c>
      <c r="BL260" s="3" t="s">
        <v>163</v>
      </c>
      <c r="BM260" s="209" t="s">
        <v>488</v>
      </c>
    </row>
    <row r="261" s="31" customFormat="true" ht="11.25" hidden="false" customHeight="false" outlineLevel="0" collapsed="false">
      <c r="A261" s="24"/>
      <c r="B261" s="25"/>
      <c r="C261" s="26"/>
      <c r="D261" s="211" t="s">
        <v>165</v>
      </c>
      <c r="E261" s="26"/>
      <c r="F261" s="212" t="s">
        <v>489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6</v>
      </c>
    </row>
    <row r="262" s="31" customFormat="true" ht="37.5" hidden="false" customHeight="true" outlineLevel="0" collapsed="false">
      <c r="A262" s="24"/>
      <c r="B262" s="25"/>
      <c r="C262" s="198" t="s">
        <v>490</v>
      </c>
      <c r="D262" s="198" t="s">
        <v>158</v>
      </c>
      <c r="E262" s="199" t="s">
        <v>491</v>
      </c>
      <c r="F262" s="200" t="s">
        <v>492</v>
      </c>
      <c r="G262" s="201" t="s">
        <v>231</v>
      </c>
      <c r="H262" s="202" t="n">
        <v>1</v>
      </c>
      <c r="I262" s="203"/>
      <c r="J262" s="204" t="n">
        <f aca="false">ROUND(I262*H262,2)</f>
        <v>0</v>
      </c>
      <c r="K262" s="200"/>
      <c r="L262" s="30"/>
      <c r="M262" s="205"/>
      <c r="N262" s="206" t="s">
        <v>43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63</v>
      </c>
      <c r="AT262" s="209" t="s">
        <v>158</v>
      </c>
      <c r="AU262" s="209" t="s">
        <v>86</v>
      </c>
      <c r="AY262" s="3" t="s">
        <v>156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6</v>
      </c>
      <c r="BK262" s="210" t="n">
        <f aca="false">ROUND(I262*H262,2)</f>
        <v>0</v>
      </c>
      <c r="BL262" s="3" t="s">
        <v>163</v>
      </c>
      <c r="BM262" s="209" t="s">
        <v>493</v>
      </c>
    </row>
    <row r="263" s="31" customFormat="true" ht="37.5" hidden="false" customHeight="true" outlineLevel="0" collapsed="false">
      <c r="A263" s="24"/>
      <c r="B263" s="25"/>
      <c r="C263" s="198" t="s">
        <v>494</v>
      </c>
      <c r="D263" s="198" t="s">
        <v>158</v>
      </c>
      <c r="E263" s="199" t="s">
        <v>495</v>
      </c>
      <c r="F263" s="200" t="s">
        <v>496</v>
      </c>
      <c r="G263" s="201" t="s">
        <v>231</v>
      </c>
      <c r="H263" s="202" t="n">
        <v>3</v>
      </c>
      <c r="I263" s="203"/>
      <c r="J263" s="204" t="n">
        <f aca="false">ROUND(I263*H263,2)</f>
        <v>0</v>
      </c>
      <c r="K263" s="200"/>
      <c r="L263" s="30"/>
      <c r="M263" s="205"/>
      <c r="N263" s="206" t="s">
        <v>43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63</v>
      </c>
      <c r="AT263" s="209" t="s">
        <v>158</v>
      </c>
      <c r="AU263" s="209" t="s">
        <v>86</v>
      </c>
      <c r="AY263" s="3" t="s">
        <v>156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6</v>
      </c>
      <c r="BK263" s="210" t="n">
        <f aca="false">ROUND(I263*H263,2)</f>
        <v>0</v>
      </c>
      <c r="BL263" s="3" t="s">
        <v>163</v>
      </c>
      <c r="BM263" s="209" t="s">
        <v>497</v>
      </c>
    </row>
    <row r="264" s="31" customFormat="true" ht="44.25" hidden="false" customHeight="true" outlineLevel="0" collapsed="false">
      <c r="A264" s="24"/>
      <c r="B264" s="25"/>
      <c r="C264" s="198" t="s">
        <v>498</v>
      </c>
      <c r="D264" s="198" t="s">
        <v>158</v>
      </c>
      <c r="E264" s="199" t="s">
        <v>499</v>
      </c>
      <c r="F264" s="200" t="s">
        <v>500</v>
      </c>
      <c r="G264" s="201" t="s">
        <v>161</v>
      </c>
      <c r="H264" s="202" t="n">
        <v>23.94</v>
      </c>
      <c r="I264" s="203"/>
      <c r="J264" s="204" t="n">
        <f aca="false">ROUND(I264*H264,2)</f>
        <v>0</v>
      </c>
      <c r="K264" s="200" t="s">
        <v>162</v>
      </c>
      <c r="L264" s="30"/>
      <c r="M264" s="205"/>
      <c r="N264" s="206" t="s">
        <v>43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.261</v>
      </c>
      <c r="T264" s="208" t="n">
        <f aca="false">S264*H264</f>
        <v>6.2483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63</v>
      </c>
      <c r="AT264" s="209" t="s">
        <v>158</v>
      </c>
      <c r="AU264" s="209" t="s">
        <v>86</v>
      </c>
      <c r="AY264" s="3" t="s">
        <v>156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6</v>
      </c>
      <c r="BK264" s="210" t="n">
        <f aca="false">ROUND(I264*H264,2)</f>
        <v>0</v>
      </c>
      <c r="BL264" s="3" t="s">
        <v>163</v>
      </c>
      <c r="BM264" s="209" t="s">
        <v>501</v>
      </c>
    </row>
    <row r="265" s="31" customFormat="true" ht="11.25" hidden="false" customHeight="false" outlineLevel="0" collapsed="false">
      <c r="A265" s="24"/>
      <c r="B265" s="25"/>
      <c r="C265" s="26"/>
      <c r="D265" s="211" t="s">
        <v>165</v>
      </c>
      <c r="E265" s="26"/>
      <c r="F265" s="212" t="s">
        <v>502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6</v>
      </c>
    </row>
    <row r="266" s="216" customFormat="true" ht="11.25" hidden="false" customHeight="false" outlineLevel="0" collapsed="false">
      <c r="B266" s="217"/>
      <c r="C266" s="218"/>
      <c r="D266" s="219" t="s">
        <v>167</v>
      </c>
      <c r="E266" s="220"/>
      <c r="F266" s="221" t="s">
        <v>503</v>
      </c>
      <c r="G266" s="218"/>
      <c r="H266" s="222" t="n">
        <v>23.94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67</v>
      </c>
      <c r="AU266" s="228" t="s">
        <v>86</v>
      </c>
      <c r="AV266" s="216" t="s">
        <v>86</v>
      </c>
      <c r="AW266" s="216" t="s">
        <v>32</v>
      </c>
      <c r="AX266" s="216" t="s">
        <v>79</v>
      </c>
      <c r="AY266" s="228" t="s">
        <v>156</v>
      </c>
    </row>
    <row r="267" s="31" customFormat="true" ht="44.25" hidden="false" customHeight="true" outlineLevel="0" collapsed="false">
      <c r="A267" s="24"/>
      <c r="B267" s="25"/>
      <c r="C267" s="198" t="s">
        <v>504</v>
      </c>
      <c r="D267" s="198" t="s">
        <v>158</v>
      </c>
      <c r="E267" s="199" t="s">
        <v>505</v>
      </c>
      <c r="F267" s="200" t="s">
        <v>506</v>
      </c>
      <c r="G267" s="201" t="s">
        <v>203</v>
      </c>
      <c r="H267" s="202" t="n">
        <v>2.304</v>
      </c>
      <c r="I267" s="203"/>
      <c r="J267" s="204" t="n">
        <f aca="false">ROUND(I267*H267,2)</f>
        <v>0</v>
      </c>
      <c r="K267" s="200" t="s">
        <v>162</v>
      </c>
      <c r="L267" s="30"/>
      <c r="M267" s="205"/>
      <c r="N267" s="206" t="s">
        <v>43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1.671</v>
      </c>
      <c r="T267" s="208" t="n">
        <f aca="false">S267*H267</f>
        <v>3.849984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63</v>
      </c>
      <c r="AT267" s="209" t="s">
        <v>158</v>
      </c>
      <c r="AU267" s="209" t="s">
        <v>86</v>
      </c>
      <c r="AY267" s="3" t="s">
        <v>156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6</v>
      </c>
      <c r="BK267" s="210" t="n">
        <f aca="false">ROUND(I267*H267,2)</f>
        <v>0</v>
      </c>
      <c r="BL267" s="3" t="s">
        <v>163</v>
      </c>
      <c r="BM267" s="209" t="s">
        <v>507</v>
      </c>
    </row>
    <row r="268" s="31" customFormat="true" ht="11.25" hidden="false" customHeight="false" outlineLevel="0" collapsed="false">
      <c r="A268" s="24"/>
      <c r="B268" s="25"/>
      <c r="C268" s="26"/>
      <c r="D268" s="211" t="s">
        <v>165</v>
      </c>
      <c r="E268" s="26"/>
      <c r="F268" s="212" t="s">
        <v>508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6</v>
      </c>
    </row>
    <row r="269" s="216" customFormat="true" ht="11.25" hidden="false" customHeight="false" outlineLevel="0" collapsed="false">
      <c r="B269" s="217"/>
      <c r="C269" s="218"/>
      <c r="D269" s="219" t="s">
        <v>167</v>
      </c>
      <c r="E269" s="220"/>
      <c r="F269" s="221" t="s">
        <v>509</v>
      </c>
      <c r="G269" s="218"/>
      <c r="H269" s="222" t="n">
        <v>2.304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67</v>
      </c>
      <c r="AU269" s="228" t="s">
        <v>86</v>
      </c>
      <c r="AV269" s="216" t="s">
        <v>86</v>
      </c>
      <c r="AW269" s="216" t="s">
        <v>32</v>
      </c>
      <c r="AX269" s="216" t="s">
        <v>79</v>
      </c>
      <c r="AY269" s="228" t="s">
        <v>156</v>
      </c>
    </row>
    <row r="270" s="31" customFormat="true" ht="24" hidden="false" customHeight="true" outlineLevel="0" collapsed="false">
      <c r="A270" s="24"/>
      <c r="B270" s="25"/>
      <c r="C270" s="198" t="s">
        <v>510</v>
      </c>
      <c r="D270" s="198" t="s">
        <v>158</v>
      </c>
      <c r="E270" s="199" t="s">
        <v>511</v>
      </c>
      <c r="F270" s="200" t="s">
        <v>512</v>
      </c>
      <c r="G270" s="201" t="s">
        <v>203</v>
      </c>
      <c r="H270" s="202" t="n">
        <v>0.132</v>
      </c>
      <c r="I270" s="203"/>
      <c r="J270" s="204" t="n">
        <f aca="false">ROUND(I270*H270,2)</f>
        <v>0</v>
      </c>
      <c r="K270" s="200" t="s">
        <v>162</v>
      </c>
      <c r="L270" s="30"/>
      <c r="M270" s="205"/>
      <c r="N270" s="206" t="s">
        <v>43</v>
      </c>
      <c r="O270" s="67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2.4</v>
      </c>
      <c r="T270" s="208" t="n">
        <f aca="false">S270*H270</f>
        <v>0.316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63</v>
      </c>
      <c r="AT270" s="209" t="s">
        <v>158</v>
      </c>
      <c r="AU270" s="209" t="s">
        <v>86</v>
      </c>
      <c r="AY270" s="3" t="s">
        <v>156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6</v>
      </c>
      <c r="BK270" s="210" t="n">
        <f aca="false">ROUND(I270*H270,2)</f>
        <v>0</v>
      </c>
      <c r="BL270" s="3" t="s">
        <v>163</v>
      </c>
      <c r="BM270" s="209" t="s">
        <v>513</v>
      </c>
    </row>
    <row r="271" s="31" customFormat="true" ht="11.25" hidden="false" customHeight="false" outlineLevel="0" collapsed="false">
      <c r="A271" s="24"/>
      <c r="B271" s="25"/>
      <c r="C271" s="26"/>
      <c r="D271" s="211" t="s">
        <v>165</v>
      </c>
      <c r="E271" s="26"/>
      <c r="F271" s="212" t="s">
        <v>514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86</v>
      </c>
    </row>
    <row r="272" s="216" customFormat="true" ht="11.25" hidden="false" customHeight="false" outlineLevel="0" collapsed="false">
      <c r="B272" s="217"/>
      <c r="C272" s="218"/>
      <c r="D272" s="219" t="s">
        <v>167</v>
      </c>
      <c r="E272" s="220"/>
      <c r="F272" s="221" t="s">
        <v>515</v>
      </c>
      <c r="G272" s="218"/>
      <c r="H272" s="222" t="n">
        <v>0.132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67</v>
      </c>
      <c r="AU272" s="228" t="s">
        <v>86</v>
      </c>
      <c r="AV272" s="216" t="s">
        <v>86</v>
      </c>
      <c r="AW272" s="216" t="s">
        <v>32</v>
      </c>
      <c r="AX272" s="216" t="s">
        <v>79</v>
      </c>
      <c r="AY272" s="228" t="s">
        <v>156</v>
      </c>
    </row>
    <row r="273" s="31" customFormat="true" ht="24" hidden="false" customHeight="true" outlineLevel="0" collapsed="false">
      <c r="A273" s="24"/>
      <c r="B273" s="25"/>
      <c r="C273" s="198" t="s">
        <v>516</v>
      </c>
      <c r="D273" s="198" t="s">
        <v>158</v>
      </c>
      <c r="E273" s="199" t="s">
        <v>517</v>
      </c>
      <c r="F273" s="200" t="s">
        <v>518</v>
      </c>
      <c r="G273" s="201" t="s">
        <v>161</v>
      </c>
      <c r="H273" s="202" t="n">
        <v>4.2</v>
      </c>
      <c r="I273" s="203"/>
      <c r="J273" s="204" t="n">
        <f aca="false">ROUND(I273*H273,2)</f>
        <v>0</v>
      </c>
      <c r="K273" s="200" t="s">
        <v>162</v>
      </c>
      <c r="L273" s="30"/>
      <c r="M273" s="205"/>
      <c r="N273" s="206" t="s">
        <v>43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.09</v>
      </c>
      <c r="T273" s="208" t="n">
        <f aca="false">S273*H273</f>
        <v>0.378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63</v>
      </c>
      <c r="AT273" s="209" t="s">
        <v>158</v>
      </c>
      <c r="AU273" s="209" t="s">
        <v>86</v>
      </c>
      <c r="AY273" s="3" t="s">
        <v>156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6</v>
      </c>
      <c r="BK273" s="210" t="n">
        <f aca="false">ROUND(I273*H273,2)</f>
        <v>0</v>
      </c>
      <c r="BL273" s="3" t="s">
        <v>163</v>
      </c>
      <c r="BM273" s="209" t="s">
        <v>519</v>
      </c>
    </row>
    <row r="274" s="31" customFormat="true" ht="11.25" hidden="false" customHeight="false" outlineLevel="0" collapsed="false">
      <c r="A274" s="24"/>
      <c r="B274" s="25"/>
      <c r="C274" s="26"/>
      <c r="D274" s="211" t="s">
        <v>165</v>
      </c>
      <c r="E274" s="26"/>
      <c r="F274" s="212" t="s">
        <v>520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6</v>
      </c>
    </row>
    <row r="275" s="216" customFormat="true" ht="11.25" hidden="false" customHeight="false" outlineLevel="0" collapsed="false">
      <c r="B275" s="217"/>
      <c r="C275" s="218"/>
      <c r="D275" s="219" t="s">
        <v>167</v>
      </c>
      <c r="E275" s="220"/>
      <c r="F275" s="221" t="s">
        <v>384</v>
      </c>
      <c r="G275" s="218"/>
      <c r="H275" s="222" t="n">
        <v>4.2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67</v>
      </c>
      <c r="AU275" s="228" t="s">
        <v>86</v>
      </c>
      <c r="AV275" s="216" t="s">
        <v>86</v>
      </c>
      <c r="AW275" s="216" t="s">
        <v>32</v>
      </c>
      <c r="AX275" s="216" t="s">
        <v>79</v>
      </c>
      <c r="AY275" s="228" t="s">
        <v>156</v>
      </c>
    </row>
    <row r="276" s="31" customFormat="true" ht="24" hidden="false" customHeight="true" outlineLevel="0" collapsed="false">
      <c r="A276" s="24"/>
      <c r="B276" s="25"/>
      <c r="C276" s="198" t="s">
        <v>521</v>
      </c>
      <c r="D276" s="198" t="s">
        <v>158</v>
      </c>
      <c r="E276" s="199" t="s">
        <v>522</v>
      </c>
      <c r="F276" s="200" t="s">
        <v>523</v>
      </c>
      <c r="G276" s="201" t="s">
        <v>161</v>
      </c>
      <c r="H276" s="202" t="n">
        <v>31.13</v>
      </c>
      <c r="I276" s="203"/>
      <c r="J276" s="204" t="n">
        <f aca="false">ROUND(I276*H276,2)</f>
        <v>0</v>
      </c>
      <c r="K276" s="200" t="s">
        <v>162</v>
      </c>
      <c r="L276" s="30"/>
      <c r="M276" s="205"/>
      <c r="N276" s="206" t="s">
        <v>43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.09</v>
      </c>
      <c r="T276" s="208" t="n">
        <f aca="false">S276*H276</f>
        <v>2.8017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63</v>
      </c>
      <c r="AT276" s="209" t="s">
        <v>158</v>
      </c>
      <c r="AU276" s="209" t="s">
        <v>86</v>
      </c>
      <c r="AY276" s="3" t="s">
        <v>156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6</v>
      </c>
      <c r="BK276" s="210" t="n">
        <f aca="false">ROUND(I276*H276,2)</f>
        <v>0</v>
      </c>
      <c r="BL276" s="3" t="s">
        <v>163</v>
      </c>
      <c r="BM276" s="209" t="s">
        <v>524</v>
      </c>
    </row>
    <row r="277" s="31" customFormat="true" ht="11.25" hidden="false" customHeight="false" outlineLevel="0" collapsed="false">
      <c r="A277" s="24"/>
      <c r="B277" s="25"/>
      <c r="C277" s="26"/>
      <c r="D277" s="211" t="s">
        <v>165</v>
      </c>
      <c r="E277" s="26"/>
      <c r="F277" s="212" t="s">
        <v>525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6</v>
      </c>
    </row>
    <row r="278" s="31" customFormat="true" ht="37.5" hidden="false" customHeight="true" outlineLevel="0" collapsed="false">
      <c r="A278" s="24"/>
      <c r="B278" s="25"/>
      <c r="C278" s="198" t="s">
        <v>526</v>
      </c>
      <c r="D278" s="198" t="s">
        <v>158</v>
      </c>
      <c r="E278" s="199" t="s">
        <v>527</v>
      </c>
      <c r="F278" s="200" t="s">
        <v>528</v>
      </c>
      <c r="G278" s="201" t="s">
        <v>161</v>
      </c>
      <c r="H278" s="202" t="n">
        <v>31.13</v>
      </c>
      <c r="I278" s="203"/>
      <c r="J278" s="204" t="n">
        <f aca="false">ROUND(I278*H278,2)</f>
        <v>0</v>
      </c>
      <c r="K278" s="200" t="s">
        <v>162</v>
      </c>
      <c r="L278" s="30"/>
      <c r="M278" s="205"/>
      <c r="N278" s="206" t="s">
        <v>43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.045</v>
      </c>
      <c r="T278" s="208" t="n">
        <f aca="false">S278*H278</f>
        <v>1.40085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63</v>
      </c>
      <c r="AT278" s="209" t="s">
        <v>158</v>
      </c>
      <c r="AU278" s="209" t="s">
        <v>86</v>
      </c>
      <c r="AY278" s="3" t="s">
        <v>156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6</v>
      </c>
      <c r="BK278" s="210" t="n">
        <f aca="false">ROUND(I278*H278,2)</f>
        <v>0</v>
      </c>
      <c r="BL278" s="3" t="s">
        <v>163</v>
      </c>
      <c r="BM278" s="209" t="s">
        <v>529</v>
      </c>
    </row>
    <row r="279" s="31" customFormat="true" ht="11.25" hidden="false" customHeight="false" outlineLevel="0" collapsed="false">
      <c r="A279" s="24"/>
      <c r="B279" s="25"/>
      <c r="C279" s="26"/>
      <c r="D279" s="211" t="s">
        <v>165</v>
      </c>
      <c r="E279" s="26"/>
      <c r="F279" s="212" t="s">
        <v>530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5</v>
      </c>
      <c r="AU279" s="3" t="s">
        <v>86</v>
      </c>
    </row>
    <row r="280" s="216" customFormat="true" ht="11.25" hidden="false" customHeight="false" outlineLevel="0" collapsed="false">
      <c r="B280" s="217"/>
      <c r="C280" s="218"/>
      <c r="D280" s="219" t="s">
        <v>167</v>
      </c>
      <c r="E280" s="220"/>
      <c r="F280" s="221" t="s">
        <v>531</v>
      </c>
      <c r="G280" s="218"/>
      <c r="H280" s="222" t="n">
        <v>31.13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67</v>
      </c>
      <c r="AU280" s="228" t="s">
        <v>86</v>
      </c>
      <c r="AV280" s="216" t="s">
        <v>86</v>
      </c>
      <c r="AW280" s="216" t="s">
        <v>32</v>
      </c>
      <c r="AX280" s="216" t="s">
        <v>79</v>
      </c>
      <c r="AY280" s="228" t="s">
        <v>156</v>
      </c>
    </row>
    <row r="281" s="31" customFormat="true" ht="37.5" hidden="false" customHeight="true" outlineLevel="0" collapsed="false">
      <c r="A281" s="24"/>
      <c r="B281" s="25"/>
      <c r="C281" s="198" t="s">
        <v>532</v>
      </c>
      <c r="D281" s="198" t="s">
        <v>158</v>
      </c>
      <c r="E281" s="199" t="s">
        <v>533</v>
      </c>
      <c r="F281" s="200" t="s">
        <v>534</v>
      </c>
      <c r="G281" s="201" t="s">
        <v>231</v>
      </c>
      <c r="H281" s="202" t="n">
        <v>7</v>
      </c>
      <c r="I281" s="203"/>
      <c r="J281" s="204" t="n">
        <f aca="false">ROUND(I281*H281,2)</f>
        <v>0</v>
      </c>
      <c r="K281" s="200" t="s">
        <v>162</v>
      </c>
      <c r="L281" s="30"/>
      <c r="M281" s="205"/>
      <c r="N281" s="206" t="s">
        <v>43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.154</v>
      </c>
      <c r="T281" s="208" t="n">
        <f aca="false">S281*H281</f>
        <v>1.07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63</v>
      </c>
      <c r="AT281" s="209" t="s">
        <v>158</v>
      </c>
      <c r="AU281" s="209" t="s">
        <v>86</v>
      </c>
      <c r="AY281" s="3" t="s">
        <v>156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6</v>
      </c>
      <c r="BK281" s="210" t="n">
        <f aca="false">ROUND(I281*H281,2)</f>
        <v>0</v>
      </c>
      <c r="BL281" s="3" t="s">
        <v>163</v>
      </c>
      <c r="BM281" s="209" t="s">
        <v>535</v>
      </c>
    </row>
    <row r="282" s="31" customFormat="true" ht="11.25" hidden="false" customHeight="false" outlineLevel="0" collapsed="false">
      <c r="A282" s="24"/>
      <c r="B282" s="25"/>
      <c r="C282" s="26"/>
      <c r="D282" s="211" t="s">
        <v>165</v>
      </c>
      <c r="E282" s="26"/>
      <c r="F282" s="212" t="s">
        <v>536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86</v>
      </c>
    </row>
    <row r="283" s="216" customFormat="true" ht="11.25" hidden="false" customHeight="false" outlineLevel="0" collapsed="false">
      <c r="B283" s="217"/>
      <c r="C283" s="218"/>
      <c r="D283" s="219" t="s">
        <v>167</v>
      </c>
      <c r="E283" s="220"/>
      <c r="F283" s="221" t="s">
        <v>234</v>
      </c>
      <c r="G283" s="218"/>
      <c r="H283" s="222" t="n">
        <v>7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67</v>
      </c>
      <c r="AU283" s="228" t="s">
        <v>86</v>
      </c>
      <c r="AV283" s="216" t="s">
        <v>86</v>
      </c>
      <c r="AW283" s="216" t="s">
        <v>32</v>
      </c>
      <c r="AX283" s="216" t="s">
        <v>79</v>
      </c>
      <c r="AY283" s="228" t="s">
        <v>156</v>
      </c>
    </row>
    <row r="284" s="31" customFormat="true" ht="37.5" hidden="false" customHeight="true" outlineLevel="0" collapsed="false">
      <c r="A284" s="24"/>
      <c r="B284" s="25"/>
      <c r="C284" s="198" t="s">
        <v>537</v>
      </c>
      <c r="D284" s="198" t="s">
        <v>158</v>
      </c>
      <c r="E284" s="199" t="s">
        <v>538</v>
      </c>
      <c r="F284" s="200" t="s">
        <v>539</v>
      </c>
      <c r="G284" s="201" t="s">
        <v>197</v>
      </c>
      <c r="H284" s="202" t="n">
        <v>28</v>
      </c>
      <c r="I284" s="203"/>
      <c r="J284" s="204" t="n">
        <f aca="false">ROUND(I284*H284,2)</f>
        <v>0</v>
      </c>
      <c r="K284" s="200" t="s">
        <v>162</v>
      </c>
      <c r="L284" s="30"/>
      <c r="M284" s="205"/>
      <c r="N284" s="206" t="s">
        <v>43</v>
      </c>
      <c r="O284" s="67"/>
      <c r="P284" s="207" t="n">
        <f aca="false">O284*H284</f>
        <v>0</v>
      </c>
      <c r="Q284" s="207" t="n">
        <v>0.01805</v>
      </c>
      <c r="R284" s="207" t="n">
        <f aca="false">Q284*H284</f>
        <v>0.5054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63</v>
      </c>
      <c r="AT284" s="209" t="s">
        <v>158</v>
      </c>
      <c r="AU284" s="209" t="s">
        <v>86</v>
      </c>
      <c r="AY284" s="3" t="s">
        <v>156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6</v>
      </c>
      <c r="BK284" s="210" t="n">
        <f aca="false">ROUND(I284*H284,2)</f>
        <v>0</v>
      </c>
      <c r="BL284" s="3" t="s">
        <v>163</v>
      </c>
      <c r="BM284" s="209" t="s">
        <v>540</v>
      </c>
    </row>
    <row r="285" s="31" customFormat="true" ht="11.25" hidden="false" customHeight="false" outlineLevel="0" collapsed="false">
      <c r="A285" s="24"/>
      <c r="B285" s="25"/>
      <c r="C285" s="26"/>
      <c r="D285" s="211" t="s">
        <v>165</v>
      </c>
      <c r="E285" s="26"/>
      <c r="F285" s="212" t="s">
        <v>541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6</v>
      </c>
    </row>
    <row r="286" s="216" customFormat="true" ht="11.25" hidden="false" customHeight="false" outlineLevel="0" collapsed="false">
      <c r="B286" s="217"/>
      <c r="C286" s="218"/>
      <c r="D286" s="219" t="s">
        <v>167</v>
      </c>
      <c r="E286" s="220"/>
      <c r="F286" s="221" t="s">
        <v>542</v>
      </c>
      <c r="G286" s="218"/>
      <c r="H286" s="222" t="n">
        <v>28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67</v>
      </c>
      <c r="AU286" s="228" t="s">
        <v>86</v>
      </c>
      <c r="AV286" s="216" t="s">
        <v>86</v>
      </c>
      <c r="AW286" s="216" t="s">
        <v>32</v>
      </c>
      <c r="AX286" s="216" t="s">
        <v>79</v>
      </c>
      <c r="AY286" s="228" t="s">
        <v>156</v>
      </c>
    </row>
    <row r="287" s="31" customFormat="true" ht="33" hidden="false" customHeight="true" outlineLevel="0" collapsed="false">
      <c r="A287" s="24"/>
      <c r="B287" s="25"/>
      <c r="C287" s="198" t="s">
        <v>543</v>
      </c>
      <c r="D287" s="198" t="s">
        <v>158</v>
      </c>
      <c r="E287" s="199" t="s">
        <v>544</v>
      </c>
      <c r="F287" s="200" t="s">
        <v>545</v>
      </c>
      <c r="G287" s="201" t="s">
        <v>161</v>
      </c>
      <c r="H287" s="202" t="n">
        <v>8.232</v>
      </c>
      <c r="I287" s="203"/>
      <c r="J287" s="204" t="n">
        <f aca="false">ROUND(I287*H287,2)</f>
        <v>0</v>
      </c>
      <c r="K287" s="200" t="s">
        <v>162</v>
      </c>
      <c r="L287" s="30"/>
      <c r="M287" s="205"/>
      <c r="N287" s="206" t="s">
        <v>43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.0026</v>
      </c>
      <c r="T287" s="208" t="n">
        <f aca="false">S287*H287</f>
        <v>0.021403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63</v>
      </c>
      <c r="AT287" s="209" t="s">
        <v>158</v>
      </c>
      <c r="AU287" s="209" t="s">
        <v>86</v>
      </c>
      <c r="AY287" s="3" t="s">
        <v>156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6</v>
      </c>
      <c r="BK287" s="210" t="n">
        <f aca="false">ROUND(I287*H287,2)</f>
        <v>0</v>
      </c>
      <c r="BL287" s="3" t="s">
        <v>163</v>
      </c>
      <c r="BM287" s="209" t="s">
        <v>546</v>
      </c>
    </row>
    <row r="288" s="31" customFormat="true" ht="11.25" hidden="false" customHeight="false" outlineLevel="0" collapsed="false">
      <c r="A288" s="24"/>
      <c r="B288" s="25"/>
      <c r="C288" s="26"/>
      <c r="D288" s="211" t="s">
        <v>165</v>
      </c>
      <c r="E288" s="26"/>
      <c r="F288" s="212" t="s">
        <v>547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86</v>
      </c>
    </row>
    <row r="289" s="216" customFormat="true" ht="11.25" hidden="false" customHeight="false" outlineLevel="0" collapsed="false">
      <c r="B289" s="217"/>
      <c r="C289" s="218"/>
      <c r="D289" s="219" t="s">
        <v>167</v>
      </c>
      <c r="E289" s="220"/>
      <c r="F289" s="221" t="s">
        <v>548</v>
      </c>
      <c r="G289" s="218"/>
      <c r="H289" s="222" t="n">
        <v>3.192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67</v>
      </c>
      <c r="AU289" s="228" t="s">
        <v>86</v>
      </c>
      <c r="AV289" s="216" t="s">
        <v>86</v>
      </c>
      <c r="AW289" s="216" t="s">
        <v>32</v>
      </c>
      <c r="AX289" s="216" t="s">
        <v>71</v>
      </c>
      <c r="AY289" s="228" t="s">
        <v>156</v>
      </c>
    </row>
    <row r="290" s="216" customFormat="true" ht="11.25" hidden="false" customHeight="false" outlineLevel="0" collapsed="false">
      <c r="B290" s="217"/>
      <c r="C290" s="218"/>
      <c r="D290" s="219" t="s">
        <v>167</v>
      </c>
      <c r="E290" s="220"/>
      <c r="F290" s="221" t="s">
        <v>549</v>
      </c>
      <c r="G290" s="218"/>
      <c r="H290" s="222" t="n">
        <v>5.04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67</v>
      </c>
      <c r="AU290" s="228" t="s">
        <v>86</v>
      </c>
      <c r="AV290" s="216" t="s">
        <v>86</v>
      </c>
      <c r="AW290" s="216" t="s">
        <v>32</v>
      </c>
      <c r="AX290" s="216" t="s">
        <v>71</v>
      </c>
      <c r="AY290" s="228" t="s">
        <v>156</v>
      </c>
    </row>
    <row r="291" s="250" customFormat="true" ht="11.25" hidden="false" customHeight="false" outlineLevel="0" collapsed="false">
      <c r="B291" s="251"/>
      <c r="C291" s="252"/>
      <c r="D291" s="219" t="s">
        <v>167</v>
      </c>
      <c r="E291" s="253"/>
      <c r="F291" s="254" t="s">
        <v>284</v>
      </c>
      <c r="G291" s="252"/>
      <c r="H291" s="255" t="n">
        <v>8.232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67</v>
      </c>
      <c r="AU291" s="261" t="s">
        <v>86</v>
      </c>
      <c r="AV291" s="250" t="s">
        <v>174</v>
      </c>
      <c r="AW291" s="250" t="s">
        <v>32</v>
      </c>
      <c r="AX291" s="250" t="s">
        <v>79</v>
      </c>
      <c r="AY291" s="261" t="s">
        <v>156</v>
      </c>
    </row>
    <row r="292" s="31" customFormat="true" ht="78" hidden="false" customHeight="true" outlineLevel="0" collapsed="false">
      <c r="A292" s="24"/>
      <c r="B292" s="25"/>
      <c r="C292" s="198" t="s">
        <v>550</v>
      </c>
      <c r="D292" s="198" t="s">
        <v>158</v>
      </c>
      <c r="E292" s="199" t="s">
        <v>551</v>
      </c>
      <c r="F292" s="200" t="s">
        <v>552</v>
      </c>
      <c r="G292" s="201" t="s">
        <v>197</v>
      </c>
      <c r="H292" s="202" t="n">
        <v>2</v>
      </c>
      <c r="I292" s="203"/>
      <c r="J292" s="204" t="n">
        <f aca="false">ROUND(I292*H292,2)</f>
        <v>0</v>
      </c>
      <c r="K292" s="200" t="s">
        <v>162</v>
      </c>
      <c r="L292" s="30"/>
      <c r="M292" s="205"/>
      <c r="N292" s="206" t="s">
        <v>43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63</v>
      </c>
      <c r="AT292" s="209" t="s">
        <v>158</v>
      </c>
      <c r="AU292" s="209" t="s">
        <v>86</v>
      </c>
      <c r="AY292" s="3" t="s">
        <v>156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6</v>
      </c>
      <c r="BK292" s="210" t="n">
        <f aca="false">ROUND(I292*H292,2)</f>
        <v>0</v>
      </c>
      <c r="BL292" s="3" t="s">
        <v>163</v>
      </c>
      <c r="BM292" s="209" t="s">
        <v>553</v>
      </c>
    </row>
    <row r="293" s="31" customFormat="true" ht="11.25" hidden="false" customHeight="false" outlineLevel="0" collapsed="false">
      <c r="A293" s="24"/>
      <c r="B293" s="25"/>
      <c r="C293" s="26"/>
      <c r="D293" s="211" t="s">
        <v>165</v>
      </c>
      <c r="E293" s="26"/>
      <c r="F293" s="212" t="s">
        <v>554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6</v>
      </c>
    </row>
    <row r="294" s="31" customFormat="true" ht="75.75" hidden="false" customHeight="true" outlineLevel="0" collapsed="false">
      <c r="A294" s="24"/>
      <c r="B294" s="25"/>
      <c r="C294" s="198" t="s">
        <v>555</v>
      </c>
      <c r="D294" s="198" t="s">
        <v>158</v>
      </c>
      <c r="E294" s="199" t="s">
        <v>556</v>
      </c>
      <c r="F294" s="200" t="s">
        <v>557</v>
      </c>
      <c r="G294" s="201" t="s">
        <v>161</v>
      </c>
      <c r="H294" s="202" t="n">
        <v>30.436</v>
      </c>
      <c r="I294" s="203"/>
      <c r="J294" s="204" t="n">
        <f aca="false">ROUND(I294*H294,2)</f>
        <v>0</v>
      </c>
      <c r="K294" s="200" t="s">
        <v>162</v>
      </c>
      <c r="L294" s="30"/>
      <c r="M294" s="205"/>
      <c r="N294" s="206" t="s">
        <v>43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63</v>
      </c>
      <c r="AT294" s="209" t="s">
        <v>158</v>
      </c>
      <c r="AU294" s="209" t="s">
        <v>86</v>
      </c>
      <c r="AY294" s="3" t="s">
        <v>156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6</v>
      </c>
      <c r="BK294" s="210" t="n">
        <f aca="false">ROUND(I294*H294,2)</f>
        <v>0</v>
      </c>
      <c r="BL294" s="3" t="s">
        <v>163</v>
      </c>
      <c r="BM294" s="209" t="s">
        <v>558</v>
      </c>
    </row>
    <row r="295" s="31" customFormat="true" ht="11.25" hidden="false" customHeight="false" outlineLevel="0" collapsed="false">
      <c r="A295" s="24"/>
      <c r="B295" s="25"/>
      <c r="C295" s="26"/>
      <c r="D295" s="211" t="s">
        <v>165</v>
      </c>
      <c r="E295" s="26"/>
      <c r="F295" s="212" t="s">
        <v>559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6</v>
      </c>
    </row>
    <row r="296" s="216" customFormat="true" ht="11.25" hidden="false" customHeight="false" outlineLevel="0" collapsed="false">
      <c r="B296" s="217"/>
      <c r="C296" s="218"/>
      <c r="D296" s="219" t="s">
        <v>167</v>
      </c>
      <c r="E296" s="220"/>
      <c r="F296" s="221" t="s">
        <v>108</v>
      </c>
      <c r="G296" s="218"/>
      <c r="H296" s="222" t="n">
        <v>30.436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67</v>
      </c>
      <c r="AU296" s="228" t="s">
        <v>86</v>
      </c>
      <c r="AV296" s="216" t="s">
        <v>86</v>
      </c>
      <c r="AW296" s="216" t="s">
        <v>32</v>
      </c>
      <c r="AX296" s="216" t="s">
        <v>79</v>
      </c>
      <c r="AY296" s="228" t="s">
        <v>156</v>
      </c>
    </row>
    <row r="297" s="31" customFormat="true" ht="78" hidden="false" customHeight="true" outlineLevel="0" collapsed="false">
      <c r="A297" s="24"/>
      <c r="B297" s="25"/>
      <c r="C297" s="198" t="s">
        <v>560</v>
      </c>
      <c r="D297" s="198" t="s">
        <v>158</v>
      </c>
      <c r="E297" s="199" t="s">
        <v>561</v>
      </c>
      <c r="F297" s="200" t="s">
        <v>562</v>
      </c>
      <c r="G297" s="201" t="s">
        <v>161</v>
      </c>
      <c r="H297" s="202" t="n">
        <v>16.8</v>
      </c>
      <c r="I297" s="203"/>
      <c r="J297" s="204" t="n">
        <f aca="false">ROUND(I297*H297,2)</f>
        <v>0</v>
      </c>
      <c r="K297" s="200" t="s">
        <v>162</v>
      </c>
      <c r="L297" s="30"/>
      <c r="M297" s="205"/>
      <c r="N297" s="206" t="s">
        <v>43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63</v>
      </c>
      <c r="AT297" s="209" t="s">
        <v>158</v>
      </c>
      <c r="AU297" s="209" t="s">
        <v>86</v>
      </c>
      <c r="AY297" s="3" t="s">
        <v>156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6</v>
      </c>
      <c r="BK297" s="210" t="n">
        <f aca="false">ROUND(I297*H297,2)</f>
        <v>0</v>
      </c>
      <c r="BL297" s="3" t="s">
        <v>163</v>
      </c>
      <c r="BM297" s="209" t="s">
        <v>563</v>
      </c>
    </row>
    <row r="298" s="31" customFormat="true" ht="11.25" hidden="false" customHeight="false" outlineLevel="0" collapsed="false">
      <c r="A298" s="24"/>
      <c r="B298" s="25"/>
      <c r="C298" s="26"/>
      <c r="D298" s="211" t="s">
        <v>165</v>
      </c>
      <c r="E298" s="26"/>
      <c r="F298" s="212" t="s">
        <v>564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5</v>
      </c>
      <c r="AU298" s="3" t="s">
        <v>86</v>
      </c>
    </row>
    <row r="299" s="216" customFormat="true" ht="11.25" hidden="false" customHeight="false" outlineLevel="0" collapsed="false">
      <c r="B299" s="217"/>
      <c r="C299" s="218"/>
      <c r="D299" s="219" t="s">
        <v>167</v>
      </c>
      <c r="E299" s="220"/>
      <c r="F299" s="221" t="s">
        <v>106</v>
      </c>
      <c r="G299" s="218"/>
      <c r="H299" s="222" t="n">
        <v>16.8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67</v>
      </c>
      <c r="AU299" s="228" t="s">
        <v>86</v>
      </c>
      <c r="AV299" s="216" t="s">
        <v>86</v>
      </c>
      <c r="AW299" s="216" t="s">
        <v>32</v>
      </c>
      <c r="AX299" s="216" t="s">
        <v>79</v>
      </c>
      <c r="AY299" s="228" t="s">
        <v>156</v>
      </c>
    </row>
    <row r="300" s="181" customFormat="true" ht="22.5" hidden="false" customHeight="true" outlineLevel="0" collapsed="false">
      <c r="B300" s="182"/>
      <c r="C300" s="183"/>
      <c r="D300" s="184" t="s">
        <v>70</v>
      </c>
      <c r="E300" s="196" t="s">
        <v>565</v>
      </c>
      <c r="F300" s="196" t="s">
        <v>566</v>
      </c>
      <c r="G300" s="183"/>
      <c r="H300" s="183"/>
      <c r="I300" s="186"/>
      <c r="J300" s="197" t="n">
        <f aca="false">BK300</f>
        <v>0</v>
      </c>
      <c r="K300" s="183"/>
      <c r="L300" s="188"/>
      <c r="M300" s="189"/>
      <c r="N300" s="190"/>
      <c r="O300" s="190"/>
      <c r="P300" s="191" t="n">
        <f aca="false">SUM(P301:P314)</f>
        <v>0</v>
      </c>
      <c r="Q300" s="190"/>
      <c r="R300" s="191" t="n">
        <f aca="false">SUM(R301:R314)</f>
        <v>0</v>
      </c>
      <c r="S300" s="190"/>
      <c r="T300" s="192" t="n">
        <f aca="false">SUM(T301:T314)</f>
        <v>0</v>
      </c>
      <c r="AR300" s="193" t="s">
        <v>79</v>
      </c>
      <c r="AT300" s="194" t="s">
        <v>70</v>
      </c>
      <c r="AU300" s="194" t="s">
        <v>79</v>
      </c>
      <c r="AY300" s="193" t="s">
        <v>156</v>
      </c>
      <c r="BK300" s="195" t="n">
        <f aca="false">SUM(BK301:BK314)</f>
        <v>0</v>
      </c>
    </row>
    <row r="301" s="31" customFormat="true" ht="44.25" hidden="false" customHeight="true" outlineLevel="0" collapsed="false">
      <c r="A301" s="24"/>
      <c r="B301" s="25"/>
      <c r="C301" s="198" t="s">
        <v>567</v>
      </c>
      <c r="D301" s="198" t="s">
        <v>158</v>
      </c>
      <c r="E301" s="199" t="s">
        <v>568</v>
      </c>
      <c r="F301" s="200" t="s">
        <v>569</v>
      </c>
      <c r="G301" s="201" t="s">
        <v>224</v>
      </c>
      <c r="H301" s="202" t="n">
        <v>78.278</v>
      </c>
      <c r="I301" s="203"/>
      <c r="J301" s="204" t="n">
        <f aca="false">ROUND(I301*H301,2)</f>
        <v>0</v>
      </c>
      <c r="K301" s="200" t="s">
        <v>162</v>
      </c>
      <c r="L301" s="30"/>
      <c r="M301" s="205"/>
      <c r="N301" s="206" t="s">
        <v>43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63</v>
      </c>
      <c r="AT301" s="209" t="s">
        <v>158</v>
      </c>
      <c r="AU301" s="209" t="s">
        <v>86</v>
      </c>
      <c r="AY301" s="3" t="s">
        <v>156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6</v>
      </c>
      <c r="BK301" s="210" t="n">
        <f aca="false">ROUND(I301*H301,2)</f>
        <v>0</v>
      </c>
      <c r="BL301" s="3" t="s">
        <v>163</v>
      </c>
      <c r="BM301" s="209" t="s">
        <v>570</v>
      </c>
    </row>
    <row r="302" s="31" customFormat="true" ht="11.25" hidden="false" customHeight="false" outlineLevel="0" collapsed="false">
      <c r="A302" s="24"/>
      <c r="B302" s="25"/>
      <c r="C302" s="26"/>
      <c r="D302" s="211" t="s">
        <v>165</v>
      </c>
      <c r="E302" s="26"/>
      <c r="F302" s="212" t="s">
        <v>571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5</v>
      </c>
      <c r="AU302" s="3" t="s">
        <v>86</v>
      </c>
    </row>
    <row r="303" s="31" customFormat="true" ht="55.5" hidden="false" customHeight="true" outlineLevel="0" collapsed="false">
      <c r="A303" s="24"/>
      <c r="B303" s="25"/>
      <c r="C303" s="198" t="s">
        <v>572</v>
      </c>
      <c r="D303" s="198" t="s">
        <v>158</v>
      </c>
      <c r="E303" s="199" t="s">
        <v>573</v>
      </c>
      <c r="F303" s="200" t="s">
        <v>574</v>
      </c>
      <c r="G303" s="201" t="s">
        <v>224</v>
      </c>
      <c r="H303" s="202" t="n">
        <v>12.614</v>
      </c>
      <c r="I303" s="203"/>
      <c r="J303" s="204" t="n">
        <f aca="false">ROUND(I303*H303,2)</f>
        <v>0</v>
      </c>
      <c r="K303" s="200" t="s">
        <v>162</v>
      </c>
      <c r="L303" s="30"/>
      <c r="M303" s="205"/>
      <c r="N303" s="206" t="s">
        <v>43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63</v>
      </c>
      <c r="AT303" s="209" t="s">
        <v>158</v>
      </c>
      <c r="AU303" s="209" t="s">
        <v>86</v>
      </c>
      <c r="AY303" s="3" t="s">
        <v>156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6</v>
      </c>
      <c r="BK303" s="210" t="n">
        <f aca="false">ROUND(I303*H303,2)</f>
        <v>0</v>
      </c>
      <c r="BL303" s="3" t="s">
        <v>163</v>
      </c>
      <c r="BM303" s="209" t="s">
        <v>575</v>
      </c>
    </row>
    <row r="304" s="31" customFormat="true" ht="11.25" hidden="false" customHeight="false" outlineLevel="0" collapsed="false">
      <c r="A304" s="24"/>
      <c r="B304" s="25"/>
      <c r="C304" s="26"/>
      <c r="D304" s="211" t="s">
        <v>165</v>
      </c>
      <c r="E304" s="26"/>
      <c r="F304" s="212" t="s">
        <v>576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5</v>
      </c>
      <c r="AU304" s="3" t="s">
        <v>86</v>
      </c>
    </row>
    <row r="305" s="216" customFormat="true" ht="11.25" hidden="false" customHeight="false" outlineLevel="0" collapsed="false">
      <c r="B305" s="217"/>
      <c r="C305" s="218"/>
      <c r="D305" s="219" t="s">
        <v>167</v>
      </c>
      <c r="E305" s="220"/>
      <c r="F305" s="221" t="s">
        <v>577</v>
      </c>
      <c r="G305" s="218"/>
      <c r="H305" s="222" t="n">
        <v>12.614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67</v>
      </c>
      <c r="AU305" s="228" t="s">
        <v>86</v>
      </c>
      <c r="AV305" s="216" t="s">
        <v>86</v>
      </c>
      <c r="AW305" s="216" t="s">
        <v>32</v>
      </c>
      <c r="AX305" s="216" t="s">
        <v>79</v>
      </c>
      <c r="AY305" s="228" t="s">
        <v>156</v>
      </c>
    </row>
    <row r="306" s="31" customFormat="true" ht="44.25" hidden="false" customHeight="true" outlineLevel="0" collapsed="false">
      <c r="A306" s="24"/>
      <c r="B306" s="25"/>
      <c r="C306" s="198" t="s">
        <v>578</v>
      </c>
      <c r="D306" s="198" t="s">
        <v>158</v>
      </c>
      <c r="E306" s="199" t="s">
        <v>579</v>
      </c>
      <c r="F306" s="200" t="s">
        <v>580</v>
      </c>
      <c r="G306" s="201" t="s">
        <v>224</v>
      </c>
      <c r="H306" s="202" t="n">
        <v>5</v>
      </c>
      <c r="I306" s="203"/>
      <c r="J306" s="204" t="n">
        <f aca="false">ROUND(I306*H306,2)</f>
        <v>0</v>
      </c>
      <c r="K306" s="200" t="s">
        <v>162</v>
      </c>
      <c r="L306" s="30"/>
      <c r="M306" s="205"/>
      <c r="N306" s="206" t="s">
        <v>43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63</v>
      </c>
      <c r="AT306" s="209" t="s">
        <v>158</v>
      </c>
      <c r="AU306" s="209" t="s">
        <v>86</v>
      </c>
      <c r="AY306" s="3" t="s">
        <v>156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6</v>
      </c>
      <c r="BK306" s="210" t="n">
        <f aca="false">ROUND(I306*H306,2)</f>
        <v>0</v>
      </c>
      <c r="BL306" s="3" t="s">
        <v>163</v>
      </c>
      <c r="BM306" s="209" t="s">
        <v>581</v>
      </c>
    </row>
    <row r="307" s="31" customFormat="true" ht="11.25" hidden="false" customHeight="false" outlineLevel="0" collapsed="false">
      <c r="A307" s="24"/>
      <c r="B307" s="25"/>
      <c r="C307" s="26"/>
      <c r="D307" s="211" t="s">
        <v>165</v>
      </c>
      <c r="E307" s="26"/>
      <c r="F307" s="212" t="s">
        <v>582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5</v>
      </c>
      <c r="AU307" s="3" t="s">
        <v>86</v>
      </c>
    </row>
    <row r="308" s="31" customFormat="true" ht="33" hidden="false" customHeight="true" outlineLevel="0" collapsed="false">
      <c r="A308" s="24"/>
      <c r="B308" s="25"/>
      <c r="C308" s="198" t="s">
        <v>583</v>
      </c>
      <c r="D308" s="198" t="s">
        <v>158</v>
      </c>
      <c r="E308" s="199" t="s">
        <v>584</v>
      </c>
      <c r="F308" s="200" t="s">
        <v>585</v>
      </c>
      <c r="G308" s="201" t="s">
        <v>224</v>
      </c>
      <c r="H308" s="202" t="n">
        <v>4.325</v>
      </c>
      <c r="I308" s="203"/>
      <c r="J308" s="204" t="n">
        <f aca="false">ROUND(I308*H308,2)</f>
        <v>0</v>
      </c>
      <c r="K308" s="200"/>
      <c r="L308" s="30"/>
      <c r="M308" s="205"/>
      <c r="N308" s="206" t="s">
        <v>43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63</v>
      </c>
      <c r="AT308" s="209" t="s">
        <v>158</v>
      </c>
      <c r="AU308" s="209" t="s">
        <v>86</v>
      </c>
      <c r="AY308" s="3" t="s">
        <v>156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6</v>
      </c>
      <c r="BK308" s="210" t="n">
        <f aca="false">ROUND(I308*H308,2)</f>
        <v>0</v>
      </c>
      <c r="BL308" s="3" t="s">
        <v>163</v>
      </c>
      <c r="BM308" s="209" t="s">
        <v>586</v>
      </c>
    </row>
    <row r="309" s="31" customFormat="true" ht="37.5" hidden="false" customHeight="true" outlineLevel="0" collapsed="false">
      <c r="A309" s="24"/>
      <c r="B309" s="25"/>
      <c r="C309" s="198" t="s">
        <v>587</v>
      </c>
      <c r="D309" s="198" t="s">
        <v>158</v>
      </c>
      <c r="E309" s="199" t="s">
        <v>588</v>
      </c>
      <c r="F309" s="200" t="s">
        <v>589</v>
      </c>
      <c r="G309" s="201" t="s">
        <v>224</v>
      </c>
      <c r="H309" s="202" t="n">
        <v>9.824</v>
      </c>
      <c r="I309" s="203"/>
      <c r="J309" s="204" t="n">
        <f aca="false">ROUND(I309*H309,2)</f>
        <v>0</v>
      </c>
      <c r="K309" s="200"/>
      <c r="L309" s="30"/>
      <c r="M309" s="205"/>
      <c r="N309" s="206" t="s">
        <v>43</v>
      </c>
      <c r="O309" s="67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63</v>
      </c>
      <c r="AT309" s="209" t="s">
        <v>158</v>
      </c>
      <c r="AU309" s="209" t="s">
        <v>86</v>
      </c>
      <c r="AY309" s="3" t="s">
        <v>156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6</v>
      </c>
      <c r="BK309" s="210" t="n">
        <f aca="false">ROUND(I309*H309,2)</f>
        <v>0</v>
      </c>
      <c r="BL309" s="3" t="s">
        <v>163</v>
      </c>
      <c r="BM309" s="209" t="s">
        <v>590</v>
      </c>
    </row>
    <row r="310" s="31" customFormat="true" ht="33" hidden="false" customHeight="true" outlineLevel="0" collapsed="false">
      <c r="A310" s="24"/>
      <c r="B310" s="25"/>
      <c r="C310" s="198" t="s">
        <v>591</v>
      </c>
      <c r="D310" s="198" t="s">
        <v>158</v>
      </c>
      <c r="E310" s="199" t="s">
        <v>592</v>
      </c>
      <c r="F310" s="200" t="s">
        <v>593</v>
      </c>
      <c r="G310" s="201" t="s">
        <v>224</v>
      </c>
      <c r="H310" s="202" t="n">
        <v>0.463</v>
      </c>
      <c r="I310" s="203"/>
      <c r="J310" s="204" t="n">
        <f aca="false">ROUND(I310*H310,2)</f>
        <v>0</v>
      </c>
      <c r="K310" s="200"/>
      <c r="L310" s="30"/>
      <c r="M310" s="205"/>
      <c r="N310" s="206" t="s">
        <v>43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63</v>
      </c>
      <c r="AT310" s="209" t="s">
        <v>158</v>
      </c>
      <c r="AU310" s="209" t="s">
        <v>86</v>
      </c>
      <c r="AY310" s="3" t="s">
        <v>156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6</v>
      </c>
      <c r="BK310" s="210" t="n">
        <f aca="false">ROUND(I310*H310,2)</f>
        <v>0</v>
      </c>
      <c r="BL310" s="3" t="s">
        <v>163</v>
      </c>
      <c r="BM310" s="209" t="s">
        <v>594</v>
      </c>
    </row>
    <row r="311" s="31" customFormat="true" ht="33" hidden="false" customHeight="true" outlineLevel="0" collapsed="false">
      <c r="A311" s="24"/>
      <c r="B311" s="25"/>
      <c r="C311" s="198" t="s">
        <v>595</v>
      </c>
      <c r="D311" s="198" t="s">
        <v>158</v>
      </c>
      <c r="E311" s="199" t="s">
        <v>596</v>
      </c>
      <c r="F311" s="200" t="s">
        <v>597</v>
      </c>
      <c r="G311" s="201" t="s">
        <v>224</v>
      </c>
      <c r="H311" s="202" t="n">
        <v>2.952</v>
      </c>
      <c r="I311" s="203"/>
      <c r="J311" s="204" t="n">
        <f aca="false">ROUND(I311*H311,2)</f>
        <v>0</v>
      </c>
      <c r="K311" s="200"/>
      <c r="L311" s="30"/>
      <c r="M311" s="205"/>
      <c r="N311" s="206" t="s">
        <v>43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63</v>
      </c>
      <c r="AT311" s="209" t="s">
        <v>158</v>
      </c>
      <c r="AU311" s="209" t="s">
        <v>86</v>
      </c>
      <c r="AY311" s="3" t="s">
        <v>156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6</v>
      </c>
      <c r="BK311" s="210" t="n">
        <f aca="false">ROUND(I311*H311,2)</f>
        <v>0</v>
      </c>
      <c r="BL311" s="3" t="s">
        <v>163</v>
      </c>
      <c r="BM311" s="209" t="s">
        <v>598</v>
      </c>
    </row>
    <row r="312" s="31" customFormat="true" ht="33" hidden="false" customHeight="true" outlineLevel="0" collapsed="false">
      <c r="A312" s="24"/>
      <c r="B312" s="25"/>
      <c r="C312" s="198" t="s">
        <v>599</v>
      </c>
      <c r="D312" s="198" t="s">
        <v>158</v>
      </c>
      <c r="E312" s="199" t="s">
        <v>600</v>
      </c>
      <c r="F312" s="200" t="s">
        <v>601</v>
      </c>
      <c r="G312" s="201" t="s">
        <v>224</v>
      </c>
      <c r="H312" s="202" t="n">
        <v>10.175</v>
      </c>
      <c r="I312" s="203"/>
      <c r="J312" s="204" t="n">
        <f aca="false">ROUND(I312*H312,2)</f>
        <v>0</v>
      </c>
      <c r="K312" s="200"/>
      <c r="L312" s="30"/>
      <c r="M312" s="205"/>
      <c r="N312" s="206" t="s">
        <v>43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63</v>
      </c>
      <c r="AT312" s="209" t="s">
        <v>158</v>
      </c>
      <c r="AU312" s="209" t="s">
        <v>86</v>
      </c>
      <c r="AY312" s="3" t="s">
        <v>156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6</v>
      </c>
      <c r="BK312" s="210" t="n">
        <f aca="false">ROUND(I312*H312,2)</f>
        <v>0</v>
      </c>
      <c r="BL312" s="3" t="s">
        <v>163</v>
      </c>
      <c r="BM312" s="209" t="s">
        <v>602</v>
      </c>
    </row>
    <row r="313" s="31" customFormat="true" ht="37.5" hidden="false" customHeight="true" outlineLevel="0" collapsed="false">
      <c r="A313" s="24"/>
      <c r="B313" s="25"/>
      <c r="C313" s="198" t="s">
        <v>603</v>
      </c>
      <c r="D313" s="198" t="s">
        <v>158</v>
      </c>
      <c r="E313" s="199" t="s">
        <v>604</v>
      </c>
      <c r="F313" s="200" t="s">
        <v>605</v>
      </c>
      <c r="G313" s="201" t="s">
        <v>224</v>
      </c>
      <c r="H313" s="202" t="n">
        <v>32.925</v>
      </c>
      <c r="I313" s="203"/>
      <c r="J313" s="204" t="n">
        <f aca="false">ROUND(I313*H313,2)</f>
        <v>0</v>
      </c>
      <c r="K313" s="200"/>
      <c r="L313" s="30"/>
      <c r="M313" s="205"/>
      <c r="N313" s="206" t="s">
        <v>43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63</v>
      </c>
      <c r="AT313" s="209" t="s">
        <v>158</v>
      </c>
      <c r="AU313" s="209" t="s">
        <v>86</v>
      </c>
      <c r="AY313" s="3" t="s">
        <v>156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6</v>
      </c>
      <c r="BK313" s="210" t="n">
        <f aca="false">ROUND(I313*H313,2)</f>
        <v>0</v>
      </c>
      <c r="BL313" s="3" t="s">
        <v>163</v>
      </c>
      <c r="BM313" s="209" t="s">
        <v>606</v>
      </c>
    </row>
    <row r="314" s="216" customFormat="true" ht="11.25" hidden="false" customHeight="false" outlineLevel="0" collapsed="false">
      <c r="B314" s="217"/>
      <c r="C314" s="218"/>
      <c r="D314" s="219" t="s">
        <v>167</v>
      </c>
      <c r="E314" s="220"/>
      <c r="F314" s="221" t="s">
        <v>607</v>
      </c>
      <c r="G314" s="218"/>
      <c r="H314" s="222" t="n">
        <v>32.925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67</v>
      </c>
      <c r="AU314" s="228" t="s">
        <v>86</v>
      </c>
      <c r="AV314" s="216" t="s">
        <v>86</v>
      </c>
      <c r="AW314" s="216" t="s">
        <v>32</v>
      </c>
      <c r="AX314" s="216" t="s">
        <v>79</v>
      </c>
      <c r="AY314" s="228" t="s">
        <v>156</v>
      </c>
    </row>
    <row r="315" s="181" customFormat="true" ht="22.5" hidden="false" customHeight="true" outlineLevel="0" collapsed="false">
      <c r="B315" s="182"/>
      <c r="C315" s="183"/>
      <c r="D315" s="184" t="s">
        <v>70</v>
      </c>
      <c r="E315" s="196" t="s">
        <v>608</v>
      </c>
      <c r="F315" s="196" t="s">
        <v>609</v>
      </c>
      <c r="G315" s="183"/>
      <c r="H315" s="183"/>
      <c r="I315" s="186"/>
      <c r="J315" s="197" t="n">
        <f aca="false">BK315</f>
        <v>0</v>
      </c>
      <c r="K315" s="183"/>
      <c r="L315" s="188"/>
      <c r="M315" s="189"/>
      <c r="N315" s="190"/>
      <c r="O315" s="190"/>
      <c r="P315" s="191" t="n">
        <f aca="false">SUM(P316:P321)</f>
        <v>0</v>
      </c>
      <c r="Q315" s="190"/>
      <c r="R315" s="191" t="n">
        <f aca="false">SUM(R316:R321)</f>
        <v>0</v>
      </c>
      <c r="S315" s="190"/>
      <c r="T315" s="192" t="n">
        <f aca="false">SUM(T316:T321)</f>
        <v>0</v>
      </c>
      <c r="AR315" s="193" t="s">
        <v>79</v>
      </c>
      <c r="AT315" s="194" t="s">
        <v>70</v>
      </c>
      <c r="AU315" s="194" t="s">
        <v>79</v>
      </c>
      <c r="AY315" s="193" t="s">
        <v>156</v>
      </c>
      <c r="BK315" s="195" t="n">
        <f aca="false">SUM(BK316:BK321)</f>
        <v>0</v>
      </c>
    </row>
    <row r="316" s="31" customFormat="true" ht="55.5" hidden="false" customHeight="true" outlineLevel="0" collapsed="false">
      <c r="A316" s="24"/>
      <c r="B316" s="25"/>
      <c r="C316" s="198" t="s">
        <v>610</v>
      </c>
      <c r="D316" s="198" t="s">
        <v>158</v>
      </c>
      <c r="E316" s="199" t="s">
        <v>611</v>
      </c>
      <c r="F316" s="200" t="s">
        <v>612</v>
      </c>
      <c r="G316" s="201" t="s">
        <v>224</v>
      </c>
      <c r="H316" s="202" t="n">
        <v>33.594</v>
      </c>
      <c r="I316" s="203"/>
      <c r="J316" s="204" t="n">
        <f aca="false">ROUND(I316*H316,2)</f>
        <v>0</v>
      </c>
      <c r="K316" s="200" t="s">
        <v>162</v>
      </c>
      <c r="L316" s="30"/>
      <c r="M316" s="205"/>
      <c r="N316" s="206" t="s">
        <v>43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63</v>
      </c>
      <c r="AT316" s="209" t="s">
        <v>158</v>
      </c>
      <c r="AU316" s="209" t="s">
        <v>86</v>
      </c>
      <c r="AY316" s="3" t="s">
        <v>156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6</v>
      </c>
      <c r="BK316" s="210" t="n">
        <f aca="false">ROUND(I316*H316,2)</f>
        <v>0</v>
      </c>
      <c r="BL316" s="3" t="s">
        <v>163</v>
      </c>
      <c r="BM316" s="209" t="s">
        <v>613</v>
      </c>
    </row>
    <row r="317" s="31" customFormat="true" ht="11.25" hidden="false" customHeight="false" outlineLevel="0" collapsed="false">
      <c r="A317" s="24"/>
      <c r="B317" s="25"/>
      <c r="C317" s="26"/>
      <c r="D317" s="211" t="s">
        <v>165</v>
      </c>
      <c r="E317" s="26"/>
      <c r="F317" s="212" t="s">
        <v>614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6</v>
      </c>
    </row>
    <row r="318" s="31" customFormat="true" ht="55.5" hidden="false" customHeight="true" outlineLevel="0" collapsed="false">
      <c r="A318" s="24"/>
      <c r="B318" s="25"/>
      <c r="C318" s="198" t="s">
        <v>615</v>
      </c>
      <c r="D318" s="198" t="s">
        <v>158</v>
      </c>
      <c r="E318" s="199" t="s">
        <v>616</v>
      </c>
      <c r="F318" s="200" t="s">
        <v>617</v>
      </c>
      <c r="G318" s="201" t="s">
        <v>224</v>
      </c>
      <c r="H318" s="202" t="n">
        <v>33.594</v>
      </c>
      <c r="I318" s="203"/>
      <c r="J318" s="204" t="n">
        <f aca="false">ROUND(I318*H318,2)</f>
        <v>0</v>
      </c>
      <c r="K318" s="200" t="s">
        <v>162</v>
      </c>
      <c r="L318" s="30"/>
      <c r="M318" s="205"/>
      <c r="N318" s="206" t="s">
        <v>43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63</v>
      </c>
      <c r="AT318" s="209" t="s">
        <v>158</v>
      </c>
      <c r="AU318" s="209" t="s">
        <v>86</v>
      </c>
      <c r="AY318" s="3" t="s">
        <v>156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6</v>
      </c>
      <c r="BK318" s="210" t="n">
        <f aca="false">ROUND(I318*H318,2)</f>
        <v>0</v>
      </c>
      <c r="BL318" s="3" t="s">
        <v>163</v>
      </c>
      <c r="BM318" s="209" t="s">
        <v>618</v>
      </c>
    </row>
    <row r="319" s="31" customFormat="true" ht="11.25" hidden="false" customHeight="false" outlineLevel="0" collapsed="false">
      <c r="A319" s="24"/>
      <c r="B319" s="25"/>
      <c r="C319" s="26"/>
      <c r="D319" s="211" t="s">
        <v>165</v>
      </c>
      <c r="E319" s="26"/>
      <c r="F319" s="212" t="s">
        <v>619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5</v>
      </c>
      <c r="AU319" s="3" t="s">
        <v>86</v>
      </c>
    </row>
    <row r="320" s="31" customFormat="true" ht="66.75" hidden="false" customHeight="true" outlineLevel="0" collapsed="false">
      <c r="A320" s="24"/>
      <c r="B320" s="25"/>
      <c r="C320" s="198" t="s">
        <v>620</v>
      </c>
      <c r="D320" s="198" t="s">
        <v>158</v>
      </c>
      <c r="E320" s="199" t="s">
        <v>621</v>
      </c>
      <c r="F320" s="200" t="s">
        <v>622</v>
      </c>
      <c r="G320" s="201" t="s">
        <v>224</v>
      </c>
      <c r="H320" s="202" t="n">
        <v>33.594</v>
      </c>
      <c r="I320" s="203"/>
      <c r="J320" s="204" t="n">
        <f aca="false">ROUND(I320*H320,2)</f>
        <v>0</v>
      </c>
      <c r="K320" s="200" t="s">
        <v>162</v>
      </c>
      <c r="L320" s="30"/>
      <c r="M320" s="205"/>
      <c r="N320" s="206" t="s">
        <v>43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63</v>
      </c>
      <c r="AT320" s="209" t="s">
        <v>158</v>
      </c>
      <c r="AU320" s="209" t="s">
        <v>86</v>
      </c>
      <c r="AY320" s="3" t="s">
        <v>156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6</v>
      </c>
      <c r="BK320" s="210" t="n">
        <f aca="false">ROUND(I320*H320,2)</f>
        <v>0</v>
      </c>
      <c r="BL320" s="3" t="s">
        <v>163</v>
      </c>
      <c r="BM320" s="209" t="s">
        <v>623</v>
      </c>
    </row>
    <row r="321" s="31" customFormat="true" ht="11.25" hidden="false" customHeight="false" outlineLevel="0" collapsed="false">
      <c r="A321" s="24"/>
      <c r="B321" s="25"/>
      <c r="C321" s="26"/>
      <c r="D321" s="211" t="s">
        <v>165</v>
      </c>
      <c r="E321" s="26"/>
      <c r="F321" s="212" t="s">
        <v>624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5</v>
      </c>
      <c r="AU321" s="3" t="s">
        <v>86</v>
      </c>
    </row>
    <row r="322" s="181" customFormat="true" ht="25.5" hidden="false" customHeight="true" outlineLevel="0" collapsed="false">
      <c r="B322" s="182"/>
      <c r="C322" s="183"/>
      <c r="D322" s="184" t="s">
        <v>70</v>
      </c>
      <c r="E322" s="185" t="s">
        <v>625</v>
      </c>
      <c r="F322" s="185" t="s">
        <v>626</v>
      </c>
      <c r="G322" s="183"/>
      <c r="H322" s="183"/>
      <c r="I322" s="186"/>
      <c r="J322" s="187" t="n">
        <f aca="false">BK322</f>
        <v>0</v>
      </c>
      <c r="K322" s="183"/>
      <c r="L322" s="188"/>
      <c r="M322" s="189"/>
      <c r="N322" s="190"/>
      <c r="O322" s="190"/>
      <c r="P322" s="191" t="n">
        <f aca="false">P323+P327+P348+P351+P432+P435+P541+P566+P574+P588</f>
        <v>0</v>
      </c>
      <c r="Q322" s="190"/>
      <c r="R322" s="191" t="n">
        <f aca="false">R323+R327+R348+R351+R432+R435+R541+R566+R574+R588</f>
        <v>9.79830944</v>
      </c>
      <c r="S322" s="190"/>
      <c r="T322" s="192" t="n">
        <f aca="false">T323+T327+T348+T351+T432+T435+T541+T566+T574+T588</f>
        <v>19.0829283</v>
      </c>
      <c r="AR322" s="193" t="s">
        <v>86</v>
      </c>
      <c r="AT322" s="194" t="s">
        <v>70</v>
      </c>
      <c r="AU322" s="194" t="s">
        <v>71</v>
      </c>
      <c r="AY322" s="193" t="s">
        <v>156</v>
      </c>
      <c r="BK322" s="195" t="n">
        <f aca="false">BK323+BK327+BK348+BK351+BK432+BK435+BK541+BK566+BK574+BK588</f>
        <v>0</v>
      </c>
    </row>
    <row r="323" s="181" customFormat="true" ht="22.5" hidden="false" customHeight="true" outlineLevel="0" collapsed="false">
      <c r="B323" s="182"/>
      <c r="C323" s="183"/>
      <c r="D323" s="184" t="s">
        <v>70</v>
      </c>
      <c r="E323" s="196" t="s">
        <v>627</v>
      </c>
      <c r="F323" s="196" t="s">
        <v>628</v>
      </c>
      <c r="G323" s="183"/>
      <c r="H323" s="183"/>
      <c r="I323" s="186"/>
      <c r="J323" s="197" t="n">
        <f aca="false">BK323</f>
        <v>0</v>
      </c>
      <c r="K323" s="183"/>
      <c r="L323" s="188"/>
      <c r="M323" s="189"/>
      <c r="N323" s="190"/>
      <c r="O323" s="190"/>
      <c r="P323" s="191" t="n">
        <f aca="false">SUM(P324:P326)</f>
        <v>0</v>
      </c>
      <c r="Q323" s="190"/>
      <c r="R323" s="191" t="n">
        <f aca="false">SUM(R324:R326)</f>
        <v>0.02556</v>
      </c>
      <c r="S323" s="190"/>
      <c r="T323" s="192" t="n">
        <f aca="false">SUM(T324:T326)</f>
        <v>0</v>
      </c>
      <c r="AR323" s="193" t="s">
        <v>86</v>
      </c>
      <c r="AT323" s="194" t="s">
        <v>70</v>
      </c>
      <c r="AU323" s="194" t="s">
        <v>79</v>
      </c>
      <c r="AY323" s="193" t="s">
        <v>156</v>
      </c>
      <c r="BK323" s="195" t="n">
        <f aca="false">SUM(BK324:BK326)</f>
        <v>0</v>
      </c>
    </row>
    <row r="324" s="31" customFormat="true" ht="24" hidden="false" customHeight="true" outlineLevel="0" collapsed="false">
      <c r="A324" s="24"/>
      <c r="B324" s="25"/>
      <c r="C324" s="198" t="s">
        <v>629</v>
      </c>
      <c r="D324" s="198" t="s">
        <v>158</v>
      </c>
      <c r="E324" s="199" t="s">
        <v>630</v>
      </c>
      <c r="F324" s="200" t="s">
        <v>631</v>
      </c>
      <c r="G324" s="201" t="s">
        <v>197</v>
      </c>
      <c r="H324" s="202" t="n">
        <v>18</v>
      </c>
      <c r="I324" s="203"/>
      <c r="J324" s="204" t="n">
        <f aca="false">ROUND(I324*H324,2)</f>
        <v>0</v>
      </c>
      <c r="K324" s="200"/>
      <c r="L324" s="30"/>
      <c r="M324" s="205"/>
      <c r="N324" s="206" t="s">
        <v>43</v>
      </c>
      <c r="O324" s="67"/>
      <c r="P324" s="207" t="n">
        <f aca="false">O324*H324</f>
        <v>0</v>
      </c>
      <c r="Q324" s="207" t="n">
        <v>0.0004</v>
      </c>
      <c r="R324" s="207" t="n">
        <f aca="false">Q324*H324</f>
        <v>0.0072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247</v>
      </c>
      <c r="AT324" s="209" t="s">
        <v>158</v>
      </c>
      <c r="AU324" s="209" t="s">
        <v>86</v>
      </c>
      <c r="AY324" s="3" t="s">
        <v>156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6</v>
      </c>
      <c r="BK324" s="210" t="n">
        <f aca="false">ROUND(I324*H324,2)</f>
        <v>0</v>
      </c>
      <c r="BL324" s="3" t="s">
        <v>247</v>
      </c>
      <c r="BM324" s="209" t="s">
        <v>632</v>
      </c>
    </row>
    <row r="325" s="31" customFormat="true" ht="24" hidden="false" customHeight="true" outlineLevel="0" collapsed="false">
      <c r="A325" s="24"/>
      <c r="B325" s="25"/>
      <c r="C325" s="229" t="s">
        <v>633</v>
      </c>
      <c r="D325" s="229" t="s">
        <v>221</v>
      </c>
      <c r="E325" s="230" t="s">
        <v>634</v>
      </c>
      <c r="F325" s="231" t="s">
        <v>635</v>
      </c>
      <c r="G325" s="232" t="s">
        <v>161</v>
      </c>
      <c r="H325" s="233" t="n">
        <v>10.8</v>
      </c>
      <c r="I325" s="234"/>
      <c r="J325" s="235" t="n">
        <f aca="false">ROUND(I325*H325,2)</f>
        <v>0</v>
      </c>
      <c r="K325" s="231" t="s">
        <v>162</v>
      </c>
      <c r="L325" s="236"/>
      <c r="M325" s="237"/>
      <c r="N325" s="238" t="s">
        <v>43</v>
      </c>
      <c r="O325" s="67"/>
      <c r="P325" s="207" t="n">
        <f aca="false">O325*H325</f>
        <v>0</v>
      </c>
      <c r="Q325" s="207" t="n">
        <v>0.0017</v>
      </c>
      <c r="R325" s="207" t="n">
        <f aca="false">Q325*H325</f>
        <v>0.01836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333</v>
      </c>
      <c r="AT325" s="209" t="s">
        <v>221</v>
      </c>
      <c r="AU325" s="209" t="s">
        <v>86</v>
      </c>
      <c r="AY325" s="3" t="s">
        <v>156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6</v>
      </c>
      <c r="BK325" s="210" t="n">
        <f aca="false">ROUND(I325*H325,2)</f>
        <v>0</v>
      </c>
      <c r="BL325" s="3" t="s">
        <v>247</v>
      </c>
      <c r="BM325" s="209" t="s">
        <v>636</v>
      </c>
    </row>
    <row r="326" s="216" customFormat="true" ht="11.25" hidden="false" customHeight="false" outlineLevel="0" collapsed="false">
      <c r="B326" s="217"/>
      <c r="C326" s="218"/>
      <c r="D326" s="219" t="s">
        <v>167</v>
      </c>
      <c r="E326" s="218"/>
      <c r="F326" s="221" t="s">
        <v>637</v>
      </c>
      <c r="G326" s="218"/>
      <c r="H326" s="222" t="n">
        <v>10.8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67</v>
      </c>
      <c r="AU326" s="228" t="s">
        <v>86</v>
      </c>
      <c r="AV326" s="216" t="s">
        <v>86</v>
      </c>
      <c r="AW326" s="216" t="s">
        <v>4</v>
      </c>
      <c r="AX326" s="216" t="s">
        <v>79</v>
      </c>
      <c r="AY326" s="228" t="s">
        <v>156</v>
      </c>
    </row>
    <row r="327" s="181" customFormat="true" ht="22.5" hidden="false" customHeight="true" outlineLevel="0" collapsed="false">
      <c r="B327" s="182"/>
      <c r="C327" s="183"/>
      <c r="D327" s="184" t="s">
        <v>70</v>
      </c>
      <c r="E327" s="196" t="s">
        <v>638</v>
      </c>
      <c r="F327" s="196" t="s">
        <v>639</v>
      </c>
      <c r="G327" s="183"/>
      <c r="H327" s="183"/>
      <c r="I327" s="186"/>
      <c r="J327" s="197" t="n">
        <f aca="false">BK327</f>
        <v>0</v>
      </c>
      <c r="K327" s="183"/>
      <c r="L327" s="188"/>
      <c r="M327" s="189"/>
      <c r="N327" s="190"/>
      <c r="O327" s="190"/>
      <c r="P327" s="191" t="n">
        <f aca="false">SUM(P328:P347)</f>
        <v>0</v>
      </c>
      <c r="Q327" s="190"/>
      <c r="R327" s="191" t="n">
        <f aca="false">SUM(R328:R347)</f>
        <v>0.5846509</v>
      </c>
      <c r="S327" s="190"/>
      <c r="T327" s="192" t="n">
        <f aca="false">SUM(T328:T347)</f>
        <v>2.952325</v>
      </c>
      <c r="AR327" s="193" t="s">
        <v>86</v>
      </c>
      <c r="AT327" s="194" t="s">
        <v>70</v>
      </c>
      <c r="AU327" s="194" t="s">
        <v>79</v>
      </c>
      <c r="AY327" s="193" t="s">
        <v>156</v>
      </c>
      <c r="BK327" s="195" t="n">
        <f aca="false">SUM(BK328:BK347)</f>
        <v>0</v>
      </c>
    </row>
    <row r="328" s="31" customFormat="true" ht="33" hidden="false" customHeight="true" outlineLevel="0" collapsed="false">
      <c r="A328" s="24"/>
      <c r="B328" s="25"/>
      <c r="C328" s="198" t="s">
        <v>640</v>
      </c>
      <c r="D328" s="198" t="s">
        <v>158</v>
      </c>
      <c r="E328" s="199" t="s">
        <v>641</v>
      </c>
      <c r="F328" s="200" t="s">
        <v>642</v>
      </c>
      <c r="G328" s="201" t="s">
        <v>231</v>
      </c>
      <c r="H328" s="202" t="n">
        <v>30</v>
      </c>
      <c r="I328" s="203"/>
      <c r="J328" s="204" t="n">
        <f aca="false">ROUND(I328*H328,2)</f>
        <v>0</v>
      </c>
      <c r="K328" s="200" t="s">
        <v>162</v>
      </c>
      <c r="L328" s="30"/>
      <c r="M328" s="205"/>
      <c r="N328" s="206" t="s">
        <v>43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.0003</v>
      </c>
      <c r="T328" s="208" t="n">
        <f aca="false">S328*H328</f>
        <v>0.009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47</v>
      </c>
      <c r="AT328" s="209" t="s">
        <v>158</v>
      </c>
      <c r="AU328" s="209" t="s">
        <v>86</v>
      </c>
      <c r="AY328" s="3" t="s">
        <v>156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6</v>
      </c>
      <c r="BK328" s="210" t="n">
        <f aca="false">ROUND(I328*H328,2)</f>
        <v>0</v>
      </c>
      <c r="BL328" s="3" t="s">
        <v>247</v>
      </c>
      <c r="BM328" s="209" t="s">
        <v>643</v>
      </c>
    </row>
    <row r="329" s="31" customFormat="true" ht="11.25" hidden="false" customHeight="false" outlineLevel="0" collapsed="false">
      <c r="A329" s="24"/>
      <c r="B329" s="25"/>
      <c r="C329" s="26"/>
      <c r="D329" s="211" t="s">
        <v>165</v>
      </c>
      <c r="E329" s="26"/>
      <c r="F329" s="212" t="s">
        <v>644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5</v>
      </c>
      <c r="AU329" s="3" t="s">
        <v>86</v>
      </c>
    </row>
    <row r="330" s="31" customFormat="true" ht="37.5" hidden="false" customHeight="true" outlineLevel="0" collapsed="false">
      <c r="A330" s="24"/>
      <c r="B330" s="25"/>
      <c r="C330" s="198" t="s">
        <v>645</v>
      </c>
      <c r="D330" s="198" t="s">
        <v>158</v>
      </c>
      <c r="E330" s="199" t="s">
        <v>646</v>
      </c>
      <c r="F330" s="200" t="s">
        <v>647</v>
      </c>
      <c r="G330" s="201" t="s">
        <v>161</v>
      </c>
      <c r="H330" s="202" t="n">
        <v>267.575</v>
      </c>
      <c r="I330" s="203"/>
      <c r="J330" s="204" t="n">
        <f aca="false">ROUND(I330*H330,2)</f>
        <v>0</v>
      </c>
      <c r="K330" s="200" t="s">
        <v>162</v>
      </c>
      <c r="L330" s="30"/>
      <c r="M330" s="205"/>
      <c r="N330" s="206" t="s">
        <v>43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47</v>
      </c>
      <c r="AT330" s="209" t="s">
        <v>158</v>
      </c>
      <c r="AU330" s="209" t="s">
        <v>86</v>
      </c>
      <c r="AY330" s="3" t="s">
        <v>156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6</v>
      </c>
      <c r="BK330" s="210" t="n">
        <f aca="false">ROUND(I330*H330,2)</f>
        <v>0</v>
      </c>
      <c r="BL330" s="3" t="s">
        <v>247</v>
      </c>
      <c r="BM330" s="209" t="s">
        <v>648</v>
      </c>
    </row>
    <row r="331" s="31" customFormat="true" ht="11.25" hidden="false" customHeight="false" outlineLevel="0" collapsed="false">
      <c r="A331" s="24"/>
      <c r="B331" s="25"/>
      <c r="C331" s="26"/>
      <c r="D331" s="211" t="s">
        <v>165</v>
      </c>
      <c r="E331" s="26"/>
      <c r="F331" s="212" t="s">
        <v>649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5</v>
      </c>
      <c r="AU331" s="3" t="s">
        <v>86</v>
      </c>
    </row>
    <row r="332" s="216" customFormat="true" ht="11.25" hidden="false" customHeight="false" outlineLevel="0" collapsed="false">
      <c r="B332" s="217"/>
      <c r="C332" s="218"/>
      <c r="D332" s="219" t="s">
        <v>167</v>
      </c>
      <c r="E332" s="220"/>
      <c r="F332" s="221" t="s">
        <v>87</v>
      </c>
      <c r="G332" s="218"/>
      <c r="H332" s="222" t="n">
        <v>267.575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67</v>
      </c>
      <c r="AU332" s="228" t="s">
        <v>86</v>
      </c>
      <c r="AV332" s="216" t="s">
        <v>86</v>
      </c>
      <c r="AW332" s="216" t="s">
        <v>32</v>
      </c>
      <c r="AX332" s="216" t="s">
        <v>79</v>
      </c>
      <c r="AY332" s="228" t="s">
        <v>156</v>
      </c>
    </row>
    <row r="333" s="31" customFormat="true" ht="48.75" hidden="false" customHeight="true" outlineLevel="0" collapsed="false">
      <c r="A333" s="24"/>
      <c r="B333" s="25"/>
      <c r="C333" s="229" t="s">
        <v>650</v>
      </c>
      <c r="D333" s="229" t="s">
        <v>221</v>
      </c>
      <c r="E333" s="230" t="s">
        <v>651</v>
      </c>
      <c r="F333" s="231" t="s">
        <v>652</v>
      </c>
      <c r="G333" s="232" t="s">
        <v>161</v>
      </c>
      <c r="H333" s="233" t="n">
        <v>307.711</v>
      </c>
      <c r="I333" s="234"/>
      <c r="J333" s="235" t="n">
        <f aca="false">ROUND(I333*H333,2)</f>
        <v>0</v>
      </c>
      <c r="K333" s="231"/>
      <c r="L333" s="236"/>
      <c r="M333" s="237"/>
      <c r="N333" s="238" t="s">
        <v>43</v>
      </c>
      <c r="O333" s="67"/>
      <c r="P333" s="207" t="n">
        <f aca="false">O333*H333</f>
        <v>0</v>
      </c>
      <c r="Q333" s="207" t="n">
        <v>0.0019</v>
      </c>
      <c r="R333" s="207" t="n">
        <f aca="false">Q333*H333</f>
        <v>0.5846509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333</v>
      </c>
      <c r="AT333" s="209" t="s">
        <v>221</v>
      </c>
      <c r="AU333" s="209" t="s">
        <v>86</v>
      </c>
      <c r="AY333" s="3" t="s">
        <v>156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6</v>
      </c>
      <c r="BK333" s="210" t="n">
        <f aca="false">ROUND(I333*H333,2)</f>
        <v>0</v>
      </c>
      <c r="BL333" s="3" t="s">
        <v>247</v>
      </c>
      <c r="BM333" s="209" t="s">
        <v>653</v>
      </c>
    </row>
    <row r="334" s="216" customFormat="true" ht="11.25" hidden="false" customHeight="false" outlineLevel="0" collapsed="false">
      <c r="B334" s="217"/>
      <c r="C334" s="218"/>
      <c r="D334" s="219" t="s">
        <v>167</v>
      </c>
      <c r="E334" s="220"/>
      <c r="F334" s="221" t="s">
        <v>87</v>
      </c>
      <c r="G334" s="218"/>
      <c r="H334" s="222" t="n">
        <v>267.575</v>
      </c>
      <c r="I334" s="223"/>
      <c r="J334" s="218"/>
      <c r="K334" s="218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67</v>
      </c>
      <c r="AU334" s="228" t="s">
        <v>86</v>
      </c>
      <c r="AV334" s="216" t="s">
        <v>86</v>
      </c>
      <c r="AW334" s="216" t="s">
        <v>32</v>
      </c>
      <c r="AX334" s="216" t="s">
        <v>79</v>
      </c>
      <c r="AY334" s="228" t="s">
        <v>156</v>
      </c>
    </row>
    <row r="335" s="216" customFormat="true" ht="11.25" hidden="false" customHeight="false" outlineLevel="0" collapsed="false">
      <c r="B335" s="217"/>
      <c r="C335" s="218"/>
      <c r="D335" s="219" t="s">
        <v>167</v>
      </c>
      <c r="E335" s="218"/>
      <c r="F335" s="221" t="s">
        <v>654</v>
      </c>
      <c r="G335" s="218"/>
      <c r="H335" s="222" t="n">
        <v>307.711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67</v>
      </c>
      <c r="AU335" s="228" t="s">
        <v>86</v>
      </c>
      <c r="AV335" s="216" t="s">
        <v>86</v>
      </c>
      <c r="AW335" s="216" t="s">
        <v>4</v>
      </c>
      <c r="AX335" s="216" t="s">
        <v>79</v>
      </c>
      <c r="AY335" s="228" t="s">
        <v>156</v>
      </c>
    </row>
    <row r="336" s="31" customFormat="true" ht="33" hidden="false" customHeight="true" outlineLevel="0" collapsed="false">
      <c r="A336" s="24"/>
      <c r="B336" s="25"/>
      <c r="C336" s="198" t="s">
        <v>655</v>
      </c>
      <c r="D336" s="198" t="s">
        <v>158</v>
      </c>
      <c r="E336" s="199" t="s">
        <v>656</v>
      </c>
      <c r="F336" s="200" t="s">
        <v>657</v>
      </c>
      <c r="G336" s="201" t="s">
        <v>161</v>
      </c>
      <c r="H336" s="202" t="n">
        <v>267.575</v>
      </c>
      <c r="I336" s="203"/>
      <c r="J336" s="204" t="n">
        <f aca="false">ROUND(I336*H336,2)</f>
        <v>0</v>
      </c>
      <c r="K336" s="200" t="s">
        <v>162</v>
      </c>
      <c r="L336" s="30"/>
      <c r="M336" s="205"/>
      <c r="N336" s="206" t="s">
        <v>43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.011</v>
      </c>
      <c r="T336" s="208" t="n">
        <f aca="false">S336*H336</f>
        <v>2.94332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247</v>
      </c>
      <c r="AT336" s="209" t="s">
        <v>158</v>
      </c>
      <c r="AU336" s="209" t="s">
        <v>86</v>
      </c>
      <c r="AY336" s="3" t="s">
        <v>156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6</v>
      </c>
      <c r="BK336" s="210" t="n">
        <f aca="false">ROUND(I336*H336,2)</f>
        <v>0</v>
      </c>
      <c r="BL336" s="3" t="s">
        <v>247</v>
      </c>
      <c r="BM336" s="209" t="s">
        <v>658</v>
      </c>
    </row>
    <row r="337" s="31" customFormat="true" ht="11.25" hidden="false" customHeight="false" outlineLevel="0" collapsed="false">
      <c r="A337" s="24"/>
      <c r="B337" s="25"/>
      <c r="C337" s="26"/>
      <c r="D337" s="211" t="s">
        <v>165</v>
      </c>
      <c r="E337" s="26"/>
      <c r="F337" s="212" t="s">
        <v>659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6</v>
      </c>
    </row>
    <row r="338" s="216" customFormat="true" ht="11.25" hidden="false" customHeight="false" outlineLevel="0" collapsed="false">
      <c r="B338" s="217"/>
      <c r="C338" s="218"/>
      <c r="D338" s="219" t="s">
        <v>167</v>
      </c>
      <c r="E338" s="220"/>
      <c r="F338" s="221" t="s">
        <v>660</v>
      </c>
      <c r="G338" s="218"/>
      <c r="H338" s="222" t="n">
        <v>62.525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67</v>
      </c>
      <c r="AU338" s="228" t="s">
        <v>86</v>
      </c>
      <c r="AV338" s="216" t="s">
        <v>86</v>
      </c>
      <c r="AW338" s="216" t="s">
        <v>32</v>
      </c>
      <c r="AX338" s="216" t="s">
        <v>71</v>
      </c>
      <c r="AY338" s="228" t="s">
        <v>156</v>
      </c>
    </row>
    <row r="339" s="216" customFormat="true" ht="11.25" hidden="false" customHeight="false" outlineLevel="0" collapsed="false">
      <c r="B339" s="217"/>
      <c r="C339" s="218"/>
      <c r="D339" s="219" t="s">
        <v>167</v>
      </c>
      <c r="E339" s="220"/>
      <c r="F339" s="221" t="s">
        <v>661</v>
      </c>
      <c r="G339" s="218"/>
      <c r="H339" s="222" t="n">
        <v>133.95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67</v>
      </c>
      <c r="AU339" s="228" t="s">
        <v>86</v>
      </c>
      <c r="AV339" s="216" t="s">
        <v>86</v>
      </c>
      <c r="AW339" s="216" t="s">
        <v>32</v>
      </c>
      <c r="AX339" s="216" t="s">
        <v>71</v>
      </c>
      <c r="AY339" s="228" t="s">
        <v>156</v>
      </c>
    </row>
    <row r="340" s="216" customFormat="true" ht="11.25" hidden="false" customHeight="false" outlineLevel="0" collapsed="false">
      <c r="B340" s="217"/>
      <c r="C340" s="218"/>
      <c r="D340" s="219" t="s">
        <v>167</v>
      </c>
      <c r="E340" s="220"/>
      <c r="F340" s="221" t="s">
        <v>662</v>
      </c>
      <c r="G340" s="218"/>
      <c r="H340" s="222" t="n">
        <v>42.37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67</v>
      </c>
      <c r="AU340" s="228" t="s">
        <v>86</v>
      </c>
      <c r="AV340" s="216" t="s">
        <v>86</v>
      </c>
      <c r="AW340" s="216" t="s">
        <v>32</v>
      </c>
      <c r="AX340" s="216" t="s">
        <v>71</v>
      </c>
      <c r="AY340" s="228" t="s">
        <v>156</v>
      </c>
    </row>
    <row r="341" s="250" customFormat="true" ht="11.25" hidden="false" customHeight="false" outlineLevel="0" collapsed="false">
      <c r="B341" s="251"/>
      <c r="C341" s="252"/>
      <c r="D341" s="219" t="s">
        <v>167</v>
      </c>
      <c r="E341" s="253" t="s">
        <v>94</v>
      </c>
      <c r="F341" s="254" t="s">
        <v>284</v>
      </c>
      <c r="G341" s="252"/>
      <c r="H341" s="255" t="n">
        <v>238.845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7</v>
      </c>
      <c r="AU341" s="261" t="s">
        <v>86</v>
      </c>
      <c r="AV341" s="250" t="s">
        <v>174</v>
      </c>
      <c r="AW341" s="250" t="s">
        <v>32</v>
      </c>
      <c r="AX341" s="250" t="s">
        <v>71</v>
      </c>
      <c r="AY341" s="261" t="s">
        <v>156</v>
      </c>
    </row>
    <row r="342" s="216" customFormat="true" ht="11.25" hidden="false" customHeight="false" outlineLevel="0" collapsed="false">
      <c r="B342" s="217"/>
      <c r="C342" s="218"/>
      <c r="D342" s="219" t="s">
        <v>167</v>
      </c>
      <c r="E342" s="220"/>
      <c r="F342" s="221" t="s">
        <v>663</v>
      </c>
      <c r="G342" s="218"/>
      <c r="H342" s="222" t="n">
        <v>28.73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67</v>
      </c>
      <c r="AU342" s="228" t="s">
        <v>86</v>
      </c>
      <c r="AV342" s="216" t="s">
        <v>86</v>
      </c>
      <c r="AW342" s="216" t="s">
        <v>32</v>
      </c>
      <c r="AX342" s="216" t="s">
        <v>71</v>
      </c>
      <c r="AY342" s="228" t="s">
        <v>156</v>
      </c>
    </row>
    <row r="343" s="250" customFormat="true" ht="11.25" hidden="false" customHeight="false" outlineLevel="0" collapsed="false">
      <c r="B343" s="251"/>
      <c r="C343" s="252"/>
      <c r="D343" s="219" t="s">
        <v>167</v>
      </c>
      <c r="E343" s="253" t="s">
        <v>96</v>
      </c>
      <c r="F343" s="254" t="s">
        <v>284</v>
      </c>
      <c r="G343" s="252"/>
      <c r="H343" s="255" t="n">
        <v>28.73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67</v>
      </c>
      <c r="AU343" s="261" t="s">
        <v>86</v>
      </c>
      <c r="AV343" s="250" t="s">
        <v>174</v>
      </c>
      <c r="AW343" s="250" t="s">
        <v>32</v>
      </c>
      <c r="AX343" s="250" t="s">
        <v>71</v>
      </c>
      <c r="AY343" s="261" t="s">
        <v>156</v>
      </c>
    </row>
    <row r="344" s="216" customFormat="true" ht="11.25" hidden="false" customHeight="false" outlineLevel="0" collapsed="false">
      <c r="B344" s="217"/>
      <c r="C344" s="218"/>
      <c r="D344" s="219" t="s">
        <v>167</v>
      </c>
      <c r="E344" s="220"/>
      <c r="F344" s="221" t="s">
        <v>664</v>
      </c>
      <c r="G344" s="218"/>
      <c r="H344" s="222" t="n">
        <v>267.575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67</v>
      </c>
      <c r="AU344" s="228" t="s">
        <v>86</v>
      </c>
      <c r="AV344" s="216" t="s">
        <v>86</v>
      </c>
      <c r="AW344" s="216" t="s">
        <v>32</v>
      </c>
      <c r="AX344" s="216" t="s">
        <v>71</v>
      </c>
      <c r="AY344" s="228" t="s">
        <v>156</v>
      </c>
    </row>
    <row r="345" s="250" customFormat="true" ht="11.25" hidden="false" customHeight="false" outlineLevel="0" collapsed="false">
      <c r="B345" s="251"/>
      <c r="C345" s="252"/>
      <c r="D345" s="219" t="s">
        <v>167</v>
      </c>
      <c r="E345" s="253" t="s">
        <v>87</v>
      </c>
      <c r="F345" s="254" t="s">
        <v>284</v>
      </c>
      <c r="G345" s="252"/>
      <c r="H345" s="255" t="n">
        <v>267.575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67</v>
      </c>
      <c r="AU345" s="261" t="s">
        <v>86</v>
      </c>
      <c r="AV345" s="250" t="s">
        <v>174</v>
      </c>
      <c r="AW345" s="250" t="s">
        <v>32</v>
      </c>
      <c r="AX345" s="250" t="s">
        <v>79</v>
      </c>
      <c r="AY345" s="261" t="s">
        <v>156</v>
      </c>
    </row>
    <row r="346" s="31" customFormat="true" ht="48.75" hidden="false" customHeight="true" outlineLevel="0" collapsed="false">
      <c r="A346" s="24"/>
      <c r="B346" s="25"/>
      <c r="C346" s="198" t="s">
        <v>665</v>
      </c>
      <c r="D346" s="198" t="s">
        <v>158</v>
      </c>
      <c r="E346" s="199" t="s">
        <v>666</v>
      </c>
      <c r="F346" s="200" t="s">
        <v>667</v>
      </c>
      <c r="G346" s="201" t="s">
        <v>224</v>
      </c>
      <c r="H346" s="202" t="n">
        <v>0.585</v>
      </c>
      <c r="I346" s="203"/>
      <c r="J346" s="204" t="n">
        <f aca="false">ROUND(I346*H346,2)</f>
        <v>0</v>
      </c>
      <c r="K346" s="200" t="s">
        <v>162</v>
      </c>
      <c r="L346" s="30"/>
      <c r="M346" s="205"/>
      <c r="N346" s="206" t="s">
        <v>43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247</v>
      </c>
      <c r="AT346" s="209" t="s">
        <v>158</v>
      </c>
      <c r="AU346" s="209" t="s">
        <v>86</v>
      </c>
      <c r="AY346" s="3" t="s">
        <v>156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6</v>
      </c>
      <c r="BK346" s="210" t="n">
        <f aca="false">ROUND(I346*H346,2)</f>
        <v>0</v>
      </c>
      <c r="BL346" s="3" t="s">
        <v>247</v>
      </c>
      <c r="BM346" s="209" t="s">
        <v>668</v>
      </c>
    </row>
    <row r="347" s="31" customFormat="true" ht="11.25" hidden="false" customHeight="false" outlineLevel="0" collapsed="false">
      <c r="A347" s="24"/>
      <c r="B347" s="25"/>
      <c r="C347" s="26"/>
      <c r="D347" s="211" t="s">
        <v>165</v>
      </c>
      <c r="E347" s="26"/>
      <c r="F347" s="212" t="s">
        <v>669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5</v>
      </c>
      <c r="AU347" s="3" t="s">
        <v>86</v>
      </c>
    </row>
    <row r="348" s="181" customFormat="true" ht="22.5" hidden="false" customHeight="true" outlineLevel="0" collapsed="false">
      <c r="B348" s="182"/>
      <c r="C348" s="183"/>
      <c r="D348" s="184" t="s">
        <v>70</v>
      </c>
      <c r="E348" s="196" t="s">
        <v>670</v>
      </c>
      <c r="F348" s="196" t="s">
        <v>671</v>
      </c>
      <c r="G348" s="183"/>
      <c r="H348" s="183"/>
      <c r="I348" s="186"/>
      <c r="J348" s="197" t="n">
        <f aca="false">BK348</f>
        <v>0</v>
      </c>
      <c r="K348" s="183"/>
      <c r="L348" s="188"/>
      <c r="M348" s="189"/>
      <c r="N348" s="190"/>
      <c r="O348" s="190"/>
      <c r="P348" s="191" t="n">
        <f aca="false">SUM(P349:P350)</f>
        <v>0</v>
      </c>
      <c r="Q348" s="190"/>
      <c r="R348" s="191" t="n">
        <f aca="false">SUM(R349:R350)</f>
        <v>0.02652</v>
      </c>
      <c r="S348" s="190"/>
      <c r="T348" s="192" t="n">
        <f aca="false">SUM(T349:T350)</f>
        <v>0</v>
      </c>
      <c r="AR348" s="193" t="s">
        <v>86</v>
      </c>
      <c r="AT348" s="194" t="s">
        <v>70</v>
      </c>
      <c r="AU348" s="194" t="s">
        <v>79</v>
      </c>
      <c r="AY348" s="193" t="s">
        <v>156</v>
      </c>
      <c r="BK348" s="195" t="n">
        <f aca="false">SUM(BK349:BK350)</f>
        <v>0</v>
      </c>
    </row>
    <row r="349" s="31" customFormat="true" ht="16.5" hidden="false" customHeight="true" outlineLevel="0" collapsed="false">
      <c r="A349" s="24"/>
      <c r="B349" s="25"/>
      <c r="C349" s="198" t="s">
        <v>672</v>
      </c>
      <c r="D349" s="198" t="s">
        <v>158</v>
      </c>
      <c r="E349" s="199" t="s">
        <v>673</v>
      </c>
      <c r="F349" s="200" t="s">
        <v>674</v>
      </c>
      <c r="G349" s="201" t="s">
        <v>231</v>
      </c>
      <c r="H349" s="202" t="n">
        <v>1</v>
      </c>
      <c r="I349" s="203"/>
      <c r="J349" s="204" t="n">
        <f aca="false">ROUND(I349*H349,2)</f>
        <v>0</v>
      </c>
      <c r="K349" s="200" t="s">
        <v>162</v>
      </c>
      <c r="L349" s="30"/>
      <c r="M349" s="205"/>
      <c r="N349" s="206" t="s">
        <v>43</v>
      </c>
      <c r="O349" s="67"/>
      <c r="P349" s="207" t="n">
        <f aca="false">O349*H349</f>
        <v>0</v>
      </c>
      <c r="Q349" s="207" t="n">
        <v>0.02652</v>
      </c>
      <c r="R349" s="207" t="n">
        <f aca="false">Q349*H349</f>
        <v>0.02652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247</v>
      </c>
      <c r="AT349" s="209" t="s">
        <v>158</v>
      </c>
      <c r="AU349" s="209" t="s">
        <v>86</v>
      </c>
      <c r="AY349" s="3" t="s">
        <v>156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6</v>
      </c>
      <c r="BK349" s="210" t="n">
        <f aca="false">ROUND(I349*H349,2)</f>
        <v>0</v>
      </c>
      <c r="BL349" s="3" t="s">
        <v>247</v>
      </c>
      <c r="BM349" s="209" t="s">
        <v>675</v>
      </c>
    </row>
    <row r="350" s="31" customFormat="true" ht="11.25" hidden="false" customHeight="false" outlineLevel="0" collapsed="false">
      <c r="A350" s="24"/>
      <c r="B350" s="25"/>
      <c r="C350" s="26"/>
      <c r="D350" s="211" t="s">
        <v>165</v>
      </c>
      <c r="E350" s="26"/>
      <c r="F350" s="212" t="s">
        <v>676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5</v>
      </c>
      <c r="AU350" s="3" t="s">
        <v>86</v>
      </c>
    </row>
    <row r="351" s="181" customFormat="true" ht="22.5" hidden="false" customHeight="true" outlineLevel="0" collapsed="false">
      <c r="B351" s="182"/>
      <c r="C351" s="183"/>
      <c r="D351" s="184" t="s">
        <v>70</v>
      </c>
      <c r="E351" s="196" t="s">
        <v>677</v>
      </c>
      <c r="F351" s="196" t="s">
        <v>678</v>
      </c>
      <c r="G351" s="183"/>
      <c r="H351" s="183"/>
      <c r="I351" s="186"/>
      <c r="J351" s="197" t="n">
        <f aca="false">BK351</f>
        <v>0</v>
      </c>
      <c r="K351" s="183"/>
      <c r="L351" s="188"/>
      <c r="M351" s="189"/>
      <c r="N351" s="190"/>
      <c r="O351" s="190"/>
      <c r="P351" s="191" t="n">
        <f aca="false">SUM(P352:P431)</f>
        <v>0</v>
      </c>
      <c r="Q351" s="190"/>
      <c r="R351" s="191" t="n">
        <f aca="false">SUM(R352:R431)</f>
        <v>7.27901947</v>
      </c>
      <c r="S351" s="190"/>
      <c r="T351" s="192" t="n">
        <f aca="false">SUM(T352:T431)</f>
        <v>11.299648</v>
      </c>
      <c r="AR351" s="193" t="s">
        <v>86</v>
      </c>
      <c r="AT351" s="194" t="s">
        <v>70</v>
      </c>
      <c r="AU351" s="194" t="s">
        <v>79</v>
      </c>
      <c r="AY351" s="193" t="s">
        <v>156</v>
      </c>
      <c r="BK351" s="195" t="n">
        <f aca="false">SUM(BK352:BK431)</f>
        <v>0</v>
      </c>
    </row>
    <row r="352" s="31" customFormat="true" ht="37.5" hidden="false" customHeight="true" outlineLevel="0" collapsed="false">
      <c r="A352" s="24"/>
      <c r="B352" s="25"/>
      <c r="C352" s="198" t="s">
        <v>679</v>
      </c>
      <c r="D352" s="198" t="s">
        <v>158</v>
      </c>
      <c r="E352" s="199" t="s">
        <v>680</v>
      </c>
      <c r="F352" s="200" t="s">
        <v>681</v>
      </c>
      <c r="G352" s="201" t="s">
        <v>203</v>
      </c>
      <c r="H352" s="202" t="n">
        <v>9.138</v>
      </c>
      <c r="I352" s="203"/>
      <c r="J352" s="204" t="n">
        <f aca="false">ROUND(I352*H352,2)</f>
        <v>0</v>
      </c>
      <c r="K352" s="200" t="s">
        <v>162</v>
      </c>
      <c r="L352" s="30"/>
      <c r="M352" s="205"/>
      <c r="N352" s="206" t="s">
        <v>43</v>
      </c>
      <c r="O352" s="67"/>
      <c r="P352" s="207" t="n">
        <f aca="false">O352*H352</f>
        <v>0</v>
      </c>
      <c r="Q352" s="207" t="n">
        <v>0.00189</v>
      </c>
      <c r="R352" s="207" t="n">
        <f aca="false">Q352*H352</f>
        <v>0.01727082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247</v>
      </c>
      <c r="AT352" s="209" t="s">
        <v>158</v>
      </c>
      <c r="AU352" s="209" t="s">
        <v>86</v>
      </c>
      <c r="AY352" s="3" t="s">
        <v>156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6</v>
      </c>
      <c r="BK352" s="210" t="n">
        <f aca="false">ROUND(I352*H352,2)</f>
        <v>0</v>
      </c>
      <c r="BL352" s="3" t="s">
        <v>247</v>
      </c>
      <c r="BM352" s="209" t="s">
        <v>682</v>
      </c>
    </row>
    <row r="353" s="31" customFormat="true" ht="11.25" hidden="false" customHeight="false" outlineLevel="0" collapsed="false">
      <c r="A353" s="24"/>
      <c r="B353" s="25"/>
      <c r="C353" s="26"/>
      <c r="D353" s="211" t="s">
        <v>165</v>
      </c>
      <c r="E353" s="26"/>
      <c r="F353" s="212" t="s">
        <v>683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5</v>
      </c>
      <c r="AU353" s="3" t="s">
        <v>86</v>
      </c>
    </row>
    <row r="354" s="216" customFormat="true" ht="11.25" hidden="false" customHeight="false" outlineLevel="0" collapsed="false">
      <c r="B354" s="217"/>
      <c r="C354" s="218"/>
      <c r="D354" s="219" t="s">
        <v>167</v>
      </c>
      <c r="E354" s="220"/>
      <c r="F354" s="221" t="s">
        <v>90</v>
      </c>
      <c r="G354" s="218"/>
      <c r="H354" s="222" t="n">
        <v>7.064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67</v>
      </c>
      <c r="AU354" s="228" t="s">
        <v>86</v>
      </c>
      <c r="AV354" s="216" t="s">
        <v>86</v>
      </c>
      <c r="AW354" s="216" t="s">
        <v>32</v>
      </c>
      <c r="AX354" s="216" t="s">
        <v>71</v>
      </c>
      <c r="AY354" s="228" t="s">
        <v>156</v>
      </c>
    </row>
    <row r="355" s="216" customFormat="true" ht="11.25" hidden="false" customHeight="false" outlineLevel="0" collapsed="false">
      <c r="B355" s="217"/>
      <c r="C355" s="218"/>
      <c r="D355" s="219" t="s">
        <v>167</v>
      </c>
      <c r="E355" s="220"/>
      <c r="F355" s="221" t="s">
        <v>684</v>
      </c>
      <c r="G355" s="218"/>
      <c r="H355" s="222" t="n">
        <v>0.874</v>
      </c>
      <c r="I355" s="223"/>
      <c r="J355" s="218"/>
      <c r="K355" s="218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67</v>
      </c>
      <c r="AU355" s="228" t="s">
        <v>86</v>
      </c>
      <c r="AV355" s="216" t="s">
        <v>86</v>
      </c>
      <c r="AW355" s="216" t="s">
        <v>32</v>
      </c>
      <c r="AX355" s="216" t="s">
        <v>71</v>
      </c>
      <c r="AY355" s="228" t="s">
        <v>156</v>
      </c>
    </row>
    <row r="356" s="216" customFormat="true" ht="11.25" hidden="false" customHeight="false" outlineLevel="0" collapsed="false">
      <c r="B356" s="217"/>
      <c r="C356" s="218"/>
      <c r="D356" s="219" t="s">
        <v>167</v>
      </c>
      <c r="E356" s="220"/>
      <c r="F356" s="221" t="s">
        <v>685</v>
      </c>
      <c r="G356" s="218"/>
      <c r="H356" s="222" t="n">
        <v>1.2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67</v>
      </c>
      <c r="AU356" s="228" t="s">
        <v>86</v>
      </c>
      <c r="AV356" s="216" t="s">
        <v>86</v>
      </c>
      <c r="AW356" s="216" t="s">
        <v>32</v>
      </c>
      <c r="AX356" s="216" t="s">
        <v>71</v>
      </c>
      <c r="AY356" s="228" t="s">
        <v>156</v>
      </c>
    </row>
    <row r="357" s="250" customFormat="true" ht="11.25" hidden="false" customHeight="false" outlineLevel="0" collapsed="false">
      <c r="B357" s="251"/>
      <c r="C357" s="252"/>
      <c r="D357" s="219" t="s">
        <v>167</v>
      </c>
      <c r="E357" s="253"/>
      <c r="F357" s="254" t="s">
        <v>284</v>
      </c>
      <c r="G357" s="252"/>
      <c r="H357" s="255" t="n">
        <v>9.138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67</v>
      </c>
      <c r="AU357" s="261" t="s">
        <v>86</v>
      </c>
      <c r="AV357" s="250" t="s">
        <v>174</v>
      </c>
      <c r="AW357" s="250" t="s">
        <v>32</v>
      </c>
      <c r="AX357" s="250" t="s">
        <v>79</v>
      </c>
      <c r="AY357" s="261" t="s">
        <v>156</v>
      </c>
    </row>
    <row r="358" s="31" customFormat="true" ht="37.5" hidden="false" customHeight="true" outlineLevel="0" collapsed="false">
      <c r="A358" s="24"/>
      <c r="B358" s="25"/>
      <c r="C358" s="198" t="s">
        <v>686</v>
      </c>
      <c r="D358" s="198" t="s">
        <v>158</v>
      </c>
      <c r="E358" s="199" t="s">
        <v>687</v>
      </c>
      <c r="F358" s="200" t="s">
        <v>688</v>
      </c>
      <c r="G358" s="201" t="s">
        <v>231</v>
      </c>
      <c r="H358" s="202" t="n">
        <v>11</v>
      </c>
      <c r="I358" s="203"/>
      <c r="J358" s="204" t="n">
        <f aca="false">ROUND(I358*H358,2)</f>
        <v>0</v>
      </c>
      <c r="K358" s="200"/>
      <c r="L358" s="30"/>
      <c r="M358" s="205"/>
      <c r="N358" s="206" t="s">
        <v>43</v>
      </c>
      <c r="O358" s="67"/>
      <c r="P358" s="207" t="n">
        <f aca="false">O358*H358</f>
        <v>0</v>
      </c>
      <c r="Q358" s="207" t="n">
        <v>0.00267</v>
      </c>
      <c r="R358" s="207" t="n">
        <f aca="false">Q358*H358</f>
        <v>0.02937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247</v>
      </c>
      <c r="AT358" s="209" t="s">
        <v>158</v>
      </c>
      <c r="AU358" s="209" t="s">
        <v>86</v>
      </c>
      <c r="AY358" s="3" t="s">
        <v>156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6</v>
      </c>
      <c r="BK358" s="210" t="n">
        <f aca="false">ROUND(I358*H358,2)</f>
        <v>0</v>
      </c>
      <c r="BL358" s="3" t="s">
        <v>247</v>
      </c>
      <c r="BM358" s="209" t="s">
        <v>689</v>
      </c>
    </row>
    <row r="359" s="31" customFormat="true" ht="24" hidden="false" customHeight="true" outlineLevel="0" collapsed="false">
      <c r="A359" s="24"/>
      <c r="B359" s="25"/>
      <c r="C359" s="198" t="s">
        <v>690</v>
      </c>
      <c r="D359" s="198" t="s">
        <v>158</v>
      </c>
      <c r="E359" s="199" t="s">
        <v>691</v>
      </c>
      <c r="F359" s="200" t="s">
        <v>692</v>
      </c>
      <c r="G359" s="201" t="s">
        <v>161</v>
      </c>
      <c r="H359" s="202" t="n">
        <v>7.8</v>
      </c>
      <c r="I359" s="203"/>
      <c r="J359" s="204" t="n">
        <f aca="false">ROUND(I359*H359,2)</f>
        <v>0</v>
      </c>
      <c r="K359" s="200" t="s">
        <v>162</v>
      </c>
      <c r="L359" s="30"/>
      <c r="M359" s="205"/>
      <c r="N359" s="206" t="s">
        <v>43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.03</v>
      </c>
      <c r="T359" s="208" t="n">
        <f aca="false">S359*H359</f>
        <v>0.234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247</v>
      </c>
      <c r="AT359" s="209" t="s">
        <v>158</v>
      </c>
      <c r="AU359" s="209" t="s">
        <v>86</v>
      </c>
      <c r="AY359" s="3" t="s">
        <v>156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6</v>
      </c>
      <c r="BK359" s="210" t="n">
        <f aca="false">ROUND(I359*H359,2)</f>
        <v>0</v>
      </c>
      <c r="BL359" s="3" t="s">
        <v>247</v>
      </c>
      <c r="BM359" s="209" t="s">
        <v>693</v>
      </c>
    </row>
    <row r="360" s="31" customFormat="true" ht="11.25" hidden="false" customHeight="false" outlineLevel="0" collapsed="false">
      <c r="A360" s="24"/>
      <c r="B360" s="25"/>
      <c r="C360" s="26"/>
      <c r="D360" s="211" t="s">
        <v>165</v>
      </c>
      <c r="E360" s="26"/>
      <c r="F360" s="212" t="s">
        <v>694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6</v>
      </c>
    </row>
    <row r="361" s="216" customFormat="true" ht="11.25" hidden="false" customHeight="false" outlineLevel="0" collapsed="false">
      <c r="B361" s="217"/>
      <c r="C361" s="218"/>
      <c r="D361" s="219" t="s">
        <v>167</v>
      </c>
      <c r="E361" s="220"/>
      <c r="F361" s="221" t="s">
        <v>695</v>
      </c>
      <c r="G361" s="218"/>
      <c r="H361" s="222" t="n">
        <v>7.8</v>
      </c>
      <c r="I361" s="223"/>
      <c r="J361" s="218"/>
      <c r="K361" s="218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67</v>
      </c>
      <c r="AU361" s="228" t="s">
        <v>86</v>
      </c>
      <c r="AV361" s="216" t="s">
        <v>86</v>
      </c>
      <c r="AW361" s="216" t="s">
        <v>32</v>
      </c>
      <c r="AX361" s="216" t="s">
        <v>79</v>
      </c>
      <c r="AY361" s="228" t="s">
        <v>156</v>
      </c>
    </row>
    <row r="362" s="31" customFormat="true" ht="44.25" hidden="false" customHeight="true" outlineLevel="0" collapsed="false">
      <c r="A362" s="24"/>
      <c r="B362" s="25"/>
      <c r="C362" s="198" t="s">
        <v>696</v>
      </c>
      <c r="D362" s="198" t="s">
        <v>158</v>
      </c>
      <c r="E362" s="199" t="s">
        <v>697</v>
      </c>
      <c r="F362" s="200" t="s">
        <v>698</v>
      </c>
      <c r="G362" s="201" t="s">
        <v>197</v>
      </c>
      <c r="H362" s="202" t="n">
        <v>100.2</v>
      </c>
      <c r="I362" s="203"/>
      <c r="J362" s="204" t="n">
        <f aca="false">ROUND(I362*H362,2)</f>
        <v>0</v>
      </c>
      <c r="K362" s="200" t="s">
        <v>162</v>
      </c>
      <c r="L362" s="30"/>
      <c r="M362" s="205"/>
      <c r="N362" s="206" t="s">
        <v>43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.01584</v>
      </c>
      <c r="T362" s="208" t="n">
        <f aca="false">S362*H362</f>
        <v>1.587168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247</v>
      </c>
      <c r="AT362" s="209" t="s">
        <v>158</v>
      </c>
      <c r="AU362" s="209" t="s">
        <v>86</v>
      </c>
      <c r="AY362" s="3" t="s">
        <v>156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6</v>
      </c>
      <c r="BK362" s="210" t="n">
        <f aca="false">ROUND(I362*H362,2)</f>
        <v>0</v>
      </c>
      <c r="BL362" s="3" t="s">
        <v>247</v>
      </c>
      <c r="BM362" s="209" t="s">
        <v>699</v>
      </c>
    </row>
    <row r="363" s="31" customFormat="true" ht="11.25" hidden="false" customHeight="false" outlineLevel="0" collapsed="false">
      <c r="A363" s="24"/>
      <c r="B363" s="25"/>
      <c r="C363" s="26"/>
      <c r="D363" s="211" t="s">
        <v>165</v>
      </c>
      <c r="E363" s="26"/>
      <c r="F363" s="212" t="s">
        <v>700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5</v>
      </c>
      <c r="AU363" s="3" t="s">
        <v>86</v>
      </c>
    </row>
    <row r="364" s="216" customFormat="true" ht="11.25" hidden="false" customHeight="false" outlineLevel="0" collapsed="false">
      <c r="B364" s="217"/>
      <c r="C364" s="218"/>
      <c r="D364" s="219" t="s">
        <v>167</v>
      </c>
      <c r="E364" s="220"/>
      <c r="F364" s="221" t="s">
        <v>701</v>
      </c>
      <c r="G364" s="218"/>
      <c r="H364" s="222" t="n">
        <v>87.2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67</v>
      </c>
      <c r="AU364" s="228" t="s">
        <v>86</v>
      </c>
      <c r="AV364" s="216" t="s">
        <v>86</v>
      </c>
      <c r="AW364" s="216" t="s">
        <v>32</v>
      </c>
      <c r="AX364" s="216" t="s">
        <v>71</v>
      </c>
      <c r="AY364" s="228" t="s">
        <v>156</v>
      </c>
    </row>
    <row r="365" s="216" customFormat="true" ht="11.25" hidden="false" customHeight="false" outlineLevel="0" collapsed="false">
      <c r="B365" s="217"/>
      <c r="C365" s="218"/>
      <c r="D365" s="219" t="s">
        <v>167</v>
      </c>
      <c r="E365" s="220"/>
      <c r="F365" s="221" t="s">
        <v>702</v>
      </c>
      <c r="G365" s="218"/>
      <c r="H365" s="222" t="n">
        <v>6</v>
      </c>
      <c r="I365" s="223"/>
      <c r="J365" s="218"/>
      <c r="K365" s="218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67</v>
      </c>
      <c r="AU365" s="228" t="s">
        <v>86</v>
      </c>
      <c r="AV365" s="216" t="s">
        <v>86</v>
      </c>
      <c r="AW365" s="216" t="s">
        <v>32</v>
      </c>
      <c r="AX365" s="216" t="s">
        <v>71</v>
      </c>
      <c r="AY365" s="228" t="s">
        <v>156</v>
      </c>
    </row>
    <row r="366" s="216" customFormat="true" ht="11.25" hidden="false" customHeight="false" outlineLevel="0" collapsed="false">
      <c r="B366" s="217"/>
      <c r="C366" s="218"/>
      <c r="D366" s="219" t="s">
        <v>167</v>
      </c>
      <c r="E366" s="220"/>
      <c r="F366" s="221" t="s">
        <v>703</v>
      </c>
      <c r="G366" s="218"/>
      <c r="H366" s="222" t="n">
        <v>7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67</v>
      </c>
      <c r="AU366" s="228" t="s">
        <v>86</v>
      </c>
      <c r="AV366" s="216" t="s">
        <v>86</v>
      </c>
      <c r="AW366" s="216" t="s">
        <v>32</v>
      </c>
      <c r="AX366" s="216" t="s">
        <v>71</v>
      </c>
      <c r="AY366" s="228" t="s">
        <v>156</v>
      </c>
    </row>
    <row r="367" s="250" customFormat="true" ht="11.25" hidden="false" customHeight="false" outlineLevel="0" collapsed="false">
      <c r="B367" s="251"/>
      <c r="C367" s="252"/>
      <c r="D367" s="219" t="s">
        <v>167</v>
      </c>
      <c r="E367" s="253"/>
      <c r="F367" s="254" t="s">
        <v>284</v>
      </c>
      <c r="G367" s="252"/>
      <c r="H367" s="255" t="n">
        <v>100.2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67</v>
      </c>
      <c r="AU367" s="261" t="s">
        <v>86</v>
      </c>
      <c r="AV367" s="250" t="s">
        <v>174</v>
      </c>
      <c r="AW367" s="250" t="s">
        <v>32</v>
      </c>
      <c r="AX367" s="250" t="s">
        <v>79</v>
      </c>
      <c r="AY367" s="261" t="s">
        <v>156</v>
      </c>
    </row>
    <row r="368" s="31" customFormat="true" ht="37.5" hidden="false" customHeight="true" outlineLevel="0" collapsed="false">
      <c r="A368" s="24"/>
      <c r="B368" s="25"/>
      <c r="C368" s="198" t="s">
        <v>704</v>
      </c>
      <c r="D368" s="198" t="s">
        <v>158</v>
      </c>
      <c r="E368" s="199" t="s">
        <v>705</v>
      </c>
      <c r="F368" s="200" t="s">
        <v>706</v>
      </c>
      <c r="G368" s="201" t="s">
        <v>197</v>
      </c>
      <c r="H368" s="202" t="n">
        <v>64.4</v>
      </c>
      <c r="I368" s="203"/>
      <c r="J368" s="204" t="n">
        <f aca="false">ROUND(I368*H368,2)</f>
        <v>0</v>
      </c>
      <c r="K368" s="200" t="s">
        <v>162</v>
      </c>
      <c r="L368" s="30"/>
      <c r="M368" s="205"/>
      <c r="N368" s="206" t="s">
        <v>43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.033</v>
      </c>
      <c r="T368" s="208" t="n">
        <f aca="false">S368*H368</f>
        <v>2.1252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247</v>
      </c>
      <c r="AT368" s="209" t="s">
        <v>158</v>
      </c>
      <c r="AU368" s="209" t="s">
        <v>86</v>
      </c>
      <c r="AY368" s="3" t="s">
        <v>156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6</v>
      </c>
      <c r="BK368" s="210" t="n">
        <f aca="false">ROUND(I368*H368,2)</f>
        <v>0</v>
      </c>
      <c r="BL368" s="3" t="s">
        <v>247</v>
      </c>
      <c r="BM368" s="209" t="s">
        <v>707</v>
      </c>
    </row>
    <row r="369" s="31" customFormat="true" ht="11.25" hidden="false" customHeight="false" outlineLevel="0" collapsed="false">
      <c r="A369" s="24"/>
      <c r="B369" s="25"/>
      <c r="C369" s="26"/>
      <c r="D369" s="211" t="s">
        <v>165</v>
      </c>
      <c r="E369" s="26"/>
      <c r="F369" s="212" t="s">
        <v>708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5</v>
      </c>
      <c r="AU369" s="3" t="s">
        <v>86</v>
      </c>
    </row>
    <row r="370" s="31" customFormat="true" ht="48.75" hidden="false" customHeight="true" outlineLevel="0" collapsed="false">
      <c r="A370" s="24"/>
      <c r="B370" s="25"/>
      <c r="C370" s="198" t="s">
        <v>709</v>
      </c>
      <c r="D370" s="198" t="s">
        <v>158</v>
      </c>
      <c r="E370" s="199" t="s">
        <v>710</v>
      </c>
      <c r="F370" s="200" t="s">
        <v>711</v>
      </c>
      <c r="G370" s="201" t="s">
        <v>197</v>
      </c>
      <c r="H370" s="202" t="n">
        <v>12</v>
      </c>
      <c r="I370" s="203"/>
      <c r="J370" s="204" t="n">
        <f aca="false">ROUND(I370*H370,2)</f>
        <v>0</v>
      </c>
      <c r="K370" s="200" t="s">
        <v>162</v>
      </c>
      <c r="L370" s="30"/>
      <c r="M370" s="205"/>
      <c r="N370" s="206" t="s">
        <v>43</v>
      </c>
      <c r="O370" s="67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247</v>
      </c>
      <c r="AT370" s="209" t="s">
        <v>158</v>
      </c>
      <c r="AU370" s="209" t="s">
        <v>86</v>
      </c>
      <c r="AY370" s="3" t="s">
        <v>156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6</v>
      </c>
      <c r="BK370" s="210" t="n">
        <f aca="false">ROUND(I370*H370,2)</f>
        <v>0</v>
      </c>
      <c r="BL370" s="3" t="s">
        <v>247</v>
      </c>
      <c r="BM370" s="209" t="s">
        <v>712</v>
      </c>
    </row>
    <row r="371" s="31" customFormat="true" ht="11.25" hidden="false" customHeight="false" outlineLevel="0" collapsed="false">
      <c r="A371" s="24"/>
      <c r="B371" s="25"/>
      <c r="C371" s="26"/>
      <c r="D371" s="211" t="s">
        <v>165</v>
      </c>
      <c r="E371" s="26"/>
      <c r="F371" s="212" t="s">
        <v>713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5</v>
      </c>
      <c r="AU371" s="3" t="s">
        <v>86</v>
      </c>
    </row>
    <row r="372" s="216" customFormat="true" ht="11.25" hidden="false" customHeight="false" outlineLevel="0" collapsed="false">
      <c r="B372" s="217"/>
      <c r="C372" s="218"/>
      <c r="D372" s="219" t="s">
        <v>167</v>
      </c>
      <c r="E372" s="220"/>
      <c r="F372" s="221" t="s">
        <v>714</v>
      </c>
      <c r="G372" s="218"/>
      <c r="H372" s="222" t="n">
        <v>12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67</v>
      </c>
      <c r="AU372" s="228" t="s">
        <v>86</v>
      </c>
      <c r="AV372" s="216" t="s">
        <v>86</v>
      </c>
      <c r="AW372" s="216" t="s">
        <v>32</v>
      </c>
      <c r="AX372" s="216" t="s">
        <v>79</v>
      </c>
      <c r="AY372" s="228" t="s">
        <v>156</v>
      </c>
    </row>
    <row r="373" s="31" customFormat="true" ht="37.5" hidden="false" customHeight="true" outlineLevel="0" collapsed="false">
      <c r="A373" s="24"/>
      <c r="B373" s="25"/>
      <c r="C373" s="229" t="s">
        <v>715</v>
      </c>
      <c r="D373" s="229" t="s">
        <v>221</v>
      </c>
      <c r="E373" s="230" t="s">
        <v>716</v>
      </c>
      <c r="F373" s="231" t="s">
        <v>717</v>
      </c>
      <c r="G373" s="232" t="s">
        <v>203</v>
      </c>
      <c r="H373" s="233" t="n">
        <v>0.053</v>
      </c>
      <c r="I373" s="234"/>
      <c r="J373" s="235" t="n">
        <f aca="false">ROUND(I373*H373,2)</f>
        <v>0</v>
      </c>
      <c r="K373" s="231"/>
      <c r="L373" s="236"/>
      <c r="M373" s="237"/>
      <c r="N373" s="238" t="s">
        <v>43</v>
      </c>
      <c r="O373" s="67"/>
      <c r="P373" s="207" t="n">
        <f aca="false">O373*H373</f>
        <v>0</v>
      </c>
      <c r="Q373" s="207" t="n">
        <v>0.55</v>
      </c>
      <c r="R373" s="207" t="n">
        <f aca="false">Q373*H373</f>
        <v>0.02915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333</v>
      </c>
      <c r="AT373" s="209" t="s">
        <v>221</v>
      </c>
      <c r="AU373" s="209" t="s">
        <v>86</v>
      </c>
      <c r="AY373" s="3" t="s">
        <v>156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6</v>
      </c>
      <c r="BK373" s="210" t="n">
        <f aca="false">ROUND(I373*H373,2)</f>
        <v>0</v>
      </c>
      <c r="BL373" s="3" t="s">
        <v>247</v>
      </c>
      <c r="BM373" s="209" t="s">
        <v>718</v>
      </c>
    </row>
    <row r="374" s="216" customFormat="true" ht="11.25" hidden="false" customHeight="false" outlineLevel="0" collapsed="false">
      <c r="B374" s="217"/>
      <c r="C374" s="218"/>
      <c r="D374" s="219" t="s">
        <v>167</v>
      </c>
      <c r="E374" s="220"/>
      <c r="F374" s="221" t="s">
        <v>719</v>
      </c>
      <c r="G374" s="218"/>
      <c r="H374" s="222" t="n">
        <v>0.053</v>
      </c>
      <c r="I374" s="223"/>
      <c r="J374" s="218"/>
      <c r="K374" s="218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67</v>
      </c>
      <c r="AU374" s="228" t="s">
        <v>86</v>
      </c>
      <c r="AV374" s="216" t="s">
        <v>86</v>
      </c>
      <c r="AW374" s="216" t="s">
        <v>32</v>
      </c>
      <c r="AX374" s="216" t="s">
        <v>79</v>
      </c>
      <c r="AY374" s="228" t="s">
        <v>156</v>
      </c>
    </row>
    <row r="375" s="31" customFormat="true" ht="37.5" hidden="false" customHeight="true" outlineLevel="0" collapsed="false">
      <c r="A375" s="24"/>
      <c r="B375" s="25"/>
      <c r="C375" s="198" t="s">
        <v>720</v>
      </c>
      <c r="D375" s="198" t="s">
        <v>158</v>
      </c>
      <c r="E375" s="199" t="s">
        <v>721</v>
      </c>
      <c r="F375" s="200" t="s">
        <v>722</v>
      </c>
      <c r="G375" s="201" t="s">
        <v>197</v>
      </c>
      <c r="H375" s="202" t="n">
        <v>38</v>
      </c>
      <c r="I375" s="203"/>
      <c r="J375" s="204" t="n">
        <f aca="false">ROUND(I375*H375,2)</f>
        <v>0</v>
      </c>
      <c r="K375" s="200" t="s">
        <v>162</v>
      </c>
      <c r="L375" s="30"/>
      <c r="M375" s="205"/>
      <c r="N375" s="206" t="s">
        <v>43</v>
      </c>
      <c r="O375" s="67"/>
      <c r="P375" s="207" t="n">
        <f aca="false">O375*H375</f>
        <v>0</v>
      </c>
      <c r="Q375" s="207" t="n">
        <v>8E-005</v>
      </c>
      <c r="R375" s="207" t="n">
        <f aca="false">Q375*H375</f>
        <v>0.00304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247</v>
      </c>
      <c r="AT375" s="209" t="s">
        <v>158</v>
      </c>
      <c r="AU375" s="209" t="s">
        <v>86</v>
      </c>
      <c r="AY375" s="3" t="s">
        <v>156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6</v>
      </c>
      <c r="BK375" s="210" t="n">
        <f aca="false">ROUND(I375*H375,2)</f>
        <v>0</v>
      </c>
      <c r="BL375" s="3" t="s">
        <v>247</v>
      </c>
      <c r="BM375" s="209" t="s">
        <v>723</v>
      </c>
    </row>
    <row r="376" s="31" customFormat="true" ht="11.25" hidden="false" customHeight="false" outlineLevel="0" collapsed="false">
      <c r="A376" s="24"/>
      <c r="B376" s="25"/>
      <c r="C376" s="26"/>
      <c r="D376" s="211" t="s">
        <v>165</v>
      </c>
      <c r="E376" s="26"/>
      <c r="F376" s="212" t="s">
        <v>724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5</v>
      </c>
      <c r="AU376" s="3" t="s">
        <v>86</v>
      </c>
    </row>
    <row r="377" s="216" customFormat="true" ht="11.25" hidden="false" customHeight="false" outlineLevel="0" collapsed="false">
      <c r="B377" s="217"/>
      <c r="C377" s="218"/>
      <c r="D377" s="219" t="s">
        <v>167</v>
      </c>
      <c r="E377" s="220"/>
      <c r="F377" s="221" t="s">
        <v>725</v>
      </c>
      <c r="G377" s="218"/>
      <c r="H377" s="222" t="n">
        <v>6</v>
      </c>
      <c r="I377" s="223"/>
      <c r="J377" s="218"/>
      <c r="K377" s="218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67</v>
      </c>
      <c r="AU377" s="228" t="s">
        <v>86</v>
      </c>
      <c r="AV377" s="216" t="s">
        <v>86</v>
      </c>
      <c r="AW377" s="216" t="s">
        <v>32</v>
      </c>
      <c r="AX377" s="216" t="s">
        <v>71</v>
      </c>
      <c r="AY377" s="228" t="s">
        <v>156</v>
      </c>
    </row>
    <row r="378" s="216" customFormat="true" ht="11.25" hidden="false" customHeight="false" outlineLevel="0" collapsed="false">
      <c r="B378" s="217"/>
      <c r="C378" s="218"/>
      <c r="D378" s="219" t="s">
        <v>167</v>
      </c>
      <c r="E378" s="220"/>
      <c r="F378" s="221" t="s">
        <v>726</v>
      </c>
      <c r="G378" s="218"/>
      <c r="H378" s="222" t="n">
        <v>7</v>
      </c>
      <c r="I378" s="223"/>
      <c r="J378" s="218"/>
      <c r="K378" s="218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67</v>
      </c>
      <c r="AU378" s="228" t="s">
        <v>86</v>
      </c>
      <c r="AV378" s="216" t="s">
        <v>86</v>
      </c>
      <c r="AW378" s="216" t="s">
        <v>32</v>
      </c>
      <c r="AX378" s="216" t="s">
        <v>71</v>
      </c>
      <c r="AY378" s="228" t="s">
        <v>156</v>
      </c>
    </row>
    <row r="379" s="216" customFormat="true" ht="11.25" hidden="false" customHeight="false" outlineLevel="0" collapsed="false">
      <c r="B379" s="217"/>
      <c r="C379" s="218"/>
      <c r="D379" s="219" t="s">
        <v>167</v>
      </c>
      <c r="E379" s="220"/>
      <c r="F379" s="221" t="s">
        <v>727</v>
      </c>
      <c r="G379" s="218"/>
      <c r="H379" s="222" t="n">
        <v>25</v>
      </c>
      <c r="I379" s="223"/>
      <c r="J379" s="218"/>
      <c r="K379" s="218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67</v>
      </c>
      <c r="AU379" s="228" t="s">
        <v>86</v>
      </c>
      <c r="AV379" s="216" t="s">
        <v>86</v>
      </c>
      <c r="AW379" s="216" t="s">
        <v>32</v>
      </c>
      <c r="AX379" s="216" t="s">
        <v>71</v>
      </c>
      <c r="AY379" s="228" t="s">
        <v>156</v>
      </c>
    </row>
    <row r="380" s="250" customFormat="true" ht="11.25" hidden="false" customHeight="false" outlineLevel="0" collapsed="false">
      <c r="B380" s="251"/>
      <c r="C380" s="252"/>
      <c r="D380" s="219" t="s">
        <v>167</v>
      </c>
      <c r="E380" s="253"/>
      <c r="F380" s="254" t="s">
        <v>284</v>
      </c>
      <c r="G380" s="252"/>
      <c r="H380" s="255" t="n">
        <v>38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67</v>
      </c>
      <c r="AU380" s="261" t="s">
        <v>86</v>
      </c>
      <c r="AV380" s="250" t="s">
        <v>174</v>
      </c>
      <c r="AW380" s="250" t="s">
        <v>32</v>
      </c>
      <c r="AX380" s="250" t="s">
        <v>79</v>
      </c>
      <c r="AY380" s="261" t="s">
        <v>156</v>
      </c>
    </row>
    <row r="381" s="31" customFormat="true" ht="37.5" hidden="false" customHeight="true" outlineLevel="0" collapsed="false">
      <c r="A381" s="24"/>
      <c r="B381" s="25"/>
      <c r="C381" s="229" t="s">
        <v>728</v>
      </c>
      <c r="D381" s="229" t="s">
        <v>221</v>
      </c>
      <c r="E381" s="230" t="s">
        <v>729</v>
      </c>
      <c r="F381" s="231" t="s">
        <v>730</v>
      </c>
      <c r="G381" s="232" t="s">
        <v>203</v>
      </c>
      <c r="H381" s="233" t="n">
        <v>0.821</v>
      </c>
      <c r="I381" s="234"/>
      <c r="J381" s="235" t="n">
        <f aca="false">ROUND(I381*H381,2)</f>
        <v>0</v>
      </c>
      <c r="K381" s="231"/>
      <c r="L381" s="236"/>
      <c r="M381" s="237"/>
      <c r="N381" s="238" t="s">
        <v>43</v>
      </c>
      <c r="O381" s="67"/>
      <c r="P381" s="207" t="n">
        <f aca="false">O381*H381</f>
        <v>0</v>
      </c>
      <c r="Q381" s="207" t="n">
        <v>0.55</v>
      </c>
      <c r="R381" s="207" t="n">
        <f aca="false">Q381*H381</f>
        <v>0.45155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333</v>
      </c>
      <c r="AT381" s="209" t="s">
        <v>221</v>
      </c>
      <c r="AU381" s="209" t="s">
        <v>86</v>
      </c>
      <c r="AY381" s="3" t="s">
        <v>156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6</v>
      </c>
      <c r="BK381" s="210" t="n">
        <f aca="false">ROUND(I381*H381,2)</f>
        <v>0</v>
      </c>
      <c r="BL381" s="3" t="s">
        <v>247</v>
      </c>
      <c r="BM381" s="209" t="s">
        <v>731</v>
      </c>
    </row>
    <row r="382" s="216" customFormat="true" ht="11.25" hidden="false" customHeight="false" outlineLevel="0" collapsed="false">
      <c r="B382" s="217"/>
      <c r="C382" s="218"/>
      <c r="D382" s="219" t="s">
        <v>167</v>
      </c>
      <c r="E382" s="220"/>
      <c r="F382" s="221" t="s">
        <v>732</v>
      </c>
      <c r="G382" s="218"/>
      <c r="H382" s="222" t="n">
        <v>0.169</v>
      </c>
      <c r="I382" s="223"/>
      <c r="J382" s="218"/>
      <c r="K382" s="218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67</v>
      </c>
      <c r="AU382" s="228" t="s">
        <v>86</v>
      </c>
      <c r="AV382" s="216" t="s">
        <v>86</v>
      </c>
      <c r="AW382" s="216" t="s">
        <v>32</v>
      </c>
      <c r="AX382" s="216" t="s">
        <v>71</v>
      </c>
      <c r="AY382" s="228" t="s">
        <v>156</v>
      </c>
    </row>
    <row r="383" s="216" customFormat="true" ht="11.25" hidden="false" customHeight="false" outlineLevel="0" collapsed="false">
      <c r="B383" s="217"/>
      <c r="C383" s="218"/>
      <c r="D383" s="219" t="s">
        <v>167</v>
      </c>
      <c r="E383" s="220"/>
      <c r="F383" s="221" t="s">
        <v>733</v>
      </c>
      <c r="G383" s="218"/>
      <c r="H383" s="222" t="n">
        <v>0.172</v>
      </c>
      <c r="I383" s="223"/>
      <c r="J383" s="218"/>
      <c r="K383" s="218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67</v>
      </c>
      <c r="AU383" s="228" t="s">
        <v>86</v>
      </c>
      <c r="AV383" s="216" t="s">
        <v>86</v>
      </c>
      <c r="AW383" s="216" t="s">
        <v>32</v>
      </c>
      <c r="AX383" s="216" t="s">
        <v>71</v>
      </c>
      <c r="AY383" s="228" t="s">
        <v>156</v>
      </c>
    </row>
    <row r="384" s="216" customFormat="true" ht="11.25" hidden="false" customHeight="false" outlineLevel="0" collapsed="false">
      <c r="B384" s="217"/>
      <c r="C384" s="218"/>
      <c r="D384" s="219" t="s">
        <v>167</v>
      </c>
      <c r="E384" s="220"/>
      <c r="F384" s="221" t="s">
        <v>734</v>
      </c>
      <c r="G384" s="218"/>
      <c r="H384" s="222" t="n">
        <v>0.48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67</v>
      </c>
      <c r="AU384" s="228" t="s">
        <v>86</v>
      </c>
      <c r="AV384" s="216" t="s">
        <v>86</v>
      </c>
      <c r="AW384" s="216" t="s">
        <v>32</v>
      </c>
      <c r="AX384" s="216" t="s">
        <v>71</v>
      </c>
      <c r="AY384" s="228" t="s">
        <v>156</v>
      </c>
    </row>
    <row r="385" s="250" customFormat="true" ht="11.25" hidden="false" customHeight="false" outlineLevel="0" collapsed="false">
      <c r="B385" s="251"/>
      <c r="C385" s="252"/>
      <c r="D385" s="219" t="s">
        <v>167</v>
      </c>
      <c r="E385" s="253"/>
      <c r="F385" s="254" t="s">
        <v>284</v>
      </c>
      <c r="G385" s="252"/>
      <c r="H385" s="255" t="n">
        <v>0.821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67</v>
      </c>
      <c r="AU385" s="261" t="s">
        <v>86</v>
      </c>
      <c r="AV385" s="250" t="s">
        <v>174</v>
      </c>
      <c r="AW385" s="250" t="s">
        <v>32</v>
      </c>
      <c r="AX385" s="250" t="s">
        <v>79</v>
      </c>
      <c r="AY385" s="261" t="s">
        <v>156</v>
      </c>
    </row>
    <row r="386" s="31" customFormat="true" ht="55.5" hidden="false" customHeight="true" outlineLevel="0" collapsed="false">
      <c r="A386" s="24"/>
      <c r="B386" s="25"/>
      <c r="C386" s="198" t="s">
        <v>735</v>
      </c>
      <c r="D386" s="198" t="s">
        <v>158</v>
      </c>
      <c r="E386" s="199" t="s">
        <v>736</v>
      </c>
      <c r="F386" s="200" t="s">
        <v>737</v>
      </c>
      <c r="G386" s="201" t="s">
        <v>197</v>
      </c>
      <c r="H386" s="202" t="n">
        <v>18</v>
      </c>
      <c r="I386" s="203"/>
      <c r="J386" s="204" t="n">
        <f aca="false">ROUND(I386*H386,2)</f>
        <v>0</v>
      </c>
      <c r="K386" s="200"/>
      <c r="L386" s="30"/>
      <c r="M386" s="205"/>
      <c r="N386" s="206" t="s">
        <v>43</v>
      </c>
      <c r="O386" s="67"/>
      <c r="P386" s="207" t="n">
        <f aca="false">O386*H386</f>
        <v>0</v>
      </c>
      <c r="Q386" s="207" t="n">
        <v>0.01536</v>
      </c>
      <c r="R386" s="207" t="n">
        <f aca="false">Q386*H386</f>
        <v>0.27648</v>
      </c>
      <c r="S386" s="207" t="n">
        <v>0.01536</v>
      </c>
      <c r="T386" s="208" t="n">
        <f aca="false">S386*H386</f>
        <v>0.27648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247</v>
      </c>
      <c r="AT386" s="209" t="s">
        <v>158</v>
      </c>
      <c r="AU386" s="209" t="s">
        <v>86</v>
      </c>
      <c r="AY386" s="3" t="s">
        <v>156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6</v>
      </c>
      <c r="BK386" s="210" t="n">
        <f aca="false">ROUND(I386*H386,2)</f>
        <v>0</v>
      </c>
      <c r="BL386" s="3" t="s">
        <v>247</v>
      </c>
      <c r="BM386" s="209" t="s">
        <v>738</v>
      </c>
    </row>
    <row r="387" s="31" customFormat="true" ht="48.75" hidden="false" customHeight="true" outlineLevel="0" collapsed="false">
      <c r="A387" s="24"/>
      <c r="B387" s="25"/>
      <c r="C387" s="198" t="s">
        <v>739</v>
      </c>
      <c r="D387" s="198" t="s">
        <v>158</v>
      </c>
      <c r="E387" s="199" t="s">
        <v>740</v>
      </c>
      <c r="F387" s="200" t="s">
        <v>741</v>
      </c>
      <c r="G387" s="201" t="s">
        <v>231</v>
      </c>
      <c r="H387" s="202" t="n">
        <v>11</v>
      </c>
      <c r="I387" s="203"/>
      <c r="J387" s="204" t="n">
        <f aca="false">ROUND(I387*H387,2)</f>
        <v>0</v>
      </c>
      <c r="K387" s="200"/>
      <c r="L387" s="30"/>
      <c r="M387" s="205"/>
      <c r="N387" s="206" t="s">
        <v>43</v>
      </c>
      <c r="O387" s="67"/>
      <c r="P387" s="207" t="n">
        <f aca="false">O387*H387</f>
        <v>0</v>
      </c>
      <c r="Q387" s="207" t="n">
        <v>0.01536</v>
      </c>
      <c r="R387" s="207" t="n">
        <f aca="false">Q387*H387</f>
        <v>0.16896</v>
      </c>
      <c r="S387" s="207" t="n">
        <v>0.01536</v>
      </c>
      <c r="T387" s="208" t="n">
        <f aca="false">S387*H387</f>
        <v>0.16896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247</v>
      </c>
      <c r="AT387" s="209" t="s">
        <v>158</v>
      </c>
      <c r="AU387" s="209" t="s">
        <v>86</v>
      </c>
      <c r="AY387" s="3" t="s">
        <v>156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6</v>
      </c>
      <c r="BK387" s="210" t="n">
        <f aca="false">ROUND(I387*H387,2)</f>
        <v>0</v>
      </c>
      <c r="BL387" s="3" t="s">
        <v>247</v>
      </c>
      <c r="BM387" s="209" t="s">
        <v>742</v>
      </c>
    </row>
    <row r="388" s="31" customFormat="true" ht="62.25" hidden="false" customHeight="true" outlineLevel="0" collapsed="false">
      <c r="A388" s="24"/>
      <c r="B388" s="25"/>
      <c r="C388" s="198" t="s">
        <v>743</v>
      </c>
      <c r="D388" s="198" t="s">
        <v>158</v>
      </c>
      <c r="E388" s="199" t="s">
        <v>744</v>
      </c>
      <c r="F388" s="200" t="s">
        <v>745</v>
      </c>
      <c r="G388" s="201" t="s">
        <v>231</v>
      </c>
      <c r="H388" s="202" t="n">
        <v>10</v>
      </c>
      <c r="I388" s="203"/>
      <c r="J388" s="204" t="n">
        <f aca="false">ROUND(I388*H388,2)</f>
        <v>0</v>
      </c>
      <c r="K388" s="200"/>
      <c r="L388" s="30"/>
      <c r="M388" s="205"/>
      <c r="N388" s="206" t="s">
        <v>43</v>
      </c>
      <c r="O388" s="67"/>
      <c r="P388" s="207" t="n">
        <f aca="false">O388*H388</f>
        <v>0</v>
      </c>
      <c r="Q388" s="207" t="n">
        <v>0.0176</v>
      </c>
      <c r="R388" s="207" t="n">
        <f aca="false">Q388*H388</f>
        <v>0.176</v>
      </c>
      <c r="S388" s="207" t="n">
        <v>0.0176</v>
      </c>
      <c r="T388" s="208" t="n">
        <f aca="false">S388*H388</f>
        <v>0.176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247</v>
      </c>
      <c r="AT388" s="209" t="s">
        <v>158</v>
      </c>
      <c r="AU388" s="209" t="s">
        <v>86</v>
      </c>
      <c r="AY388" s="3" t="s">
        <v>156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6</v>
      </c>
      <c r="BK388" s="210" t="n">
        <f aca="false">ROUND(I388*H388,2)</f>
        <v>0</v>
      </c>
      <c r="BL388" s="3" t="s">
        <v>247</v>
      </c>
      <c r="BM388" s="209" t="s">
        <v>746</v>
      </c>
    </row>
    <row r="389" s="31" customFormat="true" ht="48.75" hidden="false" customHeight="true" outlineLevel="0" collapsed="false">
      <c r="A389" s="24"/>
      <c r="B389" s="25"/>
      <c r="C389" s="198" t="s">
        <v>747</v>
      </c>
      <c r="D389" s="198" t="s">
        <v>158</v>
      </c>
      <c r="E389" s="199" t="s">
        <v>748</v>
      </c>
      <c r="F389" s="200" t="s">
        <v>749</v>
      </c>
      <c r="G389" s="201" t="s">
        <v>231</v>
      </c>
      <c r="H389" s="202" t="n">
        <v>6</v>
      </c>
      <c r="I389" s="203"/>
      <c r="J389" s="204" t="n">
        <f aca="false">ROUND(I389*H389,2)</f>
        <v>0</v>
      </c>
      <c r="K389" s="200"/>
      <c r="L389" s="30"/>
      <c r="M389" s="205"/>
      <c r="N389" s="206" t="s">
        <v>43</v>
      </c>
      <c r="O389" s="67"/>
      <c r="P389" s="207" t="n">
        <f aca="false">O389*H389</f>
        <v>0</v>
      </c>
      <c r="Q389" s="207" t="n">
        <v>0.04</v>
      </c>
      <c r="R389" s="207" t="n">
        <f aca="false">Q389*H389</f>
        <v>0.24</v>
      </c>
      <c r="S389" s="207" t="n">
        <v>0.034</v>
      </c>
      <c r="T389" s="208" t="n">
        <f aca="false">S389*H389</f>
        <v>0.204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9" t="s">
        <v>247</v>
      </c>
      <c r="AT389" s="209" t="s">
        <v>158</v>
      </c>
      <c r="AU389" s="209" t="s">
        <v>86</v>
      </c>
      <c r="AY389" s="3" t="s">
        <v>156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6</v>
      </c>
      <c r="BK389" s="210" t="n">
        <f aca="false">ROUND(I389*H389,2)</f>
        <v>0</v>
      </c>
      <c r="BL389" s="3" t="s">
        <v>247</v>
      </c>
      <c r="BM389" s="209" t="s">
        <v>750</v>
      </c>
    </row>
    <row r="390" s="31" customFormat="true" ht="48.75" hidden="false" customHeight="true" outlineLevel="0" collapsed="false">
      <c r="A390" s="24"/>
      <c r="B390" s="25"/>
      <c r="C390" s="198" t="s">
        <v>751</v>
      </c>
      <c r="D390" s="198" t="s">
        <v>158</v>
      </c>
      <c r="E390" s="199" t="s">
        <v>752</v>
      </c>
      <c r="F390" s="200" t="s">
        <v>753</v>
      </c>
      <c r="G390" s="201" t="s">
        <v>231</v>
      </c>
      <c r="H390" s="202" t="n">
        <v>3</v>
      </c>
      <c r="I390" s="203"/>
      <c r="J390" s="204" t="n">
        <f aca="false">ROUND(I390*H390,2)</f>
        <v>0</v>
      </c>
      <c r="K390" s="200"/>
      <c r="L390" s="30"/>
      <c r="M390" s="205"/>
      <c r="N390" s="206" t="s">
        <v>43</v>
      </c>
      <c r="O390" s="67"/>
      <c r="P390" s="207" t="n">
        <f aca="false">O390*H390</f>
        <v>0</v>
      </c>
      <c r="Q390" s="207" t="n">
        <v>0.04</v>
      </c>
      <c r="R390" s="207" t="n">
        <f aca="false">Q390*H390</f>
        <v>0.12</v>
      </c>
      <c r="S390" s="207" t="n">
        <v>0.034</v>
      </c>
      <c r="T390" s="208" t="n">
        <f aca="false">S390*H390</f>
        <v>0.102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247</v>
      </c>
      <c r="AT390" s="209" t="s">
        <v>158</v>
      </c>
      <c r="AU390" s="209" t="s">
        <v>86</v>
      </c>
      <c r="AY390" s="3" t="s">
        <v>156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6</v>
      </c>
      <c r="BK390" s="210" t="n">
        <f aca="false">ROUND(I390*H390,2)</f>
        <v>0</v>
      </c>
      <c r="BL390" s="3" t="s">
        <v>247</v>
      </c>
      <c r="BM390" s="209" t="s">
        <v>754</v>
      </c>
    </row>
    <row r="391" s="31" customFormat="true" ht="24" hidden="false" customHeight="true" outlineLevel="0" collapsed="false">
      <c r="A391" s="24"/>
      <c r="B391" s="25"/>
      <c r="C391" s="198" t="s">
        <v>755</v>
      </c>
      <c r="D391" s="198" t="s">
        <v>158</v>
      </c>
      <c r="E391" s="199" t="s">
        <v>756</v>
      </c>
      <c r="F391" s="200" t="s">
        <v>757</v>
      </c>
      <c r="G391" s="201" t="s">
        <v>161</v>
      </c>
      <c r="H391" s="202" t="n">
        <v>15</v>
      </c>
      <c r="I391" s="203"/>
      <c r="J391" s="204" t="n">
        <f aca="false">ROUND(I391*H391,2)</f>
        <v>0</v>
      </c>
      <c r="K391" s="200"/>
      <c r="L391" s="30"/>
      <c r="M391" s="205"/>
      <c r="N391" s="206" t="s">
        <v>43</v>
      </c>
      <c r="O391" s="67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247</v>
      </c>
      <c r="AT391" s="209" t="s">
        <v>158</v>
      </c>
      <c r="AU391" s="209" t="s">
        <v>86</v>
      </c>
      <c r="AY391" s="3" t="s">
        <v>156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6</v>
      </c>
      <c r="BK391" s="210" t="n">
        <f aca="false">ROUND(I391*H391,2)</f>
        <v>0</v>
      </c>
      <c r="BL391" s="3" t="s">
        <v>247</v>
      </c>
      <c r="BM391" s="209" t="s">
        <v>758</v>
      </c>
    </row>
    <row r="392" s="31" customFormat="true" ht="48.75" hidden="false" customHeight="true" outlineLevel="0" collapsed="false">
      <c r="A392" s="24"/>
      <c r="B392" s="25"/>
      <c r="C392" s="198" t="s">
        <v>759</v>
      </c>
      <c r="D392" s="198" t="s">
        <v>158</v>
      </c>
      <c r="E392" s="199" t="s">
        <v>760</v>
      </c>
      <c r="F392" s="200" t="s">
        <v>761</v>
      </c>
      <c r="G392" s="201" t="s">
        <v>161</v>
      </c>
      <c r="H392" s="202" t="n">
        <v>4</v>
      </c>
      <c r="I392" s="203"/>
      <c r="J392" s="204" t="n">
        <f aca="false">ROUND(I392*H392,2)</f>
        <v>0</v>
      </c>
      <c r="K392" s="200"/>
      <c r="L392" s="30"/>
      <c r="M392" s="205"/>
      <c r="N392" s="206" t="s">
        <v>43</v>
      </c>
      <c r="O392" s="67"/>
      <c r="P392" s="207" t="n">
        <f aca="false">O392*H392</f>
        <v>0</v>
      </c>
      <c r="Q392" s="207" t="n">
        <v>0.035</v>
      </c>
      <c r="R392" s="207" t="n">
        <f aca="false">Q392*H392</f>
        <v>0.14</v>
      </c>
      <c r="S392" s="207" t="n">
        <v>0.035</v>
      </c>
      <c r="T392" s="208" t="n">
        <f aca="false">S392*H392</f>
        <v>0.14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247</v>
      </c>
      <c r="AT392" s="209" t="s">
        <v>158</v>
      </c>
      <c r="AU392" s="209" t="s">
        <v>86</v>
      </c>
      <c r="AY392" s="3" t="s">
        <v>156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6</v>
      </c>
      <c r="BK392" s="210" t="n">
        <f aca="false">ROUND(I392*H392,2)</f>
        <v>0</v>
      </c>
      <c r="BL392" s="3" t="s">
        <v>247</v>
      </c>
      <c r="BM392" s="209" t="s">
        <v>762</v>
      </c>
    </row>
    <row r="393" s="31" customFormat="true" ht="37.5" hidden="false" customHeight="true" outlineLevel="0" collapsed="false">
      <c r="A393" s="24"/>
      <c r="B393" s="25"/>
      <c r="C393" s="198" t="s">
        <v>763</v>
      </c>
      <c r="D393" s="198" t="s">
        <v>158</v>
      </c>
      <c r="E393" s="199" t="s">
        <v>764</v>
      </c>
      <c r="F393" s="200" t="s">
        <v>765</v>
      </c>
      <c r="G393" s="201" t="s">
        <v>161</v>
      </c>
      <c r="H393" s="202" t="n">
        <v>267.575</v>
      </c>
      <c r="I393" s="203"/>
      <c r="J393" s="204" t="n">
        <f aca="false">ROUND(I393*H393,2)</f>
        <v>0</v>
      </c>
      <c r="K393" s="200" t="s">
        <v>162</v>
      </c>
      <c r="L393" s="30"/>
      <c r="M393" s="205"/>
      <c r="N393" s="206" t="s">
        <v>43</v>
      </c>
      <c r="O393" s="67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247</v>
      </c>
      <c r="AT393" s="209" t="s">
        <v>158</v>
      </c>
      <c r="AU393" s="209" t="s">
        <v>86</v>
      </c>
      <c r="AY393" s="3" t="s">
        <v>156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6</v>
      </c>
      <c r="BK393" s="210" t="n">
        <f aca="false">ROUND(I393*H393,2)</f>
        <v>0</v>
      </c>
      <c r="BL393" s="3" t="s">
        <v>247</v>
      </c>
      <c r="BM393" s="209" t="s">
        <v>766</v>
      </c>
    </row>
    <row r="394" s="31" customFormat="true" ht="11.25" hidden="false" customHeight="false" outlineLevel="0" collapsed="false">
      <c r="A394" s="24"/>
      <c r="B394" s="25"/>
      <c r="C394" s="26"/>
      <c r="D394" s="211" t="s">
        <v>165</v>
      </c>
      <c r="E394" s="26"/>
      <c r="F394" s="212" t="s">
        <v>767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5</v>
      </c>
      <c r="AU394" s="3" t="s">
        <v>86</v>
      </c>
    </row>
    <row r="395" s="216" customFormat="true" ht="11.25" hidden="false" customHeight="false" outlineLevel="0" collapsed="false">
      <c r="B395" s="217"/>
      <c r="C395" s="218"/>
      <c r="D395" s="219" t="s">
        <v>167</v>
      </c>
      <c r="E395" s="220"/>
      <c r="F395" s="221" t="s">
        <v>87</v>
      </c>
      <c r="G395" s="218"/>
      <c r="H395" s="222" t="n">
        <v>267.575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67</v>
      </c>
      <c r="AU395" s="228" t="s">
        <v>86</v>
      </c>
      <c r="AV395" s="216" t="s">
        <v>86</v>
      </c>
      <c r="AW395" s="216" t="s">
        <v>32</v>
      </c>
      <c r="AX395" s="216" t="s">
        <v>79</v>
      </c>
      <c r="AY395" s="228" t="s">
        <v>156</v>
      </c>
    </row>
    <row r="396" s="31" customFormat="true" ht="16.5" hidden="false" customHeight="true" outlineLevel="0" collapsed="false">
      <c r="A396" s="24"/>
      <c r="B396" s="25"/>
      <c r="C396" s="229" t="s">
        <v>768</v>
      </c>
      <c r="D396" s="229" t="s">
        <v>221</v>
      </c>
      <c r="E396" s="230" t="s">
        <v>769</v>
      </c>
      <c r="F396" s="231" t="s">
        <v>770</v>
      </c>
      <c r="G396" s="232" t="s">
        <v>203</v>
      </c>
      <c r="H396" s="233" t="n">
        <v>7.064</v>
      </c>
      <c r="I396" s="234"/>
      <c r="J396" s="235" t="n">
        <f aca="false">ROUND(I396*H396,2)</f>
        <v>0</v>
      </c>
      <c r="K396" s="231" t="s">
        <v>162</v>
      </c>
      <c r="L396" s="236"/>
      <c r="M396" s="237"/>
      <c r="N396" s="238" t="s">
        <v>43</v>
      </c>
      <c r="O396" s="67"/>
      <c r="P396" s="207" t="n">
        <f aca="false">O396*H396</f>
        <v>0</v>
      </c>
      <c r="Q396" s="207" t="n">
        <v>0.55</v>
      </c>
      <c r="R396" s="207" t="n">
        <f aca="false">Q396*H396</f>
        <v>3.8852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333</v>
      </c>
      <c r="AT396" s="209" t="s">
        <v>221</v>
      </c>
      <c r="AU396" s="209" t="s">
        <v>86</v>
      </c>
      <c r="AY396" s="3" t="s">
        <v>156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6</v>
      </c>
      <c r="BK396" s="210" t="n">
        <f aca="false">ROUND(I396*H396,2)</f>
        <v>0</v>
      </c>
      <c r="BL396" s="3" t="s">
        <v>247</v>
      </c>
      <c r="BM396" s="209" t="s">
        <v>771</v>
      </c>
    </row>
    <row r="397" s="216" customFormat="true" ht="11.25" hidden="false" customHeight="false" outlineLevel="0" collapsed="false">
      <c r="B397" s="217"/>
      <c r="C397" s="218"/>
      <c r="D397" s="219" t="s">
        <v>167</v>
      </c>
      <c r="E397" s="220"/>
      <c r="F397" s="221" t="s">
        <v>772</v>
      </c>
      <c r="G397" s="218"/>
      <c r="H397" s="222" t="n">
        <v>7.064</v>
      </c>
      <c r="I397" s="223"/>
      <c r="J397" s="218"/>
      <c r="K397" s="218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67</v>
      </c>
      <c r="AU397" s="228" t="s">
        <v>86</v>
      </c>
      <c r="AV397" s="216" t="s">
        <v>86</v>
      </c>
      <c r="AW397" s="216" t="s">
        <v>32</v>
      </c>
      <c r="AX397" s="216" t="s">
        <v>71</v>
      </c>
      <c r="AY397" s="228" t="s">
        <v>156</v>
      </c>
    </row>
    <row r="398" s="250" customFormat="true" ht="11.25" hidden="false" customHeight="false" outlineLevel="0" collapsed="false">
      <c r="B398" s="251"/>
      <c r="C398" s="252"/>
      <c r="D398" s="219" t="s">
        <v>167</v>
      </c>
      <c r="E398" s="253" t="s">
        <v>90</v>
      </c>
      <c r="F398" s="254" t="s">
        <v>284</v>
      </c>
      <c r="G398" s="252"/>
      <c r="H398" s="255" t="n">
        <v>7.064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67</v>
      </c>
      <c r="AU398" s="261" t="s">
        <v>86</v>
      </c>
      <c r="AV398" s="250" t="s">
        <v>174</v>
      </c>
      <c r="AW398" s="250" t="s">
        <v>32</v>
      </c>
      <c r="AX398" s="250" t="s">
        <v>79</v>
      </c>
      <c r="AY398" s="261" t="s">
        <v>156</v>
      </c>
    </row>
    <row r="399" s="31" customFormat="true" ht="33" hidden="false" customHeight="true" outlineLevel="0" collapsed="false">
      <c r="A399" s="24"/>
      <c r="B399" s="25"/>
      <c r="C399" s="198" t="s">
        <v>773</v>
      </c>
      <c r="D399" s="198" t="s">
        <v>158</v>
      </c>
      <c r="E399" s="199" t="s">
        <v>774</v>
      </c>
      <c r="F399" s="200" t="s">
        <v>775</v>
      </c>
      <c r="G399" s="201" t="s">
        <v>197</v>
      </c>
      <c r="H399" s="202" t="n">
        <v>42</v>
      </c>
      <c r="I399" s="203"/>
      <c r="J399" s="204" t="n">
        <f aca="false">ROUND(I399*H399,2)</f>
        <v>0</v>
      </c>
      <c r="K399" s="200" t="s">
        <v>162</v>
      </c>
      <c r="L399" s="30"/>
      <c r="M399" s="205"/>
      <c r="N399" s="206" t="s">
        <v>43</v>
      </c>
      <c r="O399" s="67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.0044</v>
      </c>
      <c r="T399" s="208" t="n">
        <f aca="false">S399*H399</f>
        <v>0.1848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247</v>
      </c>
      <c r="AT399" s="209" t="s">
        <v>158</v>
      </c>
      <c r="AU399" s="209" t="s">
        <v>86</v>
      </c>
      <c r="AY399" s="3" t="s">
        <v>156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6</v>
      </c>
      <c r="BK399" s="210" t="n">
        <f aca="false">ROUND(I399*H399,2)</f>
        <v>0</v>
      </c>
      <c r="BL399" s="3" t="s">
        <v>247</v>
      </c>
      <c r="BM399" s="209" t="s">
        <v>776</v>
      </c>
    </row>
    <row r="400" s="31" customFormat="true" ht="11.25" hidden="false" customHeight="false" outlineLevel="0" collapsed="false">
      <c r="A400" s="24"/>
      <c r="B400" s="25"/>
      <c r="C400" s="26"/>
      <c r="D400" s="211" t="s">
        <v>165</v>
      </c>
      <c r="E400" s="26"/>
      <c r="F400" s="212" t="s">
        <v>777</v>
      </c>
      <c r="G400" s="26"/>
      <c r="H400" s="26"/>
      <c r="I400" s="213"/>
      <c r="J400" s="26"/>
      <c r="K400" s="26"/>
      <c r="L400" s="30"/>
      <c r="M400" s="214"/>
      <c r="N400" s="21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5</v>
      </c>
      <c r="AU400" s="3" t="s">
        <v>86</v>
      </c>
    </row>
    <row r="401" s="216" customFormat="true" ht="11.25" hidden="false" customHeight="false" outlineLevel="0" collapsed="false">
      <c r="B401" s="217"/>
      <c r="C401" s="218"/>
      <c r="D401" s="219" t="s">
        <v>167</v>
      </c>
      <c r="E401" s="220"/>
      <c r="F401" s="221" t="s">
        <v>778</v>
      </c>
      <c r="G401" s="218"/>
      <c r="H401" s="222" t="n">
        <v>5.2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67</v>
      </c>
      <c r="AU401" s="228" t="s">
        <v>86</v>
      </c>
      <c r="AV401" s="216" t="s">
        <v>86</v>
      </c>
      <c r="AW401" s="216" t="s">
        <v>32</v>
      </c>
      <c r="AX401" s="216" t="s">
        <v>71</v>
      </c>
      <c r="AY401" s="228" t="s">
        <v>156</v>
      </c>
    </row>
    <row r="402" s="216" customFormat="true" ht="11.25" hidden="false" customHeight="false" outlineLevel="0" collapsed="false">
      <c r="B402" s="217"/>
      <c r="C402" s="218"/>
      <c r="D402" s="219" t="s">
        <v>167</v>
      </c>
      <c r="E402" s="220"/>
      <c r="F402" s="221" t="s">
        <v>779</v>
      </c>
      <c r="G402" s="218"/>
      <c r="H402" s="222" t="n">
        <v>36.8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67</v>
      </c>
      <c r="AU402" s="228" t="s">
        <v>86</v>
      </c>
      <c r="AV402" s="216" t="s">
        <v>86</v>
      </c>
      <c r="AW402" s="216" t="s">
        <v>32</v>
      </c>
      <c r="AX402" s="216" t="s">
        <v>71</v>
      </c>
      <c r="AY402" s="228" t="s">
        <v>156</v>
      </c>
    </row>
    <row r="403" s="250" customFormat="true" ht="11.25" hidden="false" customHeight="false" outlineLevel="0" collapsed="false">
      <c r="B403" s="251"/>
      <c r="C403" s="252"/>
      <c r="D403" s="219" t="s">
        <v>167</v>
      </c>
      <c r="E403" s="253"/>
      <c r="F403" s="254" t="s">
        <v>284</v>
      </c>
      <c r="G403" s="252"/>
      <c r="H403" s="255" t="n">
        <v>42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67</v>
      </c>
      <c r="AU403" s="261" t="s">
        <v>86</v>
      </c>
      <c r="AV403" s="250" t="s">
        <v>174</v>
      </c>
      <c r="AW403" s="250" t="s">
        <v>32</v>
      </c>
      <c r="AX403" s="250" t="s">
        <v>79</v>
      </c>
      <c r="AY403" s="261" t="s">
        <v>156</v>
      </c>
    </row>
    <row r="404" s="31" customFormat="true" ht="37.5" hidden="false" customHeight="true" outlineLevel="0" collapsed="false">
      <c r="A404" s="24"/>
      <c r="B404" s="25"/>
      <c r="C404" s="198" t="s">
        <v>780</v>
      </c>
      <c r="D404" s="198" t="s">
        <v>158</v>
      </c>
      <c r="E404" s="199" t="s">
        <v>781</v>
      </c>
      <c r="F404" s="200" t="s">
        <v>782</v>
      </c>
      <c r="G404" s="201" t="s">
        <v>197</v>
      </c>
      <c r="H404" s="202" t="n">
        <v>50</v>
      </c>
      <c r="I404" s="203"/>
      <c r="J404" s="204" t="n">
        <f aca="false">ROUND(I404*H404,2)</f>
        <v>0</v>
      </c>
      <c r="K404" s="200" t="s">
        <v>162</v>
      </c>
      <c r="L404" s="30"/>
      <c r="M404" s="205"/>
      <c r="N404" s="206" t="s">
        <v>43</v>
      </c>
      <c r="O404" s="67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.0088</v>
      </c>
      <c r="T404" s="208" t="n">
        <f aca="false">S404*H404</f>
        <v>0.44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247</v>
      </c>
      <c r="AT404" s="209" t="s">
        <v>158</v>
      </c>
      <c r="AU404" s="209" t="s">
        <v>86</v>
      </c>
      <c r="AY404" s="3" t="s">
        <v>156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6</v>
      </c>
      <c r="BK404" s="210" t="n">
        <f aca="false">ROUND(I404*H404,2)</f>
        <v>0</v>
      </c>
      <c r="BL404" s="3" t="s">
        <v>247</v>
      </c>
      <c r="BM404" s="209" t="s">
        <v>783</v>
      </c>
    </row>
    <row r="405" s="31" customFormat="true" ht="11.25" hidden="false" customHeight="false" outlineLevel="0" collapsed="false">
      <c r="A405" s="24"/>
      <c r="B405" s="25"/>
      <c r="C405" s="26"/>
      <c r="D405" s="211" t="s">
        <v>165</v>
      </c>
      <c r="E405" s="26"/>
      <c r="F405" s="212" t="s">
        <v>784</v>
      </c>
      <c r="G405" s="26"/>
      <c r="H405" s="26"/>
      <c r="I405" s="213"/>
      <c r="J405" s="26"/>
      <c r="K405" s="26"/>
      <c r="L405" s="30"/>
      <c r="M405" s="214"/>
      <c r="N405" s="215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5</v>
      </c>
      <c r="AU405" s="3" t="s">
        <v>86</v>
      </c>
    </row>
    <row r="406" s="31" customFormat="true" ht="24" hidden="false" customHeight="true" outlineLevel="0" collapsed="false">
      <c r="A406" s="24"/>
      <c r="B406" s="25"/>
      <c r="C406" s="198" t="s">
        <v>785</v>
      </c>
      <c r="D406" s="198" t="s">
        <v>158</v>
      </c>
      <c r="E406" s="199" t="s">
        <v>786</v>
      </c>
      <c r="F406" s="200" t="s">
        <v>787</v>
      </c>
      <c r="G406" s="201" t="s">
        <v>197</v>
      </c>
      <c r="H406" s="202" t="n">
        <v>305.2</v>
      </c>
      <c r="I406" s="203"/>
      <c r="J406" s="204" t="n">
        <f aca="false">ROUND(I406*H406,2)</f>
        <v>0</v>
      </c>
      <c r="K406" s="200" t="s">
        <v>162</v>
      </c>
      <c r="L406" s="30"/>
      <c r="M406" s="205"/>
      <c r="N406" s="206" t="s">
        <v>43</v>
      </c>
      <c r="O406" s="67"/>
      <c r="P406" s="207" t="n">
        <f aca="false">O406*H406</f>
        <v>0</v>
      </c>
      <c r="Q406" s="207" t="n">
        <v>2E-005</v>
      </c>
      <c r="R406" s="207" t="n">
        <f aca="false">Q406*H406</f>
        <v>0.006104</v>
      </c>
      <c r="S406" s="207" t="n">
        <v>0</v>
      </c>
      <c r="T406" s="20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247</v>
      </c>
      <c r="AT406" s="209" t="s">
        <v>158</v>
      </c>
      <c r="AU406" s="209" t="s">
        <v>86</v>
      </c>
      <c r="AY406" s="3" t="s">
        <v>156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6</v>
      </c>
      <c r="BK406" s="210" t="n">
        <f aca="false">ROUND(I406*H406,2)</f>
        <v>0</v>
      </c>
      <c r="BL406" s="3" t="s">
        <v>247</v>
      </c>
      <c r="BM406" s="209" t="s">
        <v>788</v>
      </c>
    </row>
    <row r="407" s="31" customFormat="true" ht="11.25" hidden="false" customHeight="false" outlineLevel="0" collapsed="false">
      <c r="A407" s="24"/>
      <c r="B407" s="25"/>
      <c r="C407" s="26"/>
      <c r="D407" s="211" t="s">
        <v>165</v>
      </c>
      <c r="E407" s="26"/>
      <c r="F407" s="212" t="s">
        <v>789</v>
      </c>
      <c r="G407" s="26"/>
      <c r="H407" s="26"/>
      <c r="I407" s="213"/>
      <c r="J407" s="26"/>
      <c r="K407" s="26"/>
      <c r="L407" s="30"/>
      <c r="M407" s="214"/>
      <c r="N407" s="21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5</v>
      </c>
      <c r="AU407" s="3" t="s">
        <v>86</v>
      </c>
    </row>
    <row r="408" s="216" customFormat="true" ht="11.25" hidden="false" customHeight="false" outlineLevel="0" collapsed="false">
      <c r="B408" s="217"/>
      <c r="C408" s="218"/>
      <c r="D408" s="219" t="s">
        <v>167</v>
      </c>
      <c r="E408" s="220"/>
      <c r="F408" s="221" t="s">
        <v>790</v>
      </c>
      <c r="G408" s="218"/>
      <c r="H408" s="222" t="n">
        <v>305.2</v>
      </c>
      <c r="I408" s="223"/>
      <c r="J408" s="218"/>
      <c r="K408" s="218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67</v>
      </c>
      <c r="AU408" s="228" t="s">
        <v>86</v>
      </c>
      <c r="AV408" s="216" t="s">
        <v>86</v>
      </c>
      <c r="AW408" s="216" t="s">
        <v>32</v>
      </c>
      <c r="AX408" s="216" t="s">
        <v>79</v>
      </c>
      <c r="AY408" s="228" t="s">
        <v>156</v>
      </c>
    </row>
    <row r="409" s="31" customFormat="true" ht="16.5" hidden="false" customHeight="true" outlineLevel="0" collapsed="false">
      <c r="A409" s="24"/>
      <c r="B409" s="25"/>
      <c r="C409" s="229" t="s">
        <v>791</v>
      </c>
      <c r="D409" s="229" t="s">
        <v>221</v>
      </c>
      <c r="E409" s="230" t="s">
        <v>792</v>
      </c>
      <c r="F409" s="231" t="s">
        <v>793</v>
      </c>
      <c r="G409" s="232" t="s">
        <v>203</v>
      </c>
      <c r="H409" s="233" t="n">
        <v>1.007</v>
      </c>
      <c r="I409" s="234"/>
      <c r="J409" s="235" t="n">
        <f aca="false">ROUND(I409*H409,2)</f>
        <v>0</v>
      </c>
      <c r="K409" s="231" t="s">
        <v>162</v>
      </c>
      <c r="L409" s="236"/>
      <c r="M409" s="237"/>
      <c r="N409" s="238" t="s">
        <v>43</v>
      </c>
      <c r="O409" s="67"/>
      <c r="P409" s="207" t="n">
        <f aca="false">O409*H409</f>
        <v>0</v>
      </c>
      <c r="Q409" s="207" t="n">
        <v>0.55</v>
      </c>
      <c r="R409" s="207" t="n">
        <f aca="false">Q409*H409</f>
        <v>0.55385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333</v>
      </c>
      <c r="AT409" s="209" t="s">
        <v>221</v>
      </c>
      <c r="AU409" s="209" t="s">
        <v>86</v>
      </c>
      <c r="AY409" s="3" t="s">
        <v>156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6</v>
      </c>
      <c r="BK409" s="210" t="n">
        <f aca="false">ROUND(I409*H409,2)</f>
        <v>0</v>
      </c>
      <c r="BL409" s="3" t="s">
        <v>247</v>
      </c>
      <c r="BM409" s="209" t="s">
        <v>794</v>
      </c>
    </row>
    <row r="410" s="216" customFormat="true" ht="11.25" hidden="false" customHeight="false" outlineLevel="0" collapsed="false">
      <c r="B410" s="217"/>
      <c r="C410" s="218"/>
      <c r="D410" s="219" t="s">
        <v>167</v>
      </c>
      <c r="E410" s="220" t="s">
        <v>92</v>
      </c>
      <c r="F410" s="221" t="s">
        <v>795</v>
      </c>
      <c r="G410" s="218"/>
      <c r="H410" s="222" t="n">
        <v>1.007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67</v>
      </c>
      <c r="AU410" s="228" t="s">
        <v>86</v>
      </c>
      <c r="AV410" s="216" t="s">
        <v>86</v>
      </c>
      <c r="AW410" s="216" t="s">
        <v>32</v>
      </c>
      <c r="AX410" s="216" t="s">
        <v>79</v>
      </c>
      <c r="AY410" s="228" t="s">
        <v>156</v>
      </c>
    </row>
    <row r="411" s="31" customFormat="true" ht="33" hidden="false" customHeight="true" outlineLevel="0" collapsed="false">
      <c r="A411" s="24"/>
      <c r="B411" s="25"/>
      <c r="C411" s="198" t="s">
        <v>796</v>
      </c>
      <c r="D411" s="198" t="s">
        <v>158</v>
      </c>
      <c r="E411" s="199" t="s">
        <v>797</v>
      </c>
      <c r="F411" s="200" t="s">
        <v>798</v>
      </c>
      <c r="G411" s="201" t="s">
        <v>161</v>
      </c>
      <c r="H411" s="202" t="n">
        <v>50</v>
      </c>
      <c r="I411" s="203"/>
      <c r="J411" s="204" t="n">
        <f aca="false">ROUND(I411*H411,2)</f>
        <v>0</v>
      </c>
      <c r="K411" s="200" t="s">
        <v>162</v>
      </c>
      <c r="L411" s="30"/>
      <c r="M411" s="205"/>
      <c r="N411" s="206" t="s">
        <v>43</v>
      </c>
      <c r="O411" s="67"/>
      <c r="P411" s="207" t="n">
        <f aca="false">O411*H411</f>
        <v>0</v>
      </c>
      <c r="Q411" s="207" t="n">
        <v>0.01946</v>
      </c>
      <c r="R411" s="207" t="n">
        <f aca="false">Q411*H411</f>
        <v>0.973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247</v>
      </c>
      <c r="AT411" s="209" t="s">
        <v>158</v>
      </c>
      <c r="AU411" s="209" t="s">
        <v>86</v>
      </c>
      <c r="AY411" s="3" t="s">
        <v>156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6</v>
      </c>
      <c r="BK411" s="210" t="n">
        <f aca="false">ROUND(I411*H411,2)</f>
        <v>0</v>
      </c>
      <c r="BL411" s="3" t="s">
        <v>247</v>
      </c>
      <c r="BM411" s="209" t="s">
        <v>799</v>
      </c>
    </row>
    <row r="412" s="31" customFormat="true" ht="11.25" hidden="false" customHeight="false" outlineLevel="0" collapsed="false">
      <c r="A412" s="24"/>
      <c r="B412" s="25"/>
      <c r="C412" s="26"/>
      <c r="D412" s="211" t="s">
        <v>165</v>
      </c>
      <c r="E412" s="26"/>
      <c r="F412" s="212" t="s">
        <v>800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5</v>
      </c>
      <c r="AU412" s="3" t="s">
        <v>86</v>
      </c>
    </row>
    <row r="413" s="31" customFormat="true" ht="37.5" hidden="false" customHeight="true" outlineLevel="0" collapsed="false">
      <c r="A413" s="24"/>
      <c r="B413" s="25"/>
      <c r="C413" s="198" t="s">
        <v>801</v>
      </c>
      <c r="D413" s="198" t="s">
        <v>158</v>
      </c>
      <c r="E413" s="199" t="s">
        <v>802</v>
      </c>
      <c r="F413" s="200" t="s">
        <v>803</v>
      </c>
      <c r="G413" s="201" t="s">
        <v>203</v>
      </c>
      <c r="H413" s="202" t="n">
        <v>8.945</v>
      </c>
      <c r="I413" s="203"/>
      <c r="J413" s="204" t="n">
        <f aca="false">ROUND(I413*H413,2)</f>
        <v>0</v>
      </c>
      <c r="K413" s="200" t="s">
        <v>162</v>
      </c>
      <c r="L413" s="30"/>
      <c r="M413" s="205"/>
      <c r="N413" s="206" t="s">
        <v>43</v>
      </c>
      <c r="O413" s="67"/>
      <c r="P413" s="207" t="n">
        <f aca="false">O413*H413</f>
        <v>0</v>
      </c>
      <c r="Q413" s="207" t="n">
        <v>0.02337</v>
      </c>
      <c r="R413" s="207" t="n">
        <f aca="false">Q413*H413</f>
        <v>0.20904465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247</v>
      </c>
      <c r="AT413" s="209" t="s">
        <v>158</v>
      </c>
      <c r="AU413" s="209" t="s">
        <v>86</v>
      </c>
      <c r="AY413" s="3" t="s">
        <v>156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6</v>
      </c>
      <c r="BK413" s="210" t="n">
        <f aca="false">ROUND(I413*H413,2)</f>
        <v>0</v>
      </c>
      <c r="BL413" s="3" t="s">
        <v>247</v>
      </c>
      <c r="BM413" s="209" t="s">
        <v>804</v>
      </c>
    </row>
    <row r="414" s="31" customFormat="true" ht="11.25" hidden="false" customHeight="false" outlineLevel="0" collapsed="false">
      <c r="A414" s="24"/>
      <c r="B414" s="25"/>
      <c r="C414" s="26"/>
      <c r="D414" s="211" t="s">
        <v>165</v>
      </c>
      <c r="E414" s="26"/>
      <c r="F414" s="212" t="s">
        <v>805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5</v>
      </c>
      <c r="AU414" s="3" t="s">
        <v>86</v>
      </c>
    </row>
    <row r="415" s="216" customFormat="true" ht="11.25" hidden="false" customHeight="false" outlineLevel="0" collapsed="false">
      <c r="B415" s="217"/>
      <c r="C415" s="218"/>
      <c r="D415" s="219" t="s">
        <v>167</v>
      </c>
      <c r="E415" s="220"/>
      <c r="F415" s="221" t="s">
        <v>806</v>
      </c>
      <c r="G415" s="218"/>
      <c r="H415" s="222" t="n">
        <v>8.945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67</v>
      </c>
      <c r="AU415" s="228" t="s">
        <v>86</v>
      </c>
      <c r="AV415" s="216" t="s">
        <v>86</v>
      </c>
      <c r="AW415" s="216" t="s">
        <v>32</v>
      </c>
      <c r="AX415" s="216" t="s">
        <v>79</v>
      </c>
      <c r="AY415" s="228" t="s">
        <v>156</v>
      </c>
    </row>
    <row r="416" s="31" customFormat="true" ht="24" hidden="false" customHeight="true" outlineLevel="0" collapsed="false">
      <c r="A416" s="24"/>
      <c r="B416" s="25"/>
      <c r="C416" s="198" t="s">
        <v>807</v>
      </c>
      <c r="D416" s="198" t="s">
        <v>158</v>
      </c>
      <c r="E416" s="199" t="s">
        <v>808</v>
      </c>
      <c r="F416" s="200" t="s">
        <v>809</v>
      </c>
      <c r="G416" s="201" t="s">
        <v>161</v>
      </c>
      <c r="H416" s="202" t="n">
        <v>164</v>
      </c>
      <c r="I416" s="203"/>
      <c r="J416" s="204" t="n">
        <f aca="false">ROUND(I416*H416,2)</f>
        <v>0</v>
      </c>
      <c r="K416" s="200" t="s">
        <v>162</v>
      </c>
      <c r="L416" s="30"/>
      <c r="M416" s="205"/>
      <c r="N416" s="206" t="s">
        <v>43</v>
      </c>
      <c r="O416" s="67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.024</v>
      </c>
      <c r="T416" s="208" t="n">
        <f aca="false">S416*H416</f>
        <v>3.936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163</v>
      </c>
      <c r="AT416" s="209" t="s">
        <v>158</v>
      </c>
      <c r="AU416" s="209" t="s">
        <v>86</v>
      </c>
      <c r="AY416" s="3" t="s">
        <v>156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6</v>
      </c>
      <c r="BK416" s="210" t="n">
        <f aca="false">ROUND(I416*H416,2)</f>
        <v>0</v>
      </c>
      <c r="BL416" s="3" t="s">
        <v>163</v>
      </c>
      <c r="BM416" s="209" t="s">
        <v>810</v>
      </c>
    </row>
    <row r="417" s="31" customFormat="true" ht="11.25" hidden="false" customHeight="false" outlineLevel="0" collapsed="false">
      <c r="A417" s="24"/>
      <c r="B417" s="25"/>
      <c r="C417" s="26"/>
      <c r="D417" s="211" t="s">
        <v>165</v>
      </c>
      <c r="E417" s="26"/>
      <c r="F417" s="212" t="s">
        <v>811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5</v>
      </c>
      <c r="AU417" s="3" t="s">
        <v>86</v>
      </c>
    </row>
    <row r="418" s="216" customFormat="true" ht="11.25" hidden="false" customHeight="false" outlineLevel="0" collapsed="false">
      <c r="B418" s="217"/>
      <c r="C418" s="218"/>
      <c r="D418" s="219" t="s">
        <v>167</v>
      </c>
      <c r="E418" s="220"/>
      <c r="F418" s="221" t="s">
        <v>812</v>
      </c>
      <c r="G418" s="218"/>
      <c r="H418" s="222" t="n">
        <v>164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67</v>
      </c>
      <c r="AU418" s="228" t="s">
        <v>86</v>
      </c>
      <c r="AV418" s="216" t="s">
        <v>86</v>
      </c>
      <c r="AW418" s="216" t="s">
        <v>32</v>
      </c>
      <c r="AX418" s="216" t="s">
        <v>79</v>
      </c>
      <c r="AY418" s="228" t="s">
        <v>156</v>
      </c>
    </row>
    <row r="419" s="31" customFormat="true" ht="33" hidden="false" customHeight="true" outlineLevel="0" collapsed="false">
      <c r="A419" s="24"/>
      <c r="B419" s="25"/>
      <c r="C419" s="198" t="s">
        <v>813</v>
      </c>
      <c r="D419" s="198" t="s">
        <v>158</v>
      </c>
      <c r="E419" s="199" t="s">
        <v>814</v>
      </c>
      <c r="F419" s="200" t="s">
        <v>815</v>
      </c>
      <c r="G419" s="201" t="s">
        <v>197</v>
      </c>
      <c r="H419" s="202" t="n">
        <v>28.3</v>
      </c>
      <c r="I419" s="203"/>
      <c r="J419" s="204" t="n">
        <f aca="false">ROUND(I419*H419,2)</f>
        <v>0</v>
      </c>
      <c r="K419" s="200" t="s">
        <v>162</v>
      </c>
      <c r="L419" s="30"/>
      <c r="M419" s="205"/>
      <c r="N419" s="206" t="s">
        <v>43</v>
      </c>
      <c r="O419" s="67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.0088</v>
      </c>
      <c r="T419" s="208" t="n">
        <f aca="false">S419*H419</f>
        <v>0.24904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247</v>
      </c>
      <c r="AT419" s="209" t="s">
        <v>158</v>
      </c>
      <c r="AU419" s="209" t="s">
        <v>86</v>
      </c>
      <c r="AY419" s="3" t="s">
        <v>156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6</v>
      </c>
      <c r="BK419" s="210" t="n">
        <f aca="false">ROUND(I419*H419,2)</f>
        <v>0</v>
      </c>
      <c r="BL419" s="3" t="s">
        <v>247</v>
      </c>
      <c r="BM419" s="209" t="s">
        <v>816</v>
      </c>
    </row>
    <row r="420" s="31" customFormat="true" ht="11.25" hidden="false" customHeight="false" outlineLevel="0" collapsed="false">
      <c r="A420" s="24"/>
      <c r="B420" s="25"/>
      <c r="C420" s="26"/>
      <c r="D420" s="211" t="s">
        <v>165</v>
      </c>
      <c r="E420" s="26"/>
      <c r="F420" s="212" t="s">
        <v>817</v>
      </c>
      <c r="G420" s="26"/>
      <c r="H420" s="26"/>
      <c r="I420" s="213"/>
      <c r="J420" s="26"/>
      <c r="K420" s="26"/>
      <c r="L420" s="30"/>
      <c r="M420" s="214"/>
      <c r="N420" s="21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5</v>
      </c>
      <c r="AU420" s="3" t="s">
        <v>86</v>
      </c>
    </row>
    <row r="421" s="216" customFormat="true" ht="11.25" hidden="false" customHeight="false" outlineLevel="0" collapsed="false">
      <c r="B421" s="217"/>
      <c r="C421" s="218"/>
      <c r="D421" s="219" t="s">
        <v>167</v>
      </c>
      <c r="E421" s="220"/>
      <c r="F421" s="221" t="s">
        <v>818</v>
      </c>
      <c r="G421" s="218"/>
      <c r="H421" s="222" t="n">
        <v>28.3</v>
      </c>
      <c r="I421" s="223"/>
      <c r="J421" s="218"/>
      <c r="K421" s="218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67</v>
      </c>
      <c r="AU421" s="228" t="s">
        <v>86</v>
      </c>
      <c r="AV421" s="216" t="s">
        <v>86</v>
      </c>
      <c r="AW421" s="216" t="s">
        <v>32</v>
      </c>
      <c r="AX421" s="216" t="s">
        <v>79</v>
      </c>
      <c r="AY421" s="228" t="s">
        <v>156</v>
      </c>
    </row>
    <row r="422" s="31" customFormat="true" ht="33" hidden="false" customHeight="true" outlineLevel="0" collapsed="false">
      <c r="A422" s="24"/>
      <c r="B422" s="25"/>
      <c r="C422" s="198" t="s">
        <v>819</v>
      </c>
      <c r="D422" s="198" t="s">
        <v>158</v>
      </c>
      <c r="E422" s="199" t="s">
        <v>820</v>
      </c>
      <c r="F422" s="200" t="s">
        <v>821</v>
      </c>
      <c r="G422" s="201" t="s">
        <v>161</v>
      </c>
      <c r="H422" s="202" t="n">
        <v>12.3</v>
      </c>
      <c r="I422" s="203"/>
      <c r="J422" s="204" t="n">
        <f aca="false">ROUND(I422*H422,2)</f>
        <v>0</v>
      </c>
      <c r="K422" s="200" t="s">
        <v>162</v>
      </c>
      <c r="L422" s="30"/>
      <c r="M422" s="205"/>
      <c r="N422" s="206" t="s">
        <v>43</v>
      </c>
      <c r="O422" s="67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.04</v>
      </c>
      <c r="T422" s="208" t="n">
        <f aca="false">S422*H422</f>
        <v>0.492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247</v>
      </c>
      <c r="AT422" s="209" t="s">
        <v>158</v>
      </c>
      <c r="AU422" s="209" t="s">
        <v>86</v>
      </c>
      <c r="AY422" s="3" t="s">
        <v>156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6</v>
      </c>
      <c r="BK422" s="210" t="n">
        <f aca="false">ROUND(I422*H422,2)</f>
        <v>0</v>
      </c>
      <c r="BL422" s="3" t="s">
        <v>247</v>
      </c>
      <c r="BM422" s="209" t="s">
        <v>822</v>
      </c>
    </row>
    <row r="423" s="31" customFormat="true" ht="11.25" hidden="false" customHeight="false" outlineLevel="0" collapsed="false">
      <c r="A423" s="24"/>
      <c r="B423" s="25"/>
      <c r="C423" s="26"/>
      <c r="D423" s="211" t="s">
        <v>165</v>
      </c>
      <c r="E423" s="26"/>
      <c r="F423" s="212" t="s">
        <v>823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5</v>
      </c>
      <c r="AU423" s="3" t="s">
        <v>86</v>
      </c>
    </row>
    <row r="424" s="216" customFormat="true" ht="11.25" hidden="false" customHeight="false" outlineLevel="0" collapsed="false">
      <c r="B424" s="217"/>
      <c r="C424" s="218"/>
      <c r="D424" s="219" t="s">
        <v>167</v>
      </c>
      <c r="E424" s="220"/>
      <c r="F424" s="221" t="s">
        <v>824</v>
      </c>
      <c r="G424" s="218"/>
      <c r="H424" s="222" t="n">
        <v>12.3</v>
      </c>
      <c r="I424" s="223"/>
      <c r="J424" s="218"/>
      <c r="K424" s="218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67</v>
      </c>
      <c r="AU424" s="228" t="s">
        <v>86</v>
      </c>
      <c r="AV424" s="216" t="s">
        <v>86</v>
      </c>
      <c r="AW424" s="216" t="s">
        <v>32</v>
      </c>
      <c r="AX424" s="216" t="s">
        <v>79</v>
      </c>
      <c r="AY424" s="228" t="s">
        <v>156</v>
      </c>
    </row>
    <row r="425" s="31" customFormat="true" ht="37.5" hidden="false" customHeight="true" outlineLevel="0" collapsed="false">
      <c r="A425" s="24"/>
      <c r="B425" s="25"/>
      <c r="C425" s="198" t="s">
        <v>825</v>
      </c>
      <c r="D425" s="198" t="s">
        <v>158</v>
      </c>
      <c r="E425" s="199" t="s">
        <v>826</v>
      </c>
      <c r="F425" s="200" t="s">
        <v>827</v>
      </c>
      <c r="G425" s="201" t="s">
        <v>197</v>
      </c>
      <c r="H425" s="202" t="n">
        <v>24.6</v>
      </c>
      <c r="I425" s="203"/>
      <c r="J425" s="204" t="n">
        <f aca="false">ROUND(I425*H425,2)</f>
        <v>0</v>
      </c>
      <c r="K425" s="200"/>
      <c r="L425" s="30"/>
      <c r="M425" s="205"/>
      <c r="N425" s="206" t="s">
        <v>43</v>
      </c>
      <c r="O425" s="67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.04</v>
      </c>
      <c r="T425" s="208" t="n">
        <f aca="false">S425*H425</f>
        <v>0.984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247</v>
      </c>
      <c r="AT425" s="209" t="s">
        <v>158</v>
      </c>
      <c r="AU425" s="209" t="s">
        <v>86</v>
      </c>
      <c r="AY425" s="3" t="s">
        <v>156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6</v>
      </c>
      <c r="BK425" s="210" t="n">
        <f aca="false">ROUND(I425*H425,2)</f>
        <v>0</v>
      </c>
      <c r="BL425" s="3" t="s">
        <v>247</v>
      </c>
      <c r="BM425" s="209" t="s">
        <v>828</v>
      </c>
    </row>
    <row r="426" s="216" customFormat="true" ht="11.25" hidden="false" customHeight="false" outlineLevel="0" collapsed="false">
      <c r="B426" s="217"/>
      <c r="C426" s="218"/>
      <c r="D426" s="219" t="s">
        <v>167</v>
      </c>
      <c r="E426" s="220"/>
      <c r="F426" s="221" t="s">
        <v>829</v>
      </c>
      <c r="G426" s="218"/>
      <c r="H426" s="222" t="n">
        <v>24.6</v>
      </c>
      <c r="I426" s="223"/>
      <c r="J426" s="218"/>
      <c r="K426" s="218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67</v>
      </c>
      <c r="AU426" s="228" t="s">
        <v>86</v>
      </c>
      <c r="AV426" s="216" t="s">
        <v>86</v>
      </c>
      <c r="AW426" s="216" t="s">
        <v>32</v>
      </c>
      <c r="AX426" s="216" t="s">
        <v>79</v>
      </c>
      <c r="AY426" s="228" t="s">
        <v>156</v>
      </c>
    </row>
    <row r="427" s="31" customFormat="true" ht="24" hidden="false" customHeight="true" outlineLevel="0" collapsed="false">
      <c r="A427" s="24"/>
      <c r="B427" s="25"/>
      <c r="C427" s="198" t="s">
        <v>830</v>
      </c>
      <c r="D427" s="198" t="s">
        <v>158</v>
      </c>
      <c r="E427" s="199" t="s">
        <v>831</v>
      </c>
      <c r="F427" s="200" t="s">
        <v>832</v>
      </c>
      <c r="G427" s="201" t="s">
        <v>231</v>
      </c>
      <c r="H427" s="202" t="n">
        <v>8</v>
      </c>
      <c r="I427" s="203"/>
      <c r="J427" s="204" t="n">
        <f aca="false">ROUND(I427*H427,2)</f>
        <v>0</v>
      </c>
      <c r="K427" s="200"/>
      <c r="L427" s="30"/>
      <c r="M427" s="205"/>
      <c r="N427" s="206" t="s">
        <v>43</v>
      </c>
      <c r="O427" s="67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247</v>
      </c>
      <c r="AT427" s="209" t="s">
        <v>158</v>
      </c>
      <c r="AU427" s="209" t="s">
        <v>86</v>
      </c>
      <c r="AY427" s="3" t="s">
        <v>156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6</v>
      </c>
      <c r="BK427" s="210" t="n">
        <f aca="false">ROUND(I427*H427,2)</f>
        <v>0</v>
      </c>
      <c r="BL427" s="3" t="s">
        <v>247</v>
      </c>
      <c r="BM427" s="209" t="s">
        <v>833</v>
      </c>
    </row>
    <row r="428" s="31" customFormat="true" ht="33" hidden="false" customHeight="true" outlineLevel="0" collapsed="false">
      <c r="A428" s="24"/>
      <c r="B428" s="25"/>
      <c r="C428" s="198" t="s">
        <v>834</v>
      </c>
      <c r="D428" s="198" t="s">
        <v>158</v>
      </c>
      <c r="E428" s="199" t="s">
        <v>835</v>
      </c>
      <c r="F428" s="200" t="s">
        <v>836</v>
      </c>
      <c r="G428" s="201" t="s">
        <v>197</v>
      </c>
      <c r="H428" s="202" t="n">
        <v>10</v>
      </c>
      <c r="I428" s="203"/>
      <c r="J428" s="204" t="n">
        <f aca="false">ROUND(I428*H428,2)</f>
        <v>0</v>
      </c>
      <c r="K428" s="200"/>
      <c r="L428" s="30"/>
      <c r="M428" s="205"/>
      <c r="N428" s="206" t="s">
        <v>43</v>
      </c>
      <c r="O428" s="67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247</v>
      </c>
      <c r="AT428" s="209" t="s">
        <v>158</v>
      </c>
      <c r="AU428" s="209" t="s">
        <v>86</v>
      </c>
      <c r="AY428" s="3" t="s">
        <v>156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6</v>
      </c>
      <c r="BK428" s="210" t="n">
        <f aca="false">ROUND(I428*H428,2)</f>
        <v>0</v>
      </c>
      <c r="BL428" s="3" t="s">
        <v>247</v>
      </c>
      <c r="BM428" s="209" t="s">
        <v>837</v>
      </c>
    </row>
    <row r="429" s="31" customFormat="true" ht="33" hidden="false" customHeight="true" outlineLevel="0" collapsed="false">
      <c r="A429" s="24"/>
      <c r="B429" s="25"/>
      <c r="C429" s="198" t="s">
        <v>838</v>
      </c>
      <c r="D429" s="198" t="s">
        <v>158</v>
      </c>
      <c r="E429" s="199" t="s">
        <v>839</v>
      </c>
      <c r="F429" s="200" t="s">
        <v>840</v>
      </c>
      <c r="G429" s="201" t="s">
        <v>197</v>
      </c>
      <c r="H429" s="202" t="n">
        <v>70</v>
      </c>
      <c r="I429" s="203"/>
      <c r="J429" s="204" t="n">
        <f aca="false">ROUND(I429*H429,2)</f>
        <v>0</v>
      </c>
      <c r="K429" s="200"/>
      <c r="L429" s="30"/>
      <c r="M429" s="205"/>
      <c r="N429" s="206" t="s">
        <v>43</v>
      </c>
      <c r="O429" s="67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247</v>
      </c>
      <c r="AT429" s="209" t="s">
        <v>158</v>
      </c>
      <c r="AU429" s="209" t="s">
        <v>86</v>
      </c>
      <c r="AY429" s="3" t="s">
        <v>156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6</v>
      </c>
      <c r="BK429" s="210" t="n">
        <f aca="false">ROUND(I429*H429,2)</f>
        <v>0</v>
      </c>
      <c r="BL429" s="3" t="s">
        <v>247</v>
      </c>
      <c r="BM429" s="209" t="s">
        <v>841</v>
      </c>
    </row>
    <row r="430" s="31" customFormat="true" ht="48.75" hidden="false" customHeight="true" outlineLevel="0" collapsed="false">
      <c r="A430" s="24"/>
      <c r="B430" s="25"/>
      <c r="C430" s="198" t="s">
        <v>842</v>
      </c>
      <c r="D430" s="198" t="s">
        <v>158</v>
      </c>
      <c r="E430" s="199" t="s">
        <v>843</v>
      </c>
      <c r="F430" s="200" t="s">
        <v>844</v>
      </c>
      <c r="G430" s="201" t="s">
        <v>224</v>
      </c>
      <c r="H430" s="202" t="n">
        <v>7.279</v>
      </c>
      <c r="I430" s="203"/>
      <c r="J430" s="204" t="n">
        <f aca="false">ROUND(I430*H430,2)</f>
        <v>0</v>
      </c>
      <c r="K430" s="200" t="s">
        <v>162</v>
      </c>
      <c r="L430" s="30"/>
      <c r="M430" s="205"/>
      <c r="N430" s="206" t="s">
        <v>43</v>
      </c>
      <c r="O430" s="67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247</v>
      </c>
      <c r="AT430" s="209" t="s">
        <v>158</v>
      </c>
      <c r="AU430" s="209" t="s">
        <v>86</v>
      </c>
      <c r="AY430" s="3" t="s">
        <v>156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6</v>
      </c>
      <c r="BK430" s="210" t="n">
        <f aca="false">ROUND(I430*H430,2)</f>
        <v>0</v>
      </c>
      <c r="BL430" s="3" t="s">
        <v>247</v>
      </c>
      <c r="BM430" s="209" t="s">
        <v>845</v>
      </c>
    </row>
    <row r="431" s="31" customFormat="true" ht="11.25" hidden="false" customHeight="false" outlineLevel="0" collapsed="false">
      <c r="A431" s="24"/>
      <c r="B431" s="25"/>
      <c r="C431" s="26"/>
      <c r="D431" s="211" t="s">
        <v>165</v>
      </c>
      <c r="E431" s="26"/>
      <c r="F431" s="212" t="s">
        <v>846</v>
      </c>
      <c r="G431" s="26"/>
      <c r="H431" s="26"/>
      <c r="I431" s="213"/>
      <c r="J431" s="26"/>
      <c r="K431" s="26"/>
      <c r="L431" s="30"/>
      <c r="M431" s="214"/>
      <c r="N431" s="21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5</v>
      </c>
      <c r="AU431" s="3" t="s">
        <v>86</v>
      </c>
    </row>
    <row r="432" s="181" customFormat="true" ht="22.5" hidden="false" customHeight="true" outlineLevel="0" collapsed="false">
      <c r="B432" s="182"/>
      <c r="C432" s="183"/>
      <c r="D432" s="184" t="s">
        <v>70</v>
      </c>
      <c r="E432" s="196" t="s">
        <v>847</v>
      </c>
      <c r="F432" s="196" t="s">
        <v>848</v>
      </c>
      <c r="G432" s="183"/>
      <c r="H432" s="183"/>
      <c r="I432" s="186"/>
      <c r="J432" s="197" t="n">
        <f aca="false">BK432</f>
        <v>0</v>
      </c>
      <c r="K432" s="183"/>
      <c r="L432" s="188"/>
      <c r="M432" s="189"/>
      <c r="N432" s="190"/>
      <c r="O432" s="190"/>
      <c r="P432" s="191" t="n">
        <f aca="false">SUM(P433:P434)</f>
        <v>0</v>
      </c>
      <c r="Q432" s="190"/>
      <c r="R432" s="191" t="n">
        <f aca="false">SUM(R433:R434)</f>
        <v>0</v>
      </c>
      <c r="S432" s="190"/>
      <c r="T432" s="192" t="n">
        <f aca="false">SUM(T433:T434)</f>
        <v>0.043025</v>
      </c>
      <c r="AR432" s="193" t="s">
        <v>86</v>
      </c>
      <c r="AT432" s="194" t="s">
        <v>70</v>
      </c>
      <c r="AU432" s="194" t="s">
        <v>79</v>
      </c>
      <c r="AY432" s="193" t="s">
        <v>156</v>
      </c>
      <c r="BK432" s="195" t="n">
        <f aca="false">SUM(BK433:BK434)</f>
        <v>0</v>
      </c>
    </row>
    <row r="433" s="31" customFormat="true" ht="48.75" hidden="false" customHeight="true" outlineLevel="0" collapsed="false">
      <c r="A433" s="24"/>
      <c r="B433" s="25"/>
      <c r="C433" s="198" t="s">
        <v>849</v>
      </c>
      <c r="D433" s="198" t="s">
        <v>158</v>
      </c>
      <c r="E433" s="199" t="s">
        <v>850</v>
      </c>
      <c r="F433" s="200" t="s">
        <v>851</v>
      </c>
      <c r="G433" s="201" t="s">
        <v>161</v>
      </c>
      <c r="H433" s="202" t="n">
        <v>2.5</v>
      </c>
      <c r="I433" s="203"/>
      <c r="J433" s="204" t="n">
        <f aca="false">ROUND(I433*H433,2)</f>
        <v>0</v>
      </c>
      <c r="K433" s="200" t="s">
        <v>162</v>
      </c>
      <c r="L433" s="30"/>
      <c r="M433" s="205"/>
      <c r="N433" s="206" t="s">
        <v>43</v>
      </c>
      <c r="O433" s="67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.01721</v>
      </c>
      <c r="T433" s="208" t="n">
        <f aca="false">S433*H433</f>
        <v>0.043025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247</v>
      </c>
      <c r="AT433" s="209" t="s">
        <v>158</v>
      </c>
      <c r="AU433" s="209" t="s">
        <v>86</v>
      </c>
      <c r="AY433" s="3" t="s">
        <v>156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6</v>
      </c>
      <c r="BK433" s="210" t="n">
        <f aca="false">ROUND(I433*H433,2)</f>
        <v>0</v>
      </c>
      <c r="BL433" s="3" t="s">
        <v>247</v>
      </c>
      <c r="BM433" s="209" t="s">
        <v>852</v>
      </c>
    </row>
    <row r="434" s="31" customFormat="true" ht="11.25" hidden="false" customHeight="false" outlineLevel="0" collapsed="false">
      <c r="A434" s="24"/>
      <c r="B434" s="25"/>
      <c r="C434" s="26"/>
      <c r="D434" s="211" t="s">
        <v>165</v>
      </c>
      <c r="E434" s="26"/>
      <c r="F434" s="212" t="s">
        <v>853</v>
      </c>
      <c r="G434" s="26"/>
      <c r="H434" s="26"/>
      <c r="I434" s="213"/>
      <c r="J434" s="26"/>
      <c r="K434" s="26"/>
      <c r="L434" s="30"/>
      <c r="M434" s="214"/>
      <c r="N434" s="21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5</v>
      </c>
      <c r="AU434" s="3" t="s">
        <v>86</v>
      </c>
    </row>
    <row r="435" s="181" customFormat="true" ht="22.5" hidden="false" customHeight="true" outlineLevel="0" collapsed="false">
      <c r="B435" s="182"/>
      <c r="C435" s="183"/>
      <c r="D435" s="184" t="s">
        <v>70</v>
      </c>
      <c r="E435" s="196" t="s">
        <v>854</v>
      </c>
      <c r="F435" s="196" t="s">
        <v>855</v>
      </c>
      <c r="G435" s="183"/>
      <c r="H435" s="183"/>
      <c r="I435" s="186"/>
      <c r="J435" s="197" t="n">
        <f aca="false">BK435</f>
        <v>0</v>
      </c>
      <c r="K435" s="183"/>
      <c r="L435" s="188"/>
      <c r="M435" s="189"/>
      <c r="N435" s="190"/>
      <c r="O435" s="190"/>
      <c r="P435" s="191" t="n">
        <f aca="false">SUM(P436:P540)</f>
        <v>0</v>
      </c>
      <c r="Q435" s="190"/>
      <c r="R435" s="191" t="n">
        <f aca="false">SUM(R436:R540)</f>
        <v>1.57744345</v>
      </c>
      <c r="S435" s="190"/>
      <c r="T435" s="192" t="n">
        <f aca="false">SUM(T436:T540)</f>
        <v>0.4625562</v>
      </c>
      <c r="AR435" s="193" t="s">
        <v>86</v>
      </c>
      <c r="AT435" s="194" t="s">
        <v>70</v>
      </c>
      <c r="AU435" s="194" t="s">
        <v>79</v>
      </c>
      <c r="AY435" s="193" t="s">
        <v>156</v>
      </c>
      <c r="BK435" s="195" t="n">
        <f aca="false">SUM(BK436:BK540)</f>
        <v>0</v>
      </c>
    </row>
    <row r="436" s="31" customFormat="true" ht="24" hidden="false" customHeight="true" outlineLevel="0" collapsed="false">
      <c r="A436" s="24"/>
      <c r="B436" s="25"/>
      <c r="C436" s="198" t="s">
        <v>856</v>
      </c>
      <c r="D436" s="198" t="s">
        <v>158</v>
      </c>
      <c r="E436" s="199" t="s">
        <v>857</v>
      </c>
      <c r="F436" s="200" t="s">
        <v>858</v>
      </c>
      <c r="G436" s="201" t="s">
        <v>161</v>
      </c>
      <c r="H436" s="202" t="n">
        <v>28.73</v>
      </c>
      <c r="I436" s="203"/>
      <c r="J436" s="204" t="n">
        <f aca="false">ROUND(I436*H436,2)</f>
        <v>0</v>
      </c>
      <c r="K436" s="200" t="s">
        <v>162</v>
      </c>
      <c r="L436" s="30"/>
      <c r="M436" s="205"/>
      <c r="N436" s="206" t="s">
        <v>43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.00594</v>
      </c>
      <c r="T436" s="208" t="n">
        <f aca="false">S436*H436</f>
        <v>0.1706562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247</v>
      </c>
      <c r="AT436" s="209" t="s">
        <v>158</v>
      </c>
      <c r="AU436" s="209" t="s">
        <v>86</v>
      </c>
      <c r="AY436" s="3" t="s">
        <v>156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6</v>
      </c>
      <c r="BK436" s="210" t="n">
        <f aca="false">ROUND(I436*H436,2)</f>
        <v>0</v>
      </c>
      <c r="BL436" s="3" t="s">
        <v>247</v>
      </c>
      <c r="BM436" s="209" t="s">
        <v>859</v>
      </c>
    </row>
    <row r="437" s="31" customFormat="true" ht="11.25" hidden="false" customHeight="false" outlineLevel="0" collapsed="false">
      <c r="A437" s="24"/>
      <c r="B437" s="25"/>
      <c r="C437" s="26"/>
      <c r="D437" s="211" t="s">
        <v>165</v>
      </c>
      <c r="E437" s="26"/>
      <c r="F437" s="212" t="s">
        <v>860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5</v>
      </c>
      <c r="AU437" s="3" t="s">
        <v>86</v>
      </c>
    </row>
    <row r="438" s="216" customFormat="true" ht="11.25" hidden="false" customHeight="false" outlineLevel="0" collapsed="false">
      <c r="B438" s="217"/>
      <c r="C438" s="218"/>
      <c r="D438" s="219" t="s">
        <v>167</v>
      </c>
      <c r="E438" s="220"/>
      <c r="F438" s="221" t="s">
        <v>96</v>
      </c>
      <c r="G438" s="218"/>
      <c r="H438" s="222" t="n">
        <v>28.73</v>
      </c>
      <c r="I438" s="223"/>
      <c r="J438" s="218"/>
      <c r="K438" s="218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67</v>
      </c>
      <c r="AU438" s="228" t="s">
        <v>86</v>
      </c>
      <c r="AV438" s="216" t="s">
        <v>86</v>
      </c>
      <c r="AW438" s="216" t="s">
        <v>32</v>
      </c>
      <c r="AX438" s="216" t="s">
        <v>79</v>
      </c>
      <c r="AY438" s="228" t="s">
        <v>156</v>
      </c>
    </row>
    <row r="439" s="31" customFormat="true" ht="24" hidden="false" customHeight="true" outlineLevel="0" collapsed="false">
      <c r="A439" s="24"/>
      <c r="B439" s="25"/>
      <c r="C439" s="198" t="s">
        <v>861</v>
      </c>
      <c r="D439" s="198" t="s">
        <v>158</v>
      </c>
      <c r="E439" s="199" t="s">
        <v>862</v>
      </c>
      <c r="F439" s="200" t="s">
        <v>863</v>
      </c>
      <c r="G439" s="201" t="s">
        <v>197</v>
      </c>
      <c r="H439" s="202" t="n">
        <v>7</v>
      </c>
      <c r="I439" s="203"/>
      <c r="J439" s="204" t="n">
        <f aca="false">ROUND(I439*H439,2)</f>
        <v>0</v>
      </c>
      <c r="K439" s="200" t="s">
        <v>162</v>
      </c>
      <c r="L439" s="30"/>
      <c r="M439" s="205"/>
      <c r="N439" s="206" t="s">
        <v>43</v>
      </c>
      <c r="O439" s="67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.00348</v>
      </c>
      <c r="T439" s="208" t="n">
        <f aca="false">S439*H439</f>
        <v>0.02436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247</v>
      </c>
      <c r="AT439" s="209" t="s">
        <v>158</v>
      </c>
      <c r="AU439" s="209" t="s">
        <v>86</v>
      </c>
      <c r="AY439" s="3" t="s">
        <v>156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6</v>
      </c>
      <c r="BK439" s="210" t="n">
        <f aca="false">ROUND(I439*H439,2)</f>
        <v>0</v>
      </c>
      <c r="BL439" s="3" t="s">
        <v>247</v>
      </c>
      <c r="BM439" s="209" t="s">
        <v>864</v>
      </c>
    </row>
    <row r="440" s="31" customFormat="true" ht="11.25" hidden="false" customHeight="false" outlineLevel="0" collapsed="false">
      <c r="A440" s="24"/>
      <c r="B440" s="25"/>
      <c r="C440" s="26"/>
      <c r="D440" s="211" t="s">
        <v>165</v>
      </c>
      <c r="E440" s="26"/>
      <c r="F440" s="212" t="s">
        <v>865</v>
      </c>
      <c r="G440" s="26"/>
      <c r="H440" s="26"/>
      <c r="I440" s="213"/>
      <c r="J440" s="26"/>
      <c r="K440" s="26"/>
      <c r="L440" s="30"/>
      <c r="M440" s="214"/>
      <c r="N440" s="215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5</v>
      </c>
      <c r="AU440" s="3" t="s">
        <v>86</v>
      </c>
    </row>
    <row r="441" s="31" customFormat="true" ht="24" hidden="false" customHeight="true" outlineLevel="0" collapsed="false">
      <c r="A441" s="24"/>
      <c r="B441" s="25"/>
      <c r="C441" s="198" t="s">
        <v>866</v>
      </c>
      <c r="D441" s="198" t="s">
        <v>158</v>
      </c>
      <c r="E441" s="199" t="s">
        <v>867</v>
      </c>
      <c r="F441" s="200" t="s">
        <v>868</v>
      </c>
      <c r="G441" s="201" t="s">
        <v>197</v>
      </c>
      <c r="H441" s="202" t="n">
        <v>22.1</v>
      </c>
      <c r="I441" s="203"/>
      <c r="J441" s="204" t="n">
        <f aca="false">ROUND(I441*H441,2)</f>
        <v>0</v>
      </c>
      <c r="K441" s="200" t="s">
        <v>162</v>
      </c>
      <c r="L441" s="30"/>
      <c r="M441" s="205"/>
      <c r="N441" s="206" t="s">
        <v>43</v>
      </c>
      <c r="O441" s="67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9" t="s">
        <v>247</v>
      </c>
      <c r="AT441" s="209" t="s">
        <v>158</v>
      </c>
      <c r="AU441" s="209" t="s">
        <v>86</v>
      </c>
      <c r="AY441" s="3" t="s">
        <v>156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6</v>
      </c>
      <c r="BK441" s="210" t="n">
        <f aca="false">ROUND(I441*H441,2)</f>
        <v>0</v>
      </c>
      <c r="BL441" s="3" t="s">
        <v>247</v>
      </c>
      <c r="BM441" s="209" t="s">
        <v>869</v>
      </c>
    </row>
    <row r="442" s="31" customFormat="true" ht="11.25" hidden="false" customHeight="false" outlineLevel="0" collapsed="false">
      <c r="A442" s="24"/>
      <c r="B442" s="25"/>
      <c r="C442" s="26"/>
      <c r="D442" s="211" t="s">
        <v>165</v>
      </c>
      <c r="E442" s="26"/>
      <c r="F442" s="212" t="s">
        <v>870</v>
      </c>
      <c r="G442" s="26"/>
      <c r="H442" s="26"/>
      <c r="I442" s="213"/>
      <c r="J442" s="26"/>
      <c r="K442" s="26"/>
      <c r="L442" s="30"/>
      <c r="M442" s="214"/>
      <c r="N442" s="21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5</v>
      </c>
      <c r="AU442" s="3" t="s">
        <v>86</v>
      </c>
    </row>
    <row r="443" s="216" customFormat="true" ht="11.25" hidden="false" customHeight="false" outlineLevel="0" collapsed="false">
      <c r="B443" s="217"/>
      <c r="C443" s="218"/>
      <c r="D443" s="219" t="s">
        <v>167</v>
      </c>
      <c r="E443" s="220"/>
      <c r="F443" s="221" t="s">
        <v>871</v>
      </c>
      <c r="G443" s="218"/>
      <c r="H443" s="222" t="n">
        <v>15.1</v>
      </c>
      <c r="I443" s="223"/>
      <c r="J443" s="218"/>
      <c r="K443" s="218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67</v>
      </c>
      <c r="AU443" s="228" t="s">
        <v>86</v>
      </c>
      <c r="AV443" s="216" t="s">
        <v>86</v>
      </c>
      <c r="AW443" s="216" t="s">
        <v>32</v>
      </c>
      <c r="AX443" s="216" t="s">
        <v>71</v>
      </c>
      <c r="AY443" s="228" t="s">
        <v>156</v>
      </c>
    </row>
    <row r="444" s="216" customFormat="true" ht="11.25" hidden="false" customHeight="false" outlineLevel="0" collapsed="false">
      <c r="B444" s="217"/>
      <c r="C444" s="218"/>
      <c r="D444" s="219" t="s">
        <v>167</v>
      </c>
      <c r="E444" s="220"/>
      <c r="F444" s="221" t="s">
        <v>872</v>
      </c>
      <c r="G444" s="218"/>
      <c r="H444" s="222" t="n">
        <v>7</v>
      </c>
      <c r="I444" s="223"/>
      <c r="J444" s="218"/>
      <c r="K444" s="218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67</v>
      </c>
      <c r="AU444" s="228" t="s">
        <v>86</v>
      </c>
      <c r="AV444" s="216" t="s">
        <v>86</v>
      </c>
      <c r="AW444" s="216" t="s">
        <v>32</v>
      </c>
      <c r="AX444" s="216" t="s">
        <v>71</v>
      </c>
      <c r="AY444" s="228" t="s">
        <v>156</v>
      </c>
    </row>
    <row r="445" s="250" customFormat="true" ht="11.25" hidden="false" customHeight="false" outlineLevel="0" collapsed="false">
      <c r="B445" s="251"/>
      <c r="C445" s="252"/>
      <c r="D445" s="219" t="s">
        <v>167</v>
      </c>
      <c r="E445" s="253"/>
      <c r="F445" s="254" t="s">
        <v>284</v>
      </c>
      <c r="G445" s="252"/>
      <c r="H445" s="255" t="n">
        <v>22.1</v>
      </c>
      <c r="I445" s="256"/>
      <c r="J445" s="252"/>
      <c r="K445" s="252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167</v>
      </c>
      <c r="AU445" s="261" t="s">
        <v>86</v>
      </c>
      <c r="AV445" s="250" t="s">
        <v>174</v>
      </c>
      <c r="AW445" s="250" t="s">
        <v>32</v>
      </c>
      <c r="AX445" s="250" t="s">
        <v>79</v>
      </c>
      <c r="AY445" s="261" t="s">
        <v>156</v>
      </c>
    </row>
    <row r="446" s="31" customFormat="true" ht="24" hidden="false" customHeight="true" outlineLevel="0" collapsed="false">
      <c r="A446" s="24"/>
      <c r="B446" s="25"/>
      <c r="C446" s="198" t="s">
        <v>873</v>
      </c>
      <c r="D446" s="198" t="s">
        <v>158</v>
      </c>
      <c r="E446" s="199" t="s">
        <v>874</v>
      </c>
      <c r="F446" s="200" t="s">
        <v>875</v>
      </c>
      <c r="G446" s="201" t="s">
        <v>197</v>
      </c>
      <c r="H446" s="202" t="n">
        <v>15.1</v>
      </c>
      <c r="I446" s="203"/>
      <c r="J446" s="204" t="n">
        <f aca="false">ROUND(I446*H446,2)</f>
        <v>0</v>
      </c>
      <c r="K446" s="200"/>
      <c r="L446" s="30"/>
      <c r="M446" s="205"/>
      <c r="N446" s="206" t="s">
        <v>43</v>
      </c>
      <c r="O446" s="67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247</v>
      </c>
      <c r="AT446" s="209" t="s">
        <v>158</v>
      </c>
      <c r="AU446" s="209" t="s">
        <v>86</v>
      </c>
      <c r="AY446" s="3" t="s">
        <v>156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6</v>
      </c>
      <c r="BK446" s="210" t="n">
        <f aca="false">ROUND(I446*H446,2)</f>
        <v>0</v>
      </c>
      <c r="BL446" s="3" t="s">
        <v>247</v>
      </c>
      <c r="BM446" s="209" t="s">
        <v>876</v>
      </c>
    </row>
    <row r="447" s="216" customFormat="true" ht="11.25" hidden="false" customHeight="false" outlineLevel="0" collapsed="false">
      <c r="B447" s="217"/>
      <c r="C447" s="218"/>
      <c r="D447" s="219" t="s">
        <v>167</v>
      </c>
      <c r="E447" s="220"/>
      <c r="F447" s="221" t="s">
        <v>877</v>
      </c>
      <c r="G447" s="218"/>
      <c r="H447" s="222" t="n">
        <v>14</v>
      </c>
      <c r="I447" s="223"/>
      <c r="J447" s="218"/>
      <c r="K447" s="218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67</v>
      </c>
      <c r="AU447" s="228" t="s">
        <v>86</v>
      </c>
      <c r="AV447" s="216" t="s">
        <v>86</v>
      </c>
      <c r="AW447" s="216" t="s">
        <v>32</v>
      </c>
      <c r="AX447" s="216" t="s">
        <v>71</v>
      </c>
      <c r="AY447" s="228" t="s">
        <v>156</v>
      </c>
    </row>
    <row r="448" s="216" customFormat="true" ht="11.25" hidden="false" customHeight="false" outlineLevel="0" collapsed="false">
      <c r="B448" s="217"/>
      <c r="C448" s="218"/>
      <c r="D448" s="219" t="s">
        <v>167</v>
      </c>
      <c r="E448" s="220"/>
      <c r="F448" s="221" t="s">
        <v>878</v>
      </c>
      <c r="G448" s="218"/>
      <c r="H448" s="222" t="n">
        <v>1.1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67</v>
      </c>
      <c r="AU448" s="228" t="s">
        <v>86</v>
      </c>
      <c r="AV448" s="216" t="s">
        <v>86</v>
      </c>
      <c r="AW448" s="216" t="s">
        <v>32</v>
      </c>
      <c r="AX448" s="216" t="s">
        <v>71</v>
      </c>
      <c r="AY448" s="228" t="s">
        <v>156</v>
      </c>
    </row>
    <row r="449" s="250" customFormat="true" ht="11.25" hidden="false" customHeight="false" outlineLevel="0" collapsed="false">
      <c r="B449" s="251"/>
      <c r="C449" s="252"/>
      <c r="D449" s="219" t="s">
        <v>167</v>
      </c>
      <c r="E449" s="253"/>
      <c r="F449" s="254" t="s">
        <v>284</v>
      </c>
      <c r="G449" s="252"/>
      <c r="H449" s="255" t="n">
        <v>15.1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167</v>
      </c>
      <c r="AU449" s="261" t="s">
        <v>86</v>
      </c>
      <c r="AV449" s="250" t="s">
        <v>174</v>
      </c>
      <c r="AW449" s="250" t="s">
        <v>32</v>
      </c>
      <c r="AX449" s="250" t="s">
        <v>79</v>
      </c>
      <c r="AY449" s="261" t="s">
        <v>156</v>
      </c>
    </row>
    <row r="450" s="31" customFormat="true" ht="21.75" hidden="false" customHeight="true" outlineLevel="0" collapsed="false">
      <c r="A450" s="24"/>
      <c r="B450" s="25"/>
      <c r="C450" s="198" t="s">
        <v>879</v>
      </c>
      <c r="D450" s="198" t="s">
        <v>158</v>
      </c>
      <c r="E450" s="199" t="s">
        <v>880</v>
      </c>
      <c r="F450" s="200" t="s">
        <v>881</v>
      </c>
      <c r="G450" s="201" t="s">
        <v>197</v>
      </c>
      <c r="H450" s="202" t="n">
        <v>12</v>
      </c>
      <c r="I450" s="203"/>
      <c r="J450" s="204" t="n">
        <f aca="false">ROUND(I450*H450,2)</f>
        <v>0</v>
      </c>
      <c r="K450" s="200" t="s">
        <v>162</v>
      </c>
      <c r="L450" s="30"/>
      <c r="M450" s="205"/>
      <c r="N450" s="206" t="s">
        <v>43</v>
      </c>
      <c r="O450" s="67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.0017</v>
      </c>
      <c r="T450" s="208" t="n">
        <f aca="false">S450*H450</f>
        <v>0.0204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247</v>
      </c>
      <c r="AT450" s="209" t="s">
        <v>158</v>
      </c>
      <c r="AU450" s="209" t="s">
        <v>86</v>
      </c>
      <c r="AY450" s="3" t="s">
        <v>156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6</v>
      </c>
      <c r="BK450" s="210" t="n">
        <f aca="false">ROUND(I450*H450,2)</f>
        <v>0</v>
      </c>
      <c r="BL450" s="3" t="s">
        <v>247</v>
      </c>
      <c r="BM450" s="209" t="s">
        <v>882</v>
      </c>
    </row>
    <row r="451" s="31" customFormat="true" ht="11.25" hidden="false" customHeight="false" outlineLevel="0" collapsed="false">
      <c r="A451" s="24"/>
      <c r="B451" s="25"/>
      <c r="C451" s="26"/>
      <c r="D451" s="211" t="s">
        <v>165</v>
      </c>
      <c r="E451" s="26"/>
      <c r="F451" s="212" t="s">
        <v>883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5</v>
      </c>
      <c r="AU451" s="3" t="s">
        <v>86</v>
      </c>
    </row>
    <row r="452" s="31" customFormat="true" ht="24" hidden="false" customHeight="true" outlineLevel="0" collapsed="false">
      <c r="A452" s="24"/>
      <c r="B452" s="25"/>
      <c r="C452" s="198" t="s">
        <v>884</v>
      </c>
      <c r="D452" s="198" t="s">
        <v>158</v>
      </c>
      <c r="E452" s="199" t="s">
        <v>885</v>
      </c>
      <c r="F452" s="200" t="s">
        <v>886</v>
      </c>
      <c r="G452" s="201" t="s">
        <v>231</v>
      </c>
      <c r="H452" s="202" t="n">
        <v>5</v>
      </c>
      <c r="I452" s="203"/>
      <c r="J452" s="204" t="n">
        <f aca="false">ROUND(I452*H452,2)</f>
        <v>0</v>
      </c>
      <c r="K452" s="200" t="s">
        <v>162</v>
      </c>
      <c r="L452" s="30"/>
      <c r="M452" s="205"/>
      <c r="N452" s="206" t="s">
        <v>43</v>
      </c>
      <c r="O452" s="67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.00906</v>
      </c>
      <c r="T452" s="208" t="n">
        <f aca="false">S452*H452</f>
        <v>0.0453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247</v>
      </c>
      <c r="AT452" s="209" t="s">
        <v>158</v>
      </c>
      <c r="AU452" s="209" t="s">
        <v>86</v>
      </c>
      <c r="AY452" s="3" t="s">
        <v>156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6</v>
      </c>
      <c r="BK452" s="210" t="n">
        <f aca="false">ROUND(I452*H452,2)</f>
        <v>0</v>
      </c>
      <c r="BL452" s="3" t="s">
        <v>247</v>
      </c>
      <c r="BM452" s="209" t="s">
        <v>887</v>
      </c>
    </row>
    <row r="453" s="31" customFormat="true" ht="11.25" hidden="false" customHeight="false" outlineLevel="0" collapsed="false">
      <c r="A453" s="24"/>
      <c r="B453" s="25"/>
      <c r="C453" s="26"/>
      <c r="D453" s="211" t="s">
        <v>165</v>
      </c>
      <c r="E453" s="26"/>
      <c r="F453" s="212" t="s">
        <v>888</v>
      </c>
      <c r="G453" s="26"/>
      <c r="H453" s="26"/>
      <c r="I453" s="213"/>
      <c r="J453" s="26"/>
      <c r="K453" s="26"/>
      <c r="L453" s="30"/>
      <c r="M453" s="214"/>
      <c r="N453" s="21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5</v>
      </c>
      <c r="AU453" s="3" t="s">
        <v>86</v>
      </c>
    </row>
    <row r="454" s="31" customFormat="true" ht="24" hidden="false" customHeight="true" outlineLevel="0" collapsed="false">
      <c r="A454" s="24"/>
      <c r="B454" s="25"/>
      <c r="C454" s="198" t="s">
        <v>889</v>
      </c>
      <c r="D454" s="198" t="s">
        <v>158</v>
      </c>
      <c r="E454" s="199" t="s">
        <v>890</v>
      </c>
      <c r="F454" s="200" t="s">
        <v>891</v>
      </c>
      <c r="G454" s="201" t="s">
        <v>197</v>
      </c>
      <c r="H454" s="202" t="n">
        <v>14</v>
      </c>
      <c r="I454" s="203"/>
      <c r="J454" s="204" t="n">
        <f aca="false">ROUND(I454*H454,2)</f>
        <v>0</v>
      </c>
      <c r="K454" s="200" t="s">
        <v>162</v>
      </c>
      <c r="L454" s="30"/>
      <c r="M454" s="205"/>
      <c r="N454" s="206" t="s">
        <v>43</v>
      </c>
      <c r="O454" s="67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.00191</v>
      </c>
      <c r="T454" s="208" t="n">
        <f aca="false">S454*H454</f>
        <v>0.02674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247</v>
      </c>
      <c r="AT454" s="209" t="s">
        <v>158</v>
      </c>
      <c r="AU454" s="209" t="s">
        <v>86</v>
      </c>
      <c r="AY454" s="3" t="s">
        <v>156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6</v>
      </c>
      <c r="BK454" s="210" t="n">
        <f aca="false">ROUND(I454*H454,2)</f>
        <v>0</v>
      </c>
      <c r="BL454" s="3" t="s">
        <v>247</v>
      </c>
      <c r="BM454" s="209" t="s">
        <v>892</v>
      </c>
    </row>
    <row r="455" s="31" customFormat="true" ht="11.25" hidden="false" customHeight="false" outlineLevel="0" collapsed="false">
      <c r="A455" s="24"/>
      <c r="B455" s="25"/>
      <c r="C455" s="26"/>
      <c r="D455" s="211" t="s">
        <v>165</v>
      </c>
      <c r="E455" s="26"/>
      <c r="F455" s="212" t="s">
        <v>893</v>
      </c>
      <c r="G455" s="26"/>
      <c r="H455" s="26"/>
      <c r="I455" s="213"/>
      <c r="J455" s="26"/>
      <c r="K455" s="26"/>
      <c r="L455" s="30"/>
      <c r="M455" s="214"/>
      <c r="N455" s="21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5</v>
      </c>
      <c r="AU455" s="3" t="s">
        <v>86</v>
      </c>
    </row>
    <row r="456" s="31" customFormat="true" ht="21.75" hidden="false" customHeight="true" outlineLevel="0" collapsed="false">
      <c r="A456" s="24"/>
      <c r="B456" s="25"/>
      <c r="C456" s="198" t="s">
        <v>894</v>
      </c>
      <c r="D456" s="198" t="s">
        <v>158</v>
      </c>
      <c r="E456" s="199" t="s">
        <v>895</v>
      </c>
      <c r="F456" s="200" t="s">
        <v>896</v>
      </c>
      <c r="G456" s="201" t="s">
        <v>197</v>
      </c>
      <c r="H456" s="202" t="n">
        <v>6</v>
      </c>
      <c r="I456" s="203"/>
      <c r="J456" s="204" t="n">
        <f aca="false">ROUND(I456*H456,2)</f>
        <v>0</v>
      </c>
      <c r="K456" s="200" t="s">
        <v>162</v>
      </c>
      <c r="L456" s="30"/>
      <c r="M456" s="205"/>
      <c r="N456" s="206" t="s">
        <v>43</v>
      </c>
      <c r="O456" s="67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.00175</v>
      </c>
      <c r="T456" s="208" t="n">
        <f aca="false">S456*H456</f>
        <v>0.010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247</v>
      </c>
      <c r="AT456" s="209" t="s">
        <v>158</v>
      </c>
      <c r="AU456" s="209" t="s">
        <v>86</v>
      </c>
      <c r="AY456" s="3" t="s">
        <v>156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6</v>
      </c>
      <c r="BK456" s="210" t="n">
        <f aca="false">ROUND(I456*H456,2)</f>
        <v>0</v>
      </c>
      <c r="BL456" s="3" t="s">
        <v>247</v>
      </c>
      <c r="BM456" s="209" t="s">
        <v>897</v>
      </c>
    </row>
    <row r="457" s="31" customFormat="true" ht="11.25" hidden="false" customHeight="false" outlineLevel="0" collapsed="false">
      <c r="A457" s="24"/>
      <c r="B457" s="25"/>
      <c r="C457" s="26"/>
      <c r="D457" s="211" t="s">
        <v>165</v>
      </c>
      <c r="E457" s="26"/>
      <c r="F457" s="212" t="s">
        <v>898</v>
      </c>
      <c r="G457" s="26"/>
      <c r="H457" s="26"/>
      <c r="I457" s="213"/>
      <c r="J457" s="26"/>
      <c r="K457" s="26"/>
      <c r="L457" s="30"/>
      <c r="M457" s="214"/>
      <c r="N457" s="215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5</v>
      </c>
      <c r="AU457" s="3" t="s">
        <v>86</v>
      </c>
    </row>
    <row r="458" s="31" customFormat="true" ht="24" hidden="false" customHeight="true" outlineLevel="0" collapsed="false">
      <c r="A458" s="24"/>
      <c r="B458" s="25"/>
      <c r="C458" s="198" t="s">
        <v>899</v>
      </c>
      <c r="D458" s="198" t="s">
        <v>158</v>
      </c>
      <c r="E458" s="199" t="s">
        <v>900</v>
      </c>
      <c r="F458" s="200" t="s">
        <v>901</v>
      </c>
      <c r="G458" s="201" t="s">
        <v>197</v>
      </c>
      <c r="H458" s="202" t="n">
        <v>33</v>
      </c>
      <c r="I458" s="203"/>
      <c r="J458" s="204" t="n">
        <f aca="false">ROUND(I458*H458,2)</f>
        <v>0</v>
      </c>
      <c r="K458" s="200" t="s">
        <v>162</v>
      </c>
      <c r="L458" s="30"/>
      <c r="M458" s="205"/>
      <c r="N458" s="206" t="s">
        <v>43</v>
      </c>
      <c r="O458" s="67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.0026</v>
      </c>
      <c r="T458" s="208" t="n">
        <f aca="false">S458*H458</f>
        <v>0.0858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247</v>
      </c>
      <c r="AT458" s="209" t="s">
        <v>158</v>
      </c>
      <c r="AU458" s="209" t="s">
        <v>86</v>
      </c>
      <c r="AY458" s="3" t="s">
        <v>156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6</v>
      </c>
      <c r="BK458" s="210" t="n">
        <f aca="false">ROUND(I458*H458,2)</f>
        <v>0</v>
      </c>
      <c r="BL458" s="3" t="s">
        <v>247</v>
      </c>
      <c r="BM458" s="209" t="s">
        <v>902</v>
      </c>
    </row>
    <row r="459" s="31" customFormat="true" ht="11.25" hidden="false" customHeight="false" outlineLevel="0" collapsed="false">
      <c r="A459" s="24"/>
      <c r="B459" s="25"/>
      <c r="C459" s="26"/>
      <c r="D459" s="211" t="s">
        <v>165</v>
      </c>
      <c r="E459" s="26"/>
      <c r="F459" s="212" t="s">
        <v>903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5</v>
      </c>
      <c r="AU459" s="3" t="s">
        <v>86</v>
      </c>
    </row>
    <row r="460" s="31" customFormat="true" ht="16.5" hidden="false" customHeight="true" outlineLevel="0" collapsed="false">
      <c r="A460" s="24"/>
      <c r="B460" s="25"/>
      <c r="C460" s="198" t="s">
        <v>904</v>
      </c>
      <c r="D460" s="198" t="s">
        <v>158</v>
      </c>
      <c r="E460" s="199" t="s">
        <v>905</v>
      </c>
      <c r="F460" s="200" t="s">
        <v>906</v>
      </c>
      <c r="G460" s="201" t="s">
        <v>197</v>
      </c>
      <c r="H460" s="202" t="n">
        <v>20</v>
      </c>
      <c r="I460" s="203"/>
      <c r="J460" s="204" t="n">
        <f aca="false">ROUND(I460*H460,2)</f>
        <v>0</v>
      </c>
      <c r="K460" s="200" t="s">
        <v>162</v>
      </c>
      <c r="L460" s="30"/>
      <c r="M460" s="205"/>
      <c r="N460" s="206" t="s">
        <v>43</v>
      </c>
      <c r="O460" s="67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.00394</v>
      </c>
      <c r="T460" s="208" t="n">
        <f aca="false">S460*H460</f>
        <v>0.0788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247</v>
      </c>
      <c r="AT460" s="209" t="s">
        <v>158</v>
      </c>
      <c r="AU460" s="209" t="s">
        <v>86</v>
      </c>
      <c r="AY460" s="3" t="s">
        <v>156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6</v>
      </c>
      <c r="BK460" s="210" t="n">
        <f aca="false">ROUND(I460*H460,2)</f>
        <v>0</v>
      </c>
      <c r="BL460" s="3" t="s">
        <v>247</v>
      </c>
      <c r="BM460" s="209" t="s">
        <v>907</v>
      </c>
    </row>
    <row r="461" s="31" customFormat="true" ht="11.25" hidden="false" customHeight="false" outlineLevel="0" collapsed="false">
      <c r="A461" s="24"/>
      <c r="B461" s="25"/>
      <c r="C461" s="26"/>
      <c r="D461" s="211" t="s">
        <v>165</v>
      </c>
      <c r="E461" s="26"/>
      <c r="F461" s="212" t="s">
        <v>908</v>
      </c>
      <c r="G461" s="26"/>
      <c r="H461" s="26"/>
      <c r="I461" s="213"/>
      <c r="J461" s="26"/>
      <c r="K461" s="26"/>
      <c r="L461" s="30"/>
      <c r="M461" s="214"/>
      <c r="N461" s="215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5</v>
      </c>
      <c r="AU461" s="3" t="s">
        <v>86</v>
      </c>
    </row>
    <row r="462" s="31" customFormat="true" ht="21.75" hidden="false" customHeight="true" outlineLevel="0" collapsed="false">
      <c r="A462" s="24"/>
      <c r="B462" s="25"/>
      <c r="C462" s="198" t="s">
        <v>909</v>
      </c>
      <c r="D462" s="198" t="s">
        <v>158</v>
      </c>
      <c r="E462" s="199" t="s">
        <v>910</v>
      </c>
      <c r="F462" s="200" t="s">
        <v>911</v>
      </c>
      <c r="G462" s="201" t="s">
        <v>197</v>
      </c>
      <c r="H462" s="202" t="n">
        <v>15.5</v>
      </c>
      <c r="I462" s="203"/>
      <c r="J462" s="204" t="n">
        <f aca="false">ROUND(I462*H462,2)</f>
        <v>0</v>
      </c>
      <c r="K462" s="200" t="s">
        <v>162</v>
      </c>
      <c r="L462" s="30"/>
      <c r="M462" s="205"/>
      <c r="N462" s="206" t="s">
        <v>43</v>
      </c>
      <c r="O462" s="67"/>
      <c r="P462" s="207" t="n">
        <f aca="false">O462*H462</f>
        <v>0</v>
      </c>
      <c r="Q462" s="207" t="n">
        <v>0.0005</v>
      </c>
      <c r="R462" s="207" t="n">
        <f aca="false">Q462*H462</f>
        <v>0.00775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247</v>
      </c>
      <c r="AT462" s="209" t="s">
        <v>158</v>
      </c>
      <c r="AU462" s="209" t="s">
        <v>86</v>
      </c>
      <c r="AY462" s="3" t="s">
        <v>156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6</v>
      </c>
      <c r="BK462" s="210" t="n">
        <f aca="false">ROUND(I462*H462,2)</f>
        <v>0</v>
      </c>
      <c r="BL462" s="3" t="s">
        <v>247</v>
      </c>
      <c r="BM462" s="209" t="s">
        <v>912</v>
      </c>
    </row>
    <row r="463" s="31" customFormat="true" ht="11.25" hidden="false" customHeight="false" outlineLevel="0" collapsed="false">
      <c r="A463" s="24"/>
      <c r="B463" s="25"/>
      <c r="C463" s="26"/>
      <c r="D463" s="211" t="s">
        <v>165</v>
      </c>
      <c r="E463" s="26"/>
      <c r="F463" s="212" t="s">
        <v>913</v>
      </c>
      <c r="G463" s="26"/>
      <c r="H463" s="26"/>
      <c r="I463" s="213"/>
      <c r="J463" s="26"/>
      <c r="K463" s="26"/>
      <c r="L463" s="30"/>
      <c r="M463" s="214"/>
      <c r="N463" s="21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5</v>
      </c>
      <c r="AU463" s="3" t="s">
        <v>86</v>
      </c>
    </row>
    <row r="464" s="216" customFormat="true" ht="11.25" hidden="false" customHeight="false" outlineLevel="0" collapsed="false">
      <c r="B464" s="217"/>
      <c r="C464" s="218"/>
      <c r="D464" s="219" t="s">
        <v>167</v>
      </c>
      <c r="E464" s="220"/>
      <c r="F464" s="221" t="s">
        <v>914</v>
      </c>
      <c r="G464" s="218"/>
      <c r="H464" s="222" t="n">
        <v>12</v>
      </c>
      <c r="I464" s="223"/>
      <c r="J464" s="218"/>
      <c r="K464" s="218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67</v>
      </c>
      <c r="AU464" s="228" t="s">
        <v>86</v>
      </c>
      <c r="AV464" s="216" t="s">
        <v>86</v>
      </c>
      <c r="AW464" s="216" t="s">
        <v>32</v>
      </c>
      <c r="AX464" s="216" t="s">
        <v>71</v>
      </c>
      <c r="AY464" s="228" t="s">
        <v>156</v>
      </c>
    </row>
    <row r="465" s="216" customFormat="true" ht="11.25" hidden="false" customHeight="false" outlineLevel="0" collapsed="false">
      <c r="B465" s="217"/>
      <c r="C465" s="218"/>
      <c r="D465" s="219" t="s">
        <v>167</v>
      </c>
      <c r="E465" s="220"/>
      <c r="F465" s="221" t="s">
        <v>915</v>
      </c>
      <c r="G465" s="218"/>
      <c r="H465" s="222" t="n">
        <v>3.5</v>
      </c>
      <c r="I465" s="223"/>
      <c r="J465" s="218"/>
      <c r="K465" s="218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67</v>
      </c>
      <c r="AU465" s="228" t="s">
        <v>86</v>
      </c>
      <c r="AV465" s="216" t="s">
        <v>86</v>
      </c>
      <c r="AW465" s="216" t="s">
        <v>32</v>
      </c>
      <c r="AX465" s="216" t="s">
        <v>71</v>
      </c>
      <c r="AY465" s="228" t="s">
        <v>156</v>
      </c>
    </row>
    <row r="466" s="250" customFormat="true" ht="11.25" hidden="false" customHeight="false" outlineLevel="0" collapsed="false">
      <c r="B466" s="251"/>
      <c r="C466" s="252"/>
      <c r="D466" s="219" t="s">
        <v>167</v>
      </c>
      <c r="E466" s="253"/>
      <c r="F466" s="254" t="s">
        <v>284</v>
      </c>
      <c r="G466" s="252"/>
      <c r="H466" s="255" t="n">
        <v>15.5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167</v>
      </c>
      <c r="AU466" s="261" t="s">
        <v>86</v>
      </c>
      <c r="AV466" s="250" t="s">
        <v>174</v>
      </c>
      <c r="AW466" s="250" t="s">
        <v>32</v>
      </c>
      <c r="AX466" s="250" t="s">
        <v>79</v>
      </c>
      <c r="AY466" s="261" t="s">
        <v>156</v>
      </c>
    </row>
    <row r="467" s="31" customFormat="true" ht="24" hidden="false" customHeight="true" outlineLevel="0" collapsed="false">
      <c r="A467" s="24"/>
      <c r="B467" s="25"/>
      <c r="C467" s="198" t="s">
        <v>916</v>
      </c>
      <c r="D467" s="198" t="s">
        <v>158</v>
      </c>
      <c r="E467" s="199" t="s">
        <v>917</v>
      </c>
      <c r="F467" s="200" t="s">
        <v>918</v>
      </c>
      <c r="G467" s="201" t="s">
        <v>197</v>
      </c>
      <c r="H467" s="202" t="n">
        <v>12</v>
      </c>
      <c r="I467" s="203"/>
      <c r="J467" s="204" t="n">
        <f aca="false">ROUND(I467*H467,2)</f>
        <v>0</v>
      </c>
      <c r="K467" s="200" t="s">
        <v>162</v>
      </c>
      <c r="L467" s="30"/>
      <c r="M467" s="205"/>
      <c r="N467" s="206" t="s">
        <v>43</v>
      </c>
      <c r="O467" s="67"/>
      <c r="P467" s="207" t="n">
        <f aca="false">O467*H467</f>
        <v>0</v>
      </c>
      <c r="Q467" s="207" t="n">
        <v>0.00034</v>
      </c>
      <c r="R467" s="207" t="n">
        <f aca="false">Q467*H467</f>
        <v>0.00408</v>
      </c>
      <c r="S467" s="207" t="n">
        <v>0</v>
      </c>
      <c r="T467" s="20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9" t="s">
        <v>247</v>
      </c>
      <c r="AT467" s="209" t="s">
        <v>158</v>
      </c>
      <c r="AU467" s="209" t="s">
        <v>86</v>
      </c>
      <c r="AY467" s="3" t="s">
        <v>156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86</v>
      </c>
      <c r="BK467" s="210" t="n">
        <f aca="false">ROUND(I467*H467,2)</f>
        <v>0</v>
      </c>
      <c r="BL467" s="3" t="s">
        <v>247</v>
      </c>
      <c r="BM467" s="209" t="s">
        <v>919</v>
      </c>
    </row>
    <row r="468" s="31" customFormat="true" ht="11.25" hidden="false" customHeight="false" outlineLevel="0" collapsed="false">
      <c r="A468" s="24"/>
      <c r="B468" s="25"/>
      <c r="C468" s="26"/>
      <c r="D468" s="211" t="s">
        <v>165</v>
      </c>
      <c r="E468" s="26"/>
      <c r="F468" s="212" t="s">
        <v>920</v>
      </c>
      <c r="G468" s="26"/>
      <c r="H468" s="26"/>
      <c r="I468" s="213"/>
      <c r="J468" s="26"/>
      <c r="K468" s="26"/>
      <c r="L468" s="30"/>
      <c r="M468" s="214"/>
      <c r="N468" s="215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5</v>
      </c>
      <c r="AU468" s="3" t="s">
        <v>86</v>
      </c>
    </row>
    <row r="469" s="216" customFormat="true" ht="11.25" hidden="false" customHeight="false" outlineLevel="0" collapsed="false">
      <c r="B469" s="217"/>
      <c r="C469" s="218"/>
      <c r="D469" s="219" t="s">
        <v>167</v>
      </c>
      <c r="E469" s="220"/>
      <c r="F469" s="221" t="s">
        <v>921</v>
      </c>
      <c r="G469" s="218"/>
      <c r="H469" s="222" t="n">
        <v>12</v>
      </c>
      <c r="I469" s="223"/>
      <c r="J469" s="218"/>
      <c r="K469" s="218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67</v>
      </c>
      <c r="AU469" s="228" t="s">
        <v>86</v>
      </c>
      <c r="AV469" s="216" t="s">
        <v>86</v>
      </c>
      <c r="AW469" s="216" t="s">
        <v>32</v>
      </c>
      <c r="AX469" s="216" t="s">
        <v>79</v>
      </c>
      <c r="AY469" s="228" t="s">
        <v>156</v>
      </c>
    </row>
    <row r="470" s="31" customFormat="true" ht="24" hidden="false" customHeight="true" outlineLevel="0" collapsed="false">
      <c r="A470" s="24"/>
      <c r="B470" s="25"/>
      <c r="C470" s="198" t="s">
        <v>922</v>
      </c>
      <c r="D470" s="198" t="s">
        <v>158</v>
      </c>
      <c r="E470" s="199" t="s">
        <v>923</v>
      </c>
      <c r="F470" s="200" t="s">
        <v>924</v>
      </c>
      <c r="G470" s="201" t="s">
        <v>197</v>
      </c>
      <c r="H470" s="202" t="n">
        <v>6</v>
      </c>
      <c r="I470" s="203"/>
      <c r="J470" s="204" t="n">
        <f aca="false">ROUND(I470*H470,2)</f>
        <v>0</v>
      </c>
      <c r="K470" s="200" t="s">
        <v>162</v>
      </c>
      <c r="L470" s="30"/>
      <c r="M470" s="205"/>
      <c r="N470" s="206" t="s">
        <v>43</v>
      </c>
      <c r="O470" s="67"/>
      <c r="P470" s="207" t="n">
        <f aca="false">O470*H470</f>
        <v>0</v>
      </c>
      <c r="Q470" s="207" t="n">
        <v>0.0004</v>
      </c>
      <c r="R470" s="207" t="n">
        <f aca="false">Q470*H470</f>
        <v>0.0024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247</v>
      </c>
      <c r="AT470" s="209" t="s">
        <v>158</v>
      </c>
      <c r="AU470" s="209" t="s">
        <v>86</v>
      </c>
      <c r="AY470" s="3" t="s">
        <v>156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6</v>
      </c>
      <c r="BK470" s="210" t="n">
        <f aca="false">ROUND(I470*H470,2)</f>
        <v>0</v>
      </c>
      <c r="BL470" s="3" t="s">
        <v>247</v>
      </c>
      <c r="BM470" s="209" t="s">
        <v>925</v>
      </c>
    </row>
    <row r="471" s="31" customFormat="true" ht="11.25" hidden="false" customHeight="false" outlineLevel="0" collapsed="false">
      <c r="A471" s="24"/>
      <c r="B471" s="25"/>
      <c r="C471" s="26"/>
      <c r="D471" s="211" t="s">
        <v>165</v>
      </c>
      <c r="E471" s="26"/>
      <c r="F471" s="212" t="s">
        <v>926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5</v>
      </c>
      <c r="AU471" s="3" t="s">
        <v>86</v>
      </c>
    </row>
    <row r="472" s="216" customFormat="true" ht="11.25" hidden="false" customHeight="false" outlineLevel="0" collapsed="false">
      <c r="B472" s="217"/>
      <c r="C472" s="218"/>
      <c r="D472" s="219" t="s">
        <v>167</v>
      </c>
      <c r="E472" s="220"/>
      <c r="F472" s="221" t="s">
        <v>927</v>
      </c>
      <c r="G472" s="218"/>
      <c r="H472" s="222" t="n">
        <v>6</v>
      </c>
      <c r="I472" s="223"/>
      <c r="J472" s="218"/>
      <c r="K472" s="218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67</v>
      </c>
      <c r="AU472" s="228" t="s">
        <v>86</v>
      </c>
      <c r="AV472" s="216" t="s">
        <v>86</v>
      </c>
      <c r="AW472" s="216" t="s">
        <v>32</v>
      </c>
      <c r="AX472" s="216" t="s">
        <v>79</v>
      </c>
      <c r="AY472" s="228" t="s">
        <v>156</v>
      </c>
    </row>
    <row r="473" s="31" customFormat="true" ht="24" hidden="false" customHeight="true" outlineLevel="0" collapsed="false">
      <c r="A473" s="24"/>
      <c r="B473" s="25"/>
      <c r="C473" s="198" t="s">
        <v>928</v>
      </c>
      <c r="D473" s="198" t="s">
        <v>158</v>
      </c>
      <c r="E473" s="199" t="s">
        <v>929</v>
      </c>
      <c r="F473" s="200" t="s">
        <v>930</v>
      </c>
      <c r="G473" s="201" t="s">
        <v>197</v>
      </c>
      <c r="H473" s="202" t="n">
        <v>40</v>
      </c>
      <c r="I473" s="203"/>
      <c r="J473" s="204" t="n">
        <f aca="false">ROUND(I473*H473,2)</f>
        <v>0</v>
      </c>
      <c r="K473" s="200" t="s">
        <v>162</v>
      </c>
      <c r="L473" s="30"/>
      <c r="M473" s="205"/>
      <c r="N473" s="206" t="s">
        <v>43</v>
      </c>
      <c r="O473" s="67"/>
      <c r="P473" s="207" t="n">
        <f aca="false">O473*H473</f>
        <v>0</v>
      </c>
      <c r="Q473" s="207" t="n">
        <v>0.00063</v>
      </c>
      <c r="R473" s="207" t="n">
        <f aca="false">Q473*H473</f>
        <v>0.0252</v>
      </c>
      <c r="S473" s="207" t="n">
        <v>0</v>
      </c>
      <c r="T473" s="20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247</v>
      </c>
      <c r="AT473" s="209" t="s">
        <v>158</v>
      </c>
      <c r="AU473" s="209" t="s">
        <v>86</v>
      </c>
      <c r="AY473" s="3" t="s">
        <v>156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86</v>
      </c>
      <c r="BK473" s="210" t="n">
        <f aca="false">ROUND(I473*H473,2)</f>
        <v>0</v>
      </c>
      <c r="BL473" s="3" t="s">
        <v>247</v>
      </c>
      <c r="BM473" s="209" t="s">
        <v>931</v>
      </c>
    </row>
    <row r="474" s="31" customFormat="true" ht="11.25" hidden="false" customHeight="false" outlineLevel="0" collapsed="false">
      <c r="A474" s="24"/>
      <c r="B474" s="25"/>
      <c r="C474" s="26"/>
      <c r="D474" s="211" t="s">
        <v>165</v>
      </c>
      <c r="E474" s="26"/>
      <c r="F474" s="212" t="s">
        <v>932</v>
      </c>
      <c r="G474" s="26"/>
      <c r="H474" s="26"/>
      <c r="I474" s="213"/>
      <c r="J474" s="26"/>
      <c r="K474" s="26"/>
      <c r="L474" s="30"/>
      <c r="M474" s="214"/>
      <c r="N474" s="21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5</v>
      </c>
      <c r="AU474" s="3" t="s">
        <v>86</v>
      </c>
    </row>
    <row r="475" s="216" customFormat="true" ht="11.25" hidden="false" customHeight="false" outlineLevel="0" collapsed="false">
      <c r="B475" s="217"/>
      <c r="C475" s="218"/>
      <c r="D475" s="219" t="s">
        <v>167</v>
      </c>
      <c r="E475" s="220"/>
      <c r="F475" s="221" t="s">
        <v>933</v>
      </c>
      <c r="G475" s="218"/>
      <c r="H475" s="222" t="n">
        <v>40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67</v>
      </c>
      <c r="AU475" s="228" t="s">
        <v>86</v>
      </c>
      <c r="AV475" s="216" t="s">
        <v>86</v>
      </c>
      <c r="AW475" s="216" t="s">
        <v>32</v>
      </c>
      <c r="AX475" s="216" t="s">
        <v>79</v>
      </c>
      <c r="AY475" s="228" t="s">
        <v>156</v>
      </c>
    </row>
    <row r="476" s="31" customFormat="true" ht="24" hidden="false" customHeight="true" outlineLevel="0" collapsed="false">
      <c r="A476" s="24"/>
      <c r="B476" s="25"/>
      <c r="C476" s="198" t="s">
        <v>934</v>
      </c>
      <c r="D476" s="198" t="s">
        <v>158</v>
      </c>
      <c r="E476" s="199" t="s">
        <v>935</v>
      </c>
      <c r="F476" s="200" t="s">
        <v>936</v>
      </c>
      <c r="G476" s="201" t="s">
        <v>197</v>
      </c>
      <c r="H476" s="202" t="n">
        <v>43</v>
      </c>
      <c r="I476" s="203"/>
      <c r="J476" s="204" t="n">
        <f aca="false">ROUND(I476*H476,2)</f>
        <v>0</v>
      </c>
      <c r="K476" s="200"/>
      <c r="L476" s="30"/>
      <c r="M476" s="205"/>
      <c r="N476" s="206" t="s">
        <v>43</v>
      </c>
      <c r="O476" s="67"/>
      <c r="P476" s="207" t="n">
        <f aca="false">O476*H476</f>
        <v>0</v>
      </c>
      <c r="Q476" s="207" t="n">
        <v>0.00039</v>
      </c>
      <c r="R476" s="207" t="n">
        <f aca="false">Q476*H476</f>
        <v>0.01677</v>
      </c>
      <c r="S476" s="207" t="n">
        <v>0</v>
      </c>
      <c r="T476" s="20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9" t="s">
        <v>247</v>
      </c>
      <c r="AT476" s="209" t="s">
        <v>158</v>
      </c>
      <c r="AU476" s="209" t="s">
        <v>86</v>
      </c>
      <c r="AY476" s="3" t="s">
        <v>156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6</v>
      </c>
      <c r="BK476" s="210" t="n">
        <f aca="false">ROUND(I476*H476,2)</f>
        <v>0</v>
      </c>
      <c r="BL476" s="3" t="s">
        <v>247</v>
      </c>
      <c r="BM476" s="209" t="s">
        <v>937</v>
      </c>
    </row>
    <row r="477" s="31" customFormat="true" ht="44.25" hidden="false" customHeight="true" outlineLevel="0" collapsed="false">
      <c r="A477" s="24"/>
      <c r="B477" s="25"/>
      <c r="C477" s="198" t="s">
        <v>938</v>
      </c>
      <c r="D477" s="198" t="s">
        <v>158</v>
      </c>
      <c r="E477" s="199" t="s">
        <v>939</v>
      </c>
      <c r="F477" s="200" t="s">
        <v>940</v>
      </c>
      <c r="G477" s="201" t="s">
        <v>161</v>
      </c>
      <c r="H477" s="202" t="n">
        <v>28.73</v>
      </c>
      <c r="I477" s="203"/>
      <c r="J477" s="204" t="n">
        <f aca="false">ROUND(I477*H477,2)</f>
        <v>0</v>
      </c>
      <c r="K477" s="200" t="s">
        <v>162</v>
      </c>
      <c r="L477" s="30"/>
      <c r="M477" s="205"/>
      <c r="N477" s="206" t="s">
        <v>43</v>
      </c>
      <c r="O477" s="67"/>
      <c r="P477" s="207" t="n">
        <f aca="false">O477*H477</f>
        <v>0</v>
      </c>
      <c r="Q477" s="207" t="n">
        <v>0.00264</v>
      </c>
      <c r="R477" s="207" t="n">
        <f aca="false">Q477*H477</f>
        <v>0.0758472</v>
      </c>
      <c r="S477" s="207" t="n">
        <v>0</v>
      </c>
      <c r="T477" s="20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9" t="s">
        <v>247</v>
      </c>
      <c r="AT477" s="209" t="s">
        <v>158</v>
      </c>
      <c r="AU477" s="209" t="s">
        <v>86</v>
      </c>
      <c r="AY477" s="3" t="s">
        <v>156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6</v>
      </c>
      <c r="BK477" s="210" t="n">
        <f aca="false">ROUND(I477*H477,2)</f>
        <v>0</v>
      </c>
      <c r="BL477" s="3" t="s">
        <v>247</v>
      </c>
      <c r="BM477" s="209" t="s">
        <v>941</v>
      </c>
    </row>
    <row r="478" s="31" customFormat="true" ht="11.25" hidden="false" customHeight="false" outlineLevel="0" collapsed="false">
      <c r="A478" s="24"/>
      <c r="B478" s="25"/>
      <c r="C478" s="26"/>
      <c r="D478" s="211" t="s">
        <v>165</v>
      </c>
      <c r="E478" s="26"/>
      <c r="F478" s="212" t="s">
        <v>942</v>
      </c>
      <c r="G478" s="26"/>
      <c r="H478" s="26"/>
      <c r="I478" s="213"/>
      <c r="J478" s="26"/>
      <c r="K478" s="26"/>
      <c r="L478" s="30"/>
      <c r="M478" s="214"/>
      <c r="N478" s="215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5</v>
      </c>
      <c r="AU478" s="3" t="s">
        <v>86</v>
      </c>
    </row>
    <row r="479" s="216" customFormat="true" ht="11.25" hidden="false" customHeight="false" outlineLevel="0" collapsed="false">
      <c r="B479" s="217"/>
      <c r="C479" s="218"/>
      <c r="D479" s="219" t="s">
        <v>167</v>
      </c>
      <c r="E479" s="220"/>
      <c r="F479" s="221" t="s">
        <v>96</v>
      </c>
      <c r="G479" s="218"/>
      <c r="H479" s="222" t="n">
        <v>28.73</v>
      </c>
      <c r="I479" s="223"/>
      <c r="J479" s="218"/>
      <c r="K479" s="218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67</v>
      </c>
      <c r="AU479" s="228" t="s">
        <v>86</v>
      </c>
      <c r="AV479" s="216" t="s">
        <v>86</v>
      </c>
      <c r="AW479" s="216" t="s">
        <v>32</v>
      </c>
      <c r="AX479" s="216" t="s">
        <v>79</v>
      </c>
      <c r="AY479" s="228" t="s">
        <v>156</v>
      </c>
    </row>
    <row r="480" s="31" customFormat="true" ht="37.5" hidden="false" customHeight="true" outlineLevel="0" collapsed="false">
      <c r="A480" s="24"/>
      <c r="B480" s="25"/>
      <c r="C480" s="198" t="s">
        <v>943</v>
      </c>
      <c r="D480" s="198" t="s">
        <v>158</v>
      </c>
      <c r="E480" s="199" t="s">
        <v>944</v>
      </c>
      <c r="F480" s="200" t="s">
        <v>945</v>
      </c>
      <c r="G480" s="201" t="s">
        <v>161</v>
      </c>
      <c r="H480" s="202" t="n">
        <v>238.845</v>
      </c>
      <c r="I480" s="203"/>
      <c r="J480" s="204" t="n">
        <f aca="false">ROUND(I480*H480,2)</f>
        <v>0</v>
      </c>
      <c r="K480" s="200" t="s">
        <v>162</v>
      </c>
      <c r="L480" s="30"/>
      <c r="M480" s="205"/>
      <c r="N480" s="206" t="s">
        <v>43</v>
      </c>
      <c r="O480" s="67"/>
      <c r="P480" s="207" t="n">
        <f aca="false">O480*H480</f>
        <v>0</v>
      </c>
      <c r="Q480" s="207" t="n">
        <v>0.00299</v>
      </c>
      <c r="R480" s="207" t="n">
        <f aca="false">Q480*H480</f>
        <v>0.71414655</v>
      </c>
      <c r="S480" s="207" t="n">
        <v>0</v>
      </c>
      <c r="T480" s="20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247</v>
      </c>
      <c r="AT480" s="209" t="s">
        <v>158</v>
      </c>
      <c r="AU480" s="209" t="s">
        <v>86</v>
      </c>
      <c r="AY480" s="3" t="s">
        <v>156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6</v>
      </c>
      <c r="BK480" s="210" t="n">
        <f aca="false">ROUND(I480*H480,2)</f>
        <v>0</v>
      </c>
      <c r="BL480" s="3" t="s">
        <v>247</v>
      </c>
      <c r="BM480" s="209" t="s">
        <v>946</v>
      </c>
    </row>
    <row r="481" s="31" customFormat="true" ht="11.25" hidden="false" customHeight="false" outlineLevel="0" collapsed="false">
      <c r="A481" s="24"/>
      <c r="B481" s="25"/>
      <c r="C481" s="26"/>
      <c r="D481" s="211" t="s">
        <v>165</v>
      </c>
      <c r="E481" s="26"/>
      <c r="F481" s="212" t="s">
        <v>947</v>
      </c>
      <c r="G481" s="26"/>
      <c r="H481" s="26"/>
      <c r="I481" s="213"/>
      <c r="J481" s="26"/>
      <c r="K481" s="26"/>
      <c r="L481" s="30"/>
      <c r="M481" s="214"/>
      <c r="N481" s="215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5</v>
      </c>
      <c r="AU481" s="3" t="s">
        <v>86</v>
      </c>
    </row>
    <row r="482" s="216" customFormat="true" ht="11.25" hidden="false" customHeight="false" outlineLevel="0" collapsed="false">
      <c r="B482" s="217"/>
      <c r="C482" s="218"/>
      <c r="D482" s="219" t="s">
        <v>167</v>
      </c>
      <c r="E482" s="220"/>
      <c r="F482" s="221" t="s">
        <v>94</v>
      </c>
      <c r="G482" s="218"/>
      <c r="H482" s="222" t="n">
        <v>238.845</v>
      </c>
      <c r="I482" s="223"/>
      <c r="J482" s="218"/>
      <c r="K482" s="218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67</v>
      </c>
      <c r="AU482" s="228" t="s">
        <v>86</v>
      </c>
      <c r="AV482" s="216" t="s">
        <v>86</v>
      </c>
      <c r="AW482" s="216" t="s">
        <v>32</v>
      </c>
      <c r="AX482" s="216" t="s">
        <v>79</v>
      </c>
      <c r="AY482" s="228" t="s">
        <v>156</v>
      </c>
    </row>
    <row r="483" s="31" customFormat="true" ht="37.5" hidden="false" customHeight="true" outlineLevel="0" collapsed="false">
      <c r="A483" s="24"/>
      <c r="B483" s="25"/>
      <c r="C483" s="198" t="s">
        <v>948</v>
      </c>
      <c r="D483" s="198" t="s">
        <v>158</v>
      </c>
      <c r="E483" s="199" t="s">
        <v>949</v>
      </c>
      <c r="F483" s="200" t="s">
        <v>950</v>
      </c>
      <c r="G483" s="201" t="s">
        <v>161</v>
      </c>
      <c r="H483" s="202" t="n">
        <v>28.73</v>
      </c>
      <c r="I483" s="203"/>
      <c r="J483" s="204" t="n">
        <f aca="false">ROUND(I483*H483,2)</f>
        <v>0</v>
      </c>
      <c r="K483" s="200" t="s">
        <v>162</v>
      </c>
      <c r="L483" s="30"/>
      <c r="M483" s="205"/>
      <c r="N483" s="206" t="s">
        <v>43</v>
      </c>
      <c r="O483" s="67"/>
      <c r="P483" s="207" t="n">
        <f aca="false">O483*H483</f>
        <v>0</v>
      </c>
      <c r="Q483" s="207" t="n">
        <v>0.00034</v>
      </c>
      <c r="R483" s="207" t="n">
        <f aca="false">Q483*H483</f>
        <v>0.0097682</v>
      </c>
      <c r="S483" s="207" t="n">
        <v>0</v>
      </c>
      <c r="T483" s="20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9" t="s">
        <v>247</v>
      </c>
      <c r="AT483" s="209" t="s">
        <v>158</v>
      </c>
      <c r="AU483" s="209" t="s">
        <v>86</v>
      </c>
      <c r="AY483" s="3" t="s">
        <v>156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6</v>
      </c>
      <c r="BK483" s="210" t="n">
        <f aca="false">ROUND(I483*H483,2)</f>
        <v>0</v>
      </c>
      <c r="BL483" s="3" t="s">
        <v>247</v>
      </c>
      <c r="BM483" s="209" t="s">
        <v>951</v>
      </c>
    </row>
    <row r="484" s="31" customFormat="true" ht="11.25" hidden="false" customHeight="false" outlineLevel="0" collapsed="false">
      <c r="A484" s="24"/>
      <c r="B484" s="25"/>
      <c r="C484" s="26"/>
      <c r="D484" s="211" t="s">
        <v>165</v>
      </c>
      <c r="E484" s="26"/>
      <c r="F484" s="212" t="s">
        <v>952</v>
      </c>
      <c r="G484" s="26"/>
      <c r="H484" s="26"/>
      <c r="I484" s="213"/>
      <c r="J484" s="26"/>
      <c r="K484" s="26"/>
      <c r="L484" s="30"/>
      <c r="M484" s="214"/>
      <c r="N484" s="215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5</v>
      </c>
      <c r="AU484" s="3" t="s">
        <v>86</v>
      </c>
    </row>
    <row r="485" s="216" customFormat="true" ht="11.25" hidden="false" customHeight="false" outlineLevel="0" collapsed="false">
      <c r="B485" s="217"/>
      <c r="C485" s="218"/>
      <c r="D485" s="219" t="s">
        <v>167</v>
      </c>
      <c r="E485" s="220"/>
      <c r="F485" s="221" t="s">
        <v>96</v>
      </c>
      <c r="G485" s="218"/>
      <c r="H485" s="222" t="n">
        <v>28.73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67</v>
      </c>
      <c r="AU485" s="228" t="s">
        <v>86</v>
      </c>
      <c r="AV485" s="216" t="s">
        <v>86</v>
      </c>
      <c r="AW485" s="216" t="s">
        <v>32</v>
      </c>
      <c r="AX485" s="216" t="s">
        <v>79</v>
      </c>
      <c r="AY485" s="228" t="s">
        <v>156</v>
      </c>
    </row>
    <row r="486" s="31" customFormat="true" ht="24" hidden="false" customHeight="true" outlineLevel="0" collapsed="false">
      <c r="A486" s="24"/>
      <c r="B486" s="25"/>
      <c r="C486" s="198" t="s">
        <v>953</v>
      </c>
      <c r="D486" s="198" t="s">
        <v>158</v>
      </c>
      <c r="E486" s="199" t="s">
        <v>954</v>
      </c>
      <c r="F486" s="200" t="s">
        <v>955</v>
      </c>
      <c r="G486" s="201" t="s">
        <v>197</v>
      </c>
      <c r="H486" s="202" t="n">
        <v>33.3</v>
      </c>
      <c r="I486" s="203"/>
      <c r="J486" s="204" t="n">
        <f aca="false">ROUND(I486*H486,2)</f>
        <v>0</v>
      </c>
      <c r="K486" s="200"/>
      <c r="L486" s="30"/>
      <c r="M486" s="205"/>
      <c r="N486" s="206" t="s">
        <v>43</v>
      </c>
      <c r="O486" s="67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247</v>
      </c>
      <c r="AT486" s="209" t="s">
        <v>158</v>
      </c>
      <c r="AU486" s="209" t="s">
        <v>86</v>
      </c>
      <c r="AY486" s="3" t="s">
        <v>156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6</v>
      </c>
      <c r="BK486" s="210" t="n">
        <f aca="false">ROUND(I486*H486,2)</f>
        <v>0</v>
      </c>
      <c r="BL486" s="3" t="s">
        <v>247</v>
      </c>
      <c r="BM486" s="209" t="s">
        <v>956</v>
      </c>
    </row>
    <row r="487" s="216" customFormat="true" ht="11.25" hidden="false" customHeight="false" outlineLevel="0" collapsed="false">
      <c r="B487" s="217"/>
      <c r="C487" s="218"/>
      <c r="D487" s="219" t="s">
        <v>167</v>
      </c>
      <c r="E487" s="220"/>
      <c r="F487" s="221" t="s">
        <v>957</v>
      </c>
      <c r="G487" s="218"/>
      <c r="H487" s="222" t="n">
        <v>33.3</v>
      </c>
      <c r="I487" s="223"/>
      <c r="J487" s="218"/>
      <c r="K487" s="218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67</v>
      </c>
      <c r="AU487" s="228" t="s">
        <v>86</v>
      </c>
      <c r="AV487" s="216" t="s">
        <v>86</v>
      </c>
      <c r="AW487" s="216" t="s">
        <v>32</v>
      </c>
      <c r="AX487" s="216" t="s">
        <v>79</v>
      </c>
      <c r="AY487" s="228" t="s">
        <v>156</v>
      </c>
    </row>
    <row r="488" s="31" customFormat="true" ht="33" hidden="false" customHeight="true" outlineLevel="0" collapsed="false">
      <c r="A488" s="24"/>
      <c r="B488" s="25"/>
      <c r="C488" s="198" t="s">
        <v>958</v>
      </c>
      <c r="D488" s="198" t="s">
        <v>158</v>
      </c>
      <c r="E488" s="199" t="s">
        <v>959</v>
      </c>
      <c r="F488" s="200" t="s">
        <v>960</v>
      </c>
      <c r="G488" s="201" t="s">
        <v>197</v>
      </c>
      <c r="H488" s="202" t="n">
        <v>17</v>
      </c>
      <c r="I488" s="203"/>
      <c r="J488" s="204" t="n">
        <f aca="false">ROUND(I488*H488,2)</f>
        <v>0</v>
      </c>
      <c r="K488" s="200" t="s">
        <v>162</v>
      </c>
      <c r="L488" s="30"/>
      <c r="M488" s="205"/>
      <c r="N488" s="206" t="s">
        <v>43</v>
      </c>
      <c r="O488" s="67"/>
      <c r="P488" s="207" t="n">
        <f aca="false">O488*H488</f>
        <v>0</v>
      </c>
      <c r="Q488" s="207" t="n">
        <v>0.00187</v>
      </c>
      <c r="R488" s="207" t="n">
        <f aca="false">Q488*H488</f>
        <v>0.03179</v>
      </c>
      <c r="S488" s="207" t="n">
        <v>0</v>
      </c>
      <c r="T488" s="20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9" t="s">
        <v>247</v>
      </c>
      <c r="AT488" s="209" t="s">
        <v>158</v>
      </c>
      <c r="AU488" s="209" t="s">
        <v>86</v>
      </c>
      <c r="AY488" s="3" t="s">
        <v>156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6</v>
      </c>
      <c r="BK488" s="210" t="n">
        <f aca="false">ROUND(I488*H488,2)</f>
        <v>0</v>
      </c>
      <c r="BL488" s="3" t="s">
        <v>247</v>
      </c>
      <c r="BM488" s="209" t="s">
        <v>961</v>
      </c>
    </row>
    <row r="489" s="31" customFormat="true" ht="11.25" hidden="false" customHeight="false" outlineLevel="0" collapsed="false">
      <c r="A489" s="24"/>
      <c r="B489" s="25"/>
      <c r="C489" s="26"/>
      <c r="D489" s="211" t="s">
        <v>165</v>
      </c>
      <c r="E489" s="26"/>
      <c r="F489" s="212" t="s">
        <v>962</v>
      </c>
      <c r="G489" s="26"/>
      <c r="H489" s="26"/>
      <c r="I489" s="213"/>
      <c r="J489" s="26"/>
      <c r="K489" s="26"/>
      <c r="L489" s="30"/>
      <c r="M489" s="214"/>
      <c r="N489" s="215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5</v>
      </c>
      <c r="AU489" s="3" t="s">
        <v>86</v>
      </c>
    </row>
    <row r="490" s="31" customFormat="true" ht="24" hidden="false" customHeight="true" outlineLevel="0" collapsed="false">
      <c r="A490" s="24"/>
      <c r="B490" s="25"/>
      <c r="C490" s="198" t="s">
        <v>963</v>
      </c>
      <c r="D490" s="198" t="s">
        <v>158</v>
      </c>
      <c r="E490" s="199" t="s">
        <v>964</v>
      </c>
      <c r="F490" s="200" t="s">
        <v>965</v>
      </c>
      <c r="G490" s="201" t="s">
        <v>197</v>
      </c>
      <c r="H490" s="202" t="n">
        <v>11</v>
      </c>
      <c r="I490" s="203"/>
      <c r="J490" s="204" t="n">
        <f aca="false">ROUND(I490*H490,2)</f>
        <v>0</v>
      </c>
      <c r="K490" s="200" t="s">
        <v>162</v>
      </c>
      <c r="L490" s="30"/>
      <c r="M490" s="205"/>
      <c r="N490" s="206" t="s">
        <v>43</v>
      </c>
      <c r="O490" s="67"/>
      <c r="P490" s="207" t="n">
        <f aca="false">O490*H490</f>
        <v>0</v>
      </c>
      <c r="Q490" s="207" t="n">
        <v>0.00129</v>
      </c>
      <c r="R490" s="207" t="n">
        <f aca="false">Q490*H490</f>
        <v>0.01419</v>
      </c>
      <c r="S490" s="207" t="n">
        <v>0</v>
      </c>
      <c r="T490" s="20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247</v>
      </c>
      <c r="AT490" s="209" t="s">
        <v>158</v>
      </c>
      <c r="AU490" s="209" t="s">
        <v>86</v>
      </c>
      <c r="AY490" s="3" t="s">
        <v>156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6</v>
      </c>
      <c r="BK490" s="210" t="n">
        <f aca="false">ROUND(I490*H490,2)</f>
        <v>0</v>
      </c>
      <c r="BL490" s="3" t="s">
        <v>247</v>
      </c>
      <c r="BM490" s="209" t="s">
        <v>966</v>
      </c>
    </row>
    <row r="491" s="31" customFormat="true" ht="11.25" hidden="false" customHeight="false" outlineLevel="0" collapsed="false">
      <c r="A491" s="24"/>
      <c r="B491" s="25"/>
      <c r="C491" s="26"/>
      <c r="D491" s="211" t="s">
        <v>165</v>
      </c>
      <c r="E491" s="26"/>
      <c r="F491" s="212" t="s">
        <v>967</v>
      </c>
      <c r="G491" s="26"/>
      <c r="H491" s="26"/>
      <c r="I491" s="213"/>
      <c r="J491" s="26"/>
      <c r="K491" s="26"/>
      <c r="L491" s="30"/>
      <c r="M491" s="214"/>
      <c r="N491" s="215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5</v>
      </c>
      <c r="AU491" s="3" t="s">
        <v>86</v>
      </c>
    </row>
    <row r="492" s="31" customFormat="true" ht="24" hidden="false" customHeight="true" outlineLevel="0" collapsed="false">
      <c r="A492" s="24"/>
      <c r="B492" s="25"/>
      <c r="C492" s="198" t="s">
        <v>968</v>
      </c>
      <c r="D492" s="198" t="s">
        <v>158</v>
      </c>
      <c r="E492" s="199" t="s">
        <v>969</v>
      </c>
      <c r="F492" s="200" t="s">
        <v>970</v>
      </c>
      <c r="G492" s="201" t="s">
        <v>197</v>
      </c>
      <c r="H492" s="202" t="n">
        <v>7</v>
      </c>
      <c r="I492" s="203"/>
      <c r="J492" s="204" t="n">
        <f aca="false">ROUND(I492*H492,2)</f>
        <v>0</v>
      </c>
      <c r="K492" s="200"/>
      <c r="L492" s="30"/>
      <c r="M492" s="205"/>
      <c r="N492" s="206" t="s">
        <v>43</v>
      </c>
      <c r="O492" s="67"/>
      <c r="P492" s="207" t="n">
        <f aca="false">O492*H492</f>
        <v>0</v>
      </c>
      <c r="Q492" s="207" t="n">
        <v>0.00221</v>
      </c>
      <c r="R492" s="207" t="n">
        <f aca="false">Q492*H492</f>
        <v>0.01547</v>
      </c>
      <c r="S492" s="207" t="n">
        <v>0</v>
      </c>
      <c r="T492" s="20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9" t="s">
        <v>247</v>
      </c>
      <c r="AT492" s="209" t="s">
        <v>158</v>
      </c>
      <c r="AU492" s="209" t="s">
        <v>86</v>
      </c>
      <c r="AY492" s="3" t="s">
        <v>156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6</v>
      </c>
      <c r="BK492" s="210" t="n">
        <f aca="false">ROUND(I492*H492,2)</f>
        <v>0</v>
      </c>
      <c r="BL492" s="3" t="s">
        <v>247</v>
      </c>
      <c r="BM492" s="209" t="s">
        <v>971</v>
      </c>
    </row>
    <row r="493" s="216" customFormat="true" ht="11.25" hidden="false" customHeight="false" outlineLevel="0" collapsed="false">
      <c r="B493" s="217"/>
      <c r="C493" s="218"/>
      <c r="D493" s="219" t="s">
        <v>167</v>
      </c>
      <c r="E493" s="220"/>
      <c r="F493" s="221" t="s">
        <v>972</v>
      </c>
      <c r="G493" s="218"/>
      <c r="H493" s="222" t="n">
        <v>7</v>
      </c>
      <c r="I493" s="223"/>
      <c r="J493" s="218"/>
      <c r="K493" s="218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67</v>
      </c>
      <c r="AU493" s="228" t="s">
        <v>86</v>
      </c>
      <c r="AV493" s="216" t="s">
        <v>86</v>
      </c>
      <c r="AW493" s="216" t="s">
        <v>32</v>
      </c>
      <c r="AX493" s="216" t="s">
        <v>79</v>
      </c>
      <c r="AY493" s="228" t="s">
        <v>156</v>
      </c>
    </row>
    <row r="494" s="31" customFormat="true" ht="24" hidden="false" customHeight="true" outlineLevel="0" collapsed="false">
      <c r="A494" s="24"/>
      <c r="B494" s="25"/>
      <c r="C494" s="198" t="s">
        <v>973</v>
      </c>
      <c r="D494" s="198" t="s">
        <v>158</v>
      </c>
      <c r="E494" s="199" t="s">
        <v>974</v>
      </c>
      <c r="F494" s="200" t="s">
        <v>975</v>
      </c>
      <c r="G494" s="201" t="s">
        <v>197</v>
      </c>
      <c r="H494" s="202" t="n">
        <v>12</v>
      </c>
      <c r="I494" s="203"/>
      <c r="J494" s="204" t="n">
        <f aca="false">ROUND(I494*H494,2)</f>
        <v>0</v>
      </c>
      <c r="K494" s="200" t="s">
        <v>162</v>
      </c>
      <c r="L494" s="30"/>
      <c r="M494" s="205"/>
      <c r="N494" s="206" t="s">
        <v>43</v>
      </c>
      <c r="O494" s="67"/>
      <c r="P494" s="207" t="n">
        <f aca="false">O494*H494</f>
        <v>0</v>
      </c>
      <c r="Q494" s="207" t="n">
        <v>0.00074</v>
      </c>
      <c r="R494" s="207" t="n">
        <f aca="false">Q494*H494</f>
        <v>0.00888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247</v>
      </c>
      <c r="AT494" s="209" t="s">
        <v>158</v>
      </c>
      <c r="AU494" s="209" t="s">
        <v>86</v>
      </c>
      <c r="AY494" s="3" t="s">
        <v>156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6</v>
      </c>
      <c r="BK494" s="210" t="n">
        <f aca="false">ROUND(I494*H494,2)</f>
        <v>0</v>
      </c>
      <c r="BL494" s="3" t="s">
        <v>247</v>
      </c>
      <c r="BM494" s="209" t="s">
        <v>976</v>
      </c>
    </row>
    <row r="495" s="31" customFormat="true" ht="11.25" hidden="false" customHeight="false" outlineLevel="0" collapsed="false">
      <c r="A495" s="24"/>
      <c r="B495" s="25"/>
      <c r="C495" s="26"/>
      <c r="D495" s="211" t="s">
        <v>165</v>
      </c>
      <c r="E495" s="26"/>
      <c r="F495" s="212" t="s">
        <v>977</v>
      </c>
      <c r="G495" s="26"/>
      <c r="H495" s="26"/>
      <c r="I495" s="213"/>
      <c r="J495" s="26"/>
      <c r="K495" s="26"/>
      <c r="L495" s="30"/>
      <c r="M495" s="214"/>
      <c r="N495" s="215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5</v>
      </c>
      <c r="AU495" s="3" t="s">
        <v>86</v>
      </c>
    </row>
    <row r="496" s="31" customFormat="true" ht="33" hidden="false" customHeight="true" outlineLevel="0" collapsed="false">
      <c r="A496" s="24"/>
      <c r="B496" s="25"/>
      <c r="C496" s="198" t="s">
        <v>978</v>
      </c>
      <c r="D496" s="198" t="s">
        <v>158</v>
      </c>
      <c r="E496" s="199" t="s">
        <v>979</v>
      </c>
      <c r="F496" s="200" t="s">
        <v>980</v>
      </c>
      <c r="G496" s="201" t="s">
        <v>197</v>
      </c>
      <c r="H496" s="202" t="n">
        <v>86</v>
      </c>
      <c r="I496" s="203"/>
      <c r="J496" s="204" t="n">
        <f aca="false">ROUND(I496*H496,2)</f>
        <v>0</v>
      </c>
      <c r="K496" s="200" t="s">
        <v>162</v>
      </c>
      <c r="L496" s="30"/>
      <c r="M496" s="205"/>
      <c r="N496" s="206" t="s">
        <v>43</v>
      </c>
      <c r="O496" s="67"/>
      <c r="P496" s="207" t="n">
        <f aca="false">O496*H496</f>
        <v>0</v>
      </c>
      <c r="Q496" s="207" t="n">
        <v>0.00056</v>
      </c>
      <c r="R496" s="207" t="n">
        <f aca="false">Q496*H496</f>
        <v>0.04816</v>
      </c>
      <c r="S496" s="207" t="n">
        <v>0</v>
      </c>
      <c r="T496" s="20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9" t="s">
        <v>247</v>
      </c>
      <c r="AT496" s="209" t="s">
        <v>158</v>
      </c>
      <c r="AU496" s="209" t="s">
        <v>86</v>
      </c>
      <c r="AY496" s="3" t="s">
        <v>156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6</v>
      </c>
      <c r="BK496" s="210" t="n">
        <f aca="false">ROUND(I496*H496,2)</f>
        <v>0</v>
      </c>
      <c r="BL496" s="3" t="s">
        <v>247</v>
      </c>
      <c r="BM496" s="209" t="s">
        <v>981</v>
      </c>
    </row>
    <row r="497" s="31" customFormat="true" ht="11.25" hidden="false" customHeight="false" outlineLevel="0" collapsed="false">
      <c r="A497" s="24"/>
      <c r="B497" s="25"/>
      <c r="C497" s="26"/>
      <c r="D497" s="211" t="s">
        <v>165</v>
      </c>
      <c r="E497" s="26"/>
      <c r="F497" s="212" t="s">
        <v>982</v>
      </c>
      <c r="G497" s="26"/>
      <c r="H497" s="26"/>
      <c r="I497" s="213"/>
      <c r="J497" s="26"/>
      <c r="K497" s="26"/>
      <c r="L497" s="30"/>
      <c r="M497" s="214"/>
      <c r="N497" s="215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5</v>
      </c>
      <c r="AU497" s="3" t="s">
        <v>86</v>
      </c>
    </row>
    <row r="498" s="216" customFormat="true" ht="11.25" hidden="false" customHeight="false" outlineLevel="0" collapsed="false">
      <c r="B498" s="217"/>
      <c r="C498" s="218"/>
      <c r="D498" s="219" t="s">
        <v>167</v>
      </c>
      <c r="E498" s="220"/>
      <c r="F498" s="221" t="s">
        <v>983</v>
      </c>
      <c r="G498" s="218"/>
      <c r="H498" s="222" t="n">
        <v>43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67</v>
      </c>
      <c r="AU498" s="228" t="s">
        <v>86</v>
      </c>
      <c r="AV498" s="216" t="s">
        <v>86</v>
      </c>
      <c r="AW498" s="216" t="s">
        <v>32</v>
      </c>
      <c r="AX498" s="216" t="s">
        <v>71</v>
      </c>
      <c r="AY498" s="228" t="s">
        <v>156</v>
      </c>
    </row>
    <row r="499" s="216" customFormat="true" ht="11.25" hidden="false" customHeight="false" outlineLevel="0" collapsed="false">
      <c r="B499" s="217"/>
      <c r="C499" s="218"/>
      <c r="D499" s="219" t="s">
        <v>167</v>
      </c>
      <c r="E499" s="220"/>
      <c r="F499" s="221" t="s">
        <v>984</v>
      </c>
      <c r="G499" s="218"/>
      <c r="H499" s="222" t="n">
        <v>43</v>
      </c>
      <c r="I499" s="223"/>
      <c r="J499" s="218"/>
      <c r="K499" s="218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67</v>
      </c>
      <c r="AU499" s="228" t="s">
        <v>86</v>
      </c>
      <c r="AV499" s="216" t="s">
        <v>86</v>
      </c>
      <c r="AW499" s="216" t="s">
        <v>32</v>
      </c>
      <c r="AX499" s="216" t="s">
        <v>71</v>
      </c>
      <c r="AY499" s="228" t="s">
        <v>156</v>
      </c>
    </row>
    <row r="500" s="250" customFormat="true" ht="11.25" hidden="false" customHeight="false" outlineLevel="0" collapsed="false">
      <c r="B500" s="251"/>
      <c r="C500" s="252"/>
      <c r="D500" s="219" t="s">
        <v>167</v>
      </c>
      <c r="E500" s="253"/>
      <c r="F500" s="254" t="s">
        <v>284</v>
      </c>
      <c r="G500" s="252"/>
      <c r="H500" s="255" t="n">
        <v>86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167</v>
      </c>
      <c r="AU500" s="261" t="s">
        <v>86</v>
      </c>
      <c r="AV500" s="250" t="s">
        <v>174</v>
      </c>
      <c r="AW500" s="250" t="s">
        <v>32</v>
      </c>
      <c r="AX500" s="250" t="s">
        <v>79</v>
      </c>
      <c r="AY500" s="261" t="s">
        <v>156</v>
      </c>
    </row>
    <row r="501" s="31" customFormat="true" ht="37.5" hidden="false" customHeight="true" outlineLevel="0" collapsed="false">
      <c r="A501" s="24"/>
      <c r="B501" s="25"/>
      <c r="C501" s="198" t="s">
        <v>985</v>
      </c>
      <c r="D501" s="198" t="s">
        <v>158</v>
      </c>
      <c r="E501" s="199" t="s">
        <v>986</v>
      </c>
      <c r="F501" s="200" t="s">
        <v>987</v>
      </c>
      <c r="G501" s="201" t="s">
        <v>231</v>
      </c>
      <c r="H501" s="202" t="n">
        <v>2</v>
      </c>
      <c r="I501" s="203"/>
      <c r="J501" s="204" t="n">
        <f aca="false">ROUND(I501*H501,2)</f>
        <v>0</v>
      </c>
      <c r="K501" s="200" t="s">
        <v>162</v>
      </c>
      <c r="L501" s="30"/>
      <c r="M501" s="205"/>
      <c r="N501" s="206" t="s">
        <v>43</v>
      </c>
      <c r="O501" s="67"/>
      <c r="P501" s="207" t="n">
        <f aca="false">O501*H501</f>
        <v>0</v>
      </c>
      <c r="Q501" s="207" t="n">
        <v>0.00871</v>
      </c>
      <c r="R501" s="207" t="n">
        <f aca="false">Q501*H501</f>
        <v>0.01742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247</v>
      </c>
      <c r="AT501" s="209" t="s">
        <v>158</v>
      </c>
      <c r="AU501" s="209" t="s">
        <v>86</v>
      </c>
      <c r="AY501" s="3" t="s">
        <v>156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6</v>
      </c>
      <c r="BK501" s="210" t="n">
        <f aca="false">ROUND(I501*H501,2)</f>
        <v>0</v>
      </c>
      <c r="BL501" s="3" t="s">
        <v>247</v>
      </c>
      <c r="BM501" s="209" t="s">
        <v>988</v>
      </c>
    </row>
    <row r="502" s="31" customFormat="true" ht="11.25" hidden="false" customHeight="false" outlineLevel="0" collapsed="false">
      <c r="A502" s="24"/>
      <c r="B502" s="25"/>
      <c r="C502" s="26"/>
      <c r="D502" s="211" t="s">
        <v>165</v>
      </c>
      <c r="E502" s="26"/>
      <c r="F502" s="212" t="s">
        <v>989</v>
      </c>
      <c r="G502" s="26"/>
      <c r="H502" s="26"/>
      <c r="I502" s="213"/>
      <c r="J502" s="26"/>
      <c r="K502" s="26"/>
      <c r="L502" s="30"/>
      <c r="M502" s="214"/>
      <c r="N502" s="215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5</v>
      </c>
      <c r="AU502" s="3" t="s">
        <v>86</v>
      </c>
    </row>
    <row r="503" s="31" customFormat="true" ht="24" hidden="false" customHeight="true" outlineLevel="0" collapsed="false">
      <c r="A503" s="24"/>
      <c r="B503" s="25"/>
      <c r="C503" s="198" t="s">
        <v>990</v>
      </c>
      <c r="D503" s="198" t="s">
        <v>158</v>
      </c>
      <c r="E503" s="199" t="s">
        <v>991</v>
      </c>
      <c r="F503" s="200" t="s">
        <v>992</v>
      </c>
      <c r="G503" s="201" t="s">
        <v>197</v>
      </c>
      <c r="H503" s="202" t="n">
        <v>70</v>
      </c>
      <c r="I503" s="203"/>
      <c r="J503" s="204" t="n">
        <f aca="false">ROUND(I503*H503,2)</f>
        <v>0</v>
      </c>
      <c r="K503" s="200" t="s">
        <v>162</v>
      </c>
      <c r="L503" s="30"/>
      <c r="M503" s="205"/>
      <c r="N503" s="206" t="s">
        <v>43</v>
      </c>
      <c r="O503" s="67"/>
      <c r="P503" s="207" t="n">
        <f aca="false">O503*H503</f>
        <v>0</v>
      </c>
      <c r="Q503" s="207" t="n">
        <v>0.00283</v>
      </c>
      <c r="R503" s="207" t="n">
        <f aca="false">Q503*H503</f>
        <v>0.1981</v>
      </c>
      <c r="S503" s="207" t="n">
        <v>0</v>
      </c>
      <c r="T503" s="20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9" t="s">
        <v>247</v>
      </c>
      <c r="AT503" s="209" t="s">
        <v>158</v>
      </c>
      <c r="AU503" s="209" t="s">
        <v>86</v>
      </c>
      <c r="AY503" s="3" t="s">
        <v>156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6</v>
      </c>
      <c r="BK503" s="210" t="n">
        <f aca="false">ROUND(I503*H503,2)</f>
        <v>0</v>
      </c>
      <c r="BL503" s="3" t="s">
        <v>247</v>
      </c>
      <c r="BM503" s="209" t="s">
        <v>993</v>
      </c>
    </row>
    <row r="504" s="31" customFormat="true" ht="11.25" hidden="false" customHeight="false" outlineLevel="0" collapsed="false">
      <c r="A504" s="24"/>
      <c r="B504" s="25"/>
      <c r="C504" s="26"/>
      <c r="D504" s="211" t="s">
        <v>165</v>
      </c>
      <c r="E504" s="26"/>
      <c r="F504" s="212" t="s">
        <v>994</v>
      </c>
      <c r="G504" s="26"/>
      <c r="H504" s="26"/>
      <c r="I504" s="213"/>
      <c r="J504" s="26"/>
      <c r="K504" s="26"/>
      <c r="L504" s="30"/>
      <c r="M504" s="214"/>
      <c r="N504" s="215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5</v>
      </c>
      <c r="AU504" s="3" t="s">
        <v>86</v>
      </c>
    </row>
    <row r="505" s="31" customFormat="true" ht="37.5" hidden="false" customHeight="true" outlineLevel="0" collapsed="false">
      <c r="A505" s="24"/>
      <c r="B505" s="25"/>
      <c r="C505" s="198" t="s">
        <v>995</v>
      </c>
      <c r="D505" s="198" t="s">
        <v>158</v>
      </c>
      <c r="E505" s="199" t="s">
        <v>996</v>
      </c>
      <c r="F505" s="200" t="s">
        <v>997</v>
      </c>
      <c r="G505" s="201" t="s">
        <v>197</v>
      </c>
      <c r="H505" s="202" t="n">
        <v>70</v>
      </c>
      <c r="I505" s="203"/>
      <c r="J505" s="204" t="n">
        <f aca="false">ROUND(I505*H505,2)</f>
        <v>0</v>
      </c>
      <c r="K505" s="200"/>
      <c r="L505" s="30"/>
      <c r="M505" s="205"/>
      <c r="N505" s="206" t="s">
        <v>43</v>
      </c>
      <c r="O505" s="67"/>
      <c r="P505" s="207" t="n">
        <f aca="false">O505*H505</f>
        <v>0</v>
      </c>
      <c r="Q505" s="207" t="n">
        <v>0.00283</v>
      </c>
      <c r="R505" s="207" t="n">
        <f aca="false">Q505*H505</f>
        <v>0.1981</v>
      </c>
      <c r="S505" s="207" t="n">
        <v>0</v>
      </c>
      <c r="T505" s="20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9" t="s">
        <v>247</v>
      </c>
      <c r="AT505" s="209" t="s">
        <v>158</v>
      </c>
      <c r="AU505" s="209" t="s">
        <v>86</v>
      </c>
      <c r="AY505" s="3" t="s">
        <v>156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86</v>
      </c>
      <c r="BK505" s="210" t="n">
        <f aca="false">ROUND(I505*H505,2)</f>
        <v>0</v>
      </c>
      <c r="BL505" s="3" t="s">
        <v>247</v>
      </c>
      <c r="BM505" s="209" t="s">
        <v>998</v>
      </c>
    </row>
    <row r="506" s="31" customFormat="true" ht="33" hidden="false" customHeight="true" outlineLevel="0" collapsed="false">
      <c r="A506" s="24"/>
      <c r="B506" s="25"/>
      <c r="C506" s="198" t="s">
        <v>999</v>
      </c>
      <c r="D506" s="198" t="s">
        <v>158</v>
      </c>
      <c r="E506" s="199" t="s">
        <v>1000</v>
      </c>
      <c r="F506" s="200" t="s">
        <v>1001</v>
      </c>
      <c r="G506" s="201" t="s">
        <v>197</v>
      </c>
      <c r="H506" s="202" t="n">
        <v>16</v>
      </c>
      <c r="I506" s="203"/>
      <c r="J506" s="204" t="n">
        <f aca="false">ROUND(I506*H506,2)</f>
        <v>0</v>
      </c>
      <c r="K506" s="200" t="s">
        <v>162</v>
      </c>
      <c r="L506" s="30"/>
      <c r="M506" s="205"/>
      <c r="N506" s="206" t="s">
        <v>43</v>
      </c>
      <c r="O506" s="67"/>
      <c r="P506" s="207" t="n">
        <f aca="false">O506*H506</f>
        <v>0</v>
      </c>
      <c r="Q506" s="207" t="n">
        <v>0.0028</v>
      </c>
      <c r="R506" s="207" t="n">
        <f aca="false">Q506*H506</f>
        <v>0.0448</v>
      </c>
      <c r="S506" s="207" t="n">
        <v>0</v>
      </c>
      <c r="T506" s="20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9" t="s">
        <v>247</v>
      </c>
      <c r="AT506" s="209" t="s">
        <v>158</v>
      </c>
      <c r="AU506" s="209" t="s">
        <v>86</v>
      </c>
      <c r="AY506" s="3" t="s">
        <v>156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6</v>
      </c>
      <c r="BK506" s="210" t="n">
        <f aca="false">ROUND(I506*H506,2)</f>
        <v>0</v>
      </c>
      <c r="BL506" s="3" t="s">
        <v>247</v>
      </c>
      <c r="BM506" s="209" t="s">
        <v>1002</v>
      </c>
    </row>
    <row r="507" s="31" customFormat="true" ht="11.25" hidden="false" customHeight="false" outlineLevel="0" collapsed="false">
      <c r="A507" s="24"/>
      <c r="B507" s="25"/>
      <c r="C507" s="26"/>
      <c r="D507" s="211" t="s">
        <v>165</v>
      </c>
      <c r="E507" s="26"/>
      <c r="F507" s="212" t="s">
        <v>1003</v>
      </c>
      <c r="G507" s="26"/>
      <c r="H507" s="26"/>
      <c r="I507" s="213"/>
      <c r="J507" s="26"/>
      <c r="K507" s="26"/>
      <c r="L507" s="30"/>
      <c r="M507" s="214"/>
      <c r="N507" s="215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5</v>
      </c>
      <c r="AU507" s="3" t="s">
        <v>86</v>
      </c>
    </row>
    <row r="508" s="216" customFormat="true" ht="11.25" hidden="false" customHeight="false" outlineLevel="0" collapsed="false">
      <c r="B508" s="217"/>
      <c r="C508" s="218"/>
      <c r="D508" s="219" t="s">
        <v>167</v>
      </c>
      <c r="E508" s="220"/>
      <c r="F508" s="221" t="s">
        <v>1004</v>
      </c>
      <c r="G508" s="218"/>
      <c r="H508" s="222" t="n">
        <v>16</v>
      </c>
      <c r="I508" s="223"/>
      <c r="J508" s="218"/>
      <c r="K508" s="218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67</v>
      </c>
      <c r="AU508" s="228" t="s">
        <v>86</v>
      </c>
      <c r="AV508" s="216" t="s">
        <v>86</v>
      </c>
      <c r="AW508" s="216" t="s">
        <v>32</v>
      </c>
      <c r="AX508" s="216" t="s">
        <v>79</v>
      </c>
      <c r="AY508" s="228" t="s">
        <v>156</v>
      </c>
    </row>
    <row r="509" s="31" customFormat="true" ht="33" hidden="false" customHeight="true" outlineLevel="0" collapsed="false">
      <c r="A509" s="24"/>
      <c r="B509" s="25"/>
      <c r="C509" s="198" t="s">
        <v>1005</v>
      </c>
      <c r="D509" s="198" t="s">
        <v>158</v>
      </c>
      <c r="E509" s="199" t="s">
        <v>1006</v>
      </c>
      <c r="F509" s="200" t="s">
        <v>1007</v>
      </c>
      <c r="G509" s="201" t="s">
        <v>197</v>
      </c>
      <c r="H509" s="202" t="n">
        <v>5</v>
      </c>
      <c r="I509" s="203"/>
      <c r="J509" s="204" t="n">
        <f aca="false">ROUND(I509*H509,2)</f>
        <v>0</v>
      </c>
      <c r="K509" s="200" t="s">
        <v>162</v>
      </c>
      <c r="L509" s="30"/>
      <c r="M509" s="205"/>
      <c r="N509" s="206" t="s">
        <v>43</v>
      </c>
      <c r="O509" s="67"/>
      <c r="P509" s="207" t="n">
        <f aca="false">O509*H509</f>
        <v>0</v>
      </c>
      <c r="Q509" s="207" t="n">
        <v>0.00335</v>
      </c>
      <c r="R509" s="207" t="n">
        <f aca="false">Q509*H509</f>
        <v>0.01675</v>
      </c>
      <c r="S509" s="207" t="n">
        <v>0</v>
      </c>
      <c r="T509" s="20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9" t="s">
        <v>247</v>
      </c>
      <c r="AT509" s="209" t="s">
        <v>158</v>
      </c>
      <c r="AU509" s="209" t="s">
        <v>86</v>
      </c>
      <c r="AY509" s="3" t="s">
        <v>156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86</v>
      </c>
      <c r="BK509" s="210" t="n">
        <f aca="false">ROUND(I509*H509,2)</f>
        <v>0</v>
      </c>
      <c r="BL509" s="3" t="s">
        <v>247</v>
      </c>
      <c r="BM509" s="209" t="s">
        <v>1008</v>
      </c>
    </row>
    <row r="510" s="31" customFormat="true" ht="11.25" hidden="false" customHeight="false" outlineLevel="0" collapsed="false">
      <c r="A510" s="24"/>
      <c r="B510" s="25"/>
      <c r="C510" s="26"/>
      <c r="D510" s="211" t="s">
        <v>165</v>
      </c>
      <c r="E510" s="26"/>
      <c r="F510" s="212" t="s">
        <v>1009</v>
      </c>
      <c r="G510" s="26"/>
      <c r="H510" s="26"/>
      <c r="I510" s="213"/>
      <c r="J510" s="26"/>
      <c r="K510" s="26"/>
      <c r="L510" s="30"/>
      <c r="M510" s="214"/>
      <c r="N510" s="215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5</v>
      </c>
      <c r="AU510" s="3" t="s">
        <v>86</v>
      </c>
    </row>
    <row r="511" s="216" customFormat="true" ht="11.25" hidden="false" customHeight="false" outlineLevel="0" collapsed="false">
      <c r="B511" s="217"/>
      <c r="C511" s="218"/>
      <c r="D511" s="219" t="s">
        <v>167</v>
      </c>
      <c r="E511" s="220"/>
      <c r="F511" s="221" t="s">
        <v>1010</v>
      </c>
      <c r="G511" s="218"/>
      <c r="H511" s="222" t="n">
        <v>5</v>
      </c>
      <c r="I511" s="223"/>
      <c r="J511" s="218"/>
      <c r="K511" s="218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67</v>
      </c>
      <c r="AU511" s="228" t="s">
        <v>86</v>
      </c>
      <c r="AV511" s="216" t="s">
        <v>86</v>
      </c>
      <c r="AW511" s="216" t="s">
        <v>32</v>
      </c>
      <c r="AX511" s="216" t="s">
        <v>79</v>
      </c>
      <c r="AY511" s="228" t="s">
        <v>156</v>
      </c>
    </row>
    <row r="512" s="31" customFormat="true" ht="33" hidden="false" customHeight="true" outlineLevel="0" collapsed="false">
      <c r="A512" s="24"/>
      <c r="B512" s="25"/>
      <c r="C512" s="198" t="s">
        <v>1011</v>
      </c>
      <c r="D512" s="198" t="s">
        <v>158</v>
      </c>
      <c r="E512" s="199" t="s">
        <v>1012</v>
      </c>
      <c r="F512" s="200" t="s">
        <v>1013</v>
      </c>
      <c r="G512" s="201" t="s">
        <v>161</v>
      </c>
      <c r="H512" s="202" t="n">
        <v>9.35</v>
      </c>
      <c r="I512" s="203"/>
      <c r="J512" s="204" t="n">
        <f aca="false">ROUND(I512*H512,2)</f>
        <v>0</v>
      </c>
      <c r="K512" s="200" t="s">
        <v>162</v>
      </c>
      <c r="L512" s="30"/>
      <c r="M512" s="205"/>
      <c r="N512" s="206" t="s">
        <v>43</v>
      </c>
      <c r="O512" s="67"/>
      <c r="P512" s="207" t="n">
        <f aca="false">O512*H512</f>
        <v>0</v>
      </c>
      <c r="Q512" s="207" t="n">
        <v>0.00397</v>
      </c>
      <c r="R512" s="207" t="n">
        <f aca="false">Q512*H512</f>
        <v>0.0371195</v>
      </c>
      <c r="S512" s="207" t="n">
        <v>0</v>
      </c>
      <c r="T512" s="20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9" t="s">
        <v>247</v>
      </c>
      <c r="AT512" s="209" t="s">
        <v>158</v>
      </c>
      <c r="AU512" s="209" t="s">
        <v>86</v>
      </c>
      <c r="AY512" s="3" t="s">
        <v>156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86</v>
      </c>
      <c r="BK512" s="210" t="n">
        <f aca="false">ROUND(I512*H512,2)</f>
        <v>0</v>
      </c>
      <c r="BL512" s="3" t="s">
        <v>247</v>
      </c>
      <c r="BM512" s="209" t="s">
        <v>1014</v>
      </c>
    </row>
    <row r="513" s="31" customFormat="true" ht="11.25" hidden="false" customHeight="false" outlineLevel="0" collapsed="false">
      <c r="A513" s="24"/>
      <c r="B513" s="25"/>
      <c r="C513" s="26"/>
      <c r="D513" s="211" t="s">
        <v>165</v>
      </c>
      <c r="E513" s="26"/>
      <c r="F513" s="212" t="s">
        <v>1015</v>
      </c>
      <c r="G513" s="26"/>
      <c r="H513" s="26"/>
      <c r="I513" s="213"/>
      <c r="J513" s="26"/>
      <c r="K513" s="26"/>
      <c r="L513" s="30"/>
      <c r="M513" s="214"/>
      <c r="N513" s="215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5</v>
      </c>
      <c r="AU513" s="3" t="s">
        <v>86</v>
      </c>
    </row>
    <row r="514" s="216" customFormat="true" ht="11.25" hidden="false" customHeight="false" outlineLevel="0" collapsed="false">
      <c r="B514" s="217"/>
      <c r="C514" s="218"/>
      <c r="D514" s="219" t="s">
        <v>167</v>
      </c>
      <c r="E514" s="220"/>
      <c r="F514" s="221" t="s">
        <v>1016</v>
      </c>
      <c r="G514" s="218"/>
      <c r="H514" s="222" t="n">
        <v>9.35</v>
      </c>
      <c r="I514" s="223"/>
      <c r="J514" s="218"/>
      <c r="K514" s="218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67</v>
      </c>
      <c r="AU514" s="228" t="s">
        <v>86</v>
      </c>
      <c r="AV514" s="216" t="s">
        <v>86</v>
      </c>
      <c r="AW514" s="216" t="s">
        <v>32</v>
      </c>
      <c r="AX514" s="216" t="s">
        <v>79</v>
      </c>
      <c r="AY514" s="228" t="s">
        <v>156</v>
      </c>
    </row>
    <row r="515" s="31" customFormat="true" ht="44.25" hidden="false" customHeight="true" outlineLevel="0" collapsed="false">
      <c r="A515" s="24"/>
      <c r="B515" s="25"/>
      <c r="C515" s="198" t="s">
        <v>1017</v>
      </c>
      <c r="D515" s="198" t="s">
        <v>158</v>
      </c>
      <c r="E515" s="199" t="s">
        <v>1018</v>
      </c>
      <c r="F515" s="200" t="s">
        <v>1019</v>
      </c>
      <c r="G515" s="201" t="s">
        <v>231</v>
      </c>
      <c r="H515" s="202" t="n">
        <v>3</v>
      </c>
      <c r="I515" s="203"/>
      <c r="J515" s="204" t="n">
        <f aca="false">ROUND(I515*H515,2)</f>
        <v>0</v>
      </c>
      <c r="K515" s="200" t="s">
        <v>162</v>
      </c>
      <c r="L515" s="30"/>
      <c r="M515" s="205"/>
      <c r="N515" s="206" t="s">
        <v>43</v>
      </c>
      <c r="O515" s="67"/>
      <c r="P515" s="207" t="n">
        <f aca="false">O515*H515</f>
        <v>0</v>
      </c>
      <c r="Q515" s="207" t="n">
        <v>0</v>
      </c>
      <c r="R515" s="207" t="n">
        <f aca="false">Q515*H515</f>
        <v>0</v>
      </c>
      <c r="S515" s="207" t="n">
        <v>0</v>
      </c>
      <c r="T515" s="20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9" t="s">
        <v>247</v>
      </c>
      <c r="AT515" s="209" t="s">
        <v>158</v>
      </c>
      <c r="AU515" s="209" t="s">
        <v>86</v>
      </c>
      <c r="AY515" s="3" t="s">
        <v>156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86</v>
      </c>
      <c r="BK515" s="210" t="n">
        <f aca="false">ROUND(I515*H515,2)</f>
        <v>0</v>
      </c>
      <c r="BL515" s="3" t="s">
        <v>247</v>
      </c>
      <c r="BM515" s="209" t="s">
        <v>1020</v>
      </c>
    </row>
    <row r="516" s="31" customFormat="true" ht="11.25" hidden="false" customHeight="false" outlineLevel="0" collapsed="false">
      <c r="A516" s="24"/>
      <c r="B516" s="25"/>
      <c r="C516" s="26"/>
      <c r="D516" s="211" t="s">
        <v>165</v>
      </c>
      <c r="E516" s="26"/>
      <c r="F516" s="212" t="s">
        <v>1021</v>
      </c>
      <c r="G516" s="26"/>
      <c r="H516" s="26"/>
      <c r="I516" s="213"/>
      <c r="J516" s="26"/>
      <c r="K516" s="26"/>
      <c r="L516" s="30"/>
      <c r="M516" s="214"/>
      <c r="N516" s="215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5</v>
      </c>
      <c r="AU516" s="3" t="s">
        <v>86</v>
      </c>
    </row>
    <row r="517" s="31" customFormat="true" ht="37.5" hidden="false" customHeight="true" outlineLevel="0" collapsed="false">
      <c r="A517" s="24"/>
      <c r="B517" s="25"/>
      <c r="C517" s="198" t="s">
        <v>1022</v>
      </c>
      <c r="D517" s="198" t="s">
        <v>158</v>
      </c>
      <c r="E517" s="199" t="s">
        <v>1023</v>
      </c>
      <c r="F517" s="200" t="s">
        <v>1024</v>
      </c>
      <c r="G517" s="201" t="s">
        <v>197</v>
      </c>
      <c r="H517" s="202" t="n">
        <v>6</v>
      </c>
      <c r="I517" s="203"/>
      <c r="J517" s="204" t="n">
        <f aca="false">ROUND(I517*H517,2)</f>
        <v>0</v>
      </c>
      <c r="K517" s="200" t="s">
        <v>162</v>
      </c>
      <c r="L517" s="30"/>
      <c r="M517" s="205"/>
      <c r="N517" s="206" t="s">
        <v>43</v>
      </c>
      <c r="O517" s="67"/>
      <c r="P517" s="207" t="n">
        <f aca="false">O517*H517</f>
        <v>0</v>
      </c>
      <c r="Q517" s="207" t="n">
        <v>0.00092</v>
      </c>
      <c r="R517" s="207" t="n">
        <f aca="false">Q517*H517</f>
        <v>0.00552</v>
      </c>
      <c r="S517" s="207" t="n">
        <v>0</v>
      </c>
      <c r="T517" s="20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247</v>
      </c>
      <c r="AT517" s="209" t="s">
        <v>158</v>
      </c>
      <c r="AU517" s="209" t="s">
        <v>86</v>
      </c>
      <c r="AY517" s="3" t="s">
        <v>156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86</v>
      </c>
      <c r="BK517" s="210" t="n">
        <f aca="false">ROUND(I517*H517,2)</f>
        <v>0</v>
      </c>
      <c r="BL517" s="3" t="s">
        <v>247</v>
      </c>
      <c r="BM517" s="209" t="s">
        <v>1025</v>
      </c>
    </row>
    <row r="518" s="31" customFormat="true" ht="11.25" hidden="false" customHeight="false" outlineLevel="0" collapsed="false">
      <c r="A518" s="24"/>
      <c r="B518" s="25"/>
      <c r="C518" s="26"/>
      <c r="D518" s="211" t="s">
        <v>165</v>
      </c>
      <c r="E518" s="26"/>
      <c r="F518" s="212" t="s">
        <v>1026</v>
      </c>
      <c r="G518" s="26"/>
      <c r="H518" s="26"/>
      <c r="I518" s="213"/>
      <c r="J518" s="26"/>
      <c r="K518" s="26"/>
      <c r="L518" s="30"/>
      <c r="M518" s="214"/>
      <c r="N518" s="215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5</v>
      </c>
      <c r="AU518" s="3" t="s">
        <v>86</v>
      </c>
    </row>
    <row r="519" s="31" customFormat="true" ht="24" hidden="false" customHeight="true" outlineLevel="0" collapsed="false">
      <c r="A519" s="24"/>
      <c r="B519" s="25"/>
      <c r="C519" s="198" t="s">
        <v>1027</v>
      </c>
      <c r="D519" s="198" t="s">
        <v>158</v>
      </c>
      <c r="E519" s="199" t="s">
        <v>1028</v>
      </c>
      <c r="F519" s="200" t="s">
        <v>1029</v>
      </c>
      <c r="G519" s="201" t="s">
        <v>161</v>
      </c>
      <c r="H519" s="202" t="n">
        <v>4.8</v>
      </c>
      <c r="I519" s="203"/>
      <c r="J519" s="204" t="n">
        <f aca="false">ROUND(I519*H519,2)</f>
        <v>0</v>
      </c>
      <c r="K519" s="200" t="s">
        <v>162</v>
      </c>
      <c r="L519" s="30"/>
      <c r="M519" s="205"/>
      <c r="N519" s="206" t="s">
        <v>43</v>
      </c>
      <c r="O519" s="67"/>
      <c r="P519" s="207" t="n">
        <f aca="false">O519*H519</f>
        <v>0</v>
      </c>
      <c r="Q519" s="207" t="n">
        <v>0.00229</v>
      </c>
      <c r="R519" s="207" t="n">
        <f aca="false">Q519*H519</f>
        <v>0.010992</v>
      </c>
      <c r="S519" s="207" t="n">
        <v>0</v>
      </c>
      <c r="T519" s="20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9" t="s">
        <v>247</v>
      </c>
      <c r="AT519" s="209" t="s">
        <v>158</v>
      </c>
      <c r="AU519" s="209" t="s">
        <v>86</v>
      </c>
      <c r="AY519" s="3" t="s">
        <v>156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86</v>
      </c>
      <c r="BK519" s="210" t="n">
        <f aca="false">ROUND(I519*H519,2)</f>
        <v>0</v>
      </c>
      <c r="BL519" s="3" t="s">
        <v>247</v>
      </c>
      <c r="BM519" s="209" t="s">
        <v>1030</v>
      </c>
    </row>
    <row r="520" s="31" customFormat="true" ht="11.25" hidden="false" customHeight="false" outlineLevel="0" collapsed="false">
      <c r="A520" s="24"/>
      <c r="B520" s="25"/>
      <c r="C520" s="26"/>
      <c r="D520" s="211" t="s">
        <v>165</v>
      </c>
      <c r="E520" s="26"/>
      <c r="F520" s="212" t="s">
        <v>1031</v>
      </c>
      <c r="G520" s="26"/>
      <c r="H520" s="26"/>
      <c r="I520" s="213"/>
      <c r="J520" s="26"/>
      <c r="K520" s="26"/>
      <c r="L520" s="30"/>
      <c r="M520" s="214"/>
      <c r="N520" s="21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5</v>
      </c>
      <c r="AU520" s="3" t="s">
        <v>86</v>
      </c>
    </row>
    <row r="521" s="216" customFormat="true" ht="11.25" hidden="false" customHeight="false" outlineLevel="0" collapsed="false">
      <c r="B521" s="217"/>
      <c r="C521" s="218"/>
      <c r="D521" s="219" t="s">
        <v>167</v>
      </c>
      <c r="E521" s="220"/>
      <c r="F521" s="221" t="s">
        <v>1032</v>
      </c>
      <c r="G521" s="218"/>
      <c r="H521" s="222" t="n">
        <v>4.8</v>
      </c>
      <c r="I521" s="223"/>
      <c r="J521" s="218"/>
      <c r="K521" s="218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67</v>
      </c>
      <c r="AU521" s="228" t="s">
        <v>86</v>
      </c>
      <c r="AV521" s="216" t="s">
        <v>86</v>
      </c>
      <c r="AW521" s="216" t="s">
        <v>32</v>
      </c>
      <c r="AX521" s="216" t="s">
        <v>79</v>
      </c>
      <c r="AY521" s="228" t="s">
        <v>156</v>
      </c>
    </row>
    <row r="522" s="31" customFormat="true" ht="24" hidden="false" customHeight="true" outlineLevel="0" collapsed="false">
      <c r="A522" s="24"/>
      <c r="B522" s="25"/>
      <c r="C522" s="198" t="s">
        <v>1033</v>
      </c>
      <c r="D522" s="198" t="s">
        <v>158</v>
      </c>
      <c r="E522" s="199" t="s">
        <v>1034</v>
      </c>
      <c r="F522" s="200" t="s">
        <v>1035</v>
      </c>
      <c r="G522" s="201" t="s">
        <v>197</v>
      </c>
      <c r="H522" s="202" t="n">
        <v>12</v>
      </c>
      <c r="I522" s="203"/>
      <c r="J522" s="204" t="n">
        <f aca="false">ROUND(I522*H522,2)</f>
        <v>0</v>
      </c>
      <c r="K522" s="200" t="s">
        <v>162</v>
      </c>
      <c r="L522" s="30"/>
      <c r="M522" s="205"/>
      <c r="N522" s="206" t="s">
        <v>43</v>
      </c>
      <c r="O522" s="67"/>
      <c r="P522" s="207" t="n">
        <f aca="false">O522*H522</f>
        <v>0</v>
      </c>
      <c r="Q522" s="207" t="n">
        <v>0.0009</v>
      </c>
      <c r="R522" s="207" t="n">
        <f aca="false">Q522*H522</f>
        <v>0.0108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247</v>
      </c>
      <c r="AT522" s="209" t="s">
        <v>158</v>
      </c>
      <c r="AU522" s="209" t="s">
        <v>86</v>
      </c>
      <c r="AY522" s="3" t="s">
        <v>156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86</v>
      </c>
      <c r="BK522" s="210" t="n">
        <f aca="false">ROUND(I522*H522,2)</f>
        <v>0</v>
      </c>
      <c r="BL522" s="3" t="s">
        <v>247</v>
      </c>
      <c r="BM522" s="209" t="s">
        <v>1036</v>
      </c>
    </row>
    <row r="523" s="31" customFormat="true" ht="11.25" hidden="false" customHeight="false" outlineLevel="0" collapsed="false">
      <c r="A523" s="24"/>
      <c r="B523" s="25"/>
      <c r="C523" s="26"/>
      <c r="D523" s="211" t="s">
        <v>165</v>
      </c>
      <c r="E523" s="26"/>
      <c r="F523" s="212" t="s">
        <v>1037</v>
      </c>
      <c r="G523" s="26"/>
      <c r="H523" s="26"/>
      <c r="I523" s="213"/>
      <c r="J523" s="26"/>
      <c r="K523" s="26"/>
      <c r="L523" s="30"/>
      <c r="M523" s="214"/>
      <c r="N523" s="215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5</v>
      </c>
      <c r="AU523" s="3" t="s">
        <v>86</v>
      </c>
    </row>
    <row r="524" s="31" customFormat="true" ht="24" hidden="false" customHeight="true" outlineLevel="0" collapsed="false">
      <c r="A524" s="24"/>
      <c r="B524" s="25"/>
      <c r="C524" s="198" t="s">
        <v>812</v>
      </c>
      <c r="D524" s="198" t="s">
        <v>158</v>
      </c>
      <c r="E524" s="199" t="s">
        <v>1038</v>
      </c>
      <c r="F524" s="200" t="s">
        <v>1039</v>
      </c>
      <c r="G524" s="201" t="s">
        <v>197</v>
      </c>
      <c r="H524" s="202" t="n">
        <v>33</v>
      </c>
      <c r="I524" s="203"/>
      <c r="J524" s="204" t="n">
        <f aca="false">ROUND(I524*H524,2)</f>
        <v>0</v>
      </c>
      <c r="K524" s="200" t="s">
        <v>162</v>
      </c>
      <c r="L524" s="30"/>
      <c r="M524" s="205"/>
      <c r="N524" s="206" t="s">
        <v>43</v>
      </c>
      <c r="O524" s="67"/>
      <c r="P524" s="207" t="n">
        <f aca="false">O524*H524</f>
        <v>0</v>
      </c>
      <c r="Q524" s="207" t="n">
        <v>0.00091</v>
      </c>
      <c r="R524" s="207" t="n">
        <f aca="false">Q524*H524</f>
        <v>0.03003</v>
      </c>
      <c r="S524" s="207" t="n">
        <v>0</v>
      </c>
      <c r="T524" s="20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9" t="s">
        <v>247</v>
      </c>
      <c r="AT524" s="209" t="s">
        <v>158</v>
      </c>
      <c r="AU524" s="209" t="s">
        <v>86</v>
      </c>
      <c r="AY524" s="3" t="s">
        <v>156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6</v>
      </c>
      <c r="BK524" s="210" t="n">
        <f aca="false">ROUND(I524*H524,2)</f>
        <v>0</v>
      </c>
      <c r="BL524" s="3" t="s">
        <v>247</v>
      </c>
      <c r="BM524" s="209" t="s">
        <v>1040</v>
      </c>
    </row>
    <row r="525" s="31" customFormat="true" ht="11.25" hidden="false" customHeight="false" outlineLevel="0" collapsed="false">
      <c r="A525" s="24"/>
      <c r="B525" s="25"/>
      <c r="C525" s="26"/>
      <c r="D525" s="211" t="s">
        <v>165</v>
      </c>
      <c r="E525" s="26"/>
      <c r="F525" s="212" t="s">
        <v>1041</v>
      </c>
      <c r="G525" s="26"/>
      <c r="H525" s="26"/>
      <c r="I525" s="213"/>
      <c r="J525" s="26"/>
      <c r="K525" s="26"/>
      <c r="L525" s="30"/>
      <c r="M525" s="214"/>
      <c r="N525" s="215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5</v>
      </c>
      <c r="AU525" s="3" t="s">
        <v>86</v>
      </c>
    </row>
    <row r="526" s="31" customFormat="true" ht="33" hidden="false" customHeight="true" outlineLevel="0" collapsed="false">
      <c r="A526" s="24"/>
      <c r="B526" s="25"/>
      <c r="C526" s="198" t="s">
        <v>1042</v>
      </c>
      <c r="D526" s="198" t="s">
        <v>158</v>
      </c>
      <c r="E526" s="199" t="s">
        <v>1043</v>
      </c>
      <c r="F526" s="200" t="s">
        <v>1044</v>
      </c>
      <c r="G526" s="201" t="s">
        <v>231</v>
      </c>
      <c r="H526" s="202" t="n">
        <v>1</v>
      </c>
      <c r="I526" s="203"/>
      <c r="J526" s="204" t="n">
        <f aca="false">ROUND(I526*H526,2)</f>
        <v>0</v>
      </c>
      <c r="K526" s="200" t="s">
        <v>162</v>
      </c>
      <c r="L526" s="30"/>
      <c r="M526" s="205"/>
      <c r="N526" s="206" t="s">
        <v>43</v>
      </c>
      <c r="O526" s="67"/>
      <c r="P526" s="207" t="n">
        <f aca="false">O526*H526</f>
        <v>0</v>
      </c>
      <c r="Q526" s="207" t="n">
        <v>0.00031</v>
      </c>
      <c r="R526" s="207" t="n">
        <f aca="false">Q526*H526</f>
        <v>0.00031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247</v>
      </c>
      <c r="AT526" s="209" t="s">
        <v>158</v>
      </c>
      <c r="AU526" s="209" t="s">
        <v>86</v>
      </c>
      <c r="AY526" s="3" t="s">
        <v>156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6</v>
      </c>
      <c r="BK526" s="210" t="n">
        <f aca="false">ROUND(I526*H526,2)</f>
        <v>0</v>
      </c>
      <c r="BL526" s="3" t="s">
        <v>247</v>
      </c>
      <c r="BM526" s="209" t="s">
        <v>1045</v>
      </c>
    </row>
    <row r="527" s="31" customFormat="true" ht="11.25" hidden="false" customHeight="false" outlineLevel="0" collapsed="false">
      <c r="A527" s="24"/>
      <c r="B527" s="25"/>
      <c r="C527" s="26"/>
      <c r="D527" s="211" t="s">
        <v>165</v>
      </c>
      <c r="E527" s="26"/>
      <c r="F527" s="212" t="s">
        <v>1046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5</v>
      </c>
      <c r="AU527" s="3" t="s">
        <v>86</v>
      </c>
    </row>
    <row r="528" s="31" customFormat="true" ht="33" hidden="false" customHeight="true" outlineLevel="0" collapsed="false">
      <c r="A528" s="24"/>
      <c r="B528" s="25"/>
      <c r="C528" s="198" t="s">
        <v>1047</v>
      </c>
      <c r="D528" s="198" t="s">
        <v>158</v>
      </c>
      <c r="E528" s="199" t="s">
        <v>1048</v>
      </c>
      <c r="F528" s="200" t="s">
        <v>1049</v>
      </c>
      <c r="G528" s="201" t="s">
        <v>231</v>
      </c>
      <c r="H528" s="202" t="n">
        <v>1</v>
      </c>
      <c r="I528" s="203"/>
      <c r="J528" s="204" t="n">
        <f aca="false">ROUND(I528*H528,2)</f>
        <v>0</v>
      </c>
      <c r="K528" s="200" t="s">
        <v>162</v>
      </c>
      <c r="L528" s="30"/>
      <c r="M528" s="205"/>
      <c r="N528" s="206" t="s">
        <v>43</v>
      </c>
      <c r="O528" s="67"/>
      <c r="P528" s="207" t="n">
        <f aca="false">O528*H528</f>
        <v>0</v>
      </c>
      <c r="Q528" s="207" t="n">
        <v>0.00033</v>
      </c>
      <c r="R528" s="207" t="n">
        <f aca="false">Q528*H528</f>
        <v>0.00033</v>
      </c>
      <c r="S528" s="207" t="n">
        <v>0</v>
      </c>
      <c r="T528" s="20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9" t="s">
        <v>247</v>
      </c>
      <c r="AT528" s="209" t="s">
        <v>158</v>
      </c>
      <c r="AU528" s="209" t="s">
        <v>86</v>
      </c>
      <c r="AY528" s="3" t="s">
        <v>156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6</v>
      </c>
      <c r="BK528" s="210" t="n">
        <f aca="false">ROUND(I528*H528,2)</f>
        <v>0</v>
      </c>
      <c r="BL528" s="3" t="s">
        <v>247</v>
      </c>
      <c r="BM528" s="209" t="s">
        <v>1050</v>
      </c>
    </row>
    <row r="529" s="31" customFormat="true" ht="11.25" hidden="false" customHeight="false" outlineLevel="0" collapsed="false">
      <c r="A529" s="24"/>
      <c r="B529" s="25"/>
      <c r="C529" s="26"/>
      <c r="D529" s="211" t="s">
        <v>165</v>
      </c>
      <c r="E529" s="26"/>
      <c r="F529" s="212" t="s">
        <v>1051</v>
      </c>
      <c r="G529" s="26"/>
      <c r="H529" s="26"/>
      <c r="I529" s="213"/>
      <c r="J529" s="26"/>
      <c r="K529" s="26"/>
      <c r="L529" s="30"/>
      <c r="M529" s="214"/>
      <c r="N529" s="215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5</v>
      </c>
      <c r="AU529" s="3" t="s">
        <v>86</v>
      </c>
    </row>
    <row r="530" s="31" customFormat="true" ht="37.5" hidden="false" customHeight="true" outlineLevel="0" collapsed="false">
      <c r="A530" s="24"/>
      <c r="B530" s="25"/>
      <c r="C530" s="198" t="s">
        <v>1052</v>
      </c>
      <c r="D530" s="198" t="s">
        <v>158</v>
      </c>
      <c r="E530" s="199" t="s">
        <v>1053</v>
      </c>
      <c r="F530" s="200" t="s">
        <v>1054</v>
      </c>
      <c r="G530" s="201" t="s">
        <v>231</v>
      </c>
      <c r="H530" s="202" t="n">
        <v>1</v>
      </c>
      <c r="I530" s="203"/>
      <c r="J530" s="204" t="n">
        <f aca="false">ROUND(I530*H530,2)</f>
        <v>0</v>
      </c>
      <c r="K530" s="200"/>
      <c r="L530" s="30"/>
      <c r="M530" s="205"/>
      <c r="N530" s="206" t="s">
        <v>43</v>
      </c>
      <c r="O530" s="67"/>
      <c r="P530" s="207" t="n">
        <f aca="false">O530*H530</f>
        <v>0</v>
      </c>
      <c r="Q530" s="207" t="n">
        <v>0.00019</v>
      </c>
      <c r="R530" s="207" t="n">
        <f aca="false">Q530*H530</f>
        <v>0.00019</v>
      </c>
      <c r="S530" s="207" t="n">
        <v>0</v>
      </c>
      <c r="T530" s="20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9" t="s">
        <v>247</v>
      </c>
      <c r="AT530" s="209" t="s">
        <v>158</v>
      </c>
      <c r="AU530" s="209" t="s">
        <v>86</v>
      </c>
      <c r="AY530" s="3" t="s">
        <v>156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6</v>
      </c>
      <c r="BK530" s="210" t="n">
        <f aca="false">ROUND(I530*H530,2)</f>
        <v>0</v>
      </c>
      <c r="BL530" s="3" t="s">
        <v>247</v>
      </c>
      <c r="BM530" s="209" t="s">
        <v>1055</v>
      </c>
    </row>
    <row r="531" s="31" customFormat="true" ht="37.5" hidden="false" customHeight="true" outlineLevel="0" collapsed="false">
      <c r="A531" s="24"/>
      <c r="B531" s="25"/>
      <c r="C531" s="198" t="s">
        <v>1056</v>
      </c>
      <c r="D531" s="198" t="s">
        <v>158</v>
      </c>
      <c r="E531" s="199" t="s">
        <v>1057</v>
      </c>
      <c r="F531" s="200" t="s">
        <v>1058</v>
      </c>
      <c r="G531" s="201" t="s">
        <v>231</v>
      </c>
      <c r="H531" s="202" t="n">
        <v>2</v>
      </c>
      <c r="I531" s="203"/>
      <c r="J531" s="204" t="n">
        <f aca="false">ROUND(I531*H531,2)</f>
        <v>0</v>
      </c>
      <c r="K531" s="200"/>
      <c r="L531" s="30"/>
      <c r="M531" s="205"/>
      <c r="N531" s="206" t="s">
        <v>43</v>
      </c>
      <c r="O531" s="67"/>
      <c r="P531" s="207" t="n">
        <f aca="false">O531*H531</f>
        <v>0</v>
      </c>
      <c r="Q531" s="207" t="n">
        <v>0.00019</v>
      </c>
      <c r="R531" s="207" t="n">
        <f aca="false">Q531*H531</f>
        <v>0.00038</v>
      </c>
      <c r="S531" s="207" t="n">
        <v>0</v>
      </c>
      <c r="T531" s="20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247</v>
      </c>
      <c r="AT531" s="209" t="s">
        <v>158</v>
      </c>
      <c r="AU531" s="209" t="s">
        <v>86</v>
      </c>
      <c r="AY531" s="3" t="s">
        <v>156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6</v>
      </c>
      <c r="BK531" s="210" t="n">
        <f aca="false">ROUND(I531*H531,2)</f>
        <v>0</v>
      </c>
      <c r="BL531" s="3" t="s">
        <v>247</v>
      </c>
      <c r="BM531" s="209" t="s">
        <v>1059</v>
      </c>
    </row>
    <row r="532" s="31" customFormat="true" ht="24" hidden="false" customHeight="true" outlineLevel="0" collapsed="false">
      <c r="A532" s="24"/>
      <c r="B532" s="25"/>
      <c r="C532" s="198" t="s">
        <v>1060</v>
      </c>
      <c r="D532" s="198" t="s">
        <v>158</v>
      </c>
      <c r="E532" s="199" t="s">
        <v>1061</v>
      </c>
      <c r="F532" s="200" t="s">
        <v>1062</v>
      </c>
      <c r="G532" s="201" t="s">
        <v>197</v>
      </c>
      <c r="H532" s="202" t="n">
        <v>20</v>
      </c>
      <c r="I532" s="203"/>
      <c r="J532" s="204" t="n">
        <f aca="false">ROUND(I532*H532,2)</f>
        <v>0</v>
      </c>
      <c r="K532" s="200" t="s">
        <v>162</v>
      </c>
      <c r="L532" s="30"/>
      <c r="M532" s="205"/>
      <c r="N532" s="206" t="s">
        <v>43</v>
      </c>
      <c r="O532" s="67"/>
      <c r="P532" s="207" t="n">
        <f aca="false">O532*H532</f>
        <v>0</v>
      </c>
      <c r="Q532" s="207" t="n">
        <v>0.00138</v>
      </c>
      <c r="R532" s="207" t="n">
        <f aca="false">Q532*H532</f>
        <v>0.0276</v>
      </c>
      <c r="S532" s="207" t="n">
        <v>0</v>
      </c>
      <c r="T532" s="20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9" t="s">
        <v>247</v>
      </c>
      <c r="AT532" s="209" t="s">
        <v>158</v>
      </c>
      <c r="AU532" s="209" t="s">
        <v>86</v>
      </c>
      <c r="AY532" s="3" t="s">
        <v>156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6</v>
      </c>
      <c r="BK532" s="210" t="n">
        <f aca="false">ROUND(I532*H532,2)</f>
        <v>0</v>
      </c>
      <c r="BL532" s="3" t="s">
        <v>247</v>
      </c>
      <c r="BM532" s="209" t="s">
        <v>1063</v>
      </c>
    </row>
    <row r="533" s="31" customFormat="true" ht="11.25" hidden="false" customHeight="false" outlineLevel="0" collapsed="false">
      <c r="A533" s="24"/>
      <c r="B533" s="25"/>
      <c r="C533" s="26"/>
      <c r="D533" s="211" t="s">
        <v>165</v>
      </c>
      <c r="E533" s="26"/>
      <c r="F533" s="212" t="s">
        <v>1064</v>
      </c>
      <c r="G533" s="26"/>
      <c r="H533" s="26"/>
      <c r="I533" s="213"/>
      <c r="J533" s="26"/>
      <c r="K533" s="26"/>
      <c r="L533" s="30"/>
      <c r="M533" s="214"/>
      <c r="N533" s="21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5</v>
      </c>
      <c r="AU533" s="3" t="s">
        <v>86</v>
      </c>
    </row>
    <row r="534" s="31" customFormat="true" ht="37.5" hidden="false" customHeight="true" outlineLevel="0" collapsed="false">
      <c r="A534" s="24"/>
      <c r="B534" s="25"/>
      <c r="C534" s="198" t="s">
        <v>1065</v>
      </c>
      <c r="D534" s="198" t="s">
        <v>158</v>
      </c>
      <c r="E534" s="199" t="s">
        <v>1066</v>
      </c>
      <c r="F534" s="200" t="s">
        <v>1067</v>
      </c>
      <c r="G534" s="201" t="s">
        <v>231</v>
      </c>
      <c r="H534" s="202" t="n">
        <v>5</v>
      </c>
      <c r="I534" s="203"/>
      <c r="J534" s="204" t="n">
        <f aca="false">ROUND(I534*H534,2)</f>
        <v>0</v>
      </c>
      <c r="K534" s="200" t="s">
        <v>162</v>
      </c>
      <c r="L534" s="30"/>
      <c r="M534" s="205"/>
      <c r="N534" s="206" t="s">
        <v>43</v>
      </c>
      <c r="O534" s="67"/>
      <c r="P534" s="207" t="n">
        <f aca="false">O534*H534</f>
        <v>0</v>
      </c>
      <c r="Q534" s="207" t="n">
        <v>0.00039</v>
      </c>
      <c r="R534" s="207" t="n">
        <f aca="false">Q534*H534</f>
        <v>0.00195</v>
      </c>
      <c r="S534" s="207" t="n">
        <v>0</v>
      </c>
      <c r="T534" s="20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9" t="s">
        <v>247</v>
      </c>
      <c r="AT534" s="209" t="s">
        <v>158</v>
      </c>
      <c r="AU534" s="209" t="s">
        <v>86</v>
      </c>
      <c r="AY534" s="3" t="s">
        <v>156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86</v>
      </c>
      <c r="BK534" s="210" t="n">
        <f aca="false">ROUND(I534*H534,2)</f>
        <v>0</v>
      </c>
      <c r="BL534" s="3" t="s">
        <v>247</v>
      </c>
      <c r="BM534" s="209" t="s">
        <v>1068</v>
      </c>
    </row>
    <row r="535" s="31" customFormat="true" ht="11.25" hidden="false" customHeight="false" outlineLevel="0" collapsed="false">
      <c r="A535" s="24"/>
      <c r="B535" s="25"/>
      <c r="C535" s="26"/>
      <c r="D535" s="211" t="s">
        <v>165</v>
      </c>
      <c r="E535" s="26"/>
      <c r="F535" s="212" t="s">
        <v>1069</v>
      </c>
      <c r="G535" s="26"/>
      <c r="H535" s="26"/>
      <c r="I535" s="213"/>
      <c r="J535" s="26"/>
      <c r="K535" s="26"/>
      <c r="L535" s="30"/>
      <c r="M535" s="214"/>
      <c r="N535" s="215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5</v>
      </c>
      <c r="AU535" s="3" t="s">
        <v>86</v>
      </c>
    </row>
    <row r="536" s="31" customFormat="true" ht="37.5" hidden="false" customHeight="true" outlineLevel="0" collapsed="false">
      <c r="A536" s="24"/>
      <c r="B536" s="25"/>
      <c r="C536" s="198" t="s">
        <v>1070</v>
      </c>
      <c r="D536" s="198" t="s">
        <v>158</v>
      </c>
      <c r="E536" s="199" t="s">
        <v>1071</v>
      </c>
      <c r="F536" s="200" t="s">
        <v>1072</v>
      </c>
      <c r="G536" s="201" t="s">
        <v>231</v>
      </c>
      <c r="H536" s="202" t="n">
        <v>2</v>
      </c>
      <c r="I536" s="203"/>
      <c r="J536" s="204" t="n">
        <f aca="false">ROUND(I536*H536,2)</f>
        <v>0</v>
      </c>
      <c r="K536" s="200" t="s">
        <v>162</v>
      </c>
      <c r="L536" s="30"/>
      <c r="M536" s="205"/>
      <c r="N536" s="206" t="s">
        <v>43</v>
      </c>
      <c r="O536" s="67"/>
      <c r="P536" s="207" t="n">
        <f aca="false">O536*H536</f>
        <v>0</v>
      </c>
      <c r="Q536" s="207" t="n">
        <v>0.0013</v>
      </c>
      <c r="R536" s="207" t="n">
        <f aca="false">Q536*H536</f>
        <v>0.0026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247</v>
      </c>
      <c r="AT536" s="209" t="s">
        <v>158</v>
      </c>
      <c r="AU536" s="209" t="s">
        <v>86</v>
      </c>
      <c r="AY536" s="3" t="s">
        <v>156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6</v>
      </c>
      <c r="BK536" s="210" t="n">
        <f aca="false">ROUND(I536*H536,2)</f>
        <v>0</v>
      </c>
      <c r="BL536" s="3" t="s">
        <v>247</v>
      </c>
      <c r="BM536" s="209" t="s">
        <v>1073</v>
      </c>
    </row>
    <row r="537" s="31" customFormat="true" ht="11.25" hidden="false" customHeight="false" outlineLevel="0" collapsed="false">
      <c r="A537" s="24"/>
      <c r="B537" s="25"/>
      <c r="C537" s="26"/>
      <c r="D537" s="211" t="s">
        <v>165</v>
      </c>
      <c r="E537" s="26"/>
      <c r="F537" s="212" t="s">
        <v>1074</v>
      </c>
      <c r="G537" s="26"/>
      <c r="H537" s="26"/>
      <c r="I537" s="213"/>
      <c r="J537" s="26"/>
      <c r="K537" s="26"/>
      <c r="L537" s="30"/>
      <c r="M537" s="214"/>
      <c r="N537" s="215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5</v>
      </c>
      <c r="AU537" s="3" t="s">
        <v>86</v>
      </c>
    </row>
    <row r="538" s="31" customFormat="true" ht="24" hidden="false" customHeight="true" outlineLevel="0" collapsed="false">
      <c r="A538" s="24"/>
      <c r="B538" s="25"/>
      <c r="C538" s="198" t="s">
        <v>1075</v>
      </c>
      <c r="D538" s="198" t="s">
        <v>158</v>
      </c>
      <c r="E538" s="199" t="s">
        <v>1076</v>
      </c>
      <c r="F538" s="200" t="s">
        <v>1077</v>
      </c>
      <c r="G538" s="201" t="s">
        <v>231</v>
      </c>
      <c r="H538" s="202" t="n">
        <v>3</v>
      </c>
      <c r="I538" s="203"/>
      <c r="J538" s="204" t="n">
        <f aca="false">ROUND(I538*H538,2)</f>
        <v>0</v>
      </c>
      <c r="K538" s="200"/>
      <c r="L538" s="30"/>
      <c r="M538" s="205"/>
      <c r="N538" s="206" t="s">
        <v>43</v>
      </c>
      <c r="O538" s="67"/>
      <c r="P538" s="207" t="n">
        <f aca="false">O538*H538</f>
        <v>0</v>
      </c>
      <c r="Q538" s="207" t="n">
        <v>0</v>
      </c>
      <c r="R538" s="207" t="n">
        <f aca="false">Q538*H538</f>
        <v>0</v>
      </c>
      <c r="S538" s="207" t="n">
        <v>0</v>
      </c>
      <c r="T538" s="20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9" t="s">
        <v>247</v>
      </c>
      <c r="AT538" s="209" t="s">
        <v>158</v>
      </c>
      <c r="AU538" s="209" t="s">
        <v>86</v>
      </c>
      <c r="AY538" s="3" t="s">
        <v>156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86</v>
      </c>
      <c r="BK538" s="210" t="n">
        <f aca="false">ROUND(I538*H538,2)</f>
        <v>0</v>
      </c>
      <c r="BL538" s="3" t="s">
        <v>247</v>
      </c>
      <c r="BM538" s="209" t="s">
        <v>1078</v>
      </c>
    </row>
    <row r="539" s="31" customFormat="true" ht="48.75" hidden="false" customHeight="true" outlineLevel="0" collapsed="false">
      <c r="A539" s="24"/>
      <c r="B539" s="25"/>
      <c r="C539" s="198" t="s">
        <v>1079</v>
      </c>
      <c r="D539" s="198" t="s">
        <v>158</v>
      </c>
      <c r="E539" s="199" t="s">
        <v>1080</v>
      </c>
      <c r="F539" s="200" t="s">
        <v>1081</v>
      </c>
      <c r="G539" s="201" t="s">
        <v>224</v>
      </c>
      <c r="H539" s="202" t="n">
        <v>1.577</v>
      </c>
      <c r="I539" s="203"/>
      <c r="J539" s="204" t="n">
        <f aca="false">ROUND(I539*H539,2)</f>
        <v>0</v>
      </c>
      <c r="K539" s="200" t="s">
        <v>162</v>
      </c>
      <c r="L539" s="30"/>
      <c r="M539" s="205"/>
      <c r="N539" s="206" t="s">
        <v>43</v>
      </c>
      <c r="O539" s="67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9" t="s">
        <v>247</v>
      </c>
      <c r="AT539" s="209" t="s">
        <v>158</v>
      </c>
      <c r="AU539" s="209" t="s">
        <v>86</v>
      </c>
      <c r="AY539" s="3" t="s">
        <v>156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6</v>
      </c>
      <c r="BK539" s="210" t="n">
        <f aca="false">ROUND(I539*H539,2)</f>
        <v>0</v>
      </c>
      <c r="BL539" s="3" t="s">
        <v>247</v>
      </c>
      <c r="BM539" s="209" t="s">
        <v>1082</v>
      </c>
    </row>
    <row r="540" s="31" customFormat="true" ht="11.25" hidden="false" customHeight="false" outlineLevel="0" collapsed="false">
      <c r="A540" s="24"/>
      <c r="B540" s="25"/>
      <c r="C540" s="26"/>
      <c r="D540" s="211" t="s">
        <v>165</v>
      </c>
      <c r="E540" s="26"/>
      <c r="F540" s="212" t="s">
        <v>1083</v>
      </c>
      <c r="G540" s="26"/>
      <c r="H540" s="26"/>
      <c r="I540" s="213"/>
      <c r="J540" s="26"/>
      <c r="K540" s="26"/>
      <c r="L540" s="30"/>
      <c r="M540" s="214"/>
      <c r="N540" s="215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5</v>
      </c>
      <c r="AU540" s="3" t="s">
        <v>86</v>
      </c>
    </row>
    <row r="541" s="181" customFormat="true" ht="22.5" hidden="false" customHeight="true" outlineLevel="0" collapsed="false">
      <c r="B541" s="182"/>
      <c r="C541" s="183"/>
      <c r="D541" s="184" t="s">
        <v>70</v>
      </c>
      <c r="E541" s="196" t="s">
        <v>1084</v>
      </c>
      <c r="F541" s="196" t="s">
        <v>1085</v>
      </c>
      <c r="G541" s="183"/>
      <c r="H541" s="183"/>
      <c r="I541" s="186"/>
      <c r="J541" s="197" t="n">
        <f aca="false">BK541</f>
        <v>0</v>
      </c>
      <c r="K541" s="183"/>
      <c r="L541" s="188"/>
      <c r="M541" s="189"/>
      <c r="N541" s="190"/>
      <c r="O541" s="190"/>
      <c r="P541" s="191" t="n">
        <f aca="false">SUM(P542:P565)</f>
        <v>0</v>
      </c>
      <c r="Q541" s="190"/>
      <c r="R541" s="191" t="n">
        <f aca="false">SUM(R542:R565)</f>
        <v>0.24307374</v>
      </c>
      <c r="S541" s="190"/>
      <c r="T541" s="192" t="n">
        <f aca="false">SUM(T542:T565)</f>
        <v>4.3253741</v>
      </c>
      <c r="AR541" s="193" t="s">
        <v>86</v>
      </c>
      <c r="AT541" s="194" t="s">
        <v>70</v>
      </c>
      <c r="AU541" s="194" t="s">
        <v>79</v>
      </c>
      <c r="AY541" s="193" t="s">
        <v>156</v>
      </c>
      <c r="BK541" s="195" t="n">
        <f aca="false">SUM(BK542:BK565)</f>
        <v>0</v>
      </c>
    </row>
    <row r="542" s="31" customFormat="true" ht="24" hidden="false" customHeight="true" outlineLevel="0" collapsed="false">
      <c r="A542" s="24"/>
      <c r="B542" s="25"/>
      <c r="C542" s="198" t="s">
        <v>1086</v>
      </c>
      <c r="D542" s="198" t="s">
        <v>158</v>
      </c>
      <c r="E542" s="199" t="s">
        <v>1087</v>
      </c>
      <c r="F542" s="200" t="s">
        <v>1088</v>
      </c>
      <c r="G542" s="201" t="s">
        <v>161</v>
      </c>
      <c r="H542" s="202" t="n">
        <v>238.845</v>
      </c>
      <c r="I542" s="203"/>
      <c r="J542" s="204" t="n">
        <f aca="false">ROUND(I542*H542,2)</f>
        <v>0</v>
      </c>
      <c r="K542" s="200" t="s">
        <v>162</v>
      </c>
      <c r="L542" s="30"/>
      <c r="M542" s="205"/>
      <c r="N542" s="206" t="s">
        <v>43</v>
      </c>
      <c r="O542" s="67"/>
      <c r="P542" s="207" t="n">
        <f aca="false">O542*H542</f>
        <v>0</v>
      </c>
      <c r="Q542" s="207" t="n">
        <v>0.0002</v>
      </c>
      <c r="R542" s="207" t="n">
        <f aca="false">Q542*H542</f>
        <v>0.047769</v>
      </c>
      <c r="S542" s="207" t="n">
        <v>0.01778</v>
      </c>
      <c r="T542" s="208" t="n">
        <f aca="false">S542*H542</f>
        <v>4.2466641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9" t="s">
        <v>247</v>
      </c>
      <c r="AT542" s="209" t="s">
        <v>158</v>
      </c>
      <c r="AU542" s="209" t="s">
        <v>86</v>
      </c>
      <c r="AY542" s="3" t="s">
        <v>156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86</v>
      </c>
      <c r="BK542" s="210" t="n">
        <f aca="false">ROUND(I542*H542,2)</f>
        <v>0</v>
      </c>
      <c r="BL542" s="3" t="s">
        <v>247</v>
      </c>
      <c r="BM542" s="209" t="s">
        <v>1089</v>
      </c>
    </row>
    <row r="543" s="31" customFormat="true" ht="11.25" hidden="false" customHeight="false" outlineLevel="0" collapsed="false">
      <c r="A543" s="24"/>
      <c r="B543" s="25"/>
      <c r="C543" s="26"/>
      <c r="D543" s="211" t="s">
        <v>165</v>
      </c>
      <c r="E543" s="26"/>
      <c r="F543" s="212" t="s">
        <v>1090</v>
      </c>
      <c r="G543" s="26"/>
      <c r="H543" s="26"/>
      <c r="I543" s="213"/>
      <c r="J543" s="26"/>
      <c r="K543" s="26"/>
      <c r="L543" s="30"/>
      <c r="M543" s="214"/>
      <c r="N543" s="215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5</v>
      </c>
      <c r="AU543" s="3" t="s">
        <v>86</v>
      </c>
    </row>
    <row r="544" s="216" customFormat="true" ht="11.25" hidden="false" customHeight="false" outlineLevel="0" collapsed="false">
      <c r="B544" s="217"/>
      <c r="C544" s="218"/>
      <c r="D544" s="219" t="s">
        <v>167</v>
      </c>
      <c r="E544" s="220"/>
      <c r="F544" s="221" t="s">
        <v>94</v>
      </c>
      <c r="G544" s="218"/>
      <c r="H544" s="222" t="n">
        <v>238.845</v>
      </c>
      <c r="I544" s="223"/>
      <c r="J544" s="218"/>
      <c r="K544" s="218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67</v>
      </c>
      <c r="AU544" s="228" t="s">
        <v>86</v>
      </c>
      <c r="AV544" s="216" t="s">
        <v>86</v>
      </c>
      <c r="AW544" s="216" t="s">
        <v>32</v>
      </c>
      <c r="AX544" s="216" t="s">
        <v>79</v>
      </c>
      <c r="AY544" s="228" t="s">
        <v>156</v>
      </c>
    </row>
    <row r="545" s="31" customFormat="true" ht="33" hidden="false" customHeight="true" outlineLevel="0" collapsed="false">
      <c r="A545" s="24"/>
      <c r="B545" s="25"/>
      <c r="C545" s="198" t="s">
        <v>1091</v>
      </c>
      <c r="D545" s="198" t="s">
        <v>158</v>
      </c>
      <c r="E545" s="199" t="s">
        <v>1092</v>
      </c>
      <c r="F545" s="200" t="s">
        <v>1093</v>
      </c>
      <c r="G545" s="201" t="s">
        <v>197</v>
      </c>
      <c r="H545" s="202" t="n">
        <v>17</v>
      </c>
      <c r="I545" s="203"/>
      <c r="J545" s="204" t="n">
        <f aca="false">ROUND(I545*H545,2)</f>
        <v>0</v>
      </c>
      <c r="K545" s="200" t="s">
        <v>162</v>
      </c>
      <c r="L545" s="30"/>
      <c r="M545" s="205"/>
      <c r="N545" s="206" t="s">
        <v>43</v>
      </c>
      <c r="O545" s="67"/>
      <c r="P545" s="207" t="n">
        <f aca="false">O545*H545</f>
        <v>0</v>
      </c>
      <c r="Q545" s="207" t="n">
        <v>3E-005</v>
      </c>
      <c r="R545" s="207" t="n">
        <f aca="false">Q545*H545</f>
        <v>0.00051</v>
      </c>
      <c r="S545" s="207" t="n">
        <v>0.00463</v>
      </c>
      <c r="T545" s="208" t="n">
        <f aca="false">S545*H545</f>
        <v>0.07871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9" t="s">
        <v>247</v>
      </c>
      <c r="AT545" s="209" t="s">
        <v>158</v>
      </c>
      <c r="AU545" s="209" t="s">
        <v>86</v>
      </c>
      <c r="AY545" s="3" t="s">
        <v>156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86</v>
      </c>
      <c r="BK545" s="210" t="n">
        <f aca="false">ROUND(I545*H545,2)</f>
        <v>0</v>
      </c>
      <c r="BL545" s="3" t="s">
        <v>247</v>
      </c>
      <c r="BM545" s="209" t="s">
        <v>1094</v>
      </c>
    </row>
    <row r="546" s="31" customFormat="true" ht="11.25" hidden="false" customHeight="false" outlineLevel="0" collapsed="false">
      <c r="A546" s="24"/>
      <c r="B546" s="25"/>
      <c r="C546" s="26"/>
      <c r="D546" s="211" t="s">
        <v>165</v>
      </c>
      <c r="E546" s="26"/>
      <c r="F546" s="212" t="s">
        <v>1095</v>
      </c>
      <c r="G546" s="26"/>
      <c r="H546" s="26"/>
      <c r="I546" s="213"/>
      <c r="J546" s="26"/>
      <c r="K546" s="26"/>
      <c r="L546" s="30"/>
      <c r="M546" s="214"/>
      <c r="N546" s="215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5</v>
      </c>
      <c r="AU546" s="3" t="s">
        <v>86</v>
      </c>
    </row>
    <row r="547" s="31" customFormat="true" ht="33" hidden="false" customHeight="true" outlineLevel="0" collapsed="false">
      <c r="A547" s="24"/>
      <c r="B547" s="25"/>
      <c r="C547" s="198" t="s">
        <v>1096</v>
      </c>
      <c r="D547" s="198" t="s">
        <v>158</v>
      </c>
      <c r="E547" s="199" t="s">
        <v>1097</v>
      </c>
      <c r="F547" s="200" t="s">
        <v>1098</v>
      </c>
      <c r="G547" s="201" t="s">
        <v>161</v>
      </c>
      <c r="H547" s="202" t="n">
        <v>238.845</v>
      </c>
      <c r="I547" s="203"/>
      <c r="J547" s="204" t="n">
        <f aca="false">ROUND(I547*H547,2)</f>
        <v>0</v>
      </c>
      <c r="K547" s="200" t="s">
        <v>162</v>
      </c>
      <c r="L547" s="30"/>
      <c r="M547" s="205"/>
      <c r="N547" s="206" t="s">
        <v>43</v>
      </c>
      <c r="O547" s="67"/>
      <c r="P547" s="207" t="n">
        <f aca="false">O547*H547</f>
        <v>0</v>
      </c>
      <c r="Q547" s="207" t="n">
        <v>0</v>
      </c>
      <c r="R547" s="207" t="n">
        <f aca="false">Q547*H547</f>
        <v>0</v>
      </c>
      <c r="S547" s="207" t="n">
        <v>0</v>
      </c>
      <c r="T547" s="20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9" t="s">
        <v>247</v>
      </c>
      <c r="AT547" s="209" t="s">
        <v>158</v>
      </c>
      <c r="AU547" s="209" t="s">
        <v>86</v>
      </c>
      <c r="AY547" s="3" t="s">
        <v>156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86</v>
      </c>
      <c r="BK547" s="210" t="n">
        <f aca="false">ROUND(I547*H547,2)</f>
        <v>0</v>
      </c>
      <c r="BL547" s="3" t="s">
        <v>247</v>
      </c>
      <c r="BM547" s="209" t="s">
        <v>1099</v>
      </c>
    </row>
    <row r="548" s="31" customFormat="true" ht="11.25" hidden="false" customHeight="false" outlineLevel="0" collapsed="false">
      <c r="A548" s="24"/>
      <c r="B548" s="25"/>
      <c r="C548" s="26"/>
      <c r="D548" s="211" t="s">
        <v>165</v>
      </c>
      <c r="E548" s="26"/>
      <c r="F548" s="212" t="s">
        <v>1100</v>
      </c>
      <c r="G548" s="26"/>
      <c r="H548" s="26"/>
      <c r="I548" s="213"/>
      <c r="J548" s="26"/>
      <c r="K548" s="26"/>
      <c r="L548" s="30"/>
      <c r="M548" s="214"/>
      <c r="N548" s="215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5</v>
      </c>
      <c r="AU548" s="3" t="s">
        <v>86</v>
      </c>
    </row>
    <row r="549" s="216" customFormat="true" ht="11.25" hidden="false" customHeight="false" outlineLevel="0" collapsed="false">
      <c r="B549" s="217"/>
      <c r="C549" s="218"/>
      <c r="D549" s="219" t="s">
        <v>167</v>
      </c>
      <c r="E549" s="220"/>
      <c r="F549" s="221" t="s">
        <v>94</v>
      </c>
      <c r="G549" s="218"/>
      <c r="H549" s="222" t="n">
        <v>238.845</v>
      </c>
      <c r="I549" s="223"/>
      <c r="J549" s="218"/>
      <c r="K549" s="218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67</v>
      </c>
      <c r="AU549" s="228" t="s">
        <v>86</v>
      </c>
      <c r="AV549" s="216" t="s">
        <v>86</v>
      </c>
      <c r="AW549" s="216" t="s">
        <v>32</v>
      </c>
      <c r="AX549" s="216" t="s">
        <v>79</v>
      </c>
      <c r="AY549" s="228" t="s">
        <v>156</v>
      </c>
    </row>
    <row r="550" s="31" customFormat="true" ht="37.5" hidden="false" customHeight="true" outlineLevel="0" collapsed="false">
      <c r="A550" s="24"/>
      <c r="B550" s="25"/>
      <c r="C550" s="198" t="s">
        <v>1101</v>
      </c>
      <c r="D550" s="198" t="s">
        <v>158</v>
      </c>
      <c r="E550" s="199" t="s">
        <v>1102</v>
      </c>
      <c r="F550" s="200" t="s">
        <v>1103</v>
      </c>
      <c r="G550" s="201" t="s">
        <v>197</v>
      </c>
      <c r="H550" s="202" t="n">
        <v>238.845</v>
      </c>
      <c r="I550" s="203"/>
      <c r="J550" s="204" t="n">
        <f aca="false">ROUND(I550*H550,2)</f>
        <v>0</v>
      </c>
      <c r="K550" s="200" t="s">
        <v>162</v>
      </c>
      <c r="L550" s="30"/>
      <c r="M550" s="205"/>
      <c r="N550" s="206" t="s">
        <v>43</v>
      </c>
      <c r="O550" s="67"/>
      <c r="P550" s="207" t="n">
        <f aca="false">O550*H550</f>
        <v>0</v>
      </c>
      <c r="Q550" s="207" t="n">
        <v>0</v>
      </c>
      <c r="R550" s="207" t="n">
        <f aca="false">Q550*H550</f>
        <v>0</v>
      </c>
      <c r="S550" s="207" t="n">
        <v>0</v>
      </c>
      <c r="T550" s="20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9" t="s">
        <v>247</v>
      </c>
      <c r="AT550" s="209" t="s">
        <v>158</v>
      </c>
      <c r="AU550" s="209" t="s">
        <v>86</v>
      </c>
      <c r="AY550" s="3" t="s">
        <v>156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6</v>
      </c>
      <c r="BK550" s="210" t="n">
        <f aca="false">ROUND(I550*H550,2)</f>
        <v>0</v>
      </c>
      <c r="BL550" s="3" t="s">
        <v>247</v>
      </c>
      <c r="BM550" s="209" t="s">
        <v>1104</v>
      </c>
    </row>
    <row r="551" s="31" customFormat="true" ht="11.25" hidden="false" customHeight="false" outlineLevel="0" collapsed="false">
      <c r="A551" s="24"/>
      <c r="B551" s="25"/>
      <c r="C551" s="26"/>
      <c r="D551" s="211" t="s">
        <v>165</v>
      </c>
      <c r="E551" s="26"/>
      <c r="F551" s="212" t="s">
        <v>1105</v>
      </c>
      <c r="G551" s="26"/>
      <c r="H551" s="26"/>
      <c r="I551" s="213"/>
      <c r="J551" s="26"/>
      <c r="K551" s="26"/>
      <c r="L551" s="30"/>
      <c r="M551" s="214"/>
      <c r="N551" s="21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5</v>
      </c>
      <c r="AU551" s="3" t="s">
        <v>86</v>
      </c>
    </row>
    <row r="552" s="216" customFormat="true" ht="11.25" hidden="false" customHeight="false" outlineLevel="0" collapsed="false">
      <c r="B552" s="217"/>
      <c r="C552" s="218"/>
      <c r="D552" s="219" t="s">
        <v>167</v>
      </c>
      <c r="E552" s="220"/>
      <c r="F552" s="221" t="s">
        <v>94</v>
      </c>
      <c r="G552" s="218"/>
      <c r="H552" s="222" t="n">
        <v>238.845</v>
      </c>
      <c r="I552" s="223"/>
      <c r="J552" s="218"/>
      <c r="K552" s="218"/>
      <c r="L552" s="224"/>
      <c r="M552" s="225"/>
      <c r="N552" s="226"/>
      <c r="O552" s="226"/>
      <c r="P552" s="226"/>
      <c r="Q552" s="226"/>
      <c r="R552" s="226"/>
      <c r="S552" s="226"/>
      <c r="T552" s="227"/>
      <c r="AT552" s="228" t="s">
        <v>167</v>
      </c>
      <c r="AU552" s="228" t="s">
        <v>86</v>
      </c>
      <c r="AV552" s="216" t="s">
        <v>86</v>
      </c>
      <c r="AW552" s="216" t="s">
        <v>32</v>
      </c>
      <c r="AX552" s="216" t="s">
        <v>79</v>
      </c>
      <c r="AY552" s="228" t="s">
        <v>156</v>
      </c>
    </row>
    <row r="553" s="31" customFormat="true" ht="37.5" hidden="false" customHeight="true" outlineLevel="0" collapsed="false">
      <c r="A553" s="24"/>
      <c r="B553" s="25"/>
      <c r="C553" s="198" t="s">
        <v>1106</v>
      </c>
      <c r="D553" s="198" t="s">
        <v>158</v>
      </c>
      <c r="E553" s="199" t="s">
        <v>1107</v>
      </c>
      <c r="F553" s="200" t="s">
        <v>1108</v>
      </c>
      <c r="G553" s="201" t="s">
        <v>161</v>
      </c>
      <c r="H553" s="202" t="n">
        <v>267.575</v>
      </c>
      <c r="I553" s="203"/>
      <c r="J553" s="204" t="n">
        <f aca="false">ROUND(I553*H553,2)</f>
        <v>0</v>
      </c>
      <c r="K553" s="200" t="s">
        <v>162</v>
      </c>
      <c r="L553" s="30"/>
      <c r="M553" s="205"/>
      <c r="N553" s="206" t="s">
        <v>43</v>
      </c>
      <c r="O553" s="67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9" t="s">
        <v>247</v>
      </c>
      <c r="AT553" s="209" t="s">
        <v>158</v>
      </c>
      <c r="AU553" s="209" t="s">
        <v>86</v>
      </c>
      <c r="AY553" s="3" t="s">
        <v>156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6</v>
      </c>
      <c r="BK553" s="210" t="n">
        <f aca="false">ROUND(I553*H553,2)</f>
        <v>0</v>
      </c>
      <c r="BL553" s="3" t="s">
        <v>247</v>
      </c>
      <c r="BM553" s="209" t="s">
        <v>1109</v>
      </c>
    </row>
    <row r="554" s="31" customFormat="true" ht="11.25" hidden="false" customHeight="false" outlineLevel="0" collapsed="false">
      <c r="A554" s="24"/>
      <c r="B554" s="25"/>
      <c r="C554" s="26"/>
      <c r="D554" s="211" t="s">
        <v>165</v>
      </c>
      <c r="E554" s="26"/>
      <c r="F554" s="212" t="s">
        <v>1110</v>
      </c>
      <c r="G554" s="26"/>
      <c r="H554" s="26"/>
      <c r="I554" s="213"/>
      <c r="J554" s="26"/>
      <c r="K554" s="26"/>
      <c r="L554" s="30"/>
      <c r="M554" s="214"/>
      <c r="N554" s="21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5</v>
      </c>
      <c r="AU554" s="3" t="s">
        <v>86</v>
      </c>
    </row>
    <row r="555" s="216" customFormat="true" ht="11.25" hidden="false" customHeight="false" outlineLevel="0" collapsed="false">
      <c r="B555" s="217"/>
      <c r="C555" s="218"/>
      <c r="D555" s="219" t="s">
        <v>167</v>
      </c>
      <c r="E555" s="220"/>
      <c r="F555" s="221" t="s">
        <v>87</v>
      </c>
      <c r="G555" s="218"/>
      <c r="H555" s="222" t="n">
        <v>267.575</v>
      </c>
      <c r="I555" s="223"/>
      <c r="J555" s="218"/>
      <c r="K555" s="218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67</v>
      </c>
      <c r="AU555" s="228" t="s">
        <v>86</v>
      </c>
      <c r="AV555" s="216" t="s">
        <v>86</v>
      </c>
      <c r="AW555" s="216" t="s">
        <v>32</v>
      </c>
      <c r="AX555" s="216" t="s">
        <v>79</v>
      </c>
      <c r="AY555" s="228" t="s">
        <v>156</v>
      </c>
    </row>
    <row r="556" s="31" customFormat="true" ht="37.5" hidden="false" customHeight="true" outlineLevel="0" collapsed="false">
      <c r="A556" s="24"/>
      <c r="B556" s="25"/>
      <c r="C556" s="198" t="s">
        <v>1111</v>
      </c>
      <c r="D556" s="198" t="s">
        <v>158</v>
      </c>
      <c r="E556" s="199" t="s">
        <v>1107</v>
      </c>
      <c r="F556" s="200" t="s">
        <v>1108</v>
      </c>
      <c r="G556" s="201" t="s">
        <v>161</v>
      </c>
      <c r="H556" s="202" t="n">
        <v>267.575</v>
      </c>
      <c r="I556" s="203"/>
      <c r="J556" s="204" t="n">
        <f aca="false">ROUND(I556*H556,2)</f>
        <v>0</v>
      </c>
      <c r="K556" s="200" t="s">
        <v>162</v>
      </c>
      <c r="L556" s="30"/>
      <c r="M556" s="205"/>
      <c r="N556" s="206" t="s">
        <v>43</v>
      </c>
      <c r="O556" s="67"/>
      <c r="P556" s="207" t="n">
        <f aca="false">O556*H556</f>
        <v>0</v>
      </c>
      <c r="Q556" s="207" t="n">
        <v>0</v>
      </c>
      <c r="R556" s="207" t="n">
        <f aca="false">Q556*H556</f>
        <v>0</v>
      </c>
      <c r="S556" s="207" t="n">
        <v>0</v>
      </c>
      <c r="T556" s="20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9" t="s">
        <v>247</v>
      </c>
      <c r="AT556" s="209" t="s">
        <v>158</v>
      </c>
      <c r="AU556" s="209" t="s">
        <v>86</v>
      </c>
      <c r="AY556" s="3" t="s">
        <v>156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86</v>
      </c>
      <c r="BK556" s="210" t="n">
        <f aca="false">ROUND(I556*H556,2)</f>
        <v>0</v>
      </c>
      <c r="BL556" s="3" t="s">
        <v>247</v>
      </c>
      <c r="BM556" s="209" t="s">
        <v>1112</v>
      </c>
    </row>
    <row r="557" s="31" customFormat="true" ht="11.25" hidden="false" customHeight="false" outlineLevel="0" collapsed="false">
      <c r="A557" s="24"/>
      <c r="B557" s="25"/>
      <c r="C557" s="26"/>
      <c r="D557" s="211" t="s">
        <v>165</v>
      </c>
      <c r="E557" s="26"/>
      <c r="F557" s="212" t="s">
        <v>1110</v>
      </c>
      <c r="G557" s="26"/>
      <c r="H557" s="26"/>
      <c r="I557" s="213"/>
      <c r="J557" s="26"/>
      <c r="K557" s="26"/>
      <c r="L557" s="30"/>
      <c r="M557" s="214"/>
      <c r="N557" s="215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5</v>
      </c>
      <c r="AU557" s="3" t="s">
        <v>86</v>
      </c>
    </row>
    <row r="558" s="31" customFormat="true" ht="16.5" hidden="false" customHeight="true" outlineLevel="0" collapsed="false">
      <c r="A558" s="24"/>
      <c r="B558" s="25"/>
      <c r="C558" s="229" t="s">
        <v>1113</v>
      </c>
      <c r="D558" s="229" t="s">
        <v>221</v>
      </c>
      <c r="E558" s="230" t="s">
        <v>1114</v>
      </c>
      <c r="F558" s="231" t="s">
        <v>1115</v>
      </c>
      <c r="G558" s="232" t="s">
        <v>161</v>
      </c>
      <c r="H558" s="233" t="n">
        <v>294.333</v>
      </c>
      <c r="I558" s="234"/>
      <c r="J558" s="235" t="n">
        <f aca="false">ROUND(I558*H558,2)</f>
        <v>0</v>
      </c>
      <c r="K558" s="231"/>
      <c r="L558" s="236"/>
      <c r="M558" s="237"/>
      <c r="N558" s="238" t="s">
        <v>43</v>
      </c>
      <c r="O558" s="67"/>
      <c r="P558" s="207" t="n">
        <f aca="false">O558*H558</f>
        <v>0</v>
      </c>
      <c r="Q558" s="207" t="n">
        <v>0.00028</v>
      </c>
      <c r="R558" s="207" t="n">
        <f aca="false">Q558*H558</f>
        <v>0.08241324</v>
      </c>
      <c r="S558" s="207" t="n">
        <v>0</v>
      </c>
      <c r="T558" s="20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9" t="s">
        <v>333</v>
      </c>
      <c r="AT558" s="209" t="s">
        <v>221</v>
      </c>
      <c r="AU558" s="209" t="s">
        <v>86</v>
      </c>
      <c r="AY558" s="3" t="s">
        <v>156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86</v>
      </c>
      <c r="BK558" s="210" t="n">
        <f aca="false">ROUND(I558*H558,2)</f>
        <v>0</v>
      </c>
      <c r="BL558" s="3" t="s">
        <v>247</v>
      </c>
      <c r="BM558" s="209" t="s">
        <v>1116</v>
      </c>
    </row>
    <row r="559" s="216" customFormat="true" ht="11.25" hidden="false" customHeight="false" outlineLevel="0" collapsed="false">
      <c r="B559" s="217"/>
      <c r="C559" s="218"/>
      <c r="D559" s="219" t="s">
        <v>167</v>
      </c>
      <c r="E559" s="218"/>
      <c r="F559" s="221" t="s">
        <v>1117</v>
      </c>
      <c r="G559" s="218"/>
      <c r="H559" s="222" t="n">
        <v>294.333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67</v>
      </c>
      <c r="AU559" s="228" t="s">
        <v>86</v>
      </c>
      <c r="AV559" s="216" t="s">
        <v>86</v>
      </c>
      <c r="AW559" s="216" t="s">
        <v>4</v>
      </c>
      <c r="AX559" s="216" t="s">
        <v>79</v>
      </c>
      <c r="AY559" s="228" t="s">
        <v>156</v>
      </c>
    </row>
    <row r="560" s="31" customFormat="true" ht="48.75" hidden="false" customHeight="true" outlineLevel="0" collapsed="false">
      <c r="A560" s="24"/>
      <c r="B560" s="25"/>
      <c r="C560" s="229" t="s">
        <v>1118</v>
      </c>
      <c r="D560" s="229" t="s">
        <v>221</v>
      </c>
      <c r="E560" s="230" t="s">
        <v>1119</v>
      </c>
      <c r="F560" s="231" t="s">
        <v>1120</v>
      </c>
      <c r="G560" s="232" t="s">
        <v>161</v>
      </c>
      <c r="H560" s="233" t="n">
        <v>267.575</v>
      </c>
      <c r="I560" s="234"/>
      <c r="J560" s="235" t="n">
        <f aca="false">ROUND(I560*H560,2)</f>
        <v>0</v>
      </c>
      <c r="K560" s="231"/>
      <c r="L560" s="236"/>
      <c r="M560" s="237"/>
      <c r="N560" s="238" t="s">
        <v>43</v>
      </c>
      <c r="O560" s="67"/>
      <c r="P560" s="207" t="n">
        <f aca="false">O560*H560</f>
        <v>0</v>
      </c>
      <c r="Q560" s="207" t="n">
        <v>0.00028</v>
      </c>
      <c r="R560" s="207" t="n">
        <f aca="false">Q560*H560</f>
        <v>0.074921</v>
      </c>
      <c r="S560" s="207" t="n">
        <v>0</v>
      </c>
      <c r="T560" s="20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9" t="s">
        <v>333</v>
      </c>
      <c r="AT560" s="209" t="s">
        <v>221</v>
      </c>
      <c r="AU560" s="209" t="s">
        <v>86</v>
      </c>
      <c r="AY560" s="3" t="s">
        <v>156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6</v>
      </c>
      <c r="BK560" s="210" t="n">
        <f aca="false">ROUND(I560*H560,2)</f>
        <v>0</v>
      </c>
      <c r="BL560" s="3" t="s">
        <v>247</v>
      </c>
      <c r="BM560" s="209" t="s">
        <v>1121</v>
      </c>
    </row>
    <row r="561" s="31" customFormat="true" ht="16.5" hidden="false" customHeight="true" outlineLevel="0" collapsed="false">
      <c r="A561" s="24"/>
      <c r="B561" s="25"/>
      <c r="C561" s="198" t="s">
        <v>1122</v>
      </c>
      <c r="D561" s="198" t="s">
        <v>158</v>
      </c>
      <c r="E561" s="199" t="s">
        <v>1123</v>
      </c>
      <c r="F561" s="200" t="s">
        <v>1124</v>
      </c>
      <c r="G561" s="201" t="s">
        <v>161</v>
      </c>
      <c r="H561" s="202" t="n">
        <v>267.575</v>
      </c>
      <c r="I561" s="203"/>
      <c r="J561" s="204" t="n">
        <f aca="false">ROUND(I561*H561,2)</f>
        <v>0</v>
      </c>
      <c r="K561" s="200" t="s">
        <v>162</v>
      </c>
      <c r="L561" s="30"/>
      <c r="M561" s="205"/>
      <c r="N561" s="206" t="s">
        <v>43</v>
      </c>
      <c r="O561" s="67"/>
      <c r="P561" s="207" t="n">
        <f aca="false">O561*H561</f>
        <v>0</v>
      </c>
      <c r="Q561" s="207" t="n">
        <v>0.00014</v>
      </c>
      <c r="R561" s="207" t="n">
        <f aca="false">Q561*H561</f>
        <v>0.0374605</v>
      </c>
      <c r="S561" s="207" t="n">
        <v>0</v>
      </c>
      <c r="T561" s="208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9" t="s">
        <v>247</v>
      </c>
      <c r="AT561" s="209" t="s">
        <v>158</v>
      </c>
      <c r="AU561" s="209" t="s">
        <v>86</v>
      </c>
      <c r="AY561" s="3" t="s">
        <v>156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6</v>
      </c>
      <c r="BK561" s="210" t="n">
        <f aca="false">ROUND(I561*H561,2)</f>
        <v>0</v>
      </c>
      <c r="BL561" s="3" t="s">
        <v>247</v>
      </c>
      <c r="BM561" s="209" t="s">
        <v>1125</v>
      </c>
    </row>
    <row r="562" s="31" customFormat="true" ht="11.25" hidden="false" customHeight="false" outlineLevel="0" collapsed="false">
      <c r="A562" s="24"/>
      <c r="B562" s="25"/>
      <c r="C562" s="26"/>
      <c r="D562" s="211" t="s">
        <v>165</v>
      </c>
      <c r="E562" s="26"/>
      <c r="F562" s="212" t="s">
        <v>1126</v>
      </c>
      <c r="G562" s="26"/>
      <c r="H562" s="26"/>
      <c r="I562" s="213"/>
      <c r="J562" s="26"/>
      <c r="K562" s="26"/>
      <c r="L562" s="30"/>
      <c r="M562" s="214"/>
      <c r="N562" s="215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5</v>
      </c>
      <c r="AU562" s="3" t="s">
        <v>86</v>
      </c>
    </row>
    <row r="563" s="216" customFormat="true" ht="11.25" hidden="false" customHeight="false" outlineLevel="0" collapsed="false">
      <c r="B563" s="217"/>
      <c r="C563" s="218"/>
      <c r="D563" s="219" t="s">
        <v>167</v>
      </c>
      <c r="E563" s="220"/>
      <c r="F563" s="221" t="s">
        <v>87</v>
      </c>
      <c r="G563" s="218"/>
      <c r="H563" s="222" t="n">
        <v>267.575</v>
      </c>
      <c r="I563" s="223"/>
      <c r="J563" s="218"/>
      <c r="K563" s="218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67</v>
      </c>
      <c r="AU563" s="228" t="s">
        <v>86</v>
      </c>
      <c r="AV563" s="216" t="s">
        <v>86</v>
      </c>
      <c r="AW563" s="216" t="s">
        <v>32</v>
      </c>
      <c r="AX563" s="216" t="s">
        <v>79</v>
      </c>
      <c r="AY563" s="228" t="s">
        <v>156</v>
      </c>
    </row>
    <row r="564" s="31" customFormat="true" ht="48.75" hidden="false" customHeight="true" outlineLevel="0" collapsed="false">
      <c r="A564" s="24"/>
      <c r="B564" s="25"/>
      <c r="C564" s="198" t="s">
        <v>1127</v>
      </c>
      <c r="D564" s="198" t="s">
        <v>158</v>
      </c>
      <c r="E564" s="199" t="s">
        <v>1128</v>
      </c>
      <c r="F564" s="200" t="s">
        <v>1129</v>
      </c>
      <c r="G564" s="201" t="s">
        <v>224</v>
      </c>
      <c r="H564" s="202" t="n">
        <v>0.243</v>
      </c>
      <c r="I564" s="203"/>
      <c r="J564" s="204" t="n">
        <f aca="false">ROUND(I564*H564,2)</f>
        <v>0</v>
      </c>
      <c r="K564" s="200" t="s">
        <v>162</v>
      </c>
      <c r="L564" s="30"/>
      <c r="M564" s="205"/>
      <c r="N564" s="206" t="s">
        <v>43</v>
      </c>
      <c r="O564" s="67"/>
      <c r="P564" s="207" t="n">
        <f aca="false">O564*H564</f>
        <v>0</v>
      </c>
      <c r="Q564" s="207" t="n">
        <v>0</v>
      </c>
      <c r="R564" s="207" t="n">
        <f aca="false">Q564*H564</f>
        <v>0</v>
      </c>
      <c r="S564" s="207" t="n">
        <v>0</v>
      </c>
      <c r="T564" s="20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9" t="s">
        <v>247</v>
      </c>
      <c r="AT564" s="209" t="s">
        <v>158</v>
      </c>
      <c r="AU564" s="209" t="s">
        <v>86</v>
      </c>
      <c r="AY564" s="3" t="s">
        <v>156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86</v>
      </c>
      <c r="BK564" s="210" t="n">
        <f aca="false">ROUND(I564*H564,2)</f>
        <v>0</v>
      </c>
      <c r="BL564" s="3" t="s">
        <v>247</v>
      </c>
      <c r="BM564" s="209" t="s">
        <v>1130</v>
      </c>
    </row>
    <row r="565" s="31" customFormat="true" ht="11.25" hidden="false" customHeight="false" outlineLevel="0" collapsed="false">
      <c r="A565" s="24"/>
      <c r="B565" s="25"/>
      <c r="C565" s="26"/>
      <c r="D565" s="211" t="s">
        <v>165</v>
      </c>
      <c r="E565" s="26"/>
      <c r="F565" s="212" t="s">
        <v>1131</v>
      </c>
      <c r="G565" s="26"/>
      <c r="H565" s="26"/>
      <c r="I565" s="213"/>
      <c r="J565" s="26"/>
      <c r="K565" s="26"/>
      <c r="L565" s="30"/>
      <c r="M565" s="214"/>
      <c r="N565" s="215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5</v>
      </c>
      <c r="AU565" s="3" t="s">
        <v>86</v>
      </c>
    </row>
    <row r="566" s="181" customFormat="true" ht="22.5" hidden="false" customHeight="true" outlineLevel="0" collapsed="false">
      <c r="B566" s="182"/>
      <c r="C566" s="183"/>
      <c r="D566" s="184" t="s">
        <v>70</v>
      </c>
      <c r="E566" s="196" t="s">
        <v>1132</v>
      </c>
      <c r="F566" s="196" t="s">
        <v>1133</v>
      </c>
      <c r="G566" s="183"/>
      <c r="H566" s="183"/>
      <c r="I566" s="186"/>
      <c r="J566" s="197" t="n">
        <f aca="false">BK566</f>
        <v>0</v>
      </c>
      <c r="K566" s="183"/>
      <c r="L566" s="188"/>
      <c r="M566" s="189"/>
      <c r="N566" s="190"/>
      <c r="O566" s="190"/>
      <c r="P566" s="191" t="n">
        <f aca="false">SUM(P567:P573)</f>
        <v>0</v>
      </c>
      <c r="Q566" s="190"/>
      <c r="R566" s="191" t="n">
        <f aca="false">SUM(R567:R573)</f>
        <v>0.00216</v>
      </c>
      <c r="S566" s="190"/>
      <c r="T566" s="192" t="n">
        <f aca="false">SUM(T567:T573)</f>
        <v>0</v>
      </c>
      <c r="AR566" s="193" t="s">
        <v>86</v>
      </c>
      <c r="AT566" s="194" t="s">
        <v>70</v>
      </c>
      <c r="AU566" s="194" t="s">
        <v>79</v>
      </c>
      <c r="AY566" s="193" t="s">
        <v>156</v>
      </c>
      <c r="BK566" s="195" t="n">
        <f aca="false">SUM(BK567:BK573)</f>
        <v>0</v>
      </c>
    </row>
    <row r="567" s="31" customFormat="true" ht="55.5" hidden="false" customHeight="true" outlineLevel="0" collapsed="false">
      <c r="A567" s="24"/>
      <c r="B567" s="25"/>
      <c r="C567" s="198" t="s">
        <v>1134</v>
      </c>
      <c r="D567" s="198" t="s">
        <v>158</v>
      </c>
      <c r="E567" s="199" t="s">
        <v>1135</v>
      </c>
      <c r="F567" s="200" t="s">
        <v>1136</v>
      </c>
      <c r="G567" s="201" t="s">
        <v>231</v>
      </c>
      <c r="H567" s="202" t="n">
        <v>8</v>
      </c>
      <c r="I567" s="203"/>
      <c r="J567" s="204" t="n">
        <f aca="false">ROUND(I567*H567,2)</f>
        <v>0</v>
      </c>
      <c r="K567" s="200" t="s">
        <v>162</v>
      </c>
      <c r="L567" s="30"/>
      <c r="M567" s="205"/>
      <c r="N567" s="206" t="s">
        <v>43</v>
      </c>
      <c r="O567" s="67"/>
      <c r="P567" s="207" t="n">
        <f aca="false">O567*H567</f>
        <v>0</v>
      </c>
      <c r="Q567" s="207" t="n">
        <v>0.00027</v>
      </c>
      <c r="R567" s="207" t="n">
        <f aca="false">Q567*H567</f>
        <v>0.00216</v>
      </c>
      <c r="S567" s="207" t="n">
        <v>0</v>
      </c>
      <c r="T567" s="20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9" t="s">
        <v>247</v>
      </c>
      <c r="AT567" s="209" t="s">
        <v>158</v>
      </c>
      <c r="AU567" s="209" t="s">
        <v>86</v>
      </c>
      <c r="AY567" s="3" t="s">
        <v>156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6</v>
      </c>
      <c r="BK567" s="210" t="n">
        <f aca="false">ROUND(I567*H567,2)</f>
        <v>0</v>
      </c>
      <c r="BL567" s="3" t="s">
        <v>247</v>
      </c>
      <c r="BM567" s="209" t="s">
        <v>1137</v>
      </c>
    </row>
    <row r="568" s="31" customFormat="true" ht="11.25" hidden="false" customHeight="false" outlineLevel="0" collapsed="false">
      <c r="A568" s="24"/>
      <c r="B568" s="25"/>
      <c r="C568" s="26"/>
      <c r="D568" s="211" t="s">
        <v>165</v>
      </c>
      <c r="E568" s="26"/>
      <c r="F568" s="212" t="s">
        <v>1138</v>
      </c>
      <c r="G568" s="26"/>
      <c r="H568" s="26"/>
      <c r="I568" s="213"/>
      <c r="J568" s="26"/>
      <c r="K568" s="26"/>
      <c r="L568" s="30"/>
      <c r="M568" s="214"/>
      <c r="N568" s="215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5</v>
      </c>
      <c r="AU568" s="3" t="s">
        <v>86</v>
      </c>
    </row>
    <row r="569" s="31" customFormat="true" ht="44.25" hidden="false" customHeight="true" outlineLevel="0" collapsed="false">
      <c r="A569" s="24"/>
      <c r="B569" s="25"/>
      <c r="C569" s="229" t="s">
        <v>1139</v>
      </c>
      <c r="D569" s="229" t="s">
        <v>221</v>
      </c>
      <c r="E569" s="230" t="s">
        <v>1140</v>
      </c>
      <c r="F569" s="231" t="s">
        <v>1141</v>
      </c>
      <c r="G569" s="232" t="s">
        <v>231</v>
      </c>
      <c r="H569" s="233" t="n">
        <v>8</v>
      </c>
      <c r="I569" s="234"/>
      <c r="J569" s="235" t="n">
        <f aca="false">ROUND(I569*H569,2)</f>
        <v>0</v>
      </c>
      <c r="K569" s="231"/>
      <c r="L569" s="236"/>
      <c r="M569" s="237"/>
      <c r="N569" s="238" t="s">
        <v>43</v>
      </c>
      <c r="O569" s="67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9" t="s">
        <v>333</v>
      </c>
      <c r="AT569" s="209" t="s">
        <v>221</v>
      </c>
      <c r="AU569" s="209" t="s">
        <v>86</v>
      </c>
      <c r="AY569" s="3" t="s">
        <v>156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86</v>
      </c>
      <c r="BK569" s="210" t="n">
        <f aca="false">ROUND(I569*H569,2)</f>
        <v>0</v>
      </c>
      <c r="BL569" s="3" t="s">
        <v>247</v>
      </c>
      <c r="BM569" s="209" t="s">
        <v>1142</v>
      </c>
    </row>
    <row r="570" s="31" customFormat="true" ht="24" hidden="false" customHeight="true" outlineLevel="0" collapsed="false">
      <c r="A570" s="24"/>
      <c r="B570" s="25"/>
      <c r="C570" s="229" t="s">
        <v>1143</v>
      </c>
      <c r="D570" s="229" t="s">
        <v>221</v>
      </c>
      <c r="E570" s="230" t="s">
        <v>1144</v>
      </c>
      <c r="F570" s="231" t="s">
        <v>1145</v>
      </c>
      <c r="G570" s="232" t="s">
        <v>231</v>
      </c>
      <c r="H570" s="233" t="n">
        <v>2</v>
      </c>
      <c r="I570" s="234"/>
      <c r="J570" s="235" t="n">
        <f aca="false">ROUND(I570*H570,2)</f>
        <v>0</v>
      </c>
      <c r="K570" s="231"/>
      <c r="L570" s="236"/>
      <c r="M570" s="237"/>
      <c r="N570" s="238" t="s">
        <v>43</v>
      </c>
      <c r="O570" s="67"/>
      <c r="P570" s="207" t="n">
        <f aca="false">O570*H570</f>
        <v>0</v>
      </c>
      <c r="Q570" s="207" t="n">
        <v>0</v>
      </c>
      <c r="R570" s="207" t="n">
        <f aca="false">Q570*H570</f>
        <v>0</v>
      </c>
      <c r="S570" s="207" t="n">
        <v>0</v>
      </c>
      <c r="T570" s="20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9" t="s">
        <v>333</v>
      </c>
      <c r="AT570" s="209" t="s">
        <v>221</v>
      </c>
      <c r="AU570" s="209" t="s">
        <v>86</v>
      </c>
      <c r="AY570" s="3" t="s">
        <v>156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6</v>
      </c>
      <c r="BK570" s="210" t="n">
        <f aca="false">ROUND(I570*H570,2)</f>
        <v>0</v>
      </c>
      <c r="BL570" s="3" t="s">
        <v>247</v>
      </c>
      <c r="BM570" s="209" t="s">
        <v>1146</v>
      </c>
    </row>
    <row r="571" s="31" customFormat="true" ht="24" hidden="false" customHeight="true" outlineLevel="0" collapsed="false">
      <c r="A571" s="24"/>
      <c r="B571" s="25"/>
      <c r="C571" s="229" t="s">
        <v>1147</v>
      </c>
      <c r="D571" s="229" t="s">
        <v>221</v>
      </c>
      <c r="E571" s="230" t="s">
        <v>1148</v>
      </c>
      <c r="F571" s="231" t="s">
        <v>1149</v>
      </c>
      <c r="G571" s="232" t="s">
        <v>231</v>
      </c>
      <c r="H571" s="233" t="n">
        <v>3</v>
      </c>
      <c r="I571" s="234"/>
      <c r="J571" s="235" t="n">
        <f aca="false">ROUND(I571*H571,2)</f>
        <v>0</v>
      </c>
      <c r="K571" s="231"/>
      <c r="L571" s="236"/>
      <c r="M571" s="237"/>
      <c r="N571" s="238" t="s">
        <v>43</v>
      </c>
      <c r="O571" s="67"/>
      <c r="P571" s="207" t="n">
        <f aca="false">O571*H571</f>
        <v>0</v>
      </c>
      <c r="Q571" s="207" t="n">
        <v>0</v>
      </c>
      <c r="R571" s="207" t="n">
        <f aca="false">Q571*H571</f>
        <v>0</v>
      </c>
      <c r="S571" s="207" t="n">
        <v>0</v>
      </c>
      <c r="T571" s="20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9" t="s">
        <v>333</v>
      </c>
      <c r="AT571" s="209" t="s">
        <v>221</v>
      </c>
      <c r="AU571" s="209" t="s">
        <v>86</v>
      </c>
      <c r="AY571" s="3" t="s">
        <v>156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86</v>
      </c>
      <c r="BK571" s="210" t="n">
        <f aca="false">ROUND(I571*H571,2)</f>
        <v>0</v>
      </c>
      <c r="BL571" s="3" t="s">
        <v>247</v>
      </c>
      <c r="BM571" s="209" t="s">
        <v>1150</v>
      </c>
    </row>
    <row r="572" s="31" customFormat="true" ht="44.25" hidden="false" customHeight="true" outlineLevel="0" collapsed="false">
      <c r="A572" s="24"/>
      <c r="B572" s="25"/>
      <c r="C572" s="198" t="s">
        <v>1151</v>
      </c>
      <c r="D572" s="198" t="s">
        <v>158</v>
      </c>
      <c r="E572" s="199" t="s">
        <v>1152</v>
      </c>
      <c r="F572" s="200" t="s">
        <v>1153</v>
      </c>
      <c r="G572" s="201" t="s">
        <v>1154</v>
      </c>
      <c r="H572" s="262"/>
      <c r="I572" s="203"/>
      <c r="J572" s="204" t="n">
        <f aca="false">ROUND(I572*H572,2)</f>
        <v>0</v>
      </c>
      <c r="K572" s="200" t="s">
        <v>162</v>
      </c>
      <c r="L572" s="30"/>
      <c r="M572" s="205"/>
      <c r="N572" s="206" t="s">
        <v>43</v>
      </c>
      <c r="O572" s="67"/>
      <c r="P572" s="207" t="n">
        <f aca="false">O572*H572</f>
        <v>0</v>
      </c>
      <c r="Q572" s="207" t="n">
        <v>0</v>
      </c>
      <c r="R572" s="207" t="n">
        <f aca="false">Q572*H572</f>
        <v>0</v>
      </c>
      <c r="S572" s="207" t="n">
        <v>0</v>
      </c>
      <c r="T572" s="20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9" t="s">
        <v>247</v>
      </c>
      <c r="AT572" s="209" t="s">
        <v>158</v>
      </c>
      <c r="AU572" s="209" t="s">
        <v>86</v>
      </c>
      <c r="AY572" s="3" t="s">
        <v>156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86</v>
      </c>
      <c r="BK572" s="210" t="n">
        <f aca="false">ROUND(I572*H572,2)</f>
        <v>0</v>
      </c>
      <c r="BL572" s="3" t="s">
        <v>247</v>
      </c>
      <c r="BM572" s="209" t="s">
        <v>1155</v>
      </c>
    </row>
    <row r="573" s="31" customFormat="true" ht="11.25" hidden="false" customHeight="false" outlineLevel="0" collapsed="false">
      <c r="A573" s="24"/>
      <c r="B573" s="25"/>
      <c r="C573" s="26"/>
      <c r="D573" s="211" t="s">
        <v>165</v>
      </c>
      <c r="E573" s="26"/>
      <c r="F573" s="212" t="s">
        <v>1156</v>
      </c>
      <c r="G573" s="26"/>
      <c r="H573" s="26"/>
      <c r="I573" s="213"/>
      <c r="J573" s="26"/>
      <c r="K573" s="26"/>
      <c r="L573" s="30"/>
      <c r="M573" s="214"/>
      <c r="N573" s="215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5</v>
      </c>
      <c r="AU573" s="3" t="s">
        <v>86</v>
      </c>
    </row>
    <row r="574" s="181" customFormat="true" ht="22.5" hidden="false" customHeight="true" outlineLevel="0" collapsed="false">
      <c r="B574" s="182"/>
      <c r="C574" s="183"/>
      <c r="D574" s="184" t="s">
        <v>70</v>
      </c>
      <c r="E574" s="196" t="s">
        <v>1157</v>
      </c>
      <c r="F574" s="196" t="s">
        <v>1158</v>
      </c>
      <c r="G574" s="183"/>
      <c r="H574" s="183"/>
      <c r="I574" s="186"/>
      <c r="J574" s="197" t="n">
        <f aca="false">BK574</f>
        <v>0</v>
      </c>
      <c r="K574" s="183"/>
      <c r="L574" s="188"/>
      <c r="M574" s="189"/>
      <c r="N574" s="190"/>
      <c r="O574" s="190"/>
      <c r="P574" s="191" t="n">
        <f aca="false">SUM(P575:P587)</f>
        <v>0</v>
      </c>
      <c r="Q574" s="190"/>
      <c r="R574" s="191" t="n">
        <f aca="false">SUM(R575:R587)</f>
        <v>0.021732</v>
      </c>
      <c r="S574" s="190"/>
      <c r="T574" s="192" t="n">
        <f aca="false">SUM(T575:T587)</f>
        <v>0</v>
      </c>
      <c r="AR574" s="193" t="s">
        <v>86</v>
      </c>
      <c r="AT574" s="194" t="s">
        <v>70</v>
      </c>
      <c r="AU574" s="194" t="s">
        <v>79</v>
      </c>
      <c r="AY574" s="193" t="s">
        <v>156</v>
      </c>
      <c r="BK574" s="195" t="n">
        <f aca="false">SUM(BK575:BK587)</f>
        <v>0</v>
      </c>
    </row>
    <row r="575" s="31" customFormat="true" ht="37.5" hidden="false" customHeight="true" outlineLevel="0" collapsed="false">
      <c r="A575" s="24"/>
      <c r="B575" s="25"/>
      <c r="C575" s="198" t="s">
        <v>1159</v>
      </c>
      <c r="D575" s="198" t="s">
        <v>158</v>
      </c>
      <c r="E575" s="199" t="s">
        <v>1160</v>
      </c>
      <c r="F575" s="200" t="s">
        <v>1161</v>
      </c>
      <c r="G575" s="201" t="s">
        <v>231</v>
      </c>
      <c r="H575" s="202" t="n">
        <v>2</v>
      </c>
      <c r="I575" s="203"/>
      <c r="J575" s="204" t="n">
        <f aca="false">ROUND(I575*H575,2)</f>
        <v>0</v>
      </c>
      <c r="K575" s="200"/>
      <c r="L575" s="30"/>
      <c r="M575" s="205"/>
      <c r="N575" s="206" t="s">
        <v>43</v>
      </c>
      <c r="O575" s="67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9" t="s">
        <v>247</v>
      </c>
      <c r="AT575" s="209" t="s">
        <v>158</v>
      </c>
      <c r="AU575" s="209" t="s">
        <v>86</v>
      </c>
      <c r="AY575" s="3" t="s">
        <v>156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6</v>
      </c>
      <c r="BK575" s="210" t="n">
        <f aca="false">ROUND(I575*H575,2)</f>
        <v>0</v>
      </c>
      <c r="BL575" s="3" t="s">
        <v>247</v>
      </c>
      <c r="BM575" s="209" t="s">
        <v>1162</v>
      </c>
    </row>
    <row r="576" s="31" customFormat="true" ht="24" hidden="false" customHeight="true" outlineLevel="0" collapsed="false">
      <c r="A576" s="24"/>
      <c r="B576" s="25"/>
      <c r="C576" s="229" t="s">
        <v>1163</v>
      </c>
      <c r="D576" s="229" t="s">
        <v>221</v>
      </c>
      <c r="E576" s="230" t="s">
        <v>1164</v>
      </c>
      <c r="F576" s="231" t="s">
        <v>1165</v>
      </c>
      <c r="G576" s="232" t="s">
        <v>1166</v>
      </c>
      <c r="H576" s="233" t="n">
        <v>2</v>
      </c>
      <c r="I576" s="234"/>
      <c r="J576" s="235" t="n">
        <f aca="false">ROUND(I576*H576,2)</f>
        <v>0</v>
      </c>
      <c r="K576" s="231"/>
      <c r="L576" s="236"/>
      <c r="M576" s="237"/>
      <c r="N576" s="238" t="s">
        <v>43</v>
      </c>
      <c r="O576" s="67"/>
      <c r="P576" s="207" t="n">
        <f aca="false">O576*H576</f>
        <v>0</v>
      </c>
      <c r="Q576" s="207" t="n">
        <v>0.0071</v>
      </c>
      <c r="R576" s="207" t="n">
        <f aca="false">Q576*H576</f>
        <v>0.0142</v>
      </c>
      <c r="S576" s="207" t="n">
        <v>0</v>
      </c>
      <c r="T576" s="20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9" t="s">
        <v>333</v>
      </c>
      <c r="AT576" s="209" t="s">
        <v>221</v>
      </c>
      <c r="AU576" s="209" t="s">
        <v>86</v>
      </c>
      <c r="AY576" s="3" t="s">
        <v>156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86</v>
      </c>
      <c r="BK576" s="210" t="n">
        <f aca="false">ROUND(I576*H576,2)</f>
        <v>0</v>
      </c>
      <c r="BL576" s="3" t="s">
        <v>247</v>
      </c>
      <c r="BM576" s="209" t="s">
        <v>1167</v>
      </c>
    </row>
    <row r="577" s="31" customFormat="true" ht="37.5" hidden="false" customHeight="true" outlineLevel="0" collapsed="false">
      <c r="A577" s="24"/>
      <c r="B577" s="25"/>
      <c r="C577" s="198" t="s">
        <v>1168</v>
      </c>
      <c r="D577" s="198" t="s">
        <v>158</v>
      </c>
      <c r="E577" s="199" t="s">
        <v>1169</v>
      </c>
      <c r="F577" s="200" t="s">
        <v>1170</v>
      </c>
      <c r="G577" s="201" t="s">
        <v>231</v>
      </c>
      <c r="H577" s="202" t="n">
        <v>1</v>
      </c>
      <c r="I577" s="203"/>
      <c r="J577" s="204" t="n">
        <f aca="false">ROUND(I577*H577,2)</f>
        <v>0</v>
      </c>
      <c r="K577" s="200"/>
      <c r="L577" s="30"/>
      <c r="M577" s="205"/>
      <c r="N577" s="206" t="s">
        <v>43</v>
      </c>
      <c r="O577" s="67"/>
      <c r="P577" s="207" t="n">
        <f aca="false">O577*H577</f>
        <v>0</v>
      </c>
      <c r="Q577" s="207" t="n">
        <v>7E-005</v>
      </c>
      <c r="R577" s="207" t="n">
        <f aca="false">Q577*H577</f>
        <v>7E-005</v>
      </c>
      <c r="S577" s="207" t="n">
        <v>0</v>
      </c>
      <c r="T577" s="20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247</v>
      </c>
      <c r="AT577" s="209" t="s">
        <v>158</v>
      </c>
      <c r="AU577" s="209" t="s">
        <v>86</v>
      </c>
      <c r="AY577" s="3" t="s">
        <v>156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6</v>
      </c>
      <c r="BK577" s="210" t="n">
        <f aca="false">ROUND(I577*H577,2)</f>
        <v>0</v>
      </c>
      <c r="BL577" s="3" t="s">
        <v>247</v>
      </c>
      <c r="BM577" s="209" t="s">
        <v>1171</v>
      </c>
    </row>
    <row r="578" s="31" customFormat="true" ht="24" hidden="false" customHeight="true" outlineLevel="0" collapsed="false">
      <c r="A578" s="24"/>
      <c r="B578" s="25"/>
      <c r="C578" s="198" t="s">
        <v>1172</v>
      </c>
      <c r="D578" s="198" t="s">
        <v>158</v>
      </c>
      <c r="E578" s="199" t="s">
        <v>1173</v>
      </c>
      <c r="F578" s="200" t="s">
        <v>1174</v>
      </c>
      <c r="G578" s="201" t="s">
        <v>231</v>
      </c>
      <c r="H578" s="202" t="n">
        <v>1</v>
      </c>
      <c r="I578" s="203"/>
      <c r="J578" s="204" t="n">
        <f aca="false">ROUND(I578*H578,2)</f>
        <v>0</v>
      </c>
      <c r="K578" s="200"/>
      <c r="L578" s="30"/>
      <c r="M578" s="205"/>
      <c r="N578" s="206" t="s">
        <v>43</v>
      </c>
      <c r="O578" s="67"/>
      <c r="P578" s="207" t="n">
        <f aca="false">O578*H578</f>
        <v>0</v>
      </c>
      <c r="Q578" s="207" t="n">
        <v>7E-005</v>
      </c>
      <c r="R578" s="207" t="n">
        <f aca="false">Q578*H578</f>
        <v>7E-005</v>
      </c>
      <c r="S578" s="207" t="n">
        <v>0</v>
      </c>
      <c r="T578" s="20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9" t="s">
        <v>247</v>
      </c>
      <c r="AT578" s="209" t="s">
        <v>158</v>
      </c>
      <c r="AU578" s="209" t="s">
        <v>86</v>
      </c>
      <c r="AY578" s="3" t="s">
        <v>156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86</v>
      </c>
      <c r="BK578" s="210" t="n">
        <f aca="false">ROUND(I578*H578,2)</f>
        <v>0</v>
      </c>
      <c r="BL578" s="3" t="s">
        <v>247</v>
      </c>
      <c r="BM578" s="209" t="s">
        <v>1175</v>
      </c>
    </row>
    <row r="579" s="31" customFormat="true" ht="48.75" hidden="false" customHeight="true" outlineLevel="0" collapsed="false">
      <c r="A579" s="24"/>
      <c r="B579" s="25"/>
      <c r="C579" s="198" t="s">
        <v>1176</v>
      </c>
      <c r="D579" s="198" t="s">
        <v>158</v>
      </c>
      <c r="E579" s="199" t="s">
        <v>1177</v>
      </c>
      <c r="F579" s="200" t="s">
        <v>1178</v>
      </c>
      <c r="G579" s="201" t="s">
        <v>231</v>
      </c>
      <c r="H579" s="202" t="n">
        <v>3</v>
      </c>
      <c r="I579" s="203"/>
      <c r="J579" s="204" t="n">
        <f aca="false">ROUND(I579*H579,2)</f>
        <v>0</v>
      </c>
      <c r="K579" s="200"/>
      <c r="L579" s="30"/>
      <c r="M579" s="205"/>
      <c r="N579" s="206" t="s">
        <v>43</v>
      </c>
      <c r="O579" s="67"/>
      <c r="P579" s="207" t="n">
        <f aca="false">O579*H579</f>
        <v>0</v>
      </c>
      <c r="Q579" s="207" t="n">
        <v>7E-005</v>
      </c>
      <c r="R579" s="207" t="n">
        <f aca="false">Q579*H579</f>
        <v>0.00021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247</v>
      </c>
      <c r="AT579" s="209" t="s">
        <v>158</v>
      </c>
      <c r="AU579" s="209" t="s">
        <v>86</v>
      </c>
      <c r="AY579" s="3" t="s">
        <v>156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6</v>
      </c>
      <c r="BK579" s="210" t="n">
        <f aca="false">ROUND(I579*H579,2)</f>
        <v>0</v>
      </c>
      <c r="BL579" s="3" t="s">
        <v>247</v>
      </c>
      <c r="BM579" s="209" t="s">
        <v>1179</v>
      </c>
    </row>
    <row r="580" s="31" customFormat="true" ht="24" hidden="false" customHeight="true" outlineLevel="0" collapsed="false">
      <c r="A580" s="24"/>
      <c r="B580" s="25"/>
      <c r="C580" s="198" t="s">
        <v>1180</v>
      </c>
      <c r="D580" s="198" t="s">
        <v>158</v>
      </c>
      <c r="E580" s="199" t="s">
        <v>1181</v>
      </c>
      <c r="F580" s="200" t="s">
        <v>1182</v>
      </c>
      <c r="G580" s="201" t="s">
        <v>197</v>
      </c>
      <c r="H580" s="202" t="n">
        <v>33.6</v>
      </c>
      <c r="I580" s="203"/>
      <c r="J580" s="204" t="n">
        <f aca="false">ROUND(I580*H580,2)</f>
        <v>0</v>
      </c>
      <c r="K580" s="200"/>
      <c r="L580" s="30"/>
      <c r="M580" s="205"/>
      <c r="N580" s="206" t="s">
        <v>43</v>
      </c>
      <c r="O580" s="67"/>
      <c r="P580" s="207" t="n">
        <f aca="false">O580*H580</f>
        <v>0</v>
      </c>
      <c r="Q580" s="207" t="n">
        <v>7E-005</v>
      </c>
      <c r="R580" s="207" t="n">
        <f aca="false">Q580*H580</f>
        <v>0.002352</v>
      </c>
      <c r="S580" s="207" t="n">
        <v>0</v>
      </c>
      <c r="T580" s="20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9" t="s">
        <v>247</v>
      </c>
      <c r="AT580" s="209" t="s">
        <v>158</v>
      </c>
      <c r="AU580" s="209" t="s">
        <v>86</v>
      </c>
      <c r="AY580" s="3" t="s">
        <v>156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6</v>
      </c>
      <c r="BK580" s="210" t="n">
        <f aca="false">ROUND(I580*H580,2)</f>
        <v>0</v>
      </c>
      <c r="BL580" s="3" t="s">
        <v>247</v>
      </c>
      <c r="BM580" s="209" t="s">
        <v>1183</v>
      </c>
    </row>
    <row r="581" s="216" customFormat="true" ht="11.25" hidden="false" customHeight="false" outlineLevel="0" collapsed="false">
      <c r="B581" s="217"/>
      <c r="C581" s="218"/>
      <c r="D581" s="219" t="s">
        <v>167</v>
      </c>
      <c r="E581" s="220"/>
      <c r="F581" s="221" t="s">
        <v>1184</v>
      </c>
      <c r="G581" s="218"/>
      <c r="H581" s="222" t="n">
        <v>33.6</v>
      </c>
      <c r="I581" s="223"/>
      <c r="J581" s="218"/>
      <c r="K581" s="218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67</v>
      </c>
      <c r="AU581" s="228" t="s">
        <v>86</v>
      </c>
      <c r="AV581" s="216" t="s">
        <v>86</v>
      </c>
      <c r="AW581" s="216" t="s">
        <v>32</v>
      </c>
      <c r="AX581" s="216" t="s">
        <v>79</v>
      </c>
      <c r="AY581" s="228" t="s">
        <v>156</v>
      </c>
    </row>
    <row r="582" s="31" customFormat="true" ht="16.5" hidden="false" customHeight="true" outlineLevel="0" collapsed="false">
      <c r="A582" s="24"/>
      <c r="B582" s="25"/>
      <c r="C582" s="198" t="s">
        <v>1185</v>
      </c>
      <c r="D582" s="198" t="s">
        <v>158</v>
      </c>
      <c r="E582" s="199" t="s">
        <v>1186</v>
      </c>
      <c r="F582" s="200" t="s">
        <v>1187</v>
      </c>
      <c r="G582" s="201" t="s">
        <v>231</v>
      </c>
      <c r="H582" s="202" t="n">
        <v>8</v>
      </c>
      <c r="I582" s="203"/>
      <c r="J582" s="204" t="n">
        <f aca="false">ROUND(I582*H582,2)</f>
        <v>0</v>
      </c>
      <c r="K582" s="200"/>
      <c r="L582" s="30"/>
      <c r="M582" s="205"/>
      <c r="N582" s="206" t="s">
        <v>43</v>
      </c>
      <c r="O582" s="67"/>
      <c r="P582" s="207" t="n">
        <f aca="false">O582*H582</f>
        <v>0</v>
      </c>
      <c r="Q582" s="207" t="n">
        <v>7E-005</v>
      </c>
      <c r="R582" s="207" t="n">
        <f aca="false">Q582*H582</f>
        <v>0.00056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247</v>
      </c>
      <c r="AT582" s="209" t="s">
        <v>158</v>
      </c>
      <c r="AU582" s="209" t="s">
        <v>86</v>
      </c>
      <c r="AY582" s="3" t="s">
        <v>156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86</v>
      </c>
      <c r="BK582" s="210" t="n">
        <f aca="false">ROUND(I582*H582,2)</f>
        <v>0</v>
      </c>
      <c r="BL582" s="3" t="s">
        <v>247</v>
      </c>
      <c r="BM582" s="209" t="s">
        <v>1188</v>
      </c>
    </row>
    <row r="583" s="216" customFormat="true" ht="11.25" hidden="false" customHeight="false" outlineLevel="0" collapsed="false">
      <c r="B583" s="217"/>
      <c r="C583" s="218"/>
      <c r="D583" s="219" t="s">
        <v>167</v>
      </c>
      <c r="E583" s="220"/>
      <c r="F583" s="221" t="s">
        <v>1189</v>
      </c>
      <c r="G583" s="218"/>
      <c r="H583" s="222" t="n">
        <v>8</v>
      </c>
      <c r="I583" s="223"/>
      <c r="J583" s="218"/>
      <c r="K583" s="218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67</v>
      </c>
      <c r="AU583" s="228" t="s">
        <v>86</v>
      </c>
      <c r="AV583" s="216" t="s">
        <v>86</v>
      </c>
      <c r="AW583" s="216" t="s">
        <v>32</v>
      </c>
      <c r="AX583" s="216" t="s">
        <v>79</v>
      </c>
      <c r="AY583" s="228" t="s">
        <v>156</v>
      </c>
    </row>
    <row r="584" s="31" customFormat="true" ht="24" hidden="false" customHeight="true" outlineLevel="0" collapsed="false">
      <c r="A584" s="24"/>
      <c r="B584" s="25"/>
      <c r="C584" s="198" t="s">
        <v>1190</v>
      </c>
      <c r="D584" s="198" t="s">
        <v>158</v>
      </c>
      <c r="E584" s="199" t="s">
        <v>1191</v>
      </c>
      <c r="F584" s="200" t="s">
        <v>1192</v>
      </c>
      <c r="G584" s="201" t="s">
        <v>197</v>
      </c>
      <c r="H584" s="202" t="n">
        <v>57</v>
      </c>
      <c r="I584" s="203"/>
      <c r="J584" s="204" t="n">
        <f aca="false">ROUND(I584*H584,2)</f>
        <v>0</v>
      </c>
      <c r="K584" s="200"/>
      <c r="L584" s="30"/>
      <c r="M584" s="205"/>
      <c r="N584" s="206" t="s">
        <v>43</v>
      </c>
      <c r="O584" s="67"/>
      <c r="P584" s="207" t="n">
        <f aca="false">O584*H584</f>
        <v>0</v>
      </c>
      <c r="Q584" s="207" t="n">
        <v>7E-005</v>
      </c>
      <c r="R584" s="207" t="n">
        <f aca="false">Q584*H584</f>
        <v>0.00399</v>
      </c>
      <c r="S584" s="207" t="n">
        <v>0</v>
      </c>
      <c r="T584" s="20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9" t="s">
        <v>247</v>
      </c>
      <c r="AT584" s="209" t="s">
        <v>158</v>
      </c>
      <c r="AU584" s="209" t="s">
        <v>86</v>
      </c>
      <c r="AY584" s="3" t="s">
        <v>156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6</v>
      </c>
      <c r="BK584" s="210" t="n">
        <f aca="false">ROUND(I584*H584,2)</f>
        <v>0</v>
      </c>
      <c r="BL584" s="3" t="s">
        <v>247</v>
      </c>
      <c r="BM584" s="209" t="s">
        <v>1193</v>
      </c>
    </row>
    <row r="585" s="31" customFormat="true" ht="21.75" hidden="false" customHeight="true" outlineLevel="0" collapsed="false">
      <c r="A585" s="24"/>
      <c r="B585" s="25"/>
      <c r="C585" s="198" t="s">
        <v>1194</v>
      </c>
      <c r="D585" s="198" t="s">
        <v>158</v>
      </c>
      <c r="E585" s="199" t="s">
        <v>1195</v>
      </c>
      <c r="F585" s="200" t="s">
        <v>1196</v>
      </c>
      <c r="G585" s="201" t="s">
        <v>470</v>
      </c>
      <c r="H585" s="202" t="n">
        <v>1</v>
      </c>
      <c r="I585" s="203"/>
      <c r="J585" s="204" t="n">
        <f aca="false">ROUND(I585*H585,2)</f>
        <v>0</v>
      </c>
      <c r="K585" s="200"/>
      <c r="L585" s="30"/>
      <c r="M585" s="205"/>
      <c r="N585" s="206" t="s">
        <v>43</v>
      </c>
      <c r="O585" s="67"/>
      <c r="P585" s="207" t="n">
        <f aca="false">O585*H585</f>
        <v>0</v>
      </c>
      <c r="Q585" s="207" t="n">
        <v>7E-005</v>
      </c>
      <c r="R585" s="207" t="n">
        <f aca="false">Q585*H585</f>
        <v>7E-005</v>
      </c>
      <c r="S585" s="207" t="n">
        <v>0</v>
      </c>
      <c r="T585" s="20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9" t="s">
        <v>247</v>
      </c>
      <c r="AT585" s="209" t="s">
        <v>158</v>
      </c>
      <c r="AU585" s="209" t="s">
        <v>86</v>
      </c>
      <c r="AY585" s="3" t="s">
        <v>156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6</v>
      </c>
      <c r="BK585" s="210" t="n">
        <f aca="false">ROUND(I585*H585,2)</f>
        <v>0</v>
      </c>
      <c r="BL585" s="3" t="s">
        <v>247</v>
      </c>
      <c r="BM585" s="209" t="s">
        <v>1197</v>
      </c>
    </row>
    <row r="586" s="31" customFormat="true" ht="24" hidden="false" customHeight="true" outlineLevel="0" collapsed="false">
      <c r="A586" s="24"/>
      <c r="B586" s="25"/>
      <c r="C586" s="198" t="s">
        <v>1198</v>
      </c>
      <c r="D586" s="198" t="s">
        <v>158</v>
      </c>
      <c r="E586" s="199" t="s">
        <v>1199</v>
      </c>
      <c r="F586" s="200" t="s">
        <v>1200</v>
      </c>
      <c r="G586" s="201" t="s">
        <v>470</v>
      </c>
      <c r="H586" s="202" t="n">
        <v>3</v>
      </c>
      <c r="I586" s="203"/>
      <c r="J586" s="204" t="n">
        <f aca="false">ROUND(I586*H586,2)</f>
        <v>0</v>
      </c>
      <c r="K586" s="200"/>
      <c r="L586" s="30"/>
      <c r="M586" s="205"/>
      <c r="N586" s="206" t="s">
        <v>43</v>
      </c>
      <c r="O586" s="67"/>
      <c r="P586" s="207" t="n">
        <f aca="false">O586*H586</f>
        <v>0</v>
      </c>
      <c r="Q586" s="207" t="n">
        <v>7E-005</v>
      </c>
      <c r="R586" s="207" t="n">
        <f aca="false">Q586*H586</f>
        <v>0.00021</v>
      </c>
      <c r="S586" s="207" t="n">
        <v>0</v>
      </c>
      <c r="T586" s="20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9" t="s">
        <v>247</v>
      </c>
      <c r="AT586" s="209" t="s">
        <v>158</v>
      </c>
      <c r="AU586" s="209" t="s">
        <v>86</v>
      </c>
      <c r="AY586" s="3" t="s">
        <v>156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86</v>
      </c>
      <c r="BK586" s="210" t="n">
        <f aca="false">ROUND(I586*H586,2)</f>
        <v>0</v>
      </c>
      <c r="BL586" s="3" t="s">
        <v>247</v>
      </c>
      <c r="BM586" s="209" t="s">
        <v>1201</v>
      </c>
    </row>
    <row r="587" s="31" customFormat="true" ht="33" hidden="false" customHeight="true" outlineLevel="0" collapsed="false">
      <c r="A587" s="24"/>
      <c r="B587" s="25"/>
      <c r="C587" s="198" t="s">
        <v>1202</v>
      </c>
      <c r="D587" s="198" t="s">
        <v>158</v>
      </c>
      <c r="E587" s="199" t="s">
        <v>1203</v>
      </c>
      <c r="F587" s="200" t="s">
        <v>1204</v>
      </c>
      <c r="G587" s="201" t="s">
        <v>470</v>
      </c>
      <c r="H587" s="202" t="n">
        <v>1</v>
      </c>
      <c r="I587" s="203"/>
      <c r="J587" s="204" t="n">
        <f aca="false">ROUND(I587*H587,2)</f>
        <v>0</v>
      </c>
      <c r="K587" s="200"/>
      <c r="L587" s="30"/>
      <c r="M587" s="205"/>
      <c r="N587" s="206" t="s">
        <v>43</v>
      </c>
      <c r="O587" s="67"/>
      <c r="P587" s="207" t="n">
        <f aca="false">O587*H587</f>
        <v>0</v>
      </c>
      <c r="Q587" s="207" t="n">
        <v>0</v>
      </c>
      <c r="R587" s="207" t="n">
        <f aca="false">Q587*H587</f>
        <v>0</v>
      </c>
      <c r="S587" s="207" t="n">
        <v>0</v>
      </c>
      <c r="T587" s="20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9" t="s">
        <v>247</v>
      </c>
      <c r="AT587" s="209" t="s">
        <v>158</v>
      </c>
      <c r="AU587" s="209" t="s">
        <v>86</v>
      </c>
      <c r="AY587" s="3" t="s">
        <v>156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6</v>
      </c>
      <c r="BK587" s="210" t="n">
        <f aca="false">ROUND(I587*H587,2)</f>
        <v>0</v>
      </c>
      <c r="BL587" s="3" t="s">
        <v>247</v>
      </c>
      <c r="BM587" s="209" t="s">
        <v>1205</v>
      </c>
    </row>
    <row r="588" s="181" customFormat="true" ht="22.5" hidden="false" customHeight="true" outlineLevel="0" collapsed="false">
      <c r="B588" s="182"/>
      <c r="C588" s="183"/>
      <c r="D588" s="184" t="s">
        <v>70</v>
      </c>
      <c r="E588" s="196" t="s">
        <v>1206</v>
      </c>
      <c r="F588" s="196" t="s">
        <v>1207</v>
      </c>
      <c r="G588" s="183"/>
      <c r="H588" s="183"/>
      <c r="I588" s="186"/>
      <c r="J588" s="197" t="n">
        <f aca="false">BK588</f>
        <v>0</v>
      </c>
      <c r="K588" s="183"/>
      <c r="L588" s="188"/>
      <c r="M588" s="189"/>
      <c r="N588" s="190"/>
      <c r="O588" s="190"/>
      <c r="P588" s="191" t="n">
        <f aca="false">SUM(P589:P607)</f>
        <v>0</v>
      </c>
      <c r="Q588" s="190"/>
      <c r="R588" s="191" t="n">
        <f aca="false">SUM(R589:R607)</f>
        <v>0.03814988</v>
      </c>
      <c r="S588" s="190"/>
      <c r="T588" s="192" t="n">
        <f aca="false">SUM(T589:T607)</f>
        <v>0</v>
      </c>
      <c r="AR588" s="193" t="s">
        <v>86</v>
      </c>
      <c r="AT588" s="194" t="s">
        <v>70</v>
      </c>
      <c r="AU588" s="194" t="s">
        <v>79</v>
      </c>
      <c r="AY588" s="193" t="s">
        <v>156</v>
      </c>
      <c r="BK588" s="195" t="n">
        <f aca="false">SUM(BK589:BK607)</f>
        <v>0</v>
      </c>
    </row>
    <row r="589" s="31" customFormat="true" ht="24" hidden="false" customHeight="true" outlineLevel="0" collapsed="false">
      <c r="A589" s="24"/>
      <c r="B589" s="25"/>
      <c r="C589" s="198" t="s">
        <v>1208</v>
      </c>
      <c r="D589" s="198" t="s">
        <v>158</v>
      </c>
      <c r="E589" s="199" t="s">
        <v>1209</v>
      </c>
      <c r="F589" s="200" t="s">
        <v>1210</v>
      </c>
      <c r="G589" s="201" t="s">
        <v>161</v>
      </c>
      <c r="H589" s="202" t="n">
        <v>180</v>
      </c>
      <c r="I589" s="203"/>
      <c r="J589" s="204" t="n">
        <f aca="false">ROUND(I589*H589,2)</f>
        <v>0</v>
      </c>
      <c r="K589" s="200" t="s">
        <v>162</v>
      </c>
      <c r="L589" s="30"/>
      <c r="M589" s="205"/>
      <c r="N589" s="206" t="s">
        <v>43</v>
      </c>
      <c r="O589" s="67"/>
      <c r="P589" s="207" t="n">
        <f aca="false">O589*H589</f>
        <v>0</v>
      </c>
      <c r="Q589" s="207" t="n">
        <v>0.00013</v>
      </c>
      <c r="R589" s="207" t="n">
        <f aca="false">Q589*H589</f>
        <v>0.0234</v>
      </c>
      <c r="S589" s="207" t="n">
        <v>0</v>
      </c>
      <c r="T589" s="20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9" t="s">
        <v>247</v>
      </c>
      <c r="AT589" s="209" t="s">
        <v>158</v>
      </c>
      <c r="AU589" s="209" t="s">
        <v>86</v>
      </c>
      <c r="AY589" s="3" t="s">
        <v>156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86</v>
      </c>
      <c r="BK589" s="210" t="n">
        <f aca="false">ROUND(I589*H589,2)</f>
        <v>0</v>
      </c>
      <c r="BL589" s="3" t="s">
        <v>247</v>
      </c>
      <c r="BM589" s="209" t="s">
        <v>1211</v>
      </c>
    </row>
    <row r="590" s="31" customFormat="true" ht="11.25" hidden="false" customHeight="false" outlineLevel="0" collapsed="false">
      <c r="A590" s="24"/>
      <c r="B590" s="25"/>
      <c r="C590" s="26"/>
      <c r="D590" s="211" t="s">
        <v>165</v>
      </c>
      <c r="E590" s="26"/>
      <c r="F590" s="212" t="s">
        <v>1212</v>
      </c>
      <c r="G590" s="26"/>
      <c r="H590" s="26"/>
      <c r="I590" s="213"/>
      <c r="J590" s="26"/>
      <c r="K590" s="26"/>
      <c r="L590" s="30"/>
      <c r="M590" s="214"/>
      <c r="N590" s="215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5</v>
      </c>
      <c r="AU590" s="3" t="s">
        <v>86</v>
      </c>
    </row>
    <row r="591" s="216" customFormat="true" ht="11.25" hidden="false" customHeight="false" outlineLevel="0" collapsed="false">
      <c r="B591" s="217"/>
      <c r="C591" s="218"/>
      <c r="D591" s="219" t="s">
        <v>167</v>
      </c>
      <c r="E591" s="220"/>
      <c r="F591" s="221" t="s">
        <v>1213</v>
      </c>
      <c r="G591" s="218"/>
      <c r="H591" s="222" t="n">
        <v>180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67</v>
      </c>
      <c r="AU591" s="228" t="s">
        <v>86</v>
      </c>
      <c r="AV591" s="216" t="s">
        <v>86</v>
      </c>
      <c r="AW591" s="216" t="s">
        <v>32</v>
      </c>
      <c r="AX591" s="216" t="s">
        <v>79</v>
      </c>
      <c r="AY591" s="228" t="s">
        <v>156</v>
      </c>
    </row>
    <row r="592" s="31" customFormat="true" ht="37.5" hidden="false" customHeight="true" outlineLevel="0" collapsed="false">
      <c r="A592" s="24"/>
      <c r="B592" s="25"/>
      <c r="C592" s="198" t="s">
        <v>1214</v>
      </c>
      <c r="D592" s="198" t="s">
        <v>158</v>
      </c>
      <c r="E592" s="199" t="s">
        <v>1215</v>
      </c>
      <c r="F592" s="200" t="s">
        <v>1216</v>
      </c>
      <c r="G592" s="201" t="s">
        <v>161</v>
      </c>
      <c r="H592" s="202" t="n">
        <v>65.454</v>
      </c>
      <c r="I592" s="203"/>
      <c r="J592" s="204" t="n">
        <f aca="false">ROUND(I592*H592,2)</f>
        <v>0</v>
      </c>
      <c r="K592" s="200" t="s">
        <v>162</v>
      </c>
      <c r="L592" s="30"/>
      <c r="M592" s="205"/>
      <c r="N592" s="206" t="s">
        <v>43</v>
      </c>
      <c r="O592" s="67"/>
      <c r="P592" s="207" t="n">
        <f aca="false">O592*H592</f>
        <v>0</v>
      </c>
      <c r="Q592" s="207" t="n">
        <v>8E-005</v>
      </c>
      <c r="R592" s="207" t="n">
        <f aca="false">Q592*H592</f>
        <v>0.00523632</v>
      </c>
      <c r="S592" s="207" t="n">
        <v>0</v>
      </c>
      <c r="T592" s="20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247</v>
      </c>
      <c r="AT592" s="209" t="s">
        <v>158</v>
      </c>
      <c r="AU592" s="209" t="s">
        <v>86</v>
      </c>
      <c r="AY592" s="3" t="s">
        <v>156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6</v>
      </c>
      <c r="BK592" s="210" t="n">
        <f aca="false">ROUND(I592*H592,2)</f>
        <v>0</v>
      </c>
      <c r="BL592" s="3" t="s">
        <v>247</v>
      </c>
      <c r="BM592" s="209" t="s">
        <v>1217</v>
      </c>
    </row>
    <row r="593" s="31" customFormat="true" ht="11.25" hidden="false" customHeight="false" outlineLevel="0" collapsed="false">
      <c r="A593" s="24"/>
      <c r="B593" s="25"/>
      <c r="C593" s="26"/>
      <c r="D593" s="211" t="s">
        <v>165</v>
      </c>
      <c r="E593" s="26"/>
      <c r="F593" s="212" t="s">
        <v>1218</v>
      </c>
      <c r="G593" s="26"/>
      <c r="H593" s="26"/>
      <c r="I593" s="213"/>
      <c r="J593" s="26"/>
      <c r="K593" s="26"/>
      <c r="L593" s="30"/>
      <c r="M593" s="214"/>
      <c r="N593" s="215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5</v>
      </c>
      <c r="AU593" s="3" t="s">
        <v>86</v>
      </c>
    </row>
    <row r="594" s="216" customFormat="true" ht="11.25" hidden="false" customHeight="false" outlineLevel="0" collapsed="false">
      <c r="B594" s="217"/>
      <c r="C594" s="218"/>
      <c r="D594" s="219" t="s">
        <v>167</v>
      </c>
      <c r="E594" s="220"/>
      <c r="F594" s="221" t="s">
        <v>1219</v>
      </c>
      <c r="G594" s="218"/>
      <c r="H594" s="222" t="n">
        <v>8.512</v>
      </c>
      <c r="I594" s="223"/>
      <c r="J594" s="218"/>
      <c r="K594" s="218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67</v>
      </c>
      <c r="AU594" s="228" t="s">
        <v>86</v>
      </c>
      <c r="AV594" s="216" t="s">
        <v>86</v>
      </c>
      <c r="AW594" s="216" t="s">
        <v>32</v>
      </c>
      <c r="AX594" s="216" t="s">
        <v>71</v>
      </c>
      <c r="AY594" s="228" t="s">
        <v>156</v>
      </c>
    </row>
    <row r="595" s="216" customFormat="true" ht="11.25" hidden="false" customHeight="false" outlineLevel="0" collapsed="false">
      <c r="B595" s="217"/>
      <c r="C595" s="218"/>
      <c r="D595" s="219" t="s">
        <v>167</v>
      </c>
      <c r="E595" s="220"/>
      <c r="F595" s="221" t="s">
        <v>1220</v>
      </c>
      <c r="G595" s="218"/>
      <c r="H595" s="222" t="n">
        <v>12.96</v>
      </c>
      <c r="I595" s="223"/>
      <c r="J595" s="218"/>
      <c r="K595" s="218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167</v>
      </c>
      <c r="AU595" s="228" t="s">
        <v>86</v>
      </c>
      <c r="AV595" s="216" t="s">
        <v>86</v>
      </c>
      <c r="AW595" s="216" t="s">
        <v>32</v>
      </c>
      <c r="AX595" s="216" t="s">
        <v>71</v>
      </c>
      <c r="AY595" s="228" t="s">
        <v>156</v>
      </c>
    </row>
    <row r="596" s="216" customFormat="true" ht="11.25" hidden="false" customHeight="false" outlineLevel="0" collapsed="false">
      <c r="B596" s="217"/>
      <c r="C596" s="218"/>
      <c r="D596" s="219" t="s">
        <v>167</v>
      </c>
      <c r="E596" s="220"/>
      <c r="F596" s="221" t="s">
        <v>1221</v>
      </c>
      <c r="G596" s="218"/>
      <c r="H596" s="222" t="n">
        <v>6.592</v>
      </c>
      <c r="I596" s="223"/>
      <c r="J596" s="218"/>
      <c r="K596" s="218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67</v>
      </c>
      <c r="AU596" s="228" t="s">
        <v>86</v>
      </c>
      <c r="AV596" s="216" t="s">
        <v>86</v>
      </c>
      <c r="AW596" s="216" t="s">
        <v>32</v>
      </c>
      <c r="AX596" s="216" t="s">
        <v>71</v>
      </c>
      <c r="AY596" s="228" t="s">
        <v>156</v>
      </c>
    </row>
    <row r="597" s="216" customFormat="true" ht="11.25" hidden="false" customHeight="false" outlineLevel="0" collapsed="false">
      <c r="B597" s="217"/>
      <c r="C597" s="218"/>
      <c r="D597" s="219" t="s">
        <v>167</v>
      </c>
      <c r="E597" s="220"/>
      <c r="F597" s="221" t="s">
        <v>1222</v>
      </c>
      <c r="G597" s="218"/>
      <c r="H597" s="222" t="n">
        <v>7.65</v>
      </c>
      <c r="I597" s="223"/>
      <c r="J597" s="218"/>
      <c r="K597" s="218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67</v>
      </c>
      <c r="AU597" s="228" t="s">
        <v>86</v>
      </c>
      <c r="AV597" s="216" t="s">
        <v>86</v>
      </c>
      <c r="AW597" s="216" t="s">
        <v>32</v>
      </c>
      <c r="AX597" s="216" t="s">
        <v>71</v>
      </c>
      <c r="AY597" s="228" t="s">
        <v>156</v>
      </c>
    </row>
    <row r="598" s="216" customFormat="true" ht="11.25" hidden="false" customHeight="false" outlineLevel="0" collapsed="false">
      <c r="B598" s="217"/>
      <c r="C598" s="218"/>
      <c r="D598" s="219" t="s">
        <v>167</v>
      </c>
      <c r="E598" s="220"/>
      <c r="F598" s="221" t="s">
        <v>1223</v>
      </c>
      <c r="G598" s="218"/>
      <c r="H598" s="222" t="n">
        <v>26.22</v>
      </c>
      <c r="I598" s="223"/>
      <c r="J598" s="218"/>
      <c r="K598" s="218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67</v>
      </c>
      <c r="AU598" s="228" t="s">
        <v>86</v>
      </c>
      <c r="AV598" s="216" t="s">
        <v>86</v>
      </c>
      <c r="AW598" s="216" t="s">
        <v>32</v>
      </c>
      <c r="AX598" s="216" t="s">
        <v>71</v>
      </c>
      <c r="AY598" s="228" t="s">
        <v>156</v>
      </c>
    </row>
    <row r="599" s="216" customFormat="true" ht="11.25" hidden="false" customHeight="false" outlineLevel="0" collapsed="false">
      <c r="B599" s="217"/>
      <c r="C599" s="218"/>
      <c r="D599" s="219" t="s">
        <v>167</v>
      </c>
      <c r="E599" s="220"/>
      <c r="F599" s="221" t="s">
        <v>1224</v>
      </c>
      <c r="G599" s="218"/>
      <c r="H599" s="222" t="n">
        <v>3.52</v>
      </c>
      <c r="I599" s="223"/>
      <c r="J599" s="218"/>
      <c r="K599" s="218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67</v>
      </c>
      <c r="AU599" s="228" t="s">
        <v>86</v>
      </c>
      <c r="AV599" s="216" t="s">
        <v>86</v>
      </c>
      <c r="AW599" s="216" t="s">
        <v>32</v>
      </c>
      <c r="AX599" s="216" t="s">
        <v>71</v>
      </c>
      <c r="AY599" s="228" t="s">
        <v>156</v>
      </c>
    </row>
    <row r="600" s="250" customFormat="true" ht="11.25" hidden="false" customHeight="false" outlineLevel="0" collapsed="false">
      <c r="B600" s="251"/>
      <c r="C600" s="252"/>
      <c r="D600" s="219" t="s">
        <v>167</v>
      </c>
      <c r="E600" s="253" t="s">
        <v>84</v>
      </c>
      <c r="F600" s="254" t="s">
        <v>284</v>
      </c>
      <c r="G600" s="252"/>
      <c r="H600" s="255" t="n">
        <v>65.454</v>
      </c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167</v>
      </c>
      <c r="AU600" s="261" t="s">
        <v>86</v>
      </c>
      <c r="AV600" s="250" t="s">
        <v>174</v>
      </c>
      <c r="AW600" s="250" t="s">
        <v>32</v>
      </c>
      <c r="AX600" s="250" t="s">
        <v>79</v>
      </c>
      <c r="AY600" s="261" t="s">
        <v>156</v>
      </c>
    </row>
    <row r="601" s="31" customFormat="true" ht="24" hidden="false" customHeight="true" outlineLevel="0" collapsed="false">
      <c r="A601" s="24"/>
      <c r="B601" s="25"/>
      <c r="C601" s="198" t="s">
        <v>1225</v>
      </c>
      <c r="D601" s="198" t="s">
        <v>158</v>
      </c>
      <c r="E601" s="199" t="s">
        <v>1226</v>
      </c>
      <c r="F601" s="200" t="s">
        <v>1227</v>
      </c>
      <c r="G601" s="201" t="s">
        <v>161</v>
      </c>
      <c r="H601" s="202" t="n">
        <v>65.454</v>
      </c>
      <c r="I601" s="203"/>
      <c r="J601" s="204" t="n">
        <f aca="false">ROUND(I601*H601,2)</f>
        <v>0</v>
      </c>
      <c r="K601" s="200" t="s">
        <v>162</v>
      </c>
      <c r="L601" s="30"/>
      <c r="M601" s="205"/>
      <c r="N601" s="206" t="s">
        <v>43</v>
      </c>
      <c r="O601" s="67"/>
      <c r="P601" s="207" t="n">
        <f aca="false">O601*H601</f>
        <v>0</v>
      </c>
      <c r="Q601" s="207" t="n">
        <v>0.00014</v>
      </c>
      <c r="R601" s="207" t="n">
        <f aca="false">Q601*H601</f>
        <v>0.00916356</v>
      </c>
      <c r="S601" s="207" t="n">
        <v>0</v>
      </c>
      <c r="T601" s="20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9" t="s">
        <v>247</v>
      </c>
      <c r="AT601" s="209" t="s">
        <v>158</v>
      </c>
      <c r="AU601" s="209" t="s">
        <v>86</v>
      </c>
      <c r="AY601" s="3" t="s">
        <v>156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86</v>
      </c>
      <c r="BK601" s="210" t="n">
        <f aca="false">ROUND(I601*H601,2)</f>
        <v>0</v>
      </c>
      <c r="BL601" s="3" t="s">
        <v>247</v>
      </c>
      <c r="BM601" s="209" t="s">
        <v>1228</v>
      </c>
    </row>
    <row r="602" s="31" customFormat="true" ht="11.25" hidden="false" customHeight="false" outlineLevel="0" collapsed="false">
      <c r="A602" s="24"/>
      <c r="B602" s="25"/>
      <c r="C602" s="26"/>
      <c r="D602" s="211" t="s">
        <v>165</v>
      </c>
      <c r="E602" s="26"/>
      <c r="F602" s="212" t="s">
        <v>1229</v>
      </c>
      <c r="G602" s="26"/>
      <c r="H602" s="26"/>
      <c r="I602" s="213"/>
      <c r="J602" s="26"/>
      <c r="K602" s="26"/>
      <c r="L602" s="30"/>
      <c r="M602" s="214"/>
      <c r="N602" s="215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5</v>
      </c>
      <c r="AU602" s="3" t="s">
        <v>86</v>
      </c>
    </row>
    <row r="603" s="216" customFormat="true" ht="11.25" hidden="false" customHeight="false" outlineLevel="0" collapsed="false">
      <c r="B603" s="217"/>
      <c r="C603" s="218"/>
      <c r="D603" s="219" t="s">
        <v>167</v>
      </c>
      <c r="E603" s="220"/>
      <c r="F603" s="221" t="s">
        <v>84</v>
      </c>
      <c r="G603" s="218"/>
      <c r="H603" s="222" t="n">
        <v>65.454</v>
      </c>
      <c r="I603" s="223"/>
      <c r="J603" s="218"/>
      <c r="K603" s="218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67</v>
      </c>
      <c r="AU603" s="228" t="s">
        <v>86</v>
      </c>
      <c r="AV603" s="216" t="s">
        <v>86</v>
      </c>
      <c r="AW603" s="216" t="s">
        <v>32</v>
      </c>
      <c r="AX603" s="216" t="s">
        <v>79</v>
      </c>
      <c r="AY603" s="228" t="s">
        <v>156</v>
      </c>
    </row>
    <row r="604" s="31" customFormat="true" ht="44.25" hidden="false" customHeight="true" outlineLevel="0" collapsed="false">
      <c r="A604" s="24"/>
      <c r="B604" s="25"/>
      <c r="C604" s="198" t="s">
        <v>1230</v>
      </c>
      <c r="D604" s="198" t="s">
        <v>158</v>
      </c>
      <c r="E604" s="199" t="s">
        <v>1231</v>
      </c>
      <c r="F604" s="200" t="s">
        <v>1232</v>
      </c>
      <c r="G604" s="201" t="s">
        <v>161</v>
      </c>
      <c r="H604" s="202" t="n">
        <v>3.5</v>
      </c>
      <c r="I604" s="203"/>
      <c r="J604" s="204" t="n">
        <f aca="false">ROUND(I604*H604,2)</f>
        <v>0</v>
      </c>
      <c r="K604" s="200" t="s">
        <v>162</v>
      </c>
      <c r="L604" s="30"/>
      <c r="M604" s="205"/>
      <c r="N604" s="206" t="s">
        <v>43</v>
      </c>
      <c r="O604" s="67"/>
      <c r="P604" s="207" t="n">
        <f aca="false">O604*H604</f>
        <v>0</v>
      </c>
      <c r="Q604" s="207" t="n">
        <v>0.0001</v>
      </c>
      <c r="R604" s="207" t="n">
        <f aca="false">Q604*H604</f>
        <v>0.00035</v>
      </c>
      <c r="S604" s="207" t="n">
        <v>0</v>
      </c>
      <c r="T604" s="20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9" t="s">
        <v>247</v>
      </c>
      <c r="AT604" s="209" t="s">
        <v>158</v>
      </c>
      <c r="AU604" s="209" t="s">
        <v>86</v>
      </c>
      <c r="AY604" s="3" t="s">
        <v>156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6</v>
      </c>
      <c r="BK604" s="210" t="n">
        <f aca="false">ROUND(I604*H604,2)</f>
        <v>0</v>
      </c>
      <c r="BL604" s="3" t="s">
        <v>247</v>
      </c>
      <c r="BM604" s="209" t="s">
        <v>1233</v>
      </c>
    </row>
    <row r="605" s="31" customFormat="true" ht="11.25" hidden="false" customHeight="false" outlineLevel="0" collapsed="false">
      <c r="A605" s="24"/>
      <c r="B605" s="25"/>
      <c r="C605" s="26"/>
      <c r="D605" s="211" t="s">
        <v>165</v>
      </c>
      <c r="E605" s="26"/>
      <c r="F605" s="212" t="s">
        <v>1234</v>
      </c>
      <c r="G605" s="26"/>
      <c r="H605" s="26"/>
      <c r="I605" s="213"/>
      <c r="J605" s="26"/>
      <c r="K605" s="26"/>
      <c r="L605" s="30"/>
      <c r="M605" s="214"/>
      <c r="N605" s="215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5</v>
      </c>
      <c r="AU605" s="3" t="s">
        <v>86</v>
      </c>
    </row>
    <row r="606" s="239" customFormat="true" ht="11.25" hidden="false" customHeight="false" outlineLevel="0" collapsed="false">
      <c r="B606" s="240"/>
      <c r="C606" s="241"/>
      <c r="D606" s="219" t="s">
        <v>167</v>
      </c>
      <c r="E606" s="242"/>
      <c r="F606" s="243" t="s">
        <v>1235</v>
      </c>
      <c r="G606" s="241"/>
      <c r="H606" s="242"/>
      <c r="I606" s="244"/>
      <c r="J606" s="241"/>
      <c r="K606" s="241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167</v>
      </c>
      <c r="AU606" s="249" t="s">
        <v>86</v>
      </c>
      <c r="AV606" s="239" t="s">
        <v>79</v>
      </c>
      <c r="AW606" s="239" t="s">
        <v>32</v>
      </c>
      <c r="AX606" s="239" t="s">
        <v>71</v>
      </c>
      <c r="AY606" s="249" t="s">
        <v>156</v>
      </c>
    </row>
    <row r="607" s="216" customFormat="true" ht="11.25" hidden="false" customHeight="false" outlineLevel="0" collapsed="false">
      <c r="B607" s="217"/>
      <c r="C607" s="218"/>
      <c r="D607" s="219" t="s">
        <v>167</v>
      </c>
      <c r="E607" s="220"/>
      <c r="F607" s="221" t="s">
        <v>1236</v>
      </c>
      <c r="G607" s="218"/>
      <c r="H607" s="222" t="n">
        <v>3.5</v>
      </c>
      <c r="I607" s="223"/>
      <c r="J607" s="218"/>
      <c r="K607" s="218"/>
      <c r="L607" s="224"/>
      <c r="M607" s="225"/>
      <c r="N607" s="226"/>
      <c r="O607" s="226"/>
      <c r="P607" s="226"/>
      <c r="Q607" s="226"/>
      <c r="R607" s="226"/>
      <c r="S607" s="226"/>
      <c r="T607" s="227"/>
      <c r="AT607" s="228" t="s">
        <v>167</v>
      </c>
      <c r="AU607" s="228" t="s">
        <v>86</v>
      </c>
      <c r="AV607" s="216" t="s">
        <v>86</v>
      </c>
      <c r="AW607" s="216" t="s">
        <v>32</v>
      </c>
      <c r="AX607" s="216" t="s">
        <v>79</v>
      </c>
      <c r="AY607" s="228" t="s">
        <v>156</v>
      </c>
    </row>
    <row r="608" s="181" customFormat="true" ht="25.5" hidden="false" customHeight="true" outlineLevel="0" collapsed="false">
      <c r="B608" s="182"/>
      <c r="C608" s="183"/>
      <c r="D608" s="184" t="s">
        <v>70</v>
      </c>
      <c r="E608" s="185" t="s">
        <v>1237</v>
      </c>
      <c r="F608" s="185" t="s">
        <v>1238</v>
      </c>
      <c r="G608" s="183"/>
      <c r="H608" s="183"/>
      <c r="I608" s="186"/>
      <c r="J608" s="187" t="n">
        <f aca="false">BK608</f>
        <v>0</v>
      </c>
      <c r="K608" s="183"/>
      <c r="L608" s="188"/>
      <c r="M608" s="189"/>
      <c r="N608" s="190"/>
      <c r="O608" s="190"/>
      <c r="P608" s="191" t="n">
        <f aca="false">P609+P611+P613</f>
        <v>0</v>
      </c>
      <c r="Q608" s="190"/>
      <c r="R608" s="191" t="n">
        <f aca="false">R609+R611+R613</f>
        <v>0</v>
      </c>
      <c r="S608" s="190"/>
      <c r="T608" s="192" t="n">
        <f aca="false">T609+T611+T613</f>
        <v>0</v>
      </c>
      <c r="AR608" s="193" t="s">
        <v>183</v>
      </c>
      <c r="AT608" s="194" t="s">
        <v>70</v>
      </c>
      <c r="AU608" s="194" t="s">
        <v>71</v>
      </c>
      <c r="AY608" s="193" t="s">
        <v>156</v>
      </c>
      <c r="BK608" s="195" t="n">
        <f aca="false">BK609+BK611+BK613</f>
        <v>0</v>
      </c>
    </row>
    <row r="609" s="181" customFormat="true" ht="22.5" hidden="false" customHeight="true" outlineLevel="0" collapsed="false">
      <c r="B609" s="182"/>
      <c r="C609" s="183"/>
      <c r="D609" s="184" t="s">
        <v>70</v>
      </c>
      <c r="E609" s="196" t="s">
        <v>1239</v>
      </c>
      <c r="F609" s="196" t="s">
        <v>1240</v>
      </c>
      <c r="G609" s="183"/>
      <c r="H609" s="183"/>
      <c r="I609" s="186"/>
      <c r="J609" s="197" t="n">
        <f aca="false">BK609</f>
        <v>0</v>
      </c>
      <c r="K609" s="183"/>
      <c r="L609" s="188"/>
      <c r="M609" s="189"/>
      <c r="N609" s="190"/>
      <c r="O609" s="190"/>
      <c r="P609" s="191" t="n">
        <f aca="false">P610</f>
        <v>0</v>
      </c>
      <c r="Q609" s="190"/>
      <c r="R609" s="191" t="n">
        <f aca="false">R610</f>
        <v>0</v>
      </c>
      <c r="S609" s="190"/>
      <c r="T609" s="192" t="n">
        <f aca="false">T610</f>
        <v>0</v>
      </c>
      <c r="AR609" s="193" t="s">
        <v>183</v>
      </c>
      <c r="AT609" s="194" t="s">
        <v>70</v>
      </c>
      <c r="AU609" s="194" t="s">
        <v>79</v>
      </c>
      <c r="AY609" s="193" t="s">
        <v>156</v>
      </c>
      <c r="BK609" s="195" t="n">
        <f aca="false">BK610</f>
        <v>0</v>
      </c>
    </row>
    <row r="610" s="31" customFormat="true" ht="24" hidden="false" customHeight="true" outlineLevel="0" collapsed="false">
      <c r="A610" s="24"/>
      <c r="B610" s="25"/>
      <c r="C610" s="198" t="s">
        <v>1241</v>
      </c>
      <c r="D610" s="198" t="s">
        <v>158</v>
      </c>
      <c r="E610" s="199" t="s">
        <v>1242</v>
      </c>
      <c r="F610" s="200" t="s">
        <v>1243</v>
      </c>
      <c r="G610" s="201" t="s">
        <v>470</v>
      </c>
      <c r="H610" s="202" t="n">
        <v>1</v>
      </c>
      <c r="I610" s="203"/>
      <c r="J610" s="204" t="n">
        <f aca="false">ROUND(I610*H610,2)</f>
        <v>0</v>
      </c>
      <c r="K610" s="200"/>
      <c r="L610" s="30"/>
      <c r="M610" s="205"/>
      <c r="N610" s="206" t="s">
        <v>43</v>
      </c>
      <c r="O610" s="67"/>
      <c r="P610" s="207" t="n">
        <f aca="false">O610*H610</f>
        <v>0</v>
      </c>
      <c r="Q610" s="207" t="n">
        <v>0</v>
      </c>
      <c r="R610" s="207" t="n">
        <f aca="false">Q610*H610</f>
        <v>0</v>
      </c>
      <c r="S610" s="207" t="n">
        <v>0</v>
      </c>
      <c r="T610" s="20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9" t="s">
        <v>1244</v>
      </c>
      <c r="AT610" s="209" t="s">
        <v>158</v>
      </c>
      <c r="AU610" s="209" t="s">
        <v>86</v>
      </c>
      <c r="AY610" s="3" t="s">
        <v>156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86</v>
      </c>
      <c r="BK610" s="210" t="n">
        <f aca="false">ROUND(I610*H610,2)</f>
        <v>0</v>
      </c>
      <c r="BL610" s="3" t="s">
        <v>1244</v>
      </c>
      <c r="BM610" s="209" t="s">
        <v>1245</v>
      </c>
    </row>
    <row r="611" s="181" customFormat="true" ht="22.5" hidden="false" customHeight="true" outlineLevel="0" collapsed="false">
      <c r="B611" s="182"/>
      <c r="C611" s="183"/>
      <c r="D611" s="184" t="s">
        <v>70</v>
      </c>
      <c r="E611" s="196" t="s">
        <v>1246</v>
      </c>
      <c r="F611" s="196" t="s">
        <v>1247</v>
      </c>
      <c r="G611" s="183"/>
      <c r="H611" s="183"/>
      <c r="I611" s="186"/>
      <c r="J611" s="197" t="n">
        <f aca="false">BK611</f>
        <v>0</v>
      </c>
      <c r="K611" s="183"/>
      <c r="L611" s="188"/>
      <c r="M611" s="189"/>
      <c r="N611" s="190"/>
      <c r="O611" s="190"/>
      <c r="P611" s="191" t="n">
        <f aca="false">P612</f>
        <v>0</v>
      </c>
      <c r="Q611" s="190"/>
      <c r="R611" s="191" t="n">
        <f aca="false">R612</f>
        <v>0</v>
      </c>
      <c r="S611" s="190"/>
      <c r="T611" s="192" t="n">
        <f aca="false">T612</f>
        <v>0</v>
      </c>
      <c r="AR611" s="193" t="s">
        <v>183</v>
      </c>
      <c r="AT611" s="194" t="s">
        <v>70</v>
      </c>
      <c r="AU611" s="194" t="s">
        <v>79</v>
      </c>
      <c r="AY611" s="193" t="s">
        <v>156</v>
      </c>
      <c r="BK611" s="195" t="n">
        <f aca="false">BK612</f>
        <v>0</v>
      </c>
    </row>
    <row r="612" s="31" customFormat="true" ht="16.5" hidden="false" customHeight="true" outlineLevel="0" collapsed="false">
      <c r="A612" s="24"/>
      <c r="B612" s="25"/>
      <c r="C612" s="198" t="s">
        <v>1248</v>
      </c>
      <c r="D612" s="198" t="s">
        <v>158</v>
      </c>
      <c r="E612" s="199" t="s">
        <v>1249</v>
      </c>
      <c r="F612" s="200" t="s">
        <v>1250</v>
      </c>
      <c r="G612" s="201" t="s">
        <v>470</v>
      </c>
      <c r="H612" s="202" t="n">
        <v>1</v>
      </c>
      <c r="I612" s="203"/>
      <c r="J612" s="204" t="n">
        <f aca="false">ROUND(I612*H612,2)</f>
        <v>0</v>
      </c>
      <c r="K612" s="200"/>
      <c r="L612" s="30"/>
      <c r="M612" s="205"/>
      <c r="N612" s="206" t="s">
        <v>43</v>
      </c>
      <c r="O612" s="67"/>
      <c r="P612" s="207" t="n">
        <f aca="false">O612*H612</f>
        <v>0</v>
      </c>
      <c r="Q612" s="207" t="n">
        <v>0</v>
      </c>
      <c r="R612" s="207" t="n">
        <f aca="false">Q612*H612</f>
        <v>0</v>
      </c>
      <c r="S612" s="207" t="n">
        <v>0</v>
      </c>
      <c r="T612" s="20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9" t="s">
        <v>1244</v>
      </c>
      <c r="AT612" s="209" t="s">
        <v>158</v>
      </c>
      <c r="AU612" s="209" t="s">
        <v>86</v>
      </c>
      <c r="AY612" s="3" t="s">
        <v>156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86</v>
      </c>
      <c r="BK612" s="210" t="n">
        <f aca="false">ROUND(I612*H612,2)</f>
        <v>0</v>
      </c>
      <c r="BL612" s="3" t="s">
        <v>1244</v>
      </c>
      <c r="BM612" s="209" t="s">
        <v>1251</v>
      </c>
    </row>
    <row r="613" s="181" customFormat="true" ht="22.5" hidden="false" customHeight="true" outlineLevel="0" collapsed="false">
      <c r="B613" s="182"/>
      <c r="C613" s="183"/>
      <c r="D613" s="184" t="s">
        <v>70</v>
      </c>
      <c r="E613" s="196" t="s">
        <v>1252</v>
      </c>
      <c r="F613" s="196" t="s">
        <v>1253</v>
      </c>
      <c r="G613" s="183"/>
      <c r="H613" s="183"/>
      <c r="I613" s="186"/>
      <c r="J613" s="197" t="n">
        <f aca="false">BK613</f>
        <v>0</v>
      </c>
      <c r="K613" s="183"/>
      <c r="L613" s="188"/>
      <c r="M613" s="189"/>
      <c r="N613" s="190"/>
      <c r="O613" s="190"/>
      <c r="P613" s="191" t="n">
        <f aca="false">P614</f>
        <v>0</v>
      </c>
      <c r="Q613" s="190"/>
      <c r="R613" s="191" t="n">
        <f aca="false">R614</f>
        <v>0</v>
      </c>
      <c r="S613" s="190"/>
      <c r="T613" s="192" t="n">
        <f aca="false">T614</f>
        <v>0</v>
      </c>
      <c r="AR613" s="193" t="s">
        <v>183</v>
      </c>
      <c r="AT613" s="194" t="s">
        <v>70</v>
      </c>
      <c r="AU613" s="194" t="s">
        <v>79</v>
      </c>
      <c r="AY613" s="193" t="s">
        <v>156</v>
      </c>
      <c r="BK613" s="195" t="n">
        <f aca="false">BK614</f>
        <v>0</v>
      </c>
    </row>
    <row r="614" s="31" customFormat="true" ht="37.5" hidden="false" customHeight="true" outlineLevel="0" collapsed="false">
      <c r="A614" s="24"/>
      <c r="B614" s="25"/>
      <c r="C614" s="198" t="s">
        <v>1254</v>
      </c>
      <c r="D614" s="198" t="s">
        <v>158</v>
      </c>
      <c r="E614" s="199" t="s">
        <v>1255</v>
      </c>
      <c r="F614" s="200" t="s">
        <v>1256</v>
      </c>
      <c r="G614" s="201" t="s">
        <v>470</v>
      </c>
      <c r="H614" s="202" t="n">
        <v>1</v>
      </c>
      <c r="I614" s="203"/>
      <c r="J614" s="204" t="n">
        <f aca="false">ROUND(I614*H614,2)</f>
        <v>0</v>
      </c>
      <c r="K614" s="200"/>
      <c r="L614" s="30"/>
      <c r="M614" s="263"/>
      <c r="N614" s="264" t="s">
        <v>43</v>
      </c>
      <c r="O614" s="265"/>
      <c r="P614" s="266" t="n">
        <f aca="false">O614*H614</f>
        <v>0</v>
      </c>
      <c r="Q614" s="266" t="n">
        <v>0</v>
      </c>
      <c r="R614" s="266" t="n">
        <f aca="false">Q614*H614</f>
        <v>0</v>
      </c>
      <c r="S614" s="266" t="n">
        <v>0</v>
      </c>
      <c r="T614" s="26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9" t="s">
        <v>1244</v>
      </c>
      <c r="AT614" s="209" t="s">
        <v>158</v>
      </c>
      <c r="AU614" s="209" t="s">
        <v>86</v>
      </c>
      <c r="AY614" s="3" t="s">
        <v>156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6</v>
      </c>
      <c r="BK614" s="210" t="n">
        <f aca="false">ROUND(I614*H614,2)</f>
        <v>0</v>
      </c>
      <c r="BL614" s="3" t="s">
        <v>1244</v>
      </c>
      <c r="BM614" s="209" t="s">
        <v>1257</v>
      </c>
    </row>
    <row r="615" s="31" customFormat="true" ht="6.75" hidden="false" customHeight="true" outlineLevel="0" collapsed="false">
      <c r="A615" s="24"/>
      <c r="B615" s="45"/>
      <c r="C615" s="46"/>
      <c r="D615" s="46"/>
      <c r="E615" s="46"/>
      <c r="F615" s="46"/>
      <c r="G615" s="46"/>
      <c r="H615" s="46"/>
      <c r="I615" s="46"/>
      <c r="J615" s="46"/>
      <c r="K615" s="46"/>
      <c r="L615" s="30"/>
      <c r="M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</row>
  </sheetData>
  <sheetProtection algorithmName="SHA-512" hashValue="LLDM23ZDA1x5/WUo2IegiwxyiFFHgQDzaDdbBLL2H3g1wD9u6KaG3qtchV2Kc60MaEB7zjz1JQY/Ta6Sncz8cQ==" saltValue="bUjB+QJmg+MRdWw38hafwaUHtiiXp6V/1NQGOOHJliNTbUi3t0OwqI2j7NFRaqKCpIiMzczHcIBuDhAzPLFAXg==" spinCount="100000" sheet="true" objects="true" scenarios="true" formatColumns="false" formatRows="false" autoFilter="false"/>
  <autoFilter ref="C103:K614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08" r:id="rId1" display="https://podminky.urs.cz/item/CS_URS_2022_01/113106011"/>
    <hyperlink ref="F111" r:id="rId2" display="https://podminky.urs.cz/item/CS_URS_2022_01/113106051"/>
    <hyperlink ref="F114" r:id="rId3" display="https://podminky.urs.cz/item/CS_URS_2022_01/113107312"/>
    <hyperlink ref="F117" r:id="rId4" display="https://podminky.urs.cz/item/CS_URS_2022_01/113107313"/>
    <hyperlink ref="F120" r:id="rId5" display="https://podminky.urs.cz/item/CS_URS_2022_01/113107431"/>
    <hyperlink ref="F123" r:id="rId6" display="https://podminky.urs.cz/item/CS_URS_2022_01/113107443"/>
    <hyperlink ref="F126" r:id="rId7" display="https://podminky.urs.cz/item/CS_URS_2022_01/113201112"/>
    <hyperlink ref="F130" r:id="rId8" display="https://podminky.urs.cz/item/CS_URS_2022_01/171251201"/>
    <hyperlink ref="F132" r:id="rId9" display="https://podminky.urs.cz/item/CS_URS_2022_01/175111101"/>
    <hyperlink ref="F138" r:id="rId10" display="https://podminky.urs.cz/item/CS_URS_2022_01/310237251"/>
    <hyperlink ref="F141" r:id="rId11" display="https://podminky.urs.cz/item/CS_URS_2022_01/314231164"/>
    <hyperlink ref="F144" r:id="rId12" display="https://podminky.urs.cz/item/CS_URS_2022_01/316381117"/>
    <hyperlink ref="F148" r:id="rId13" display="https://podminky.urs.cz/item/CS_URS_2022_01/413941121"/>
    <hyperlink ref="F153" r:id="rId14" display="https://podminky.urs.cz/item/CS_URS_2022_01/413941121"/>
    <hyperlink ref="F158" r:id="rId15" display="https://podminky.urs.cz/item/CS_URS_2022_01/413941123"/>
    <hyperlink ref="F163" r:id="rId16" display="https://podminky.urs.cz/item/CS_URS_2022_01/413941125"/>
    <hyperlink ref="F173" r:id="rId17" display="https://podminky.urs.cz/item/CS_URS_2022_01/413941133"/>
    <hyperlink ref="F178" r:id="rId18" display="https://podminky.urs.cz/item/CS_URS_2022_01/417351115"/>
    <hyperlink ref="F181" r:id="rId19" display="https://podminky.urs.cz/item/CS_URS_2022_01/417351116"/>
    <hyperlink ref="F184" r:id="rId20" display="https://podminky.urs.cz/item/CS_URS_2022_01/564271011"/>
    <hyperlink ref="F187" r:id="rId21" display="https://podminky.urs.cz/item/CS_URS_2022_01/564750003"/>
    <hyperlink ref="F189" r:id="rId22" display="https://podminky.urs.cz/item/CS_URS_2022_01/564752111"/>
    <hyperlink ref="F192" r:id="rId23" display="https://podminky.urs.cz/item/CS_URS_2022_01/564762111"/>
    <hyperlink ref="F194" r:id="rId24" display="https://podminky.urs.cz/item/CS_URS_2022_01/565155101"/>
    <hyperlink ref="F196" r:id="rId25" display="https://podminky.urs.cz/item/CS_URS_2022_01/567120111"/>
    <hyperlink ref="F199" r:id="rId26" display="https://podminky.urs.cz/item/CS_URS_2022_01/573211111"/>
    <hyperlink ref="F201" r:id="rId27" display="https://podminky.urs.cz/item/CS_URS_2022_01/577144211"/>
    <hyperlink ref="F204" r:id="rId28" display="https://podminky.urs.cz/item/CS_URS_2022_01/591111111"/>
    <hyperlink ref="F207" r:id="rId29" display="https://podminky.urs.cz/item/CS_URS_2022_01/591411111"/>
    <hyperlink ref="F212" r:id="rId30" display="https://podminky.urs.cz/item/CS_URS_2022_01/612325101"/>
    <hyperlink ref="F215" r:id="rId31" display="https://podminky.urs.cz/item/CS_URS_2022_01/622131121"/>
    <hyperlink ref="F218" r:id="rId32" display="https://podminky.urs.cz/item/CS_URS_2022_01/631341151"/>
    <hyperlink ref="F221" r:id="rId33" display="https://podminky.urs.cz/item/CS_URS_2022_01/632451023"/>
    <hyperlink ref="F225" r:id="rId34" display="https://podminky.urs.cz/item/CS_URS_2022_01/871142101"/>
    <hyperlink ref="F227" r:id="rId35" display="https://podminky.urs.cz/item/CS_URS_2022_01/871275211"/>
    <hyperlink ref="F231" r:id="rId36" display="https://podminky.urs.cz/item/CS_URS_2022_01/916241113"/>
    <hyperlink ref="F233" r:id="rId37" display="https://podminky.urs.cz/item/CS_URS_2022_01/919735113"/>
    <hyperlink ref="F235" r:id="rId38" display="https://podminky.urs.cz/item/CS_URS_2022_01/919735123"/>
    <hyperlink ref="F237" r:id="rId39" display="https://podminky.urs.cz/item/CS_URS_2022_01/941112121"/>
    <hyperlink ref="F242" r:id="rId40" display="https://podminky.urs.cz/item/CS_URS_2022_01/941112821"/>
    <hyperlink ref="F245" r:id="rId41" display="https://podminky.urs.cz/item/CS_URS_2022_01/944411111"/>
    <hyperlink ref="F248" r:id="rId42" display="https://podminky.urs.cz/item/CS_URS_2022_01/944411811"/>
    <hyperlink ref="F250" r:id="rId43" display="https://podminky.urs.cz/item/CS_URS_2022_01/944511111"/>
    <hyperlink ref="F254" r:id="rId44" display="https://podminky.urs.cz/item/CS_URS_2022_01/944511811"/>
    <hyperlink ref="F258" r:id="rId45" display="https://podminky.urs.cz/item/CS_URS_2022_01/949211111"/>
    <hyperlink ref="F261" r:id="rId46" display="https://podminky.urs.cz/item/CS_URS_2022_01/949211811"/>
    <hyperlink ref="F265" r:id="rId47" display="https://podminky.urs.cz/item/CS_URS_2022_01/962031133"/>
    <hyperlink ref="F268" r:id="rId48" display="https://podminky.urs.cz/item/CS_URS_2022_01/962032641"/>
    <hyperlink ref="F271" r:id="rId49" display="https://podminky.urs.cz/item/CS_URS_2022_01/963051110"/>
    <hyperlink ref="F274" r:id="rId50" display="https://podminky.urs.cz/item/CS_URS_2022_01/965045111"/>
    <hyperlink ref="F277" r:id="rId51" display="https://podminky.urs.cz/item/CS_URS_2022_01/965045113"/>
    <hyperlink ref="F279" r:id="rId52" display="https://podminky.urs.cz/item/CS_URS_2022_01/965081113"/>
    <hyperlink ref="F282" r:id="rId53" display="https://podminky.urs.cz/item/CS_URS_2022_01/973031346"/>
    <hyperlink ref="F285" r:id="rId54" display="https://podminky.urs.cz/item/CS_URS_2022_01/975053131"/>
    <hyperlink ref="F288" r:id="rId55" display="https://podminky.urs.cz/item/CS_URS_2022_01/978035117"/>
    <hyperlink ref="F293" r:id="rId56" display="https://podminky.urs.cz/item/CS_URS_2022_01/979021113"/>
    <hyperlink ref="F295" r:id="rId57" display="https://podminky.urs.cz/item/CS_URS_2022_01/979071111"/>
    <hyperlink ref="F298" r:id="rId58" display="https://podminky.urs.cz/item/CS_URS_2022_01/979071131"/>
    <hyperlink ref="F302" r:id="rId59" display="https://podminky.urs.cz/item/CS_URS_2022_01/997013154"/>
    <hyperlink ref="F304" r:id="rId60" display="https://podminky.urs.cz/item/CS_URS_2022_01/997013609"/>
    <hyperlink ref="F307" r:id="rId61" display="https://podminky.urs.cz/item/CS_URS_2022_01/997013631"/>
    <hyperlink ref="F317" r:id="rId62" display="https://podminky.urs.cz/item/CS_URS_2022_01/998017003"/>
    <hyperlink ref="F319" r:id="rId63" display="https://podminky.urs.cz/item/CS_URS_2022_01/998018002"/>
    <hyperlink ref="F321" r:id="rId64" display="https://podminky.urs.cz/item/CS_URS_2022_01/998018011"/>
    <hyperlink ref="F329" r:id="rId65" display="https://podminky.urs.cz/item/CS_URS_2022_01/712400851"/>
    <hyperlink ref="F331" r:id="rId66" display="https://podminky.urs.cz/item/CS_URS_2022_01/712631111"/>
    <hyperlink ref="F337" r:id="rId67" display="https://podminky.urs.cz/item/CS_URS_2022_01/712640862"/>
    <hyperlink ref="F347" r:id="rId68" display="https://podminky.urs.cz/item/CS_URS_2022_01/998712103"/>
    <hyperlink ref="F350" r:id="rId69" display="https://podminky.urs.cz/item/CS_URS_2022_01/721241102"/>
    <hyperlink ref="F353" r:id="rId70" display="https://podminky.urs.cz/item/CS_URS_2022_01/762083122"/>
    <hyperlink ref="F360" r:id="rId71" display="https://podminky.urs.cz/item/CS_URS_2022_01/762134811"/>
    <hyperlink ref="F363" r:id="rId72" display="https://podminky.urs.cz/item/CS_URS_2022_01/762331931"/>
    <hyperlink ref="F369" r:id="rId73" display="https://podminky.urs.cz/item/CS_URS_2022_01/762331951"/>
    <hyperlink ref="F371" r:id="rId74" display="https://podminky.urs.cz/item/CS_URS_2022_01/762332131"/>
    <hyperlink ref="F376" r:id="rId75" display="https://podminky.urs.cz/item/CS_URS_2022_01/762332932"/>
    <hyperlink ref="F394" r:id="rId76" display="https://podminky.urs.cz/item/CS_URS_2022_01/762341210"/>
    <hyperlink ref="F400" r:id="rId77" display="https://podminky.urs.cz/item/CS_URS_2022_01/762341931"/>
    <hyperlink ref="F405" r:id="rId78" display="https://podminky.urs.cz/item/CS_URS_2022_01/762341932"/>
    <hyperlink ref="F407" r:id="rId79" display="https://podminky.urs.cz/item/CS_URS_2022_01/762342511"/>
    <hyperlink ref="F412" r:id="rId80" display="https://podminky.urs.cz/item/CS_URS_2022_01/762343912"/>
    <hyperlink ref="F414" r:id="rId81" display="https://podminky.urs.cz/item/CS_URS_2022_01/762395000"/>
    <hyperlink ref="F417" r:id="rId82" display="https://podminky.urs.cz/item/CS_URS_2022_01/762521812"/>
    <hyperlink ref="F420" r:id="rId83" display="https://podminky.urs.cz/item/CS_URS_2022_01/762811923"/>
    <hyperlink ref="F423" r:id="rId84" display="https://podminky.urs.cz/item/CS_URS_2022_01/762841812"/>
    <hyperlink ref="F431" r:id="rId85" display="https://podminky.urs.cz/item/CS_URS_2022_01/998762103"/>
    <hyperlink ref="F434" r:id="rId86" display="https://podminky.urs.cz/item/CS_URS_2022_01/763131821"/>
    <hyperlink ref="F437" r:id="rId87" display="https://podminky.urs.cz/item/CS_URS_2022_01/764001821"/>
    <hyperlink ref="F440" r:id="rId88" display="https://podminky.urs.cz/item/CS_URS_2022_01/764001891"/>
    <hyperlink ref="F442" r:id="rId89" display="https://podminky.urs.cz/item/CS_URS_2022_01/764001911"/>
    <hyperlink ref="F451" r:id="rId90" display="https://podminky.urs.cz/item/CS_URS_2022_01/764002801"/>
    <hyperlink ref="F453" r:id="rId91" display="https://podminky.urs.cz/item/CS_URS_2022_01/764002821"/>
    <hyperlink ref="F455" r:id="rId92" display="https://podminky.urs.cz/item/CS_URS_2022_01/764002841"/>
    <hyperlink ref="F457" r:id="rId93" display="https://podminky.urs.cz/item/CS_URS_2022_01/764002871"/>
    <hyperlink ref="F459" r:id="rId94" display="https://podminky.urs.cz/item/CS_URS_2022_01/764004801"/>
    <hyperlink ref="F461" r:id="rId95" display="https://podminky.urs.cz/item/CS_URS_2022_01/764004861"/>
    <hyperlink ref="F463" r:id="rId96" display="https://podminky.urs.cz/item/CS_URS_2022_01/764021402"/>
    <hyperlink ref="F468" r:id="rId97" display="https://podminky.urs.cz/item/CS_URS_2022_01/764021422"/>
    <hyperlink ref="F471" r:id="rId98" display="https://podminky.urs.cz/item/CS_URS_2022_01/764021423"/>
    <hyperlink ref="F474" r:id="rId99" display="https://podminky.urs.cz/item/CS_URS_2022_01/764021448"/>
    <hyperlink ref="F478" r:id="rId100" display="https://podminky.urs.cz/item/CS_URS_2022_01/764121403"/>
    <hyperlink ref="F481" r:id="rId101" display="https://podminky.urs.cz/item/CS_URS_2022_01/764121463"/>
    <hyperlink ref="F484" r:id="rId102" display="https://podminky.urs.cz/item/CS_URS_2022_01/764121491"/>
    <hyperlink ref="F489" r:id="rId103" display="https://podminky.urs.cz/item/CS_URS_2022_01/764221408"/>
    <hyperlink ref="F491" r:id="rId104" display="https://podminky.urs.cz/item/CS_URS_2022_01/764221417"/>
    <hyperlink ref="F495" r:id="rId105" display="https://podminky.urs.cz/item/CS_URS_2022_01/764222404"/>
    <hyperlink ref="F497" r:id="rId106" display="https://podminky.urs.cz/item/CS_URS_2022_01/764222433"/>
    <hyperlink ref="F502" r:id="rId107" display="https://podminky.urs.cz/item/CS_URS_2022_01/764223451"/>
    <hyperlink ref="F504" r:id="rId108" display="https://podminky.urs.cz/item/CS_URS_2022_01/764223456"/>
    <hyperlink ref="F507" r:id="rId109" display="https://podminky.urs.cz/item/CS_URS_2022_01/764225407"/>
    <hyperlink ref="F510" r:id="rId110" display="https://podminky.urs.cz/item/CS_URS_2022_01/764225409"/>
    <hyperlink ref="F513" r:id="rId111" display="https://podminky.urs.cz/item/CS_URS_2022_01/764225411"/>
    <hyperlink ref="F516" r:id="rId112" display="https://podminky.urs.cz/item/CS_URS_2022_01/764225445"/>
    <hyperlink ref="F518" r:id="rId113" display="https://podminky.urs.cz/item/CS_URS_2022_01/764321415"/>
    <hyperlink ref="F520" r:id="rId114" display="https://podminky.urs.cz/item/CS_URS_2022_01/764324412"/>
    <hyperlink ref="F523" r:id="rId115" display="https://podminky.urs.cz/item/CS_URS_2022_01/764521403"/>
    <hyperlink ref="F525" r:id="rId116" display="https://podminky.urs.cz/item/CS_URS_2022_01/764521404"/>
    <hyperlink ref="F527" r:id="rId117" display="https://podminky.urs.cz/item/CS_URS_2022_01/764521423"/>
    <hyperlink ref="F529" r:id="rId118" display="https://podminky.urs.cz/item/CS_URS_2022_01/764521424"/>
    <hyperlink ref="F533" r:id="rId119" display="https://podminky.urs.cz/item/CS_URS_2022_01/764528423"/>
    <hyperlink ref="F535" r:id="rId120" display="https://podminky.urs.cz/item/CS_URS_2022_01/764528432"/>
    <hyperlink ref="F537" r:id="rId121" display="https://podminky.urs.cz/item/CS_URS_2022_01/764528433"/>
    <hyperlink ref="F540" r:id="rId122" display="https://podminky.urs.cz/item/CS_URS_2022_01/998764103"/>
    <hyperlink ref="F543" r:id="rId123" display="https://podminky.urs.cz/item/CS_URS_2022_01/765131803"/>
    <hyperlink ref="F546" r:id="rId124" display="https://podminky.urs.cz/item/CS_URS_2022_01/765131823"/>
    <hyperlink ref="F548" r:id="rId125" display="https://podminky.urs.cz/item/CS_URS_2022_01/765131843"/>
    <hyperlink ref="F551" r:id="rId126" display="https://podminky.urs.cz/item/CS_URS_2022_01/765131853"/>
    <hyperlink ref="F554" r:id="rId127" display="https://podminky.urs.cz/item/CS_URS_2022_01/765191023"/>
    <hyperlink ref="F557" r:id="rId128" display="https://podminky.urs.cz/item/CS_URS_2022_01/765191023"/>
    <hyperlink ref="F562" r:id="rId129" display="https://podminky.urs.cz/item/CS_URS_2022_01/765192001"/>
    <hyperlink ref="F565" r:id="rId130" display="https://podminky.urs.cz/item/CS_URS_2022_01/998765103"/>
    <hyperlink ref="F568" r:id="rId131" display="https://podminky.urs.cz/item/CS_URS_2022_01/766671005"/>
    <hyperlink ref="F573" r:id="rId132" display="https://podminky.urs.cz/item/CS_URS_2022_01/998766203"/>
    <hyperlink ref="F590" r:id="rId133" display="https://podminky.urs.cz/item/CS_URS_2022_01/783214101"/>
    <hyperlink ref="F593" r:id="rId134" display="https://podminky.urs.cz/item/CS_URS_2022_01/783301311"/>
    <hyperlink ref="F602" r:id="rId135" display="https://podminky.urs.cz/item/CS_URS_2022_01/783314203"/>
    <hyperlink ref="F605" r:id="rId136" display="https://podminky.urs.cz/item/CS_URS_2022_01/7838266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9</v>
      </c>
    </row>
    <row r="4" customFormat="false" ht="24.7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rchlabí, Krkonošská č.p. 204 - Oprava krovu a střech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5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5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ěsto Vrchlabí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J.Chaloupský, Trutnov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Ing. Jiřičková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6:BE131)),  2)</f>
        <v>0</v>
      </c>
      <c r="G33" s="24"/>
      <c r="H33" s="24"/>
      <c r="I33" s="135" t="n">
        <v>0.21</v>
      </c>
      <c r="J33" s="134" t="n">
        <f aca="false">ROUND(((SUM(BE86:BE13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6:BF131)),  2)</f>
        <v>0</v>
      </c>
      <c r="G34" s="24"/>
      <c r="H34" s="24"/>
      <c r="I34" s="135" t="n">
        <v>0.15</v>
      </c>
      <c r="J34" s="134" t="n">
        <f aca="false">ROUND(((SUM(BF86:BF13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6:BG13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6:BH13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6:BI13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rchlabí, Krkonošská č.p. 204 - Oprava krovu a střech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Hromos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3. 5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rchlabí</v>
      </c>
      <c r="G54" s="26"/>
      <c r="H54" s="26"/>
      <c r="I54" s="17" t="s">
        <v>30</v>
      </c>
      <c r="J54" s="149" t="str">
        <f aca="false">E21</f>
        <v>Ing. J.Chaloupský, Trutnov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Jiři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3</v>
      </c>
      <c r="D57" s="151"/>
      <c r="E57" s="151"/>
      <c r="F57" s="151"/>
      <c r="G57" s="151"/>
      <c r="H57" s="151"/>
      <c r="I57" s="151"/>
      <c r="J57" s="152" t="s">
        <v>11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5" customFormat="true" ht="24.75" hidden="false" customHeight="true" outlineLevel="0" collapsed="false">
      <c r="B60" s="156"/>
      <c r="C60" s="157"/>
      <c r="D60" s="158" t="s">
        <v>125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6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61</v>
      </c>
      <c r="E62" s="166"/>
      <c r="F62" s="166"/>
      <c r="G62" s="166"/>
      <c r="H62" s="166"/>
      <c r="I62" s="166"/>
      <c r="J62" s="167" t="n">
        <f aca="false">J10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62</v>
      </c>
      <c r="E63" s="166"/>
      <c r="F63" s="166"/>
      <c r="G63" s="166"/>
      <c r="H63" s="166"/>
      <c r="I63" s="166"/>
      <c r="J63" s="167" t="n">
        <f aca="false">J119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63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155" customFormat="true" ht="24.75" hidden="false" customHeight="true" outlineLevel="0" collapsed="false">
      <c r="B65" s="156"/>
      <c r="C65" s="157"/>
      <c r="D65" s="158" t="s">
        <v>137</v>
      </c>
      <c r="E65" s="159"/>
      <c r="F65" s="159"/>
      <c r="G65" s="159"/>
      <c r="H65" s="159"/>
      <c r="I65" s="159"/>
      <c r="J65" s="160" t="n">
        <f aca="false">J129</f>
        <v>0</v>
      </c>
      <c r="K65" s="157"/>
      <c r="L65" s="161"/>
    </row>
    <row r="66" s="162" customFormat="true" ht="19.5" hidden="false" customHeight="true" outlineLevel="0" collapsed="false">
      <c r="B66" s="163"/>
      <c r="C66" s="164"/>
      <c r="D66" s="165" t="s">
        <v>139</v>
      </c>
      <c r="E66" s="166"/>
      <c r="F66" s="166"/>
      <c r="G66" s="166"/>
      <c r="H66" s="166"/>
      <c r="I66" s="166"/>
      <c r="J66" s="167" t="n">
        <f aca="false">J130</f>
        <v>0</v>
      </c>
      <c r="K66" s="164"/>
      <c r="L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41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Vrchlabí, Krkonošská č.p. 204 - Oprava krovu a střechy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Hromosvod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8" t="str">
        <f aca="false">IF(J12="","",J12)</f>
        <v>13. 5. 2022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Vrchlabí</v>
      </c>
      <c r="G82" s="26"/>
      <c r="H82" s="26"/>
      <c r="I82" s="17" t="s">
        <v>30</v>
      </c>
      <c r="J82" s="149" t="str">
        <f aca="false">E21</f>
        <v>Ing. J.Chaloupský, Trutnov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9" t="str">
        <f aca="false">E24</f>
        <v>Ing. Jiřičková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42</v>
      </c>
      <c r="D85" s="172" t="s">
        <v>56</v>
      </c>
      <c r="E85" s="172" t="s">
        <v>52</v>
      </c>
      <c r="F85" s="172" t="s">
        <v>53</v>
      </c>
      <c r="G85" s="172" t="s">
        <v>143</v>
      </c>
      <c r="H85" s="172" t="s">
        <v>144</v>
      </c>
      <c r="I85" s="172" t="s">
        <v>145</v>
      </c>
      <c r="J85" s="172" t="s">
        <v>114</v>
      </c>
      <c r="K85" s="173" t="s">
        <v>146</v>
      </c>
      <c r="L85" s="174"/>
      <c r="M85" s="74"/>
      <c r="N85" s="75" t="s">
        <v>41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29</f>
        <v>0</v>
      </c>
      <c r="Q86" s="78"/>
      <c r="R86" s="178" t="n">
        <f aca="false">R87+R129</f>
        <v>0</v>
      </c>
      <c r="S86" s="78"/>
      <c r="T86" s="179" t="n">
        <f aca="false">T87+T12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15</v>
      </c>
      <c r="BK86" s="180" t="n">
        <f aca="false">BK87+BK129</f>
        <v>0</v>
      </c>
    </row>
    <row r="87" s="181" customFormat="true" ht="25.5" hidden="false" customHeight="true" outlineLevel="0" collapsed="false">
      <c r="B87" s="182"/>
      <c r="C87" s="183"/>
      <c r="D87" s="184" t="s">
        <v>70</v>
      </c>
      <c r="E87" s="185" t="s">
        <v>221</v>
      </c>
      <c r="F87" s="185" t="s">
        <v>1264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01+P119+P123</f>
        <v>0</v>
      </c>
      <c r="Q87" s="190"/>
      <c r="R87" s="191" t="n">
        <f aca="false">R88+R101+R119+R123</f>
        <v>0</v>
      </c>
      <c r="S87" s="190"/>
      <c r="T87" s="192" t="n">
        <f aca="false">T88+T101+T119+T123</f>
        <v>0</v>
      </c>
      <c r="AR87" s="193" t="s">
        <v>174</v>
      </c>
      <c r="AT87" s="194" t="s">
        <v>70</v>
      </c>
      <c r="AU87" s="194" t="s">
        <v>71</v>
      </c>
      <c r="AY87" s="193" t="s">
        <v>156</v>
      </c>
      <c r="BK87" s="195" t="n">
        <f aca="false">BK88+BK101+BK119+BK123</f>
        <v>0</v>
      </c>
    </row>
    <row r="88" s="181" customFormat="true" ht="22.5" hidden="false" customHeight="true" outlineLevel="0" collapsed="false">
      <c r="B88" s="182"/>
      <c r="C88" s="183"/>
      <c r="D88" s="184" t="s">
        <v>70</v>
      </c>
      <c r="E88" s="196" t="s">
        <v>1265</v>
      </c>
      <c r="F88" s="196" t="s">
        <v>1266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00)</f>
        <v>0</v>
      </c>
      <c r="Q88" s="190"/>
      <c r="R88" s="191" t="n">
        <f aca="false">SUM(R89:R100)</f>
        <v>0</v>
      </c>
      <c r="S88" s="190"/>
      <c r="T88" s="192" t="n">
        <f aca="false">SUM(T89:T100)</f>
        <v>0</v>
      </c>
      <c r="AR88" s="193" t="s">
        <v>174</v>
      </c>
      <c r="AT88" s="194" t="s">
        <v>70</v>
      </c>
      <c r="AU88" s="194" t="s">
        <v>79</v>
      </c>
      <c r="AY88" s="193" t="s">
        <v>156</v>
      </c>
      <c r="BK88" s="195" t="n">
        <f aca="false">SUM(BK89:BK100)</f>
        <v>0</v>
      </c>
    </row>
    <row r="89" s="31" customFormat="true" ht="21.75" hidden="false" customHeight="true" outlineLevel="0" collapsed="false">
      <c r="A89" s="24"/>
      <c r="B89" s="25"/>
      <c r="C89" s="198" t="s">
        <v>79</v>
      </c>
      <c r="D89" s="198" t="s">
        <v>158</v>
      </c>
      <c r="E89" s="199" t="s">
        <v>1267</v>
      </c>
      <c r="F89" s="200" t="s">
        <v>1268</v>
      </c>
      <c r="G89" s="201" t="s">
        <v>197</v>
      </c>
      <c r="H89" s="202" t="n">
        <v>55</v>
      </c>
      <c r="I89" s="203"/>
      <c r="J89" s="204" t="n">
        <f aca="false">ROUND(I89*H89,2)</f>
        <v>0</v>
      </c>
      <c r="K89" s="200"/>
      <c r="L89" s="30"/>
      <c r="M89" s="205"/>
      <c r="N89" s="206" t="s">
        <v>43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63</v>
      </c>
      <c r="AT89" s="209" t="s">
        <v>158</v>
      </c>
      <c r="AU89" s="209" t="s">
        <v>86</v>
      </c>
      <c r="AY89" s="3" t="s">
        <v>15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6</v>
      </c>
      <c r="BK89" s="210" t="n">
        <f aca="false">ROUND(I89*H89,2)</f>
        <v>0</v>
      </c>
      <c r="BL89" s="3" t="s">
        <v>163</v>
      </c>
      <c r="BM89" s="209" t="s">
        <v>86</v>
      </c>
    </row>
    <row r="90" s="31" customFormat="true" ht="21.75" hidden="false" customHeight="true" outlineLevel="0" collapsed="false">
      <c r="A90" s="24"/>
      <c r="B90" s="25"/>
      <c r="C90" s="198" t="s">
        <v>86</v>
      </c>
      <c r="D90" s="198" t="s">
        <v>158</v>
      </c>
      <c r="E90" s="199" t="s">
        <v>1269</v>
      </c>
      <c r="F90" s="200" t="s">
        <v>1270</v>
      </c>
      <c r="G90" s="201" t="s">
        <v>197</v>
      </c>
      <c r="H90" s="202" t="n">
        <v>173</v>
      </c>
      <c r="I90" s="203"/>
      <c r="J90" s="204" t="n">
        <f aca="false">ROUND(I90*H90,2)</f>
        <v>0</v>
      </c>
      <c r="K90" s="200"/>
      <c r="L90" s="30"/>
      <c r="M90" s="205"/>
      <c r="N90" s="206" t="s">
        <v>43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63</v>
      </c>
      <c r="AT90" s="209" t="s">
        <v>158</v>
      </c>
      <c r="AU90" s="209" t="s">
        <v>86</v>
      </c>
      <c r="AY90" s="3" t="s">
        <v>15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6</v>
      </c>
      <c r="BK90" s="210" t="n">
        <f aca="false">ROUND(I90*H90,2)</f>
        <v>0</v>
      </c>
      <c r="BL90" s="3" t="s">
        <v>163</v>
      </c>
      <c r="BM90" s="209" t="s">
        <v>163</v>
      </c>
    </row>
    <row r="91" s="31" customFormat="true" ht="16.5" hidden="false" customHeight="true" outlineLevel="0" collapsed="false">
      <c r="A91" s="24"/>
      <c r="B91" s="25"/>
      <c r="C91" s="198" t="s">
        <v>174</v>
      </c>
      <c r="D91" s="198" t="s">
        <v>158</v>
      </c>
      <c r="E91" s="199" t="s">
        <v>1271</v>
      </c>
      <c r="F91" s="200" t="s">
        <v>1272</v>
      </c>
      <c r="G91" s="201" t="s">
        <v>1273</v>
      </c>
      <c r="H91" s="202" t="n">
        <v>4</v>
      </c>
      <c r="I91" s="203"/>
      <c r="J91" s="204" t="n">
        <f aca="false">ROUND(I91*H91,2)</f>
        <v>0</v>
      </c>
      <c r="K91" s="200"/>
      <c r="L91" s="30"/>
      <c r="M91" s="205"/>
      <c r="N91" s="206" t="s">
        <v>43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63</v>
      </c>
      <c r="AT91" s="209" t="s">
        <v>158</v>
      </c>
      <c r="AU91" s="209" t="s">
        <v>86</v>
      </c>
      <c r="AY91" s="3" t="s">
        <v>15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6</v>
      </c>
      <c r="BK91" s="210" t="n">
        <f aca="false">ROUND(I91*H91,2)</f>
        <v>0</v>
      </c>
      <c r="BL91" s="3" t="s">
        <v>163</v>
      </c>
      <c r="BM91" s="209" t="s">
        <v>188</v>
      </c>
    </row>
    <row r="92" s="31" customFormat="true" ht="16.5" hidden="false" customHeight="true" outlineLevel="0" collapsed="false">
      <c r="A92" s="24"/>
      <c r="B92" s="25"/>
      <c r="C92" s="198" t="s">
        <v>163</v>
      </c>
      <c r="D92" s="198" t="s">
        <v>158</v>
      </c>
      <c r="E92" s="199" t="s">
        <v>1274</v>
      </c>
      <c r="F92" s="200" t="s">
        <v>1275</v>
      </c>
      <c r="G92" s="201" t="s">
        <v>1273</v>
      </c>
      <c r="H92" s="202" t="n">
        <v>26</v>
      </c>
      <c r="I92" s="203"/>
      <c r="J92" s="204" t="n">
        <f aca="false">ROUND(I92*H92,2)</f>
        <v>0</v>
      </c>
      <c r="K92" s="200"/>
      <c r="L92" s="30"/>
      <c r="M92" s="205"/>
      <c r="N92" s="206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63</v>
      </c>
      <c r="AT92" s="209" t="s">
        <v>158</v>
      </c>
      <c r="AU92" s="209" t="s">
        <v>86</v>
      </c>
      <c r="AY92" s="3" t="s">
        <v>15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6</v>
      </c>
      <c r="BK92" s="210" t="n">
        <f aca="false">ROUND(I92*H92,2)</f>
        <v>0</v>
      </c>
      <c r="BL92" s="3" t="s">
        <v>163</v>
      </c>
      <c r="BM92" s="209" t="s">
        <v>200</v>
      </c>
    </row>
    <row r="93" s="31" customFormat="true" ht="21.75" hidden="false" customHeight="true" outlineLevel="0" collapsed="false">
      <c r="A93" s="24"/>
      <c r="B93" s="25"/>
      <c r="C93" s="198" t="s">
        <v>183</v>
      </c>
      <c r="D93" s="198" t="s">
        <v>158</v>
      </c>
      <c r="E93" s="199" t="s">
        <v>1276</v>
      </c>
      <c r="F93" s="200" t="s">
        <v>1277</v>
      </c>
      <c r="G93" s="201" t="s">
        <v>1273</v>
      </c>
      <c r="H93" s="202" t="n">
        <v>24</v>
      </c>
      <c r="I93" s="203"/>
      <c r="J93" s="204" t="n">
        <f aca="false">ROUND(I93*H93,2)</f>
        <v>0</v>
      </c>
      <c r="K93" s="200"/>
      <c r="L93" s="30"/>
      <c r="M93" s="205"/>
      <c r="N93" s="206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63</v>
      </c>
      <c r="AT93" s="209" t="s">
        <v>158</v>
      </c>
      <c r="AU93" s="209" t="s">
        <v>86</v>
      </c>
      <c r="AY93" s="3" t="s">
        <v>15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6</v>
      </c>
      <c r="BK93" s="210" t="n">
        <f aca="false">ROUND(I93*H93,2)</f>
        <v>0</v>
      </c>
      <c r="BL93" s="3" t="s">
        <v>163</v>
      </c>
      <c r="BM93" s="209" t="s">
        <v>209</v>
      </c>
    </row>
    <row r="94" s="31" customFormat="true" ht="16.5" hidden="false" customHeight="true" outlineLevel="0" collapsed="false">
      <c r="A94" s="24"/>
      <c r="B94" s="25"/>
      <c r="C94" s="198" t="s">
        <v>188</v>
      </c>
      <c r="D94" s="198" t="s">
        <v>158</v>
      </c>
      <c r="E94" s="199" t="s">
        <v>1278</v>
      </c>
      <c r="F94" s="200" t="s">
        <v>1279</v>
      </c>
      <c r="G94" s="201" t="s">
        <v>1273</v>
      </c>
      <c r="H94" s="202" t="n">
        <v>8</v>
      </c>
      <c r="I94" s="203"/>
      <c r="J94" s="204" t="n">
        <f aca="false">ROUND(I94*H94,2)</f>
        <v>0</v>
      </c>
      <c r="K94" s="200"/>
      <c r="L94" s="30"/>
      <c r="M94" s="205"/>
      <c r="N94" s="206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63</v>
      </c>
      <c r="AT94" s="209" t="s">
        <v>158</v>
      </c>
      <c r="AU94" s="209" t="s">
        <v>86</v>
      </c>
      <c r="AY94" s="3" t="s">
        <v>15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6</v>
      </c>
      <c r="BK94" s="210" t="n">
        <f aca="false">ROUND(I94*H94,2)</f>
        <v>0</v>
      </c>
      <c r="BL94" s="3" t="s">
        <v>163</v>
      </c>
      <c r="BM94" s="209" t="s">
        <v>220</v>
      </c>
    </row>
    <row r="95" s="31" customFormat="true" ht="16.5" hidden="false" customHeight="true" outlineLevel="0" collapsed="false">
      <c r="A95" s="24"/>
      <c r="B95" s="25"/>
      <c r="C95" s="198" t="s">
        <v>194</v>
      </c>
      <c r="D95" s="198" t="s">
        <v>158</v>
      </c>
      <c r="E95" s="199" t="s">
        <v>1280</v>
      </c>
      <c r="F95" s="200" t="s">
        <v>1281</v>
      </c>
      <c r="G95" s="201" t="s">
        <v>1273</v>
      </c>
      <c r="H95" s="202" t="n">
        <v>4</v>
      </c>
      <c r="I95" s="203"/>
      <c r="J95" s="204" t="n">
        <f aca="false">ROUND(I95*H95,2)</f>
        <v>0</v>
      </c>
      <c r="K95" s="200"/>
      <c r="L95" s="30"/>
      <c r="M95" s="205"/>
      <c r="N95" s="206" t="s">
        <v>43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63</v>
      </c>
      <c r="AT95" s="209" t="s">
        <v>158</v>
      </c>
      <c r="AU95" s="209" t="s">
        <v>86</v>
      </c>
      <c r="AY95" s="3" t="s">
        <v>15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6</v>
      </c>
      <c r="BK95" s="210" t="n">
        <f aca="false">ROUND(I95*H95,2)</f>
        <v>0</v>
      </c>
      <c r="BL95" s="3" t="s">
        <v>163</v>
      </c>
      <c r="BM95" s="209" t="s">
        <v>235</v>
      </c>
    </row>
    <row r="96" s="31" customFormat="true" ht="16.5" hidden="false" customHeight="true" outlineLevel="0" collapsed="false">
      <c r="A96" s="24"/>
      <c r="B96" s="25"/>
      <c r="C96" s="198" t="s">
        <v>200</v>
      </c>
      <c r="D96" s="198" t="s">
        <v>158</v>
      </c>
      <c r="E96" s="199" t="s">
        <v>1282</v>
      </c>
      <c r="F96" s="200" t="s">
        <v>1283</v>
      </c>
      <c r="G96" s="201" t="s">
        <v>1273</v>
      </c>
      <c r="H96" s="202" t="n">
        <v>4</v>
      </c>
      <c r="I96" s="203"/>
      <c r="J96" s="204" t="n">
        <f aca="false">ROUND(I96*H96,2)</f>
        <v>0</v>
      </c>
      <c r="K96" s="200"/>
      <c r="L96" s="30"/>
      <c r="M96" s="205"/>
      <c r="N96" s="206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63</v>
      </c>
      <c r="AT96" s="209" t="s">
        <v>158</v>
      </c>
      <c r="AU96" s="209" t="s">
        <v>86</v>
      </c>
      <c r="AY96" s="3" t="s">
        <v>15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6</v>
      </c>
      <c r="BK96" s="210" t="n">
        <f aca="false">ROUND(I96*H96,2)</f>
        <v>0</v>
      </c>
      <c r="BL96" s="3" t="s">
        <v>163</v>
      </c>
      <c r="BM96" s="209" t="s">
        <v>247</v>
      </c>
    </row>
    <row r="97" s="31" customFormat="true" ht="16.5" hidden="false" customHeight="true" outlineLevel="0" collapsed="false">
      <c r="A97" s="24"/>
      <c r="B97" s="25"/>
      <c r="C97" s="198" t="s">
        <v>205</v>
      </c>
      <c r="D97" s="198" t="s">
        <v>158</v>
      </c>
      <c r="E97" s="199" t="s">
        <v>1284</v>
      </c>
      <c r="F97" s="200" t="s">
        <v>1285</v>
      </c>
      <c r="G97" s="201" t="s">
        <v>1273</v>
      </c>
      <c r="H97" s="202" t="n">
        <v>4</v>
      </c>
      <c r="I97" s="203"/>
      <c r="J97" s="204" t="n">
        <f aca="false">ROUND(I97*H97,2)</f>
        <v>0</v>
      </c>
      <c r="K97" s="200"/>
      <c r="L97" s="30"/>
      <c r="M97" s="205"/>
      <c r="N97" s="206" t="s">
        <v>43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63</v>
      </c>
      <c r="AT97" s="209" t="s">
        <v>158</v>
      </c>
      <c r="AU97" s="209" t="s">
        <v>86</v>
      </c>
      <c r="AY97" s="3" t="s">
        <v>15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6</v>
      </c>
      <c r="BK97" s="210" t="n">
        <f aca="false">ROUND(I97*H97,2)</f>
        <v>0</v>
      </c>
      <c r="BL97" s="3" t="s">
        <v>163</v>
      </c>
      <c r="BM97" s="209" t="s">
        <v>258</v>
      </c>
    </row>
    <row r="98" s="31" customFormat="true" ht="16.5" hidden="false" customHeight="true" outlineLevel="0" collapsed="false">
      <c r="A98" s="24"/>
      <c r="B98" s="25"/>
      <c r="C98" s="198" t="s">
        <v>209</v>
      </c>
      <c r="D98" s="198" t="s">
        <v>158</v>
      </c>
      <c r="E98" s="199" t="s">
        <v>1286</v>
      </c>
      <c r="F98" s="200" t="s">
        <v>1287</v>
      </c>
      <c r="G98" s="201" t="s">
        <v>197</v>
      </c>
      <c r="H98" s="202" t="n">
        <v>8</v>
      </c>
      <c r="I98" s="203"/>
      <c r="J98" s="204" t="n">
        <f aca="false">ROUND(I98*H98,2)</f>
        <v>0</v>
      </c>
      <c r="K98" s="200"/>
      <c r="L98" s="30"/>
      <c r="M98" s="205"/>
      <c r="N98" s="206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63</v>
      </c>
      <c r="AT98" s="209" t="s">
        <v>158</v>
      </c>
      <c r="AU98" s="209" t="s">
        <v>86</v>
      </c>
      <c r="AY98" s="3" t="s">
        <v>15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6</v>
      </c>
      <c r="BK98" s="210" t="n">
        <f aca="false">ROUND(I98*H98,2)</f>
        <v>0</v>
      </c>
      <c r="BL98" s="3" t="s">
        <v>163</v>
      </c>
      <c r="BM98" s="209" t="s">
        <v>266</v>
      </c>
    </row>
    <row r="99" s="31" customFormat="true" ht="16.5" hidden="false" customHeight="true" outlineLevel="0" collapsed="false">
      <c r="A99" s="24"/>
      <c r="B99" s="25"/>
      <c r="C99" s="198" t="s">
        <v>214</v>
      </c>
      <c r="D99" s="198" t="s">
        <v>158</v>
      </c>
      <c r="E99" s="199" t="s">
        <v>1288</v>
      </c>
      <c r="F99" s="200" t="s">
        <v>1289</v>
      </c>
      <c r="G99" s="201" t="s">
        <v>1273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3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63</v>
      </c>
      <c r="AT99" s="209" t="s">
        <v>158</v>
      </c>
      <c r="AU99" s="209" t="s">
        <v>86</v>
      </c>
      <c r="AY99" s="3" t="s">
        <v>15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6</v>
      </c>
      <c r="BK99" s="210" t="n">
        <f aca="false">ROUND(I99*H99,2)</f>
        <v>0</v>
      </c>
      <c r="BL99" s="3" t="s">
        <v>163</v>
      </c>
      <c r="BM99" s="209" t="s">
        <v>276</v>
      </c>
    </row>
    <row r="100" s="31" customFormat="true" ht="16.5" hidden="false" customHeight="true" outlineLevel="0" collapsed="false">
      <c r="A100" s="24"/>
      <c r="B100" s="25"/>
      <c r="C100" s="198" t="s">
        <v>220</v>
      </c>
      <c r="D100" s="198" t="s">
        <v>158</v>
      </c>
      <c r="E100" s="199" t="s">
        <v>1290</v>
      </c>
      <c r="F100" s="200" t="s">
        <v>1291</v>
      </c>
      <c r="G100" s="201" t="s">
        <v>1273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63</v>
      </c>
      <c r="AT100" s="209" t="s">
        <v>158</v>
      </c>
      <c r="AU100" s="209" t="s">
        <v>86</v>
      </c>
      <c r="AY100" s="3" t="s">
        <v>15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6</v>
      </c>
      <c r="BK100" s="210" t="n">
        <f aca="false">ROUND(I100*H100,2)</f>
        <v>0</v>
      </c>
      <c r="BL100" s="3" t="s">
        <v>163</v>
      </c>
      <c r="BM100" s="209" t="s">
        <v>290</v>
      </c>
    </row>
    <row r="101" s="181" customFormat="true" ht="22.5" hidden="false" customHeight="true" outlineLevel="0" collapsed="false">
      <c r="B101" s="182"/>
      <c r="C101" s="183"/>
      <c r="D101" s="184" t="s">
        <v>70</v>
      </c>
      <c r="E101" s="196" t="s">
        <v>1292</v>
      </c>
      <c r="F101" s="196" t="s">
        <v>1293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18)</f>
        <v>0</v>
      </c>
      <c r="Q101" s="190"/>
      <c r="R101" s="191" t="n">
        <f aca="false">SUM(R102:R118)</f>
        <v>0</v>
      </c>
      <c r="S101" s="190"/>
      <c r="T101" s="192" t="n">
        <f aca="false">SUM(T102:T118)</f>
        <v>0</v>
      </c>
      <c r="AR101" s="193" t="s">
        <v>174</v>
      </c>
      <c r="AT101" s="194" t="s">
        <v>70</v>
      </c>
      <c r="AU101" s="194" t="s">
        <v>79</v>
      </c>
      <c r="AY101" s="193" t="s">
        <v>156</v>
      </c>
      <c r="BK101" s="195" t="n">
        <f aca="false">SUM(BK102:BK118)</f>
        <v>0</v>
      </c>
    </row>
    <row r="102" s="31" customFormat="true" ht="16.5" hidden="false" customHeight="true" outlineLevel="0" collapsed="false">
      <c r="A102" s="24"/>
      <c r="B102" s="25"/>
      <c r="C102" s="229" t="s">
        <v>228</v>
      </c>
      <c r="D102" s="229" t="s">
        <v>221</v>
      </c>
      <c r="E102" s="230" t="s">
        <v>1294</v>
      </c>
      <c r="F102" s="231" t="s">
        <v>1295</v>
      </c>
      <c r="G102" s="232" t="s">
        <v>197</v>
      </c>
      <c r="H102" s="233" t="n">
        <v>55</v>
      </c>
      <c r="I102" s="234"/>
      <c r="J102" s="235" t="n">
        <f aca="false">ROUND(I102*H102,2)</f>
        <v>0</v>
      </c>
      <c r="K102" s="231"/>
      <c r="L102" s="236"/>
      <c r="M102" s="237"/>
      <c r="N102" s="238" t="s">
        <v>43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842</v>
      </c>
      <c r="AT102" s="209" t="s">
        <v>221</v>
      </c>
      <c r="AU102" s="209" t="s">
        <v>86</v>
      </c>
      <c r="AY102" s="3" t="s">
        <v>15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6</v>
      </c>
      <c r="BK102" s="210" t="n">
        <f aca="false">ROUND(I102*H102,2)</f>
        <v>0</v>
      </c>
      <c r="BL102" s="3" t="s">
        <v>842</v>
      </c>
      <c r="BM102" s="209" t="s">
        <v>397</v>
      </c>
    </row>
    <row r="103" s="31" customFormat="true" ht="16.5" hidden="false" customHeight="true" outlineLevel="0" collapsed="false">
      <c r="A103" s="24"/>
      <c r="B103" s="25"/>
      <c r="C103" s="229" t="s">
        <v>235</v>
      </c>
      <c r="D103" s="229" t="s">
        <v>221</v>
      </c>
      <c r="E103" s="230" t="s">
        <v>1296</v>
      </c>
      <c r="F103" s="231" t="s">
        <v>1297</v>
      </c>
      <c r="G103" s="232" t="s">
        <v>197</v>
      </c>
      <c r="H103" s="233" t="n">
        <v>8</v>
      </c>
      <c r="I103" s="234"/>
      <c r="J103" s="235" t="n">
        <f aca="false">ROUND(I103*H103,2)</f>
        <v>0</v>
      </c>
      <c r="K103" s="231"/>
      <c r="L103" s="236"/>
      <c r="M103" s="237"/>
      <c r="N103" s="238" t="s">
        <v>43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842</v>
      </c>
      <c r="AT103" s="209" t="s">
        <v>221</v>
      </c>
      <c r="AU103" s="209" t="s">
        <v>86</v>
      </c>
      <c r="AY103" s="3" t="s">
        <v>15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6</v>
      </c>
      <c r="BK103" s="210" t="n">
        <f aca="false">ROUND(I103*H103,2)</f>
        <v>0</v>
      </c>
      <c r="BL103" s="3" t="s">
        <v>842</v>
      </c>
      <c r="BM103" s="209" t="s">
        <v>407</v>
      </c>
    </row>
    <row r="104" s="31" customFormat="true" ht="16.5" hidden="false" customHeight="true" outlineLevel="0" collapsed="false">
      <c r="A104" s="24"/>
      <c r="B104" s="25"/>
      <c r="C104" s="229" t="s">
        <v>8</v>
      </c>
      <c r="D104" s="229" t="s">
        <v>221</v>
      </c>
      <c r="E104" s="230" t="s">
        <v>1298</v>
      </c>
      <c r="F104" s="231" t="s">
        <v>1299</v>
      </c>
      <c r="G104" s="232" t="s">
        <v>197</v>
      </c>
      <c r="H104" s="233" t="n">
        <v>165</v>
      </c>
      <c r="I104" s="234"/>
      <c r="J104" s="235" t="n">
        <f aca="false">ROUND(I104*H104,2)</f>
        <v>0</v>
      </c>
      <c r="K104" s="231"/>
      <c r="L104" s="236"/>
      <c r="M104" s="237"/>
      <c r="N104" s="238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842</v>
      </c>
      <c r="AT104" s="209" t="s">
        <v>221</v>
      </c>
      <c r="AU104" s="209" t="s">
        <v>86</v>
      </c>
      <c r="AY104" s="3" t="s">
        <v>15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6</v>
      </c>
      <c r="BK104" s="210" t="n">
        <f aca="false">ROUND(I104*H104,2)</f>
        <v>0</v>
      </c>
      <c r="BL104" s="3" t="s">
        <v>842</v>
      </c>
      <c r="BM104" s="209" t="s">
        <v>417</v>
      </c>
    </row>
    <row r="105" s="31" customFormat="true" ht="16.5" hidden="false" customHeight="true" outlineLevel="0" collapsed="false">
      <c r="A105" s="24"/>
      <c r="B105" s="25"/>
      <c r="C105" s="229" t="s">
        <v>247</v>
      </c>
      <c r="D105" s="229" t="s">
        <v>221</v>
      </c>
      <c r="E105" s="230" t="s">
        <v>1300</v>
      </c>
      <c r="F105" s="231" t="s">
        <v>1301</v>
      </c>
      <c r="G105" s="232" t="s">
        <v>1273</v>
      </c>
      <c r="H105" s="233" t="n">
        <v>31</v>
      </c>
      <c r="I105" s="234"/>
      <c r="J105" s="235" t="n">
        <f aca="false">ROUND(I105*H105,2)</f>
        <v>0</v>
      </c>
      <c r="K105" s="231"/>
      <c r="L105" s="236"/>
      <c r="M105" s="237"/>
      <c r="N105" s="238" t="s">
        <v>43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842</v>
      </c>
      <c r="AT105" s="209" t="s">
        <v>221</v>
      </c>
      <c r="AU105" s="209" t="s">
        <v>86</v>
      </c>
      <c r="AY105" s="3" t="s">
        <v>15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6</v>
      </c>
      <c r="BK105" s="210" t="n">
        <f aca="false">ROUND(I105*H105,2)</f>
        <v>0</v>
      </c>
      <c r="BL105" s="3" t="s">
        <v>842</v>
      </c>
      <c r="BM105" s="209" t="s">
        <v>427</v>
      </c>
    </row>
    <row r="106" s="31" customFormat="true" ht="16.5" hidden="false" customHeight="true" outlineLevel="0" collapsed="false">
      <c r="A106" s="24"/>
      <c r="B106" s="25"/>
      <c r="C106" s="229" t="s">
        <v>253</v>
      </c>
      <c r="D106" s="229" t="s">
        <v>221</v>
      </c>
      <c r="E106" s="230" t="s">
        <v>1302</v>
      </c>
      <c r="F106" s="231" t="s">
        <v>1303</v>
      </c>
      <c r="G106" s="232" t="s">
        <v>1273</v>
      </c>
      <c r="H106" s="233" t="n">
        <v>20</v>
      </c>
      <c r="I106" s="234"/>
      <c r="J106" s="235" t="n">
        <f aca="false">ROUND(I106*H106,2)</f>
        <v>0</v>
      </c>
      <c r="K106" s="231"/>
      <c r="L106" s="236"/>
      <c r="M106" s="237"/>
      <c r="N106" s="238" t="s">
        <v>43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842</v>
      </c>
      <c r="AT106" s="209" t="s">
        <v>221</v>
      </c>
      <c r="AU106" s="209" t="s">
        <v>86</v>
      </c>
      <c r="AY106" s="3" t="s">
        <v>15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6</v>
      </c>
      <c r="BK106" s="210" t="n">
        <f aca="false">ROUND(I106*H106,2)</f>
        <v>0</v>
      </c>
      <c r="BL106" s="3" t="s">
        <v>842</v>
      </c>
      <c r="BM106" s="209" t="s">
        <v>437</v>
      </c>
    </row>
    <row r="107" s="31" customFormat="true" ht="16.5" hidden="false" customHeight="true" outlineLevel="0" collapsed="false">
      <c r="A107" s="24"/>
      <c r="B107" s="25"/>
      <c r="C107" s="229" t="s">
        <v>258</v>
      </c>
      <c r="D107" s="229" t="s">
        <v>221</v>
      </c>
      <c r="E107" s="230" t="s">
        <v>1304</v>
      </c>
      <c r="F107" s="231" t="s">
        <v>1305</v>
      </c>
      <c r="G107" s="232" t="s">
        <v>1273</v>
      </c>
      <c r="H107" s="233" t="n">
        <v>44</v>
      </c>
      <c r="I107" s="234"/>
      <c r="J107" s="235" t="n">
        <f aca="false">ROUND(I107*H107,2)</f>
        <v>0</v>
      </c>
      <c r="K107" s="231"/>
      <c r="L107" s="236"/>
      <c r="M107" s="237"/>
      <c r="N107" s="238" t="s">
        <v>43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842</v>
      </c>
      <c r="AT107" s="209" t="s">
        <v>221</v>
      </c>
      <c r="AU107" s="209" t="s">
        <v>86</v>
      </c>
      <c r="AY107" s="3" t="s">
        <v>15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6</v>
      </c>
      <c r="BK107" s="210" t="n">
        <f aca="false">ROUND(I107*H107,2)</f>
        <v>0</v>
      </c>
      <c r="BL107" s="3" t="s">
        <v>842</v>
      </c>
      <c r="BM107" s="209" t="s">
        <v>448</v>
      </c>
    </row>
    <row r="108" s="31" customFormat="true" ht="16.5" hidden="false" customHeight="true" outlineLevel="0" collapsed="false">
      <c r="A108" s="24"/>
      <c r="B108" s="25"/>
      <c r="C108" s="229" t="s">
        <v>261</v>
      </c>
      <c r="D108" s="229" t="s">
        <v>221</v>
      </c>
      <c r="E108" s="230" t="s">
        <v>1306</v>
      </c>
      <c r="F108" s="231" t="s">
        <v>1307</v>
      </c>
      <c r="G108" s="232" t="s">
        <v>1273</v>
      </c>
      <c r="H108" s="233" t="n">
        <v>38</v>
      </c>
      <c r="I108" s="234"/>
      <c r="J108" s="235" t="n">
        <f aca="false">ROUND(I108*H108,2)</f>
        <v>0</v>
      </c>
      <c r="K108" s="231"/>
      <c r="L108" s="236"/>
      <c r="M108" s="237"/>
      <c r="N108" s="238" t="s">
        <v>43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842</v>
      </c>
      <c r="AT108" s="209" t="s">
        <v>221</v>
      </c>
      <c r="AU108" s="209" t="s">
        <v>86</v>
      </c>
      <c r="AY108" s="3" t="s">
        <v>15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6</v>
      </c>
      <c r="BK108" s="210" t="n">
        <f aca="false">ROUND(I108*H108,2)</f>
        <v>0</v>
      </c>
      <c r="BL108" s="3" t="s">
        <v>842</v>
      </c>
      <c r="BM108" s="209" t="s">
        <v>458</v>
      </c>
    </row>
    <row r="109" s="31" customFormat="true" ht="16.5" hidden="false" customHeight="true" outlineLevel="0" collapsed="false">
      <c r="A109" s="24"/>
      <c r="B109" s="25"/>
      <c r="C109" s="229" t="s">
        <v>266</v>
      </c>
      <c r="D109" s="229" t="s">
        <v>221</v>
      </c>
      <c r="E109" s="230" t="s">
        <v>1308</v>
      </c>
      <c r="F109" s="231" t="s">
        <v>1309</v>
      </c>
      <c r="G109" s="232" t="s">
        <v>1273</v>
      </c>
      <c r="H109" s="233" t="n">
        <v>6</v>
      </c>
      <c r="I109" s="234"/>
      <c r="J109" s="235" t="n">
        <f aca="false">ROUND(I109*H109,2)</f>
        <v>0</v>
      </c>
      <c r="K109" s="231"/>
      <c r="L109" s="236"/>
      <c r="M109" s="237"/>
      <c r="N109" s="238" t="s">
        <v>43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842</v>
      </c>
      <c r="AT109" s="209" t="s">
        <v>221</v>
      </c>
      <c r="AU109" s="209" t="s">
        <v>86</v>
      </c>
      <c r="AY109" s="3" t="s">
        <v>15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6</v>
      </c>
      <c r="BK109" s="210" t="n">
        <f aca="false">ROUND(I109*H109,2)</f>
        <v>0</v>
      </c>
      <c r="BL109" s="3" t="s">
        <v>842</v>
      </c>
      <c r="BM109" s="209" t="s">
        <v>467</v>
      </c>
    </row>
    <row r="110" s="31" customFormat="true" ht="16.5" hidden="false" customHeight="true" outlineLevel="0" collapsed="false">
      <c r="A110" s="24"/>
      <c r="B110" s="25"/>
      <c r="C110" s="229" t="s">
        <v>7</v>
      </c>
      <c r="D110" s="229" t="s">
        <v>221</v>
      </c>
      <c r="E110" s="230" t="s">
        <v>1310</v>
      </c>
      <c r="F110" s="231" t="s">
        <v>1311</v>
      </c>
      <c r="G110" s="232" t="s">
        <v>1273</v>
      </c>
      <c r="H110" s="233" t="n">
        <v>42</v>
      </c>
      <c r="I110" s="234"/>
      <c r="J110" s="235" t="n">
        <f aca="false">ROUND(I110*H110,2)</f>
        <v>0</v>
      </c>
      <c r="K110" s="231"/>
      <c r="L110" s="236"/>
      <c r="M110" s="237"/>
      <c r="N110" s="238" t="s">
        <v>43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842</v>
      </c>
      <c r="AT110" s="209" t="s">
        <v>221</v>
      </c>
      <c r="AU110" s="209" t="s">
        <v>86</v>
      </c>
      <c r="AY110" s="3" t="s">
        <v>15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6</v>
      </c>
      <c r="BK110" s="210" t="n">
        <f aca="false">ROUND(I110*H110,2)</f>
        <v>0</v>
      </c>
      <c r="BL110" s="3" t="s">
        <v>842</v>
      </c>
      <c r="BM110" s="209" t="s">
        <v>476</v>
      </c>
    </row>
    <row r="111" s="31" customFormat="true" ht="16.5" hidden="false" customHeight="true" outlineLevel="0" collapsed="false">
      <c r="A111" s="24"/>
      <c r="B111" s="25"/>
      <c r="C111" s="229" t="s">
        <v>276</v>
      </c>
      <c r="D111" s="229" t="s">
        <v>221</v>
      </c>
      <c r="E111" s="230" t="s">
        <v>1312</v>
      </c>
      <c r="F111" s="231" t="s">
        <v>1313</v>
      </c>
      <c r="G111" s="232" t="s">
        <v>1273</v>
      </c>
      <c r="H111" s="233" t="n">
        <v>12</v>
      </c>
      <c r="I111" s="234"/>
      <c r="J111" s="235" t="n">
        <f aca="false">ROUND(I111*H111,2)</f>
        <v>0</v>
      </c>
      <c r="K111" s="231"/>
      <c r="L111" s="236"/>
      <c r="M111" s="237"/>
      <c r="N111" s="238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842</v>
      </c>
      <c r="AT111" s="209" t="s">
        <v>221</v>
      </c>
      <c r="AU111" s="209" t="s">
        <v>86</v>
      </c>
      <c r="AY111" s="3" t="s">
        <v>15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6</v>
      </c>
      <c r="BK111" s="210" t="n">
        <f aca="false">ROUND(I111*H111,2)</f>
        <v>0</v>
      </c>
      <c r="BL111" s="3" t="s">
        <v>842</v>
      </c>
      <c r="BM111" s="209" t="s">
        <v>485</v>
      </c>
    </row>
    <row r="112" s="31" customFormat="true" ht="16.5" hidden="false" customHeight="true" outlineLevel="0" collapsed="false">
      <c r="A112" s="24"/>
      <c r="B112" s="25"/>
      <c r="C112" s="229" t="s">
        <v>285</v>
      </c>
      <c r="D112" s="229" t="s">
        <v>221</v>
      </c>
      <c r="E112" s="230" t="s">
        <v>1314</v>
      </c>
      <c r="F112" s="231" t="s">
        <v>1315</v>
      </c>
      <c r="G112" s="232" t="s">
        <v>1273</v>
      </c>
      <c r="H112" s="233" t="n">
        <v>4</v>
      </c>
      <c r="I112" s="234"/>
      <c r="J112" s="235" t="n">
        <f aca="false">ROUND(I112*H112,2)</f>
        <v>0</v>
      </c>
      <c r="K112" s="231"/>
      <c r="L112" s="236"/>
      <c r="M112" s="237"/>
      <c r="N112" s="238" t="s">
        <v>43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842</v>
      </c>
      <c r="AT112" s="209" t="s">
        <v>221</v>
      </c>
      <c r="AU112" s="209" t="s">
        <v>86</v>
      </c>
      <c r="AY112" s="3" t="s">
        <v>15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6</v>
      </c>
      <c r="BK112" s="210" t="n">
        <f aca="false">ROUND(I112*H112,2)</f>
        <v>0</v>
      </c>
      <c r="BL112" s="3" t="s">
        <v>842</v>
      </c>
      <c r="BM112" s="209" t="s">
        <v>494</v>
      </c>
    </row>
    <row r="113" s="31" customFormat="true" ht="16.5" hidden="false" customHeight="true" outlineLevel="0" collapsed="false">
      <c r="A113" s="24"/>
      <c r="B113" s="25"/>
      <c r="C113" s="229" t="s">
        <v>290</v>
      </c>
      <c r="D113" s="229" t="s">
        <v>221</v>
      </c>
      <c r="E113" s="230" t="s">
        <v>1316</v>
      </c>
      <c r="F113" s="231" t="s">
        <v>1317</v>
      </c>
      <c r="G113" s="232" t="s">
        <v>1273</v>
      </c>
      <c r="H113" s="233" t="n">
        <v>2</v>
      </c>
      <c r="I113" s="234"/>
      <c r="J113" s="235" t="n">
        <f aca="false">ROUND(I113*H113,2)</f>
        <v>0</v>
      </c>
      <c r="K113" s="231"/>
      <c r="L113" s="236"/>
      <c r="M113" s="237"/>
      <c r="N113" s="238" t="s">
        <v>43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842</v>
      </c>
      <c r="AT113" s="209" t="s">
        <v>221</v>
      </c>
      <c r="AU113" s="209" t="s">
        <v>86</v>
      </c>
      <c r="AY113" s="3" t="s">
        <v>15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6</v>
      </c>
      <c r="BK113" s="210" t="n">
        <f aca="false">ROUND(I113*H113,2)</f>
        <v>0</v>
      </c>
      <c r="BL113" s="3" t="s">
        <v>842</v>
      </c>
      <c r="BM113" s="209" t="s">
        <v>504</v>
      </c>
    </row>
    <row r="114" s="31" customFormat="true" ht="16.5" hidden="false" customHeight="true" outlineLevel="0" collapsed="false">
      <c r="A114" s="24"/>
      <c r="B114" s="25"/>
      <c r="C114" s="229" t="s">
        <v>295</v>
      </c>
      <c r="D114" s="229" t="s">
        <v>221</v>
      </c>
      <c r="E114" s="230" t="s">
        <v>1318</v>
      </c>
      <c r="F114" s="231" t="s">
        <v>1319</v>
      </c>
      <c r="G114" s="232" t="s">
        <v>1273</v>
      </c>
      <c r="H114" s="233" t="n">
        <v>8</v>
      </c>
      <c r="I114" s="234"/>
      <c r="J114" s="235" t="n">
        <f aca="false">ROUND(I114*H114,2)</f>
        <v>0</v>
      </c>
      <c r="K114" s="231"/>
      <c r="L114" s="236"/>
      <c r="M114" s="237"/>
      <c r="N114" s="238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842</v>
      </c>
      <c r="AT114" s="209" t="s">
        <v>221</v>
      </c>
      <c r="AU114" s="209" t="s">
        <v>86</v>
      </c>
      <c r="AY114" s="3" t="s">
        <v>15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6</v>
      </c>
      <c r="BK114" s="210" t="n">
        <f aca="false">ROUND(I114*H114,2)</f>
        <v>0</v>
      </c>
      <c r="BL114" s="3" t="s">
        <v>842</v>
      </c>
      <c r="BM114" s="209" t="s">
        <v>516</v>
      </c>
    </row>
    <row r="115" s="31" customFormat="true" ht="16.5" hidden="false" customHeight="true" outlineLevel="0" collapsed="false">
      <c r="A115" s="24"/>
      <c r="B115" s="25"/>
      <c r="C115" s="229" t="s">
        <v>301</v>
      </c>
      <c r="D115" s="229" t="s">
        <v>221</v>
      </c>
      <c r="E115" s="230" t="s">
        <v>1320</v>
      </c>
      <c r="F115" s="231" t="s">
        <v>1321</v>
      </c>
      <c r="G115" s="232" t="s">
        <v>1273</v>
      </c>
      <c r="H115" s="233" t="n">
        <v>4</v>
      </c>
      <c r="I115" s="234"/>
      <c r="J115" s="235" t="n">
        <f aca="false">ROUND(I115*H115,2)</f>
        <v>0</v>
      </c>
      <c r="K115" s="231"/>
      <c r="L115" s="236"/>
      <c r="M115" s="237"/>
      <c r="N115" s="238" t="s">
        <v>43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842</v>
      </c>
      <c r="AT115" s="209" t="s">
        <v>221</v>
      </c>
      <c r="AU115" s="209" t="s">
        <v>86</v>
      </c>
      <c r="AY115" s="3" t="s">
        <v>15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6</v>
      </c>
      <c r="BK115" s="210" t="n">
        <f aca="false">ROUND(I115*H115,2)</f>
        <v>0</v>
      </c>
      <c r="BL115" s="3" t="s">
        <v>842</v>
      </c>
      <c r="BM115" s="209" t="s">
        <v>526</v>
      </c>
    </row>
    <row r="116" s="31" customFormat="true" ht="16.5" hidden="false" customHeight="true" outlineLevel="0" collapsed="false">
      <c r="A116" s="24"/>
      <c r="B116" s="25"/>
      <c r="C116" s="229" t="s">
        <v>306</v>
      </c>
      <c r="D116" s="229" t="s">
        <v>221</v>
      </c>
      <c r="E116" s="230" t="s">
        <v>1322</v>
      </c>
      <c r="F116" s="231" t="s">
        <v>1323</v>
      </c>
      <c r="G116" s="232" t="s">
        <v>1273</v>
      </c>
      <c r="H116" s="233" t="n">
        <v>4</v>
      </c>
      <c r="I116" s="234"/>
      <c r="J116" s="235" t="n">
        <f aca="false">ROUND(I116*H116,2)</f>
        <v>0</v>
      </c>
      <c r="K116" s="231"/>
      <c r="L116" s="236"/>
      <c r="M116" s="237"/>
      <c r="N116" s="238" t="s">
        <v>43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842</v>
      </c>
      <c r="AT116" s="209" t="s">
        <v>221</v>
      </c>
      <c r="AU116" s="209" t="s">
        <v>86</v>
      </c>
      <c r="AY116" s="3" t="s">
        <v>15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6</v>
      </c>
      <c r="BK116" s="210" t="n">
        <f aca="false">ROUND(I116*H116,2)</f>
        <v>0</v>
      </c>
      <c r="BL116" s="3" t="s">
        <v>842</v>
      </c>
      <c r="BM116" s="209" t="s">
        <v>537</v>
      </c>
    </row>
    <row r="117" s="31" customFormat="true" ht="16.5" hidden="false" customHeight="true" outlineLevel="0" collapsed="false">
      <c r="A117" s="24"/>
      <c r="B117" s="25"/>
      <c r="C117" s="229" t="s">
        <v>312</v>
      </c>
      <c r="D117" s="229" t="s">
        <v>221</v>
      </c>
      <c r="E117" s="230" t="s">
        <v>1324</v>
      </c>
      <c r="F117" s="231" t="s">
        <v>1325</v>
      </c>
      <c r="G117" s="232" t="s">
        <v>1273</v>
      </c>
      <c r="H117" s="233" t="n">
        <v>8</v>
      </c>
      <c r="I117" s="234"/>
      <c r="J117" s="235" t="n">
        <f aca="false">ROUND(I117*H117,2)</f>
        <v>0</v>
      </c>
      <c r="K117" s="231"/>
      <c r="L117" s="236"/>
      <c r="M117" s="237"/>
      <c r="N117" s="238" t="s">
        <v>43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842</v>
      </c>
      <c r="AT117" s="209" t="s">
        <v>221</v>
      </c>
      <c r="AU117" s="209" t="s">
        <v>86</v>
      </c>
      <c r="AY117" s="3" t="s">
        <v>15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6</v>
      </c>
      <c r="BK117" s="210" t="n">
        <f aca="false">ROUND(I117*H117,2)</f>
        <v>0</v>
      </c>
      <c r="BL117" s="3" t="s">
        <v>842</v>
      </c>
      <c r="BM117" s="209" t="s">
        <v>550</v>
      </c>
    </row>
    <row r="118" s="31" customFormat="true" ht="16.5" hidden="false" customHeight="true" outlineLevel="0" collapsed="false">
      <c r="A118" s="24"/>
      <c r="B118" s="25"/>
      <c r="C118" s="229" t="s">
        <v>318</v>
      </c>
      <c r="D118" s="229" t="s">
        <v>221</v>
      </c>
      <c r="E118" s="230" t="s">
        <v>1326</v>
      </c>
      <c r="F118" s="231" t="s">
        <v>1285</v>
      </c>
      <c r="G118" s="232" t="s">
        <v>1273</v>
      </c>
      <c r="H118" s="233" t="n">
        <v>4</v>
      </c>
      <c r="I118" s="234"/>
      <c r="J118" s="235" t="n">
        <f aca="false">ROUND(I118*H118,2)</f>
        <v>0</v>
      </c>
      <c r="K118" s="231"/>
      <c r="L118" s="236"/>
      <c r="M118" s="237"/>
      <c r="N118" s="238" t="s">
        <v>43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842</v>
      </c>
      <c r="AT118" s="209" t="s">
        <v>221</v>
      </c>
      <c r="AU118" s="209" t="s">
        <v>86</v>
      </c>
      <c r="AY118" s="3" t="s">
        <v>15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6</v>
      </c>
      <c r="BK118" s="210" t="n">
        <f aca="false">ROUND(I118*H118,2)</f>
        <v>0</v>
      </c>
      <c r="BL118" s="3" t="s">
        <v>842</v>
      </c>
      <c r="BM118" s="209" t="s">
        <v>560</v>
      </c>
    </row>
    <row r="119" s="181" customFormat="true" ht="22.5" hidden="false" customHeight="true" outlineLevel="0" collapsed="false">
      <c r="B119" s="182"/>
      <c r="C119" s="183"/>
      <c r="D119" s="184" t="s">
        <v>70</v>
      </c>
      <c r="E119" s="196" t="s">
        <v>1327</v>
      </c>
      <c r="F119" s="196" t="s">
        <v>1328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22)</f>
        <v>0</v>
      </c>
      <c r="Q119" s="190"/>
      <c r="R119" s="191" t="n">
        <f aca="false">SUM(R120:R122)</f>
        <v>0</v>
      </c>
      <c r="S119" s="190"/>
      <c r="T119" s="192" t="n">
        <f aca="false">SUM(T120:T122)</f>
        <v>0</v>
      </c>
      <c r="AR119" s="193" t="s">
        <v>174</v>
      </c>
      <c r="AT119" s="194" t="s">
        <v>70</v>
      </c>
      <c r="AU119" s="194" t="s">
        <v>79</v>
      </c>
      <c r="AY119" s="193" t="s">
        <v>156</v>
      </c>
      <c r="BK119" s="195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198" t="s">
        <v>323</v>
      </c>
      <c r="D120" s="198" t="s">
        <v>158</v>
      </c>
      <c r="E120" s="199" t="s">
        <v>1329</v>
      </c>
      <c r="F120" s="200" t="s">
        <v>1330</v>
      </c>
      <c r="G120" s="201" t="s">
        <v>197</v>
      </c>
      <c r="H120" s="202" t="n">
        <v>56</v>
      </c>
      <c r="I120" s="203"/>
      <c r="J120" s="204" t="n">
        <f aca="false">ROUND(I120*H120,2)</f>
        <v>0</v>
      </c>
      <c r="K120" s="200"/>
      <c r="L120" s="30"/>
      <c r="M120" s="205"/>
      <c r="N120" s="206" t="s">
        <v>43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494</v>
      </c>
      <c r="AT120" s="209" t="s">
        <v>158</v>
      </c>
      <c r="AU120" s="209" t="s">
        <v>86</v>
      </c>
      <c r="AY120" s="3" t="s">
        <v>15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6</v>
      </c>
      <c r="BK120" s="210" t="n">
        <f aca="false">ROUND(I120*H120,2)</f>
        <v>0</v>
      </c>
      <c r="BL120" s="3" t="s">
        <v>494</v>
      </c>
      <c r="BM120" s="209" t="s">
        <v>323</v>
      </c>
    </row>
    <row r="121" s="31" customFormat="true" ht="24" hidden="false" customHeight="true" outlineLevel="0" collapsed="false">
      <c r="A121" s="24"/>
      <c r="B121" s="25"/>
      <c r="C121" s="198" t="s">
        <v>328</v>
      </c>
      <c r="D121" s="198" t="s">
        <v>158</v>
      </c>
      <c r="E121" s="199" t="s">
        <v>1331</v>
      </c>
      <c r="F121" s="200" t="s">
        <v>1332</v>
      </c>
      <c r="G121" s="201" t="s">
        <v>197</v>
      </c>
      <c r="H121" s="202" t="n">
        <v>56</v>
      </c>
      <c r="I121" s="203"/>
      <c r="J121" s="204" t="n">
        <f aca="false">ROUND(I121*H121,2)</f>
        <v>0</v>
      </c>
      <c r="K121" s="200"/>
      <c r="L121" s="30"/>
      <c r="M121" s="205"/>
      <c r="N121" s="206" t="s">
        <v>43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494</v>
      </c>
      <c r="AT121" s="209" t="s">
        <v>158</v>
      </c>
      <c r="AU121" s="209" t="s">
        <v>86</v>
      </c>
      <c r="AY121" s="3" t="s">
        <v>15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6</v>
      </c>
      <c r="BK121" s="210" t="n">
        <f aca="false">ROUND(I121*H121,2)</f>
        <v>0</v>
      </c>
      <c r="BL121" s="3" t="s">
        <v>494</v>
      </c>
      <c r="BM121" s="209" t="s">
        <v>333</v>
      </c>
    </row>
    <row r="122" s="31" customFormat="true" ht="16.5" hidden="false" customHeight="true" outlineLevel="0" collapsed="false">
      <c r="A122" s="24"/>
      <c r="B122" s="25"/>
      <c r="C122" s="198" t="s">
        <v>333</v>
      </c>
      <c r="D122" s="198" t="s">
        <v>158</v>
      </c>
      <c r="E122" s="199" t="s">
        <v>1333</v>
      </c>
      <c r="F122" s="200" t="s">
        <v>1334</v>
      </c>
      <c r="G122" s="201" t="s">
        <v>161</v>
      </c>
      <c r="H122" s="202" t="n">
        <v>24</v>
      </c>
      <c r="I122" s="203"/>
      <c r="J122" s="204" t="n">
        <f aca="false">ROUND(I122*H122,2)</f>
        <v>0</v>
      </c>
      <c r="K122" s="200"/>
      <c r="L122" s="30"/>
      <c r="M122" s="205"/>
      <c r="N122" s="206" t="s">
        <v>43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494</v>
      </c>
      <c r="AT122" s="209" t="s">
        <v>158</v>
      </c>
      <c r="AU122" s="209" t="s">
        <v>86</v>
      </c>
      <c r="AY122" s="3" t="s">
        <v>15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6</v>
      </c>
      <c r="BK122" s="210" t="n">
        <f aca="false">ROUND(I122*H122,2)</f>
        <v>0</v>
      </c>
      <c r="BL122" s="3" t="s">
        <v>494</v>
      </c>
      <c r="BM122" s="209" t="s">
        <v>343</v>
      </c>
    </row>
    <row r="123" s="181" customFormat="true" ht="22.5" hidden="false" customHeight="true" outlineLevel="0" collapsed="false">
      <c r="B123" s="182"/>
      <c r="C123" s="183"/>
      <c r="D123" s="184" t="s">
        <v>70</v>
      </c>
      <c r="E123" s="196" t="s">
        <v>1335</v>
      </c>
      <c r="F123" s="196" t="s">
        <v>1336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28)</f>
        <v>0</v>
      </c>
      <c r="Q123" s="190"/>
      <c r="R123" s="191" t="n">
        <f aca="false">SUM(R124:R128)</f>
        <v>0</v>
      </c>
      <c r="S123" s="190"/>
      <c r="T123" s="192" t="n">
        <f aca="false">SUM(T124:T128)</f>
        <v>0</v>
      </c>
      <c r="AR123" s="193" t="s">
        <v>174</v>
      </c>
      <c r="AT123" s="194" t="s">
        <v>70</v>
      </c>
      <c r="AU123" s="194" t="s">
        <v>79</v>
      </c>
      <c r="AY123" s="193" t="s">
        <v>156</v>
      </c>
      <c r="BK123" s="195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198" t="s">
        <v>338</v>
      </c>
      <c r="D124" s="198" t="s">
        <v>158</v>
      </c>
      <c r="E124" s="199" t="s">
        <v>1337</v>
      </c>
      <c r="F124" s="200" t="s">
        <v>1338</v>
      </c>
      <c r="G124" s="201" t="s">
        <v>1339</v>
      </c>
      <c r="H124" s="202" t="n">
        <v>18</v>
      </c>
      <c r="I124" s="203"/>
      <c r="J124" s="204" t="n">
        <f aca="false">ROUND(I124*H124,2)</f>
        <v>0</v>
      </c>
      <c r="K124" s="200"/>
      <c r="L124" s="30"/>
      <c r="M124" s="205"/>
      <c r="N124" s="206" t="s">
        <v>43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94</v>
      </c>
      <c r="AT124" s="209" t="s">
        <v>158</v>
      </c>
      <c r="AU124" s="209" t="s">
        <v>86</v>
      </c>
      <c r="AY124" s="3" t="s">
        <v>15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6</v>
      </c>
      <c r="BK124" s="210" t="n">
        <f aca="false">ROUND(I124*H124,2)</f>
        <v>0</v>
      </c>
      <c r="BL124" s="3" t="s">
        <v>494</v>
      </c>
      <c r="BM124" s="209" t="s">
        <v>572</v>
      </c>
    </row>
    <row r="125" s="31" customFormat="true" ht="16.5" hidden="false" customHeight="true" outlineLevel="0" collapsed="false">
      <c r="A125" s="24"/>
      <c r="B125" s="25"/>
      <c r="C125" s="198" t="s">
        <v>343</v>
      </c>
      <c r="D125" s="198" t="s">
        <v>158</v>
      </c>
      <c r="E125" s="199" t="s">
        <v>1340</v>
      </c>
      <c r="F125" s="200" t="s">
        <v>1341</v>
      </c>
      <c r="G125" s="201" t="s">
        <v>1339</v>
      </c>
      <c r="H125" s="202" t="n">
        <v>8</v>
      </c>
      <c r="I125" s="203"/>
      <c r="J125" s="204" t="n">
        <f aca="false">ROUND(I125*H125,2)</f>
        <v>0</v>
      </c>
      <c r="K125" s="200"/>
      <c r="L125" s="30"/>
      <c r="M125" s="205"/>
      <c r="N125" s="206" t="s">
        <v>43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94</v>
      </c>
      <c r="AT125" s="209" t="s">
        <v>158</v>
      </c>
      <c r="AU125" s="209" t="s">
        <v>86</v>
      </c>
      <c r="AY125" s="3" t="s">
        <v>15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6</v>
      </c>
      <c r="BK125" s="210" t="n">
        <f aca="false">ROUND(I125*H125,2)</f>
        <v>0</v>
      </c>
      <c r="BL125" s="3" t="s">
        <v>494</v>
      </c>
      <c r="BM125" s="209" t="s">
        <v>583</v>
      </c>
    </row>
    <row r="126" s="31" customFormat="true" ht="16.5" hidden="false" customHeight="true" outlineLevel="0" collapsed="false">
      <c r="A126" s="24"/>
      <c r="B126" s="25"/>
      <c r="C126" s="198" t="s">
        <v>348</v>
      </c>
      <c r="D126" s="198" t="s">
        <v>158</v>
      </c>
      <c r="E126" s="199" t="s">
        <v>1342</v>
      </c>
      <c r="F126" s="200" t="s">
        <v>1343</v>
      </c>
      <c r="G126" s="201" t="s">
        <v>470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3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94</v>
      </c>
      <c r="AT126" s="209" t="s">
        <v>158</v>
      </c>
      <c r="AU126" s="209" t="s">
        <v>86</v>
      </c>
      <c r="AY126" s="3" t="s">
        <v>156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6</v>
      </c>
      <c r="BK126" s="210" t="n">
        <f aca="false">ROUND(I126*H126,2)</f>
        <v>0</v>
      </c>
      <c r="BL126" s="3" t="s">
        <v>494</v>
      </c>
      <c r="BM126" s="209" t="s">
        <v>1344</v>
      </c>
    </row>
    <row r="127" s="31" customFormat="true" ht="16.5" hidden="false" customHeight="true" outlineLevel="0" collapsed="false">
      <c r="A127" s="24"/>
      <c r="B127" s="25"/>
      <c r="C127" s="198" t="s">
        <v>353</v>
      </c>
      <c r="D127" s="198" t="s">
        <v>158</v>
      </c>
      <c r="E127" s="199" t="s">
        <v>1345</v>
      </c>
      <c r="F127" s="200" t="s">
        <v>1346</v>
      </c>
      <c r="G127" s="201" t="s">
        <v>470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3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94</v>
      </c>
      <c r="AT127" s="209" t="s">
        <v>158</v>
      </c>
      <c r="AU127" s="209" t="s">
        <v>86</v>
      </c>
      <c r="AY127" s="3" t="s">
        <v>15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6</v>
      </c>
      <c r="BK127" s="210" t="n">
        <f aca="false">ROUND(I127*H127,2)</f>
        <v>0</v>
      </c>
      <c r="BL127" s="3" t="s">
        <v>494</v>
      </c>
      <c r="BM127" s="209" t="s">
        <v>1347</v>
      </c>
    </row>
    <row r="128" s="31" customFormat="true" ht="24" hidden="false" customHeight="true" outlineLevel="0" collapsed="false">
      <c r="A128" s="24"/>
      <c r="B128" s="25"/>
      <c r="C128" s="198" t="s">
        <v>358</v>
      </c>
      <c r="D128" s="198" t="s">
        <v>158</v>
      </c>
      <c r="E128" s="199" t="s">
        <v>1348</v>
      </c>
      <c r="F128" s="200" t="s">
        <v>1349</v>
      </c>
      <c r="G128" s="201" t="s">
        <v>470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3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94</v>
      </c>
      <c r="AT128" s="209" t="s">
        <v>158</v>
      </c>
      <c r="AU128" s="209" t="s">
        <v>86</v>
      </c>
      <c r="AY128" s="3" t="s">
        <v>15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6</v>
      </c>
      <c r="BK128" s="210" t="n">
        <f aca="false">ROUND(I128*H128,2)</f>
        <v>0</v>
      </c>
      <c r="BL128" s="3" t="s">
        <v>494</v>
      </c>
      <c r="BM128" s="209" t="s">
        <v>1350</v>
      </c>
    </row>
    <row r="129" s="181" customFormat="true" ht="25.5" hidden="false" customHeight="true" outlineLevel="0" collapsed="false">
      <c r="B129" s="182"/>
      <c r="C129" s="183"/>
      <c r="D129" s="184" t="s">
        <v>70</v>
      </c>
      <c r="E129" s="185" t="s">
        <v>1237</v>
      </c>
      <c r="F129" s="185" t="s">
        <v>1238</v>
      </c>
      <c r="G129" s="183"/>
      <c r="H129" s="183"/>
      <c r="I129" s="186"/>
      <c r="J129" s="187" t="n">
        <f aca="false">BK129</f>
        <v>0</v>
      </c>
      <c r="K129" s="183"/>
      <c r="L129" s="188"/>
      <c r="M129" s="189"/>
      <c r="N129" s="190"/>
      <c r="O129" s="190"/>
      <c r="P129" s="191" t="n">
        <f aca="false">P130</f>
        <v>0</v>
      </c>
      <c r="Q129" s="190"/>
      <c r="R129" s="191" t="n">
        <f aca="false">R130</f>
        <v>0</v>
      </c>
      <c r="S129" s="190"/>
      <c r="T129" s="192" t="n">
        <f aca="false">T130</f>
        <v>0</v>
      </c>
      <c r="AR129" s="193" t="s">
        <v>183</v>
      </c>
      <c r="AT129" s="194" t="s">
        <v>70</v>
      </c>
      <c r="AU129" s="194" t="s">
        <v>71</v>
      </c>
      <c r="AY129" s="193" t="s">
        <v>156</v>
      </c>
      <c r="BK129" s="195" t="n">
        <f aca="false">BK130</f>
        <v>0</v>
      </c>
    </row>
    <row r="130" s="181" customFormat="true" ht="22.5" hidden="false" customHeight="true" outlineLevel="0" collapsed="false">
      <c r="B130" s="182"/>
      <c r="C130" s="183"/>
      <c r="D130" s="184" t="s">
        <v>70</v>
      </c>
      <c r="E130" s="196" t="s">
        <v>1246</v>
      </c>
      <c r="F130" s="196" t="s">
        <v>1247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P131</f>
        <v>0</v>
      </c>
      <c r="Q130" s="190"/>
      <c r="R130" s="191" t="n">
        <f aca="false">R131</f>
        <v>0</v>
      </c>
      <c r="S130" s="190"/>
      <c r="T130" s="192" t="n">
        <f aca="false">T131</f>
        <v>0</v>
      </c>
      <c r="AR130" s="193" t="s">
        <v>183</v>
      </c>
      <c r="AT130" s="194" t="s">
        <v>70</v>
      </c>
      <c r="AU130" s="194" t="s">
        <v>79</v>
      </c>
      <c r="AY130" s="193" t="s">
        <v>156</v>
      </c>
      <c r="BK130" s="195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198" t="s">
        <v>363</v>
      </c>
      <c r="D131" s="198" t="s">
        <v>158</v>
      </c>
      <c r="E131" s="199" t="s">
        <v>1351</v>
      </c>
      <c r="F131" s="200" t="s">
        <v>1352</v>
      </c>
      <c r="G131" s="201" t="s">
        <v>470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63"/>
      <c r="N131" s="264" t="s">
        <v>43</v>
      </c>
      <c r="O131" s="265"/>
      <c r="P131" s="266" t="n">
        <f aca="false">O131*H131</f>
        <v>0</v>
      </c>
      <c r="Q131" s="266" t="n">
        <v>0</v>
      </c>
      <c r="R131" s="266" t="n">
        <f aca="false">Q131*H131</f>
        <v>0</v>
      </c>
      <c r="S131" s="266" t="n">
        <v>0</v>
      </c>
      <c r="T131" s="26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44</v>
      </c>
      <c r="AT131" s="209" t="s">
        <v>158</v>
      </c>
      <c r="AU131" s="209" t="s">
        <v>86</v>
      </c>
      <c r="AY131" s="3" t="s">
        <v>15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6</v>
      </c>
      <c r="BK131" s="210" t="n">
        <f aca="false">ROUND(I131*H131,2)</f>
        <v>0</v>
      </c>
      <c r="BL131" s="3" t="s">
        <v>1244</v>
      </c>
      <c r="BM131" s="209" t="s">
        <v>1353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MxQkfEcNfXEn9MmJ9mSIkdsYGO/3FWMW+yQmcXhqz8tiAvg+HNy1M8gKZp8cs/xPC+/4ydwDVkoqNxKXOptWvw==" saltValue="+oNvjjFKtEbs1baJUzIdpmbW8cnxmLchRaXpljr7cY5ccjMB7tRX3sAZVN0uyNqGG5tjpsVYXO8zaI9nOatFZg==" spinCount="100000" sheet="true" objects="true" scenarios="true" formatColumns="false" formatRows="false" autoFilter="false"/>
  <autoFilter ref="C85:K13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7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354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355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356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357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358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359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360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361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362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363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364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1365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366</v>
      </c>
      <c r="F19" s="280" t="s">
        <v>1367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368</v>
      </c>
      <c r="F20" s="280" t="s">
        <v>1369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1370</v>
      </c>
      <c r="F21" s="280" t="s">
        <v>1371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372</v>
      </c>
      <c r="F22" s="280" t="s">
        <v>1373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374</v>
      </c>
      <c r="F23" s="280" t="s">
        <v>1375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376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377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378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379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380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381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382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383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384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42</v>
      </c>
      <c r="F36" s="280"/>
      <c r="G36" s="280" t="s">
        <v>1385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386</v>
      </c>
      <c r="F37" s="280"/>
      <c r="G37" s="280" t="s">
        <v>1387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1388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1389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43</v>
      </c>
      <c r="F40" s="280"/>
      <c r="G40" s="280" t="s">
        <v>1390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44</v>
      </c>
      <c r="F41" s="280"/>
      <c r="G41" s="280" t="s">
        <v>1391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392</v>
      </c>
      <c r="F42" s="280"/>
      <c r="G42" s="280" t="s">
        <v>1393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394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395</v>
      </c>
      <c r="F44" s="280"/>
      <c r="G44" s="280" t="s">
        <v>1396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46</v>
      </c>
      <c r="F45" s="280"/>
      <c r="G45" s="280" t="s">
        <v>1397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398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399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400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401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402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403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404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405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406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407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408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409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410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411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412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413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414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415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416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417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418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419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420</v>
      </c>
      <c r="D76" s="300"/>
      <c r="E76" s="300"/>
      <c r="F76" s="300" t="s">
        <v>1421</v>
      </c>
      <c r="G76" s="301"/>
      <c r="H76" s="300" t="s">
        <v>53</v>
      </c>
      <c r="I76" s="300" t="s">
        <v>56</v>
      </c>
      <c r="J76" s="300" t="s">
        <v>1422</v>
      </c>
      <c r="K76" s="299"/>
    </row>
    <row r="77" customFormat="false" ht="17.25" hidden="false" customHeight="true" outlineLevel="0" collapsed="false">
      <c r="A77" s="0"/>
      <c r="B77" s="297"/>
      <c r="C77" s="302" t="s">
        <v>1423</v>
      </c>
      <c r="D77" s="302"/>
      <c r="E77" s="302"/>
      <c r="F77" s="303" t="s">
        <v>1424</v>
      </c>
      <c r="G77" s="304"/>
      <c r="H77" s="302"/>
      <c r="I77" s="302"/>
      <c r="J77" s="302" t="s">
        <v>1425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1426</v>
      </c>
      <c r="G79" s="309"/>
      <c r="H79" s="284" t="s">
        <v>1427</v>
      </c>
      <c r="I79" s="284" t="s">
        <v>1428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429</v>
      </c>
      <c r="D80" s="284"/>
      <c r="E80" s="284"/>
      <c r="F80" s="308" t="s">
        <v>1426</v>
      </c>
      <c r="G80" s="309"/>
      <c r="H80" s="284" t="s">
        <v>1430</v>
      </c>
      <c r="I80" s="284" t="s">
        <v>1428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431</v>
      </c>
      <c r="D81" s="284"/>
      <c r="E81" s="284"/>
      <c r="F81" s="308" t="s">
        <v>1432</v>
      </c>
      <c r="G81" s="309"/>
      <c r="H81" s="284" t="s">
        <v>1433</v>
      </c>
      <c r="I81" s="284" t="s">
        <v>1428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434</v>
      </c>
      <c r="D82" s="284"/>
      <c r="E82" s="284"/>
      <c r="F82" s="308" t="s">
        <v>1426</v>
      </c>
      <c r="G82" s="309"/>
      <c r="H82" s="284" t="s">
        <v>1435</v>
      </c>
      <c r="I82" s="284" t="s">
        <v>1436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437</v>
      </c>
      <c r="D83" s="311"/>
      <c r="E83" s="311"/>
      <c r="F83" s="312" t="s">
        <v>1432</v>
      </c>
      <c r="G83" s="311"/>
      <c r="H83" s="311" t="s">
        <v>1438</v>
      </c>
      <c r="I83" s="311" t="s">
        <v>1428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439</v>
      </c>
      <c r="D84" s="311"/>
      <c r="E84" s="311"/>
      <c r="F84" s="312" t="s">
        <v>1432</v>
      </c>
      <c r="G84" s="311"/>
      <c r="H84" s="311" t="s">
        <v>1440</v>
      </c>
      <c r="I84" s="311" t="s">
        <v>1428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441</v>
      </c>
      <c r="D85" s="311"/>
      <c r="E85" s="311"/>
      <c r="F85" s="312" t="s">
        <v>1432</v>
      </c>
      <c r="G85" s="311"/>
      <c r="H85" s="311" t="s">
        <v>1442</v>
      </c>
      <c r="I85" s="311" t="s">
        <v>1428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443</v>
      </c>
      <c r="D86" s="311"/>
      <c r="E86" s="311"/>
      <c r="F86" s="312" t="s">
        <v>1432</v>
      </c>
      <c r="G86" s="311"/>
      <c r="H86" s="311" t="s">
        <v>1444</v>
      </c>
      <c r="I86" s="311" t="s">
        <v>1428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445</v>
      </c>
      <c r="D87" s="284"/>
      <c r="E87" s="284"/>
      <c r="F87" s="308" t="s">
        <v>1432</v>
      </c>
      <c r="G87" s="309"/>
      <c r="H87" s="284" t="s">
        <v>1446</v>
      </c>
      <c r="I87" s="284" t="s">
        <v>1428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447</v>
      </c>
      <c r="D88" s="284"/>
      <c r="E88" s="284"/>
      <c r="F88" s="308" t="s">
        <v>1432</v>
      </c>
      <c r="G88" s="309"/>
      <c r="H88" s="284" t="s">
        <v>1448</v>
      </c>
      <c r="I88" s="284" t="s">
        <v>1428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449</v>
      </c>
      <c r="D89" s="284"/>
      <c r="E89" s="284"/>
      <c r="F89" s="308" t="s">
        <v>1432</v>
      </c>
      <c r="G89" s="309"/>
      <c r="H89" s="284" t="s">
        <v>1450</v>
      </c>
      <c r="I89" s="284" t="s">
        <v>1428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451</v>
      </c>
      <c r="D90" s="284"/>
      <c r="E90" s="284"/>
      <c r="F90" s="308" t="s">
        <v>1432</v>
      </c>
      <c r="G90" s="309"/>
      <c r="H90" s="284" t="s">
        <v>1452</v>
      </c>
      <c r="I90" s="284" t="s">
        <v>1428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453</v>
      </c>
      <c r="D91" s="284"/>
      <c r="E91" s="284"/>
      <c r="F91" s="308" t="s">
        <v>1432</v>
      </c>
      <c r="G91" s="309"/>
      <c r="H91" s="284" t="s">
        <v>1453</v>
      </c>
      <c r="I91" s="284" t="s">
        <v>1428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454</v>
      </c>
      <c r="D92" s="284"/>
      <c r="E92" s="284"/>
      <c r="F92" s="308" t="s">
        <v>1432</v>
      </c>
      <c r="G92" s="309"/>
      <c r="H92" s="284" t="s">
        <v>1455</v>
      </c>
      <c r="I92" s="284" t="s">
        <v>1428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456</v>
      </c>
      <c r="D93" s="284"/>
      <c r="E93" s="284"/>
      <c r="F93" s="308" t="s">
        <v>1426</v>
      </c>
      <c r="G93" s="309"/>
      <c r="H93" s="284" t="s">
        <v>1457</v>
      </c>
      <c r="I93" s="284" t="s">
        <v>1458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459</v>
      </c>
      <c r="D94" s="284"/>
      <c r="E94" s="284"/>
      <c r="F94" s="308" t="s">
        <v>1426</v>
      </c>
      <c r="G94" s="309"/>
      <c r="H94" s="284" t="s">
        <v>1460</v>
      </c>
      <c r="I94" s="284" t="s">
        <v>1461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462</v>
      </c>
      <c r="D95" s="284"/>
      <c r="E95" s="284"/>
      <c r="F95" s="308" t="s">
        <v>1426</v>
      </c>
      <c r="G95" s="309"/>
      <c r="H95" s="284" t="s">
        <v>1462</v>
      </c>
      <c r="I95" s="284" t="s">
        <v>1461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1426</v>
      </c>
      <c r="G96" s="309"/>
      <c r="H96" s="284" t="s">
        <v>1463</v>
      </c>
      <c r="I96" s="284" t="s">
        <v>1461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1426</v>
      </c>
      <c r="G97" s="309"/>
      <c r="H97" s="284" t="s">
        <v>1464</v>
      </c>
      <c r="I97" s="284" t="s">
        <v>1461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465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420</v>
      </c>
      <c r="D103" s="300"/>
      <c r="E103" s="300"/>
      <c r="F103" s="300" t="s">
        <v>1421</v>
      </c>
      <c r="G103" s="301"/>
      <c r="H103" s="300" t="s">
        <v>53</v>
      </c>
      <c r="I103" s="300" t="s">
        <v>56</v>
      </c>
      <c r="J103" s="300" t="s">
        <v>1422</v>
      </c>
      <c r="K103" s="299"/>
    </row>
    <row r="104" customFormat="false" ht="17.25" hidden="false" customHeight="true" outlineLevel="0" collapsed="false">
      <c r="A104" s="0"/>
      <c r="B104" s="297"/>
      <c r="C104" s="302" t="s">
        <v>1423</v>
      </c>
      <c r="D104" s="302"/>
      <c r="E104" s="302"/>
      <c r="F104" s="303" t="s">
        <v>1424</v>
      </c>
      <c r="G104" s="304"/>
      <c r="H104" s="302"/>
      <c r="I104" s="302"/>
      <c r="J104" s="302" t="s">
        <v>1425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1426</v>
      </c>
      <c r="G106" s="284"/>
      <c r="H106" s="284" t="s">
        <v>1466</v>
      </c>
      <c r="I106" s="284" t="s">
        <v>1428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429</v>
      </c>
      <c r="D107" s="284"/>
      <c r="E107" s="284"/>
      <c r="F107" s="308" t="s">
        <v>1426</v>
      </c>
      <c r="G107" s="284"/>
      <c r="H107" s="284" t="s">
        <v>1466</v>
      </c>
      <c r="I107" s="284" t="s">
        <v>1428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431</v>
      </c>
      <c r="D108" s="284"/>
      <c r="E108" s="284"/>
      <c r="F108" s="308" t="s">
        <v>1432</v>
      </c>
      <c r="G108" s="284"/>
      <c r="H108" s="284" t="s">
        <v>1466</v>
      </c>
      <c r="I108" s="284" t="s">
        <v>1428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434</v>
      </c>
      <c r="D109" s="284"/>
      <c r="E109" s="284"/>
      <c r="F109" s="308" t="s">
        <v>1426</v>
      </c>
      <c r="G109" s="284"/>
      <c r="H109" s="284" t="s">
        <v>1466</v>
      </c>
      <c r="I109" s="284" t="s">
        <v>1436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445</v>
      </c>
      <c r="D110" s="284"/>
      <c r="E110" s="284"/>
      <c r="F110" s="308" t="s">
        <v>1432</v>
      </c>
      <c r="G110" s="284"/>
      <c r="H110" s="284" t="s">
        <v>1466</v>
      </c>
      <c r="I110" s="284" t="s">
        <v>1428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453</v>
      </c>
      <c r="D111" s="284"/>
      <c r="E111" s="284"/>
      <c r="F111" s="308" t="s">
        <v>1432</v>
      </c>
      <c r="G111" s="284"/>
      <c r="H111" s="284" t="s">
        <v>1466</v>
      </c>
      <c r="I111" s="284" t="s">
        <v>1428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451</v>
      </c>
      <c r="D112" s="284"/>
      <c r="E112" s="284"/>
      <c r="F112" s="308" t="s">
        <v>1432</v>
      </c>
      <c r="G112" s="284"/>
      <c r="H112" s="284" t="s">
        <v>1466</v>
      </c>
      <c r="I112" s="284" t="s">
        <v>1428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1426</v>
      </c>
      <c r="G113" s="284"/>
      <c r="H113" s="284" t="s">
        <v>1467</v>
      </c>
      <c r="I113" s="284" t="s">
        <v>1428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468</v>
      </c>
      <c r="D114" s="284"/>
      <c r="E114" s="284"/>
      <c r="F114" s="308" t="s">
        <v>1426</v>
      </c>
      <c r="G114" s="284"/>
      <c r="H114" s="284" t="s">
        <v>1469</v>
      </c>
      <c r="I114" s="284" t="s">
        <v>1428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1426</v>
      </c>
      <c r="G115" s="284"/>
      <c r="H115" s="284" t="s">
        <v>1470</v>
      </c>
      <c r="I115" s="284" t="s">
        <v>1461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1426</v>
      </c>
      <c r="G116" s="284"/>
      <c r="H116" s="284" t="s">
        <v>1471</v>
      </c>
      <c r="I116" s="284" t="s">
        <v>1461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1426</v>
      </c>
      <c r="G117" s="284"/>
      <c r="H117" s="284" t="s">
        <v>1472</v>
      </c>
      <c r="I117" s="284" t="s">
        <v>1473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474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420</v>
      </c>
      <c r="D123" s="300"/>
      <c r="E123" s="300"/>
      <c r="F123" s="300" t="s">
        <v>1421</v>
      </c>
      <c r="G123" s="301"/>
      <c r="H123" s="300" t="s">
        <v>53</v>
      </c>
      <c r="I123" s="300" t="s">
        <v>56</v>
      </c>
      <c r="J123" s="300" t="s">
        <v>1422</v>
      </c>
      <c r="K123" s="329"/>
    </row>
    <row r="124" customFormat="false" ht="17.25" hidden="false" customHeight="true" outlineLevel="0" collapsed="false">
      <c r="A124" s="0"/>
      <c r="B124" s="328"/>
      <c r="C124" s="302" t="s">
        <v>1423</v>
      </c>
      <c r="D124" s="302"/>
      <c r="E124" s="302"/>
      <c r="F124" s="303" t="s">
        <v>1424</v>
      </c>
      <c r="G124" s="304"/>
      <c r="H124" s="302"/>
      <c r="I124" s="302"/>
      <c r="J124" s="302" t="s">
        <v>1425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429</v>
      </c>
      <c r="D126" s="307"/>
      <c r="E126" s="307"/>
      <c r="F126" s="308" t="s">
        <v>1426</v>
      </c>
      <c r="G126" s="284"/>
      <c r="H126" s="284" t="s">
        <v>1466</v>
      </c>
      <c r="I126" s="284" t="s">
        <v>1428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475</v>
      </c>
      <c r="D127" s="284"/>
      <c r="E127" s="284"/>
      <c r="F127" s="308" t="s">
        <v>1426</v>
      </c>
      <c r="G127" s="284"/>
      <c r="H127" s="284" t="s">
        <v>1476</v>
      </c>
      <c r="I127" s="284" t="s">
        <v>1428</v>
      </c>
      <c r="J127" s="284" t="s">
        <v>1477</v>
      </c>
      <c r="K127" s="333"/>
    </row>
    <row r="128" customFormat="false" ht="15" hidden="false" customHeight="true" outlineLevel="0" collapsed="false">
      <c r="A128" s="0"/>
      <c r="B128" s="330"/>
      <c r="C128" s="284" t="s">
        <v>1374</v>
      </c>
      <c r="D128" s="284"/>
      <c r="E128" s="284"/>
      <c r="F128" s="308" t="s">
        <v>1426</v>
      </c>
      <c r="G128" s="284"/>
      <c r="H128" s="284" t="s">
        <v>1478</v>
      </c>
      <c r="I128" s="284" t="s">
        <v>1428</v>
      </c>
      <c r="J128" s="284" t="s">
        <v>1477</v>
      </c>
      <c r="K128" s="333"/>
    </row>
    <row r="129" customFormat="false" ht="15" hidden="false" customHeight="true" outlineLevel="0" collapsed="false">
      <c r="A129" s="0"/>
      <c r="B129" s="330"/>
      <c r="C129" s="284" t="s">
        <v>1437</v>
      </c>
      <c r="D129" s="284"/>
      <c r="E129" s="284"/>
      <c r="F129" s="308" t="s">
        <v>1432</v>
      </c>
      <c r="G129" s="284"/>
      <c r="H129" s="284" t="s">
        <v>1438</v>
      </c>
      <c r="I129" s="284" t="s">
        <v>1428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439</v>
      </c>
      <c r="D130" s="311"/>
      <c r="E130" s="311"/>
      <c r="F130" s="312" t="s">
        <v>1432</v>
      </c>
      <c r="G130" s="311"/>
      <c r="H130" s="311" t="s">
        <v>1440</v>
      </c>
      <c r="I130" s="311" t="s">
        <v>1428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441</v>
      </c>
      <c r="D131" s="311"/>
      <c r="E131" s="311"/>
      <c r="F131" s="312" t="s">
        <v>1432</v>
      </c>
      <c r="G131" s="311"/>
      <c r="H131" s="311" t="s">
        <v>1442</v>
      </c>
      <c r="I131" s="311" t="s">
        <v>1428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443</v>
      </c>
      <c r="D132" s="311"/>
      <c r="E132" s="311"/>
      <c r="F132" s="312" t="s">
        <v>1432</v>
      </c>
      <c r="G132" s="311"/>
      <c r="H132" s="311" t="s">
        <v>1444</v>
      </c>
      <c r="I132" s="311" t="s">
        <v>1428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431</v>
      </c>
      <c r="D133" s="284"/>
      <c r="E133" s="284"/>
      <c r="F133" s="308" t="s">
        <v>1432</v>
      </c>
      <c r="G133" s="284"/>
      <c r="H133" s="284" t="s">
        <v>1466</v>
      </c>
      <c r="I133" s="284" t="s">
        <v>1428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445</v>
      </c>
      <c r="D134" s="284"/>
      <c r="E134" s="284"/>
      <c r="F134" s="308" t="s">
        <v>1432</v>
      </c>
      <c r="G134" s="284"/>
      <c r="H134" s="284" t="s">
        <v>1466</v>
      </c>
      <c r="I134" s="284" t="s">
        <v>1428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451</v>
      </c>
      <c r="D135" s="284"/>
      <c r="E135" s="284"/>
      <c r="F135" s="308" t="s">
        <v>1432</v>
      </c>
      <c r="G135" s="284"/>
      <c r="H135" s="284" t="s">
        <v>1466</v>
      </c>
      <c r="I135" s="284" t="s">
        <v>1428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453</v>
      </c>
      <c r="D136" s="284"/>
      <c r="E136" s="284"/>
      <c r="F136" s="308" t="s">
        <v>1432</v>
      </c>
      <c r="G136" s="284"/>
      <c r="H136" s="284" t="s">
        <v>1466</v>
      </c>
      <c r="I136" s="284" t="s">
        <v>1428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454</v>
      </c>
      <c r="D137" s="284"/>
      <c r="E137" s="284"/>
      <c r="F137" s="308" t="s">
        <v>1432</v>
      </c>
      <c r="G137" s="284"/>
      <c r="H137" s="284" t="s">
        <v>1479</v>
      </c>
      <c r="I137" s="284" t="s">
        <v>1428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456</v>
      </c>
      <c r="D138" s="284"/>
      <c r="E138" s="284"/>
      <c r="F138" s="308" t="s">
        <v>1426</v>
      </c>
      <c r="G138" s="284"/>
      <c r="H138" s="284" t="s">
        <v>1480</v>
      </c>
      <c r="I138" s="284" t="s">
        <v>1458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459</v>
      </c>
      <c r="D139" s="284"/>
      <c r="E139" s="284"/>
      <c r="F139" s="308" t="s">
        <v>1426</v>
      </c>
      <c r="G139" s="284"/>
      <c r="H139" s="284" t="s">
        <v>1481</v>
      </c>
      <c r="I139" s="284" t="s">
        <v>1461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462</v>
      </c>
      <c r="D140" s="284"/>
      <c r="E140" s="284"/>
      <c r="F140" s="308" t="s">
        <v>1426</v>
      </c>
      <c r="G140" s="284"/>
      <c r="H140" s="284" t="s">
        <v>1462</v>
      </c>
      <c r="I140" s="284" t="s">
        <v>1461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1426</v>
      </c>
      <c r="G141" s="284"/>
      <c r="H141" s="284" t="s">
        <v>1482</v>
      </c>
      <c r="I141" s="284" t="s">
        <v>1461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483</v>
      </c>
      <c r="D142" s="284"/>
      <c r="E142" s="284"/>
      <c r="F142" s="308" t="s">
        <v>1426</v>
      </c>
      <c r="G142" s="284"/>
      <c r="H142" s="284" t="s">
        <v>1484</v>
      </c>
      <c r="I142" s="284" t="s">
        <v>1461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485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420</v>
      </c>
      <c r="D148" s="300"/>
      <c r="E148" s="300"/>
      <c r="F148" s="300" t="s">
        <v>1421</v>
      </c>
      <c r="G148" s="301"/>
      <c r="H148" s="300" t="s">
        <v>53</v>
      </c>
      <c r="I148" s="300" t="s">
        <v>56</v>
      </c>
      <c r="J148" s="300" t="s">
        <v>1422</v>
      </c>
      <c r="K148" s="299"/>
    </row>
    <row r="149" customFormat="false" ht="17.25" hidden="false" customHeight="true" outlineLevel="0" collapsed="false">
      <c r="A149" s="0"/>
      <c r="B149" s="297"/>
      <c r="C149" s="302" t="s">
        <v>1423</v>
      </c>
      <c r="D149" s="302"/>
      <c r="E149" s="302"/>
      <c r="F149" s="303" t="s">
        <v>1424</v>
      </c>
      <c r="G149" s="304"/>
      <c r="H149" s="302"/>
      <c r="I149" s="302"/>
      <c r="J149" s="302" t="s">
        <v>1425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429</v>
      </c>
      <c r="D151" s="284"/>
      <c r="E151" s="284"/>
      <c r="F151" s="338" t="s">
        <v>1426</v>
      </c>
      <c r="G151" s="284"/>
      <c r="H151" s="337" t="s">
        <v>1466</v>
      </c>
      <c r="I151" s="337" t="s">
        <v>1428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475</v>
      </c>
      <c r="D152" s="284"/>
      <c r="E152" s="284"/>
      <c r="F152" s="338" t="s">
        <v>1426</v>
      </c>
      <c r="G152" s="284"/>
      <c r="H152" s="337" t="s">
        <v>1486</v>
      </c>
      <c r="I152" s="337" t="s">
        <v>1428</v>
      </c>
      <c r="J152" s="337" t="s">
        <v>1477</v>
      </c>
      <c r="K152" s="333"/>
    </row>
    <row r="153" customFormat="false" ht="15" hidden="false" customHeight="true" outlineLevel="0" collapsed="false">
      <c r="A153" s="0"/>
      <c r="B153" s="310"/>
      <c r="C153" s="337" t="s">
        <v>1374</v>
      </c>
      <c r="D153" s="284"/>
      <c r="E153" s="284"/>
      <c r="F153" s="338" t="s">
        <v>1426</v>
      </c>
      <c r="G153" s="284"/>
      <c r="H153" s="337" t="s">
        <v>1487</v>
      </c>
      <c r="I153" s="337" t="s">
        <v>1428</v>
      </c>
      <c r="J153" s="337" t="s">
        <v>1477</v>
      </c>
      <c r="K153" s="333"/>
    </row>
    <row r="154" customFormat="false" ht="15" hidden="false" customHeight="true" outlineLevel="0" collapsed="false">
      <c r="A154" s="0"/>
      <c r="B154" s="310"/>
      <c r="C154" s="337" t="s">
        <v>1431</v>
      </c>
      <c r="D154" s="284"/>
      <c r="E154" s="284"/>
      <c r="F154" s="338" t="s">
        <v>1432</v>
      </c>
      <c r="G154" s="284"/>
      <c r="H154" s="337" t="s">
        <v>1466</v>
      </c>
      <c r="I154" s="337" t="s">
        <v>1428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434</v>
      </c>
      <c r="D155" s="284"/>
      <c r="E155" s="284"/>
      <c r="F155" s="338" t="s">
        <v>1426</v>
      </c>
      <c r="G155" s="284"/>
      <c r="H155" s="337" t="s">
        <v>1466</v>
      </c>
      <c r="I155" s="337" t="s">
        <v>1436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445</v>
      </c>
      <c r="D156" s="284"/>
      <c r="E156" s="284"/>
      <c r="F156" s="338" t="s">
        <v>1432</v>
      </c>
      <c r="G156" s="284"/>
      <c r="H156" s="337" t="s">
        <v>1466</v>
      </c>
      <c r="I156" s="337" t="s">
        <v>1428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453</v>
      </c>
      <c r="D157" s="284"/>
      <c r="E157" s="284"/>
      <c r="F157" s="338" t="s">
        <v>1432</v>
      </c>
      <c r="G157" s="284"/>
      <c r="H157" s="337" t="s">
        <v>1466</v>
      </c>
      <c r="I157" s="337" t="s">
        <v>1428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451</v>
      </c>
      <c r="D158" s="284"/>
      <c r="E158" s="284"/>
      <c r="F158" s="338" t="s">
        <v>1432</v>
      </c>
      <c r="G158" s="284"/>
      <c r="H158" s="337" t="s">
        <v>1466</v>
      </c>
      <c r="I158" s="337" t="s">
        <v>1428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113</v>
      </c>
      <c r="D159" s="284"/>
      <c r="E159" s="284"/>
      <c r="F159" s="338" t="s">
        <v>1426</v>
      </c>
      <c r="G159" s="284"/>
      <c r="H159" s="337" t="s">
        <v>1488</v>
      </c>
      <c r="I159" s="337" t="s">
        <v>1428</v>
      </c>
      <c r="J159" s="337" t="s">
        <v>1489</v>
      </c>
      <c r="K159" s="333"/>
    </row>
    <row r="160" customFormat="false" ht="15" hidden="false" customHeight="true" outlineLevel="0" collapsed="false">
      <c r="A160" s="0"/>
      <c r="B160" s="310"/>
      <c r="C160" s="337" t="s">
        <v>1490</v>
      </c>
      <c r="D160" s="284"/>
      <c r="E160" s="284"/>
      <c r="F160" s="338" t="s">
        <v>1426</v>
      </c>
      <c r="G160" s="284"/>
      <c r="H160" s="337" t="s">
        <v>1491</v>
      </c>
      <c r="I160" s="337" t="s">
        <v>1461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492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420</v>
      </c>
      <c r="D166" s="300"/>
      <c r="E166" s="300"/>
      <c r="F166" s="300" t="s">
        <v>1421</v>
      </c>
      <c r="G166" s="342"/>
      <c r="H166" s="343" t="s">
        <v>53</v>
      </c>
      <c r="I166" s="343" t="s">
        <v>56</v>
      </c>
      <c r="J166" s="300" t="s">
        <v>1422</v>
      </c>
      <c r="K166" s="275"/>
    </row>
    <row r="167" customFormat="false" ht="17.25" hidden="false" customHeight="true" outlineLevel="0" collapsed="false">
      <c r="A167" s="0"/>
      <c r="B167" s="276"/>
      <c r="C167" s="302" t="s">
        <v>1423</v>
      </c>
      <c r="D167" s="302"/>
      <c r="E167" s="302"/>
      <c r="F167" s="303" t="s">
        <v>1424</v>
      </c>
      <c r="G167" s="344"/>
      <c r="H167" s="345"/>
      <c r="I167" s="345"/>
      <c r="J167" s="302" t="s">
        <v>1425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429</v>
      </c>
      <c r="D169" s="284"/>
      <c r="E169" s="284"/>
      <c r="F169" s="308" t="s">
        <v>1426</v>
      </c>
      <c r="G169" s="284"/>
      <c r="H169" s="284" t="s">
        <v>1466</v>
      </c>
      <c r="I169" s="284" t="s">
        <v>1428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475</v>
      </c>
      <c r="D170" s="284"/>
      <c r="E170" s="284"/>
      <c r="F170" s="308" t="s">
        <v>1426</v>
      </c>
      <c r="G170" s="284"/>
      <c r="H170" s="284" t="s">
        <v>1476</v>
      </c>
      <c r="I170" s="284" t="s">
        <v>1428</v>
      </c>
      <c r="J170" s="284" t="s">
        <v>1477</v>
      </c>
      <c r="K170" s="333"/>
    </row>
    <row r="171" customFormat="false" ht="15" hidden="false" customHeight="true" outlineLevel="0" collapsed="false">
      <c r="A171" s="0"/>
      <c r="B171" s="310"/>
      <c r="C171" s="284" t="s">
        <v>1374</v>
      </c>
      <c r="D171" s="284"/>
      <c r="E171" s="284"/>
      <c r="F171" s="308" t="s">
        <v>1426</v>
      </c>
      <c r="G171" s="284"/>
      <c r="H171" s="284" t="s">
        <v>1493</v>
      </c>
      <c r="I171" s="284" t="s">
        <v>1428</v>
      </c>
      <c r="J171" s="284" t="s">
        <v>1477</v>
      </c>
      <c r="K171" s="333"/>
    </row>
    <row r="172" customFormat="false" ht="15" hidden="false" customHeight="true" outlineLevel="0" collapsed="false">
      <c r="A172" s="0"/>
      <c r="B172" s="310"/>
      <c r="C172" s="284" t="s">
        <v>1431</v>
      </c>
      <c r="D172" s="284"/>
      <c r="E172" s="284"/>
      <c r="F172" s="308" t="s">
        <v>1432</v>
      </c>
      <c r="G172" s="284"/>
      <c r="H172" s="284" t="s">
        <v>1493</v>
      </c>
      <c r="I172" s="284" t="s">
        <v>1428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434</v>
      </c>
      <c r="D173" s="284"/>
      <c r="E173" s="284"/>
      <c r="F173" s="308" t="s">
        <v>1426</v>
      </c>
      <c r="G173" s="284"/>
      <c r="H173" s="284" t="s">
        <v>1493</v>
      </c>
      <c r="I173" s="284" t="s">
        <v>1436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445</v>
      </c>
      <c r="D174" s="284"/>
      <c r="E174" s="284"/>
      <c r="F174" s="308" t="s">
        <v>1432</v>
      </c>
      <c r="G174" s="284"/>
      <c r="H174" s="284" t="s">
        <v>1493</v>
      </c>
      <c r="I174" s="284" t="s">
        <v>1428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453</v>
      </c>
      <c r="D175" s="284"/>
      <c r="E175" s="284"/>
      <c r="F175" s="308" t="s">
        <v>1432</v>
      </c>
      <c r="G175" s="284"/>
      <c r="H175" s="284" t="s">
        <v>1493</v>
      </c>
      <c r="I175" s="284" t="s">
        <v>1428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451</v>
      </c>
      <c r="D176" s="284"/>
      <c r="E176" s="284"/>
      <c r="F176" s="308" t="s">
        <v>1432</v>
      </c>
      <c r="G176" s="284"/>
      <c r="H176" s="284" t="s">
        <v>1493</v>
      </c>
      <c r="I176" s="284" t="s">
        <v>1428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42</v>
      </c>
      <c r="D177" s="284"/>
      <c r="E177" s="284"/>
      <c r="F177" s="308" t="s">
        <v>1426</v>
      </c>
      <c r="G177" s="284"/>
      <c r="H177" s="284" t="s">
        <v>1494</v>
      </c>
      <c r="I177" s="284" t="s">
        <v>1495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1426</v>
      </c>
      <c r="G178" s="284"/>
      <c r="H178" s="284" t="s">
        <v>1496</v>
      </c>
      <c r="I178" s="284" t="s">
        <v>1497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1426</v>
      </c>
      <c r="G179" s="284"/>
      <c r="H179" s="284" t="s">
        <v>1498</v>
      </c>
      <c r="I179" s="284" t="s">
        <v>1428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1426</v>
      </c>
      <c r="G180" s="284"/>
      <c r="H180" s="284" t="s">
        <v>1499</v>
      </c>
      <c r="I180" s="284" t="s">
        <v>1428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43</v>
      </c>
      <c r="D181" s="284"/>
      <c r="E181" s="284"/>
      <c r="F181" s="308" t="s">
        <v>1426</v>
      </c>
      <c r="G181" s="284"/>
      <c r="H181" s="284" t="s">
        <v>1390</v>
      </c>
      <c r="I181" s="284" t="s">
        <v>1428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44</v>
      </c>
      <c r="D182" s="284"/>
      <c r="E182" s="284"/>
      <c r="F182" s="308" t="s">
        <v>1426</v>
      </c>
      <c r="G182" s="284"/>
      <c r="H182" s="284" t="s">
        <v>1500</v>
      </c>
      <c r="I182" s="284" t="s">
        <v>1461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501</v>
      </c>
      <c r="D183" s="284"/>
      <c r="E183" s="284"/>
      <c r="F183" s="308" t="s">
        <v>1426</v>
      </c>
      <c r="G183" s="284"/>
      <c r="H183" s="284" t="s">
        <v>1502</v>
      </c>
      <c r="I183" s="284" t="s">
        <v>1461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490</v>
      </c>
      <c r="D184" s="284"/>
      <c r="E184" s="284"/>
      <c r="F184" s="308" t="s">
        <v>1426</v>
      </c>
      <c r="G184" s="284"/>
      <c r="H184" s="284" t="s">
        <v>1503</v>
      </c>
      <c r="I184" s="284" t="s">
        <v>1461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46</v>
      </c>
      <c r="D185" s="284"/>
      <c r="E185" s="284"/>
      <c r="F185" s="308" t="s">
        <v>1432</v>
      </c>
      <c r="G185" s="284"/>
      <c r="H185" s="284" t="s">
        <v>1504</v>
      </c>
      <c r="I185" s="284" t="s">
        <v>1428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505</v>
      </c>
      <c r="D186" s="284"/>
      <c r="E186" s="284"/>
      <c r="F186" s="308" t="s">
        <v>1432</v>
      </c>
      <c r="G186" s="284"/>
      <c r="H186" s="284" t="s">
        <v>1506</v>
      </c>
      <c r="I186" s="284" t="s">
        <v>1507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508</v>
      </c>
      <c r="D187" s="284"/>
      <c r="E187" s="284"/>
      <c r="F187" s="308" t="s">
        <v>1432</v>
      </c>
      <c r="G187" s="284"/>
      <c r="H187" s="284" t="s">
        <v>1509</v>
      </c>
      <c r="I187" s="284" t="s">
        <v>1507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510</v>
      </c>
      <c r="D188" s="284"/>
      <c r="E188" s="284"/>
      <c r="F188" s="308" t="s">
        <v>1432</v>
      </c>
      <c r="G188" s="284"/>
      <c r="H188" s="284" t="s">
        <v>1511</v>
      </c>
      <c r="I188" s="284" t="s">
        <v>1507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512</v>
      </c>
      <c r="D189" s="284"/>
      <c r="E189" s="284"/>
      <c r="F189" s="308" t="s">
        <v>1432</v>
      </c>
      <c r="G189" s="284"/>
      <c r="H189" s="284" t="s">
        <v>1513</v>
      </c>
      <c r="I189" s="284" t="s">
        <v>1514</v>
      </c>
      <c r="J189" s="347" t="s">
        <v>1515</v>
      </c>
      <c r="K189" s="333"/>
    </row>
    <row r="190" customFormat="false" ht="15" hidden="false" customHeight="true" outlineLevel="0" collapsed="false">
      <c r="A190" s="0"/>
      <c r="B190" s="310"/>
      <c r="C190" s="346" t="s">
        <v>41</v>
      </c>
      <c r="D190" s="284"/>
      <c r="E190" s="284"/>
      <c r="F190" s="308" t="s">
        <v>1426</v>
      </c>
      <c r="G190" s="284"/>
      <c r="H190" s="280" t="s">
        <v>1516</v>
      </c>
      <c r="I190" s="284" t="s">
        <v>1517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518</v>
      </c>
      <c r="D191" s="284"/>
      <c r="E191" s="284"/>
      <c r="F191" s="308" t="s">
        <v>1426</v>
      </c>
      <c r="G191" s="284"/>
      <c r="H191" s="284" t="s">
        <v>1519</v>
      </c>
      <c r="I191" s="284" t="s">
        <v>1461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520</v>
      </c>
      <c r="D192" s="284"/>
      <c r="E192" s="284"/>
      <c r="F192" s="308" t="s">
        <v>1426</v>
      </c>
      <c r="G192" s="284"/>
      <c r="H192" s="284" t="s">
        <v>1521</v>
      </c>
      <c r="I192" s="284" t="s">
        <v>1461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522</v>
      </c>
      <c r="D193" s="284"/>
      <c r="E193" s="284"/>
      <c r="F193" s="308" t="s">
        <v>1432</v>
      </c>
      <c r="G193" s="284"/>
      <c r="H193" s="284" t="s">
        <v>1523</v>
      </c>
      <c r="I193" s="284" t="s">
        <v>1461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524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525</v>
      </c>
      <c r="D200" s="349"/>
      <c r="E200" s="349"/>
      <c r="F200" s="349" t="s">
        <v>1526</v>
      </c>
      <c r="G200" s="350"/>
      <c r="H200" s="349" t="s">
        <v>1527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517</v>
      </c>
      <c r="D202" s="284"/>
      <c r="E202" s="284"/>
      <c r="F202" s="308" t="s">
        <v>42</v>
      </c>
      <c r="G202" s="284"/>
      <c r="H202" s="284" t="s">
        <v>1528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3</v>
      </c>
      <c r="G203" s="284"/>
      <c r="H203" s="284" t="s">
        <v>1529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6</v>
      </c>
      <c r="G204" s="284"/>
      <c r="H204" s="284" t="s">
        <v>1530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4</v>
      </c>
      <c r="G205" s="284"/>
      <c r="H205" s="284" t="s">
        <v>1531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5</v>
      </c>
      <c r="G206" s="284"/>
      <c r="H206" s="284" t="s">
        <v>1532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473</v>
      </c>
      <c r="D208" s="284"/>
      <c r="E208" s="284"/>
      <c r="F208" s="308" t="s">
        <v>78</v>
      </c>
      <c r="G208" s="284"/>
      <c r="H208" s="284" t="s">
        <v>1533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368</v>
      </c>
      <c r="G209" s="284"/>
      <c r="H209" s="284" t="s">
        <v>1369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366</v>
      </c>
      <c r="G210" s="284"/>
      <c r="H210" s="284" t="s">
        <v>1534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1370</v>
      </c>
      <c r="G211" s="346"/>
      <c r="H211" s="337" t="s">
        <v>1371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372</v>
      </c>
      <c r="G212" s="346"/>
      <c r="H212" s="337" t="s">
        <v>1253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497</v>
      </c>
      <c r="D214" s="284"/>
      <c r="E214" s="284"/>
      <c r="F214" s="308" t="n">
        <v>1</v>
      </c>
      <c r="G214" s="346"/>
      <c r="H214" s="337" t="s">
        <v>1535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536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537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538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06:47:57Z</dcterms:created>
  <dc:creator>Vlastouvka\Eva</dc:creator>
  <dc:description/>
  <dc:language>en-US</dc:language>
  <cp:lastModifiedBy>Eva</cp:lastModifiedBy>
  <dcterms:modified xsi:type="dcterms:W3CDTF">2022-05-29T06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