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prava střechy a po..." sheetId="2" state="visible" r:id="rId3"/>
    <sheet name="Seznam figur" sheetId="3" state="visible" r:id="rId4"/>
  </sheets>
  <definedNames>
    <definedName function="false" hidden="false" localSheetId="1" name="_xlnm.Print_Area" vbProcedure="false">'001 - Oprava střechy a po...'!$C$4:$J$76,'001 - Oprava střechy a po...'!$C$82:$J$116,'001 - Oprava střechy a po...'!$C$122:$K$457</definedName>
    <definedName function="false" hidden="false" localSheetId="1" name="_xlnm.Print_Titles" vbProcedure="false">'001 - Oprava střechy a po...'!$134:$134</definedName>
    <definedName function="false" hidden="true" localSheetId="1" name="_xlnm._FilterDatabase" vbProcedure="false">'001 - Oprava střechy a po...'!$C$134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9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6" uniqueCount="727">
  <si>
    <t xml:space="preserve">Export Komplet</t>
  </si>
  <si>
    <t xml:space="preserve">2.0</t>
  </si>
  <si>
    <t xml:space="preserve">ZAMOK</t>
  </si>
  <si>
    <t xml:space="preserve">False</t>
  </si>
  <si>
    <t xml:space="preserve">{59453909-509e-4d5a-89fc-704d36c9ad0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a střechy, výměna oken a úprava vchodů, Městské jesle Vrchlabí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14. 2. 2024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Starý, Vrchlabí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Montáž a demontáž lešení je započítaná v části Oprava střechy. V části Oprava fasády je započítán pouze nájem.
Toto platí za předpokladu, že etapy na sebe budou navazova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prava střechy a podhled pultové části</t>
  </si>
  <si>
    <t xml:space="preserve">STA</t>
  </si>
  <si>
    <t xml:space="preserve">1</t>
  </si>
  <si>
    <t xml:space="preserve">{c60ea8f7-db22-461b-8913-8044f3e9bef1}</t>
  </si>
  <si>
    <t xml:space="preserve">2</t>
  </si>
  <si>
    <t xml:space="preserve">střecha</t>
  </si>
  <si>
    <t xml:space="preserve">102,975</t>
  </si>
  <si>
    <t xml:space="preserve">střecha2</t>
  </si>
  <si>
    <t xml:space="preserve">97,76</t>
  </si>
  <si>
    <t xml:space="preserve">KRYCÍ LIST SOUPISU PRACÍ</t>
  </si>
  <si>
    <t xml:space="preserve">boky</t>
  </si>
  <si>
    <t xml:space="preserve">9,6</t>
  </si>
  <si>
    <t xml:space="preserve">střecha1</t>
  </si>
  <si>
    <t xml:space="preserve">78,54</t>
  </si>
  <si>
    <t xml:space="preserve">vikýře</t>
  </si>
  <si>
    <t xml:space="preserve">24,435</t>
  </si>
  <si>
    <t xml:space="preserve">nátěr2</t>
  </si>
  <si>
    <t xml:space="preserve">12,16</t>
  </si>
  <si>
    <t xml:space="preserve">Objekt:</t>
  </si>
  <si>
    <t xml:space="preserve">nátěr</t>
  </si>
  <si>
    <t xml:space="preserve">26,32</t>
  </si>
  <si>
    <t xml:space="preserve">001 - Oprava střechy a podhled pultové části</t>
  </si>
  <si>
    <t xml:space="preserve">podhled</t>
  </si>
  <si>
    <t xml:space="preserve">57,76</t>
  </si>
  <si>
    <t xml:space="preserve">bednění</t>
  </si>
  <si>
    <t xml:space="preserve">255,713</t>
  </si>
  <si>
    <t xml:space="preserve">nátěrstřecha</t>
  </si>
  <si>
    <t xml:space="preserve">250,11</t>
  </si>
  <si>
    <t xml:space="preserve">lešení</t>
  </si>
  <si>
    <t xml:space="preserve">952</t>
  </si>
  <si>
    <t xml:space="preserve">stříška</t>
  </si>
  <si>
    <t xml:space="preserve">síť</t>
  </si>
  <si>
    <t xml:space="preserve">178,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6381116</t>
  </si>
  <si>
    <t xml:space="preserve">Komínové krycí desky tl přes 80 do 100 mm z betonu tř. C 12/15 až C 16/20 s přesahy do 70 mm</t>
  </si>
  <si>
    <t xml:space="preserve">m2</t>
  </si>
  <si>
    <t xml:space="preserve">CS ÚRS 2024 01</t>
  </si>
  <si>
    <t xml:space="preserve">4</t>
  </si>
  <si>
    <t xml:space="preserve">-251251058</t>
  </si>
  <si>
    <t xml:space="preserve">VV</t>
  </si>
  <si>
    <t xml:space="preserve">2,5*1,2</t>
  </si>
  <si>
    <t xml:space="preserve">9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od 1,2 do 1,5 m v do 10 m</t>
  </si>
  <si>
    <t xml:space="preserve">-1792821518</t>
  </si>
  <si>
    <t xml:space="preserve">2*(17,5+2*1,5)*10</t>
  </si>
  <si>
    <t xml:space="preserve">2*(15,6+2*1,5)*10</t>
  </si>
  <si>
    <t xml:space="preserve">2*(4+1,5)*10</t>
  </si>
  <si>
    <t xml:space="preserve">2*2*1,5*10</t>
  </si>
  <si>
    <t xml:space="preserve">Součet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-1586037153</t>
  </si>
  <si>
    <t xml:space="preserve">lešení*40</t>
  </si>
  <si>
    <t xml:space="preserve">941111831</t>
  </si>
  <si>
    <t xml:space="preserve">Demontáž lešení řadového trubkového lehkého s podlahami zatížení do 200 kg/m2 š od 1,2 do 1,5 m v do 10 m</t>
  </si>
  <si>
    <t xml:space="preserve">-1515465438</t>
  </si>
  <si>
    <t xml:space="preserve">5</t>
  </si>
  <si>
    <t xml:space="preserve">944411111</t>
  </si>
  <si>
    <t xml:space="preserve">Montáž záchytné sítě třídy A</t>
  </si>
  <si>
    <t xml:space="preserve">1468854917</t>
  </si>
  <si>
    <t xml:space="preserve">"horní část lešení"</t>
  </si>
  <si>
    <t xml:space="preserve">2*(17,5+2*1,5)*2</t>
  </si>
  <si>
    <t xml:space="preserve">2*(15,6+2*1,5)*2</t>
  </si>
  <si>
    <t xml:space="preserve">2*(4+1,5)*2</t>
  </si>
  <si>
    <t xml:space="preserve">6</t>
  </si>
  <si>
    <t xml:space="preserve">944611211</t>
  </si>
  <si>
    <t xml:space="preserve">Příplatek k ochranné plachtě za každý den použití</t>
  </si>
  <si>
    <t xml:space="preserve">1915206915</t>
  </si>
  <si>
    <t xml:space="preserve">síť*40</t>
  </si>
  <si>
    <t xml:space="preserve">7</t>
  </si>
  <si>
    <t xml:space="preserve">944611811</t>
  </si>
  <si>
    <t xml:space="preserve">Demontáž ochranné plachty z textilie z umělých vláken</t>
  </si>
  <si>
    <t xml:space="preserve">-214023837</t>
  </si>
  <si>
    <t xml:space="preserve">8</t>
  </si>
  <si>
    <t xml:space="preserve">944711112</t>
  </si>
  <si>
    <t xml:space="preserve">Montáž záchytné stříšky š přes 1,5 do 2 m</t>
  </si>
  <si>
    <t xml:space="preserve">m</t>
  </si>
  <si>
    <t xml:space="preserve">1642259955</t>
  </si>
  <si>
    <t xml:space="preserve">"nad vchodem"</t>
  </si>
  <si>
    <t xml:space="preserve">944711212</t>
  </si>
  <si>
    <t xml:space="preserve">Příplatek k záchytné stříšce š do přes 1,5 do 2 m za každý den použití</t>
  </si>
  <si>
    <t xml:space="preserve">954231177</t>
  </si>
  <si>
    <t xml:space="preserve">stříška*40</t>
  </si>
  <si>
    <t xml:space="preserve">10</t>
  </si>
  <si>
    <t xml:space="preserve">944711812</t>
  </si>
  <si>
    <t xml:space="preserve">Demontáž záchytné stříšky š přes 1,5 do 2 m</t>
  </si>
  <si>
    <t xml:space="preserve">-427195263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-685197242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přes 12 do 15 m</t>
  </si>
  <si>
    <t xml:space="preserve">t</t>
  </si>
  <si>
    <t xml:space="preserve">1128704643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202528163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075676732</t>
  </si>
  <si>
    <t xml:space="preserve">5,495*4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-1249276717</t>
  </si>
  <si>
    <t xml:space="preserve">998</t>
  </si>
  <si>
    <t xml:space="preserve">Přesun hmot</t>
  </si>
  <si>
    <t xml:space="preserve">16</t>
  </si>
  <si>
    <t xml:space="preserve">998011003</t>
  </si>
  <si>
    <t xml:space="preserve">Přesun hmot pro budovy zděné v přes 12 do 24 m</t>
  </si>
  <si>
    <t xml:space="preserve">138857006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7</t>
  </si>
  <si>
    <t xml:space="preserve">713151111</t>
  </si>
  <si>
    <t xml:space="preserve">Montáž izolace tepelné střech šikmých kladené volně mezi krokve rohoží, pásů, desek</t>
  </si>
  <si>
    <t xml:space="preserve">-452110518</t>
  </si>
  <si>
    <t xml:space="preserve">"dvě vrstvy"</t>
  </si>
  <si>
    <t xml:space="preserve">střecha1*2</t>
  </si>
  <si>
    <t xml:space="preserve">18</t>
  </si>
  <si>
    <t xml:space="preserve">M</t>
  </si>
  <si>
    <t xml:space="preserve">63148154</t>
  </si>
  <si>
    <t xml:space="preserve">deska tepelně izolační minerální univerzální λ=0,035 tl 100mm</t>
  </si>
  <si>
    <t xml:space="preserve">32</t>
  </si>
  <si>
    <t xml:space="preserve">1490784208</t>
  </si>
  <si>
    <t xml:space="preserve">střecha1*1,05</t>
  </si>
  <si>
    <t xml:space="preserve">19</t>
  </si>
  <si>
    <t xml:space="preserve">63148155</t>
  </si>
  <si>
    <t xml:space="preserve">deska tepelně izolační minerální univerzální λ=0,035 tl 120mm</t>
  </si>
  <si>
    <t xml:space="preserve">-131768264</t>
  </si>
  <si>
    <t xml:space="preserve">20</t>
  </si>
  <si>
    <t xml:space="preserve">713151811</t>
  </si>
  <si>
    <t xml:space="preserve">Odstranění tepelné izolace střech šikmých volně kladené mezi krokve z vláknitých materiálů suchých tl do 100 mm</t>
  </si>
  <si>
    <t xml:space="preserve">-1783990394</t>
  </si>
  <si>
    <t xml:space="preserve">998713203</t>
  </si>
  <si>
    <t xml:space="preserve">Přesun hmot procentní pro izolace tepelné v objektech v přes 12 do 24 m</t>
  </si>
  <si>
    <t xml:space="preserve">%</t>
  </si>
  <si>
    <t xml:space="preserve">-1357914546</t>
  </si>
  <si>
    <t xml:space="preserve">762</t>
  </si>
  <si>
    <t xml:space="preserve">Konstrukce tesařské</t>
  </si>
  <si>
    <t xml:space="preserve">22</t>
  </si>
  <si>
    <t xml:space="preserve">762341811</t>
  </si>
  <si>
    <t xml:space="preserve">Demontáž bednění střech z prken</t>
  </si>
  <si>
    <t xml:space="preserve">330688713</t>
  </si>
  <si>
    <t xml:space="preserve">"poškozené části + pro izolaci- předpoklad 70%"</t>
  </si>
  <si>
    <t xml:space="preserve">střecha1*0,7</t>
  </si>
  <si>
    <t xml:space="preserve">23</t>
  </si>
  <si>
    <t xml:space="preserve">762331942</t>
  </si>
  <si>
    <t xml:space="preserve">Vyřezání části střešní vazby průřezové pl řeziva přes 288 do 450 cm2 dl přes 3 do 5 m</t>
  </si>
  <si>
    <t xml:space="preserve">856755037</t>
  </si>
  <si>
    <t xml:space="preserve">P</t>
  </si>
  <si>
    <t xml:space="preserve">Poznámka k položce:
po odkrytí nosné konstrukce bude provedena kontrola prvků a jejich případná výměna, popř. doplnění - rozsah bude upřesněn při realizaci</t>
  </si>
  <si>
    <t xml:space="preserve">"předpoklad pultová střecha"</t>
  </si>
  <si>
    <t xml:space="preserve">2*4,7</t>
  </si>
  <si>
    <t xml:space="preserve">24</t>
  </si>
  <si>
    <t xml:space="preserve">762332922</t>
  </si>
  <si>
    <t xml:space="preserve">Doplnění části střešní vazby hranoly průřezové pl přes 120 do 224 cm2 včetně materiálu</t>
  </si>
  <si>
    <t xml:space="preserve">1139006074</t>
  </si>
  <si>
    <t xml:space="preserve">25</t>
  </si>
  <si>
    <t xml:space="preserve">762131124</t>
  </si>
  <si>
    <t xml:space="preserve">Montáž bednění stěn z hrubých prken tl do 32 mm na sraz</t>
  </si>
  <si>
    <t xml:space="preserve">758557071</t>
  </si>
  <si>
    <t xml:space="preserve">26</t>
  </si>
  <si>
    <t xml:space="preserve">762341210</t>
  </si>
  <si>
    <t xml:space="preserve">Montáž bednění střech rovných a šikmých sklonu do 60° z hrubých prken na sraz tl do 32 mm</t>
  </si>
  <si>
    <t xml:space="preserve">1731539578</t>
  </si>
  <si>
    <t xml:space="preserve">"poškozené části+pro izolaci - předpoklad 70%"</t>
  </si>
  <si>
    <t xml:space="preserve">Mezisoučet</t>
  </si>
  <si>
    <t xml:space="preserve">"nové bednění"</t>
  </si>
  <si>
    <t xml:space="preserve">střecha1+střecha2+vikýře</t>
  </si>
  <si>
    <t xml:space="preserve">27</t>
  </si>
  <si>
    <t xml:space="preserve">60515111</t>
  </si>
  <si>
    <t xml:space="preserve">řezivo jehličnaté boční prkno 20-30mm</t>
  </si>
  <si>
    <t xml:space="preserve">m3</t>
  </si>
  <si>
    <t xml:space="preserve">1410288242</t>
  </si>
  <si>
    <t xml:space="preserve">(střecha1+střecha2+vikýře+boky)*0,024*1,1</t>
  </si>
  <si>
    <t xml:space="preserve">"doplnění poškozených prken pultová střecha - předpoklad 30%"</t>
  </si>
  <si>
    <t xml:space="preserve">střecha1*0,3*0,024*1,1</t>
  </si>
  <si>
    <t xml:space="preserve">28</t>
  </si>
  <si>
    <t xml:space="preserve">762342511</t>
  </si>
  <si>
    <t xml:space="preserve">Montáž kontralatí na podklad bez tepelné izolace</t>
  </si>
  <si>
    <t xml:space="preserve">1603353948</t>
  </si>
  <si>
    <t xml:space="preserve">(střecha1+střecha2+vikýře+boky)*2,5</t>
  </si>
  <si>
    <t xml:space="preserve">29</t>
  </si>
  <si>
    <t xml:space="preserve">60514114</t>
  </si>
  <si>
    <t xml:space="preserve">řezivo jehličnaté lať impregnovaná dl 4 m</t>
  </si>
  <si>
    <t xml:space="preserve">-1783978665</t>
  </si>
  <si>
    <t xml:space="preserve">(střecha1+střecha2)*2,5*0,06*0,06*1,1</t>
  </si>
  <si>
    <t xml:space="preserve">(vikýře+boky)*2,5*0,06*0,04*1,1</t>
  </si>
  <si>
    <t xml:space="preserve">30</t>
  </si>
  <si>
    <t xml:space="preserve">762195000</t>
  </si>
  <si>
    <t xml:space="preserve">Spojovací prostředky pro montáž stěn, příček, bednění stěn</t>
  </si>
  <si>
    <t xml:space="preserve">-95117228</t>
  </si>
  <si>
    <t xml:space="preserve">boky*0,024</t>
  </si>
  <si>
    <t xml:space="preserve">31</t>
  </si>
  <si>
    <t xml:space="preserve">762395000</t>
  </si>
  <si>
    <t xml:space="preserve">Spojovací prostředky krovů, bednění, laťování, nadstřešních konstrukcí</t>
  </si>
  <si>
    <t xml:space="preserve">252252351</t>
  </si>
  <si>
    <t xml:space="preserve">bednění*0,024</t>
  </si>
  <si>
    <t xml:space="preserve">(střecha1+střecha2)*2,5*0,06*0,06</t>
  </si>
  <si>
    <t xml:space="preserve">(vikýře+boky)*2,5*0,06*0,04</t>
  </si>
  <si>
    <t xml:space="preserve">762361312R</t>
  </si>
  <si>
    <t xml:space="preserve">Konstrukční a vyrovnávací vrstva pod klempířské prvky (atiky) z desek dřevoštěpkových tl 22 mm vč. případného vyrovnání výšky latěmi</t>
  </si>
  <si>
    <t xml:space="preserve">-238023630</t>
  </si>
  <si>
    <t xml:space="preserve">2*3,8*0,3</t>
  </si>
  <si>
    <t xml:space="preserve">33</t>
  </si>
  <si>
    <t xml:space="preserve">998762203</t>
  </si>
  <si>
    <t xml:space="preserve">Přesun hmot procentní pro kce tesařské v objektech v přes 12 do 24 m</t>
  </si>
  <si>
    <t xml:space="preserve">-967405064</t>
  </si>
  <si>
    <t xml:space="preserve">763</t>
  </si>
  <si>
    <t xml:space="preserve">Konstrukce suché výstavby</t>
  </si>
  <si>
    <t xml:space="preserve">34</t>
  </si>
  <si>
    <t xml:space="preserve">763131412R</t>
  </si>
  <si>
    <t xml:space="preserve">SDK podhled desky 1xA 12,5 s izolací tl. 40 mm, dvouvrstvá spodní kce profil CD+UD</t>
  </si>
  <si>
    <t xml:space="preserve">1746227980</t>
  </si>
  <si>
    <t xml:space="preserve">15,2*3,8</t>
  </si>
  <si>
    <t xml:space="preserve">35</t>
  </si>
  <si>
    <t xml:space="preserve">763131714</t>
  </si>
  <si>
    <t xml:space="preserve">SDK podhled základní penetrační nátěr</t>
  </si>
  <si>
    <t xml:space="preserve">1399363303</t>
  </si>
  <si>
    <t xml:space="preserve">36</t>
  </si>
  <si>
    <t xml:space="preserve">763131751</t>
  </si>
  <si>
    <t xml:space="preserve">Montáž parotěsné zábrany do SDK podhledu</t>
  </si>
  <si>
    <t xml:space="preserve">-620943166</t>
  </si>
  <si>
    <t xml:space="preserve">37</t>
  </si>
  <si>
    <t xml:space="preserve">283290281</t>
  </si>
  <si>
    <t xml:space="preserve">parotěsná zábrana např. DELTA - REFLEX PLUS</t>
  </si>
  <si>
    <t xml:space="preserve">-1001918606</t>
  </si>
  <si>
    <t xml:space="preserve">podhled*1,1</t>
  </si>
  <si>
    <t xml:space="preserve">38</t>
  </si>
  <si>
    <t xml:space="preserve">998763403</t>
  </si>
  <si>
    <t xml:space="preserve">Přesun hmot procentní pro konstrukce montované z desek v objektech v přes 12 do 24 m</t>
  </si>
  <si>
    <t xml:space="preserve">-562636240</t>
  </si>
  <si>
    <t xml:space="preserve">764</t>
  </si>
  <si>
    <t xml:space="preserve">Konstrukce klempířské</t>
  </si>
  <si>
    <t xml:space="preserve">39</t>
  </si>
  <si>
    <t xml:space="preserve">764001821</t>
  </si>
  <si>
    <t xml:space="preserve">Demontáž krytiny ze svitků nebo tabulí do suti</t>
  </si>
  <si>
    <t xml:space="preserve">-1923919230</t>
  </si>
  <si>
    <t xml:space="preserve">"pultová střecha"</t>
  </si>
  <si>
    <t xml:space="preserve">15,2*4,7</t>
  </si>
  <si>
    <t xml:space="preserve">"přilehlá valbová střecha"</t>
  </si>
  <si>
    <t xml:space="preserve">(17,5+5,4)*9,8*0,5</t>
  </si>
  <si>
    <t xml:space="preserve">-15,75*1</t>
  </si>
  <si>
    <t xml:space="preserve">-3*2,5</t>
  </si>
  <si>
    <t xml:space="preserve">"vikýře"</t>
  </si>
  <si>
    <t xml:space="preserve">"vrchní část"</t>
  </si>
  <si>
    <t xml:space="preserve">2*2,4*1,4*0,5</t>
  </si>
  <si>
    <t xml:space="preserve">2*2*1,9*1,3</t>
  </si>
  <si>
    <t xml:space="preserve">"boky"</t>
  </si>
  <si>
    <t xml:space="preserve">2*2*1,8*1,6*0,5</t>
  </si>
  <si>
    <t xml:space="preserve">2,85*1,4*0,5</t>
  </si>
  <si>
    <t xml:space="preserve">2*2,5*1,4</t>
  </si>
  <si>
    <t xml:space="preserve">2*2,4*1,6*0,5</t>
  </si>
  <si>
    <t xml:space="preserve">40</t>
  </si>
  <si>
    <t xml:space="preserve">764002821</t>
  </si>
  <si>
    <t xml:space="preserve">Demontáž střešního výlezu do suti</t>
  </si>
  <si>
    <t xml:space="preserve">kus</t>
  </si>
  <si>
    <t xml:space="preserve">2019279618</t>
  </si>
  <si>
    <t xml:space="preserve">41</t>
  </si>
  <si>
    <t xml:space="preserve">764002841</t>
  </si>
  <si>
    <t xml:space="preserve">Demontáž oplechování horních ploch zdí a nadezdívek do suti</t>
  </si>
  <si>
    <t xml:space="preserve">-1912430863</t>
  </si>
  <si>
    <t xml:space="preserve">"atiky pultová střecha"</t>
  </si>
  <si>
    <t xml:space="preserve">2*3,8</t>
  </si>
  <si>
    <t xml:space="preserve">42</t>
  </si>
  <si>
    <t xml:space="preserve">764004801</t>
  </si>
  <si>
    <t xml:space="preserve">Demontáž podokapního žlabu do suti</t>
  </si>
  <si>
    <t xml:space="preserve">394069267</t>
  </si>
  <si>
    <t xml:space="preserve">2*(15,6+0,9)</t>
  </si>
  <si>
    <t xml:space="preserve">2*(7,2+0,75)</t>
  </si>
  <si>
    <t xml:space="preserve">43</t>
  </si>
  <si>
    <t xml:space="preserve">764004803</t>
  </si>
  <si>
    <t xml:space="preserve">Demontáž podokapního žlabu k dalšímu použití</t>
  </si>
  <si>
    <t xml:space="preserve">-1263550731</t>
  </si>
  <si>
    <t xml:space="preserve">15,2</t>
  </si>
  <si>
    <t xml:space="preserve">44</t>
  </si>
  <si>
    <t xml:space="preserve">764004821</t>
  </si>
  <si>
    <t xml:space="preserve">Demontáž nástřešního žlabu do suti</t>
  </si>
  <si>
    <t xml:space="preserve">1974276462</t>
  </si>
  <si>
    <t xml:space="preserve">45</t>
  </si>
  <si>
    <t xml:space="preserve">764004841</t>
  </si>
  <si>
    <t xml:space="preserve">Demontáž háku do suti</t>
  </si>
  <si>
    <t xml:space="preserve">91470653</t>
  </si>
  <si>
    <t xml:space="preserve">46</t>
  </si>
  <si>
    <t xml:space="preserve">764004861</t>
  </si>
  <si>
    <t xml:space="preserve">Demontáž svodu do suti</t>
  </si>
  <si>
    <t xml:space="preserve">1300299554</t>
  </si>
  <si>
    <t xml:space="preserve">5*11</t>
  </si>
  <si>
    <t xml:space="preserve">47</t>
  </si>
  <si>
    <t xml:space="preserve">764004901</t>
  </si>
  <si>
    <t xml:space="preserve">Demontáž odkapu v z vyřazené expanzní nádrže</t>
  </si>
  <si>
    <t xml:space="preserve">kpl</t>
  </si>
  <si>
    <t xml:space="preserve">-658838408</t>
  </si>
  <si>
    <t xml:space="preserve">48</t>
  </si>
  <si>
    <t xml:space="preserve">764121401</t>
  </si>
  <si>
    <t xml:space="preserve">Krytina střechy rovné drážkováním ze svitků z Al plechu rš 500 mm sklonu do 30°</t>
  </si>
  <si>
    <t xml:space="preserve">2093246015</t>
  </si>
  <si>
    <t xml:space="preserve">7,1</t>
  </si>
  <si>
    <t xml:space="preserve">2,2</t>
  </si>
  <si>
    <t xml:space="preserve">49</t>
  </si>
  <si>
    <t xml:space="preserve">764121403</t>
  </si>
  <si>
    <t xml:space="preserve">Krytina střechy rovné drážkováním ze svitků z Al plechu rš 500 mm sklonu přes 30 do 60°</t>
  </si>
  <si>
    <t xml:space="preserve">-969627777</t>
  </si>
  <si>
    <t xml:space="preserve">8,8</t>
  </si>
  <si>
    <t xml:space="preserve">50</t>
  </si>
  <si>
    <t xml:space="preserve">764121405</t>
  </si>
  <si>
    <t xml:space="preserve">Krytina střechy rovné drážkováním ze svitků z Al plechu rš 500 mm sklonu přes 60°</t>
  </si>
  <si>
    <t xml:space="preserve">3883724</t>
  </si>
  <si>
    <t xml:space="preserve">51</t>
  </si>
  <si>
    <t xml:space="preserve">764121491</t>
  </si>
  <si>
    <t xml:space="preserve">Příplatek k cenám krytiny z Al plechu za těsnění drážek sklonu do 10°</t>
  </si>
  <si>
    <t xml:space="preserve">88699652</t>
  </si>
  <si>
    <t xml:space="preserve">střecha1+vikýře</t>
  </si>
  <si>
    <t xml:space="preserve">52</t>
  </si>
  <si>
    <t xml:space="preserve">764221406</t>
  </si>
  <si>
    <t xml:space="preserve">Oplechování větraného hřebene s větrací mřížkou z Al plechu rš 500 mm</t>
  </si>
  <si>
    <t xml:space="preserve">1328947756</t>
  </si>
  <si>
    <t xml:space="preserve">53</t>
  </si>
  <si>
    <t xml:space="preserve">764221436</t>
  </si>
  <si>
    <t xml:space="preserve">Oplechování větraného nároží s větrací mřížkou z Al plechu rš 500 mm</t>
  </si>
  <si>
    <t xml:space="preserve">1360514191</t>
  </si>
  <si>
    <t xml:space="preserve">2*11,5</t>
  </si>
  <si>
    <t xml:space="preserve">54</t>
  </si>
  <si>
    <t xml:space="preserve">764222431</t>
  </si>
  <si>
    <t xml:space="preserve">Oplechování rovné okapové hrany z Al plechu rš 150 mm</t>
  </si>
  <si>
    <t xml:space="preserve">1383755714</t>
  </si>
  <si>
    <t xml:space="preserve">"okapová hrana  pultové střechy"</t>
  </si>
  <si>
    <t xml:space="preserve">15,2+17,5</t>
  </si>
  <si>
    <t xml:space="preserve">2*2,85+2,85</t>
  </si>
  <si>
    <t xml:space="preserve">2*(2*2,2+2,4)</t>
  </si>
  <si>
    <t xml:space="preserve">55</t>
  </si>
  <si>
    <t xml:space="preserve">764222433</t>
  </si>
  <si>
    <t xml:space="preserve">Oplechování rovné okapové hrany z Al plechu rš 250 mm</t>
  </si>
  <si>
    <t xml:space="preserve">1575072648</t>
  </si>
  <si>
    <t xml:space="preserve">"okapová  hrana pultové střechy"</t>
  </si>
  <si>
    <t xml:space="preserve">56</t>
  </si>
  <si>
    <t xml:space="preserve">764223452</t>
  </si>
  <si>
    <t xml:space="preserve">Střešní výlez pro krytinu skládanou nebo plechovou z Al plechu</t>
  </si>
  <si>
    <t xml:space="preserve">-149278073</t>
  </si>
  <si>
    <t xml:space="preserve">57</t>
  </si>
  <si>
    <t xml:space="preserve">764223455</t>
  </si>
  <si>
    <t xml:space="preserve">Sněhový zachytávač krytiny z Al plechu průběžný jednotrubkový</t>
  </si>
  <si>
    <t xml:space="preserve">-1068198018</t>
  </si>
  <si>
    <t xml:space="preserve">3,5+4+3*6+6</t>
  </si>
  <si>
    <t xml:space="preserve">58</t>
  </si>
  <si>
    <t xml:space="preserve">764223456</t>
  </si>
  <si>
    <t xml:space="preserve">Sněhový zachytávač krytiny z Al plechu průběžný dvoutrubkový</t>
  </si>
  <si>
    <t xml:space="preserve">1055660173</t>
  </si>
  <si>
    <t xml:space="preserve">59</t>
  </si>
  <si>
    <t xml:space="preserve">764306142R</t>
  </si>
  <si>
    <t xml:space="preserve">Montáž odtahu ZT a VZT</t>
  </si>
  <si>
    <t xml:space="preserve">-1122702578</t>
  </si>
  <si>
    <t xml:space="preserve">60</t>
  </si>
  <si>
    <t xml:space="preserve">553510891</t>
  </si>
  <si>
    <t xml:space="preserve">nástavec odvětrání Al </t>
  </si>
  <si>
    <t xml:space="preserve">32810295</t>
  </si>
  <si>
    <t xml:space="preserve">61</t>
  </si>
  <si>
    <t xml:space="preserve">764321415R</t>
  </si>
  <si>
    <t xml:space="preserve">Lemování rovných zdí (komín) z Al plechu rš 330+100 mm</t>
  </si>
  <si>
    <t xml:space="preserve">2138662700</t>
  </si>
  <si>
    <t xml:space="preserve">(2,5+1)*2</t>
  </si>
  <si>
    <t xml:space="preserve">62</t>
  </si>
  <si>
    <t xml:space="preserve">764501103</t>
  </si>
  <si>
    <t xml:space="preserve">Montáž žlabu podokapního půlkulatého</t>
  </si>
  <si>
    <t xml:space="preserve">1768200019</t>
  </si>
  <si>
    <t xml:space="preserve">"pultová střecha - zpětná montáž"</t>
  </si>
  <si>
    <t xml:space="preserve">63</t>
  </si>
  <si>
    <t xml:space="preserve">7649001</t>
  </si>
  <si>
    <t xml:space="preserve">Příplatek za úpravu a případné doplnění žlabu pultové střecha při zpětné montáži</t>
  </si>
  <si>
    <t xml:space="preserve">1657546729</t>
  </si>
  <si>
    <t xml:space="preserve">64</t>
  </si>
  <si>
    <t xml:space="preserve">764523409R</t>
  </si>
  <si>
    <t xml:space="preserve">Žlaby nadokapní (nástřešní ) oblého tvaru včetně háků, čel a hrdel z Al plechu rš 700 mm</t>
  </si>
  <si>
    <t xml:space="preserve">-1372072148</t>
  </si>
  <si>
    <t xml:space="preserve">65</t>
  </si>
  <si>
    <t xml:space="preserve">764521444R</t>
  </si>
  <si>
    <t xml:space="preserve">Vyústění nástřešního žabu z Al plechu DN 100 mm</t>
  </si>
  <si>
    <t xml:space="preserve">-713218425</t>
  </si>
  <si>
    <t xml:space="preserve">66</t>
  </si>
  <si>
    <t xml:space="preserve">764222433R</t>
  </si>
  <si>
    <t xml:space="preserve">Oplechování  z Al plechu rš 250 mm - zatahovací pás</t>
  </si>
  <si>
    <t xml:space="preserve">1964410992</t>
  </si>
  <si>
    <t xml:space="preserve">67</t>
  </si>
  <si>
    <t xml:space="preserve">764222437R</t>
  </si>
  <si>
    <t xml:space="preserve">Oplechování  z Al plechu rš 1000 mm - spodní oplechování</t>
  </si>
  <si>
    <t xml:space="preserve">208952729</t>
  </si>
  <si>
    <t xml:space="preserve">68</t>
  </si>
  <si>
    <t xml:space="preserve">764523429R</t>
  </si>
  <si>
    <t xml:space="preserve">Příplatek k cenám nadokapního žlabu za provedení rohu nebo koutu z Al plechu rš 700 mm</t>
  </si>
  <si>
    <t xml:space="preserve">976439824</t>
  </si>
  <si>
    <t xml:space="preserve">69</t>
  </si>
  <si>
    <t xml:space="preserve">764528422</t>
  </si>
  <si>
    <t xml:space="preserve">Svody kruhové včetně objímek, kolen, odskoků z Al plechu průměru 100 mm</t>
  </si>
  <si>
    <t xml:space="preserve">145425210</t>
  </si>
  <si>
    <t xml:space="preserve">70</t>
  </si>
  <si>
    <t xml:space="preserve">998764203</t>
  </si>
  <si>
    <t xml:space="preserve">Přesun hmot procentní pro konstrukce klempířské v objektech v přes 12 do 24 m</t>
  </si>
  <si>
    <t xml:space="preserve">-1197570575</t>
  </si>
  <si>
    <t xml:space="preserve">765</t>
  </si>
  <si>
    <t xml:space="preserve">Krytina skládaná</t>
  </si>
  <si>
    <t xml:space="preserve">71</t>
  </si>
  <si>
    <t xml:space="preserve">765111203R</t>
  </si>
  <si>
    <t xml:space="preserve">Montáž  větrací mřížky</t>
  </si>
  <si>
    <t xml:space="preserve">-239277040</t>
  </si>
  <si>
    <t xml:space="preserve">72</t>
  </si>
  <si>
    <t xml:space="preserve">553511021</t>
  </si>
  <si>
    <t xml:space="preserve">větrací mřížka</t>
  </si>
  <si>
    <t xml:space="preserve">1701777404</t>
  </si>
  <si>
    <t xml:space="preserve">54,85*1,1</t>
  </si>
  <si>
    <t xml:space="preserve">73</t>
  </si>
  <si>
    <t xml:space="preserve">765135023R</t>
  </si>
  <si>
    <t xml:space="preserve">Montáž stoupací plošiny </t>
  </si>
  <si>
    <t xml:space="preserve">-1281694900</t>
  </si>
  <si>
    <t xml:space="preserve">74</t>
  </si>
  <si>
    <t xml:space="preserve">55351072</t>
  </si>
  <si>
    <t xml:space="preserve">držák stoupací plošiny pro falcované i skládané hliníkové střechy</t>
  </si>
  <si>
    <t xml:space="preserve">912733217</t>
  </si>
  <si>
    <t xml:space="preserve">75</t>
  </si>
  <si>
    <t xml:space="preserve">55345016</t>
  </si>
  <si>
    <t xml:space="preserve">plošina stoupací dl 1200mm</t>
  </si>
  <si>
    <t xml:space="preserve">-68242555</t>
  </si>
  <si>
    <t xml:space="preserve">76</t>
  </si>
  <si>
    <t xml:space="preserve">765191023</t>
  </si>
  <si>
    <t xml:space="preserve">Montáž pojistné hydroizolační nebo parotěsné kladené ve sklonu přes 20° s lepenými spoji na bednění</t>
  </si>
  <si>
    <t xml:space="preserve">94070302</t>
  </si>
  <si>
    <t xml:space="preserve">střecha1+střecha2+vikýře+boky</t>
  </si>
  <si>
    <t xml:space="preserve">77</t>
  </si>
  <si>
    <t xml:space="preserve">631508181</t>
  </si>
  <si>
    <t xml:space="preserve">fólie kontaktní difuzně difúzně otevřená  se zvýšenými požadavky na odolnost vůči dešti např. DÖREKN DELTA - ALPINA</t>
  </si>
  <si>
    <t xml:space="preserve">413274124</t>
  </si>
  <si>
    <t xml:space="preserve">střecha1*1,15</t>
  </si>
  <si>
    <t xml:space="preserve">78</t>
  </si>
  <si>
    <t xml:space="preserve">631508182</t>
  </si>
  <si>
    <t xml:space="preserve">fólie kontaktní difuzně difúzně otevřená   např. DÖREKN DELTA - MAXX PLUS</t>
  </si>
  <si>
    <t xml:space="preserve">-98010872</t>
  </si>
  <si>
    <t xml:space="preserve">(střecha2+vikýře+boky)*1,15</t>
  </si>
  <si>
    <t xml:space="preserve">79</t>
  </si>
  <si>
    <t xml:space="preserve">765191031</t>
  </si>
  <si>
    <t xml:space="preserve">Lepení těsnících pásků pod kontralatě</t>
  </si>
  <si>
    <t xml:space="preserve">169988018</t>
  </si>
  <si>
    <t xml:space="preserve">(střecha2+vikýře+boky)*2,5</t>
  </si>
  <si>
    <t xml:space="preserve">80</t>
  </si>
  <si>
    <t xml:space="preserve">28329303</t>
  </si>
  <si>
    <t xml:space="preserve">páska těsnící jednostranně lepící butylkaučuková pod kontralatě š 50mm</t>
  </si>
  <si>
    <t xml:space="preserve">-794019099</t>
  </si>
  <si>
    <t xml:space="preserve">(střecha2+vikýře+boky)*2,5*1,1</t>
  </si>
  <si>
    <t xml:space="preserve">81</t>
  </si>
  <si>
    <t xml:space="preserve">765193001</t>
  </si>
  <si>
    <t xml:space="preserve">Montáž podkladního vyrovnávacího pásu</t>
  </si>
  <si>
    <t xml:space="preserve">1138720633</t>
  </si>
  <si>
    <t xml:space="preserve">82</t>
  </si>
  <si>
    <t xml:space="preserve">553510861</t>
  </si>
  <si>
    <t xml:space="preserve">pás podkladní pro falcované  Al krytiny</t>
  </si>
  <si>
    <t xml:space="preserve">-2139536445</t>
  </si>
  <si>
    <t xml:space="preserve">(střecha1+střecha2+vikýře+boky)*1,1</t>
  </si>
  <si>
    <t xml:space="preserve">83</t>
  </si>
  <si>
    <t xml:space="preserve">998765203</t>
  </si>
  <si>
    <t xml:space="preserve">Přesun hmot procentní pro krytiny skládané v objektech v přes 12 do 24 m</t>
  </si>
  <si>
    <t xml:space="preserve">-809385072</t>
  </si>
  <si>
    <t xml:space="preserve">766</t>
  </si>
  <si>
    <t xml:space="preserve">Konstrukce truhlářské</t>
  </si>
  <si>
    <t xml:space="preserve">84</t>
  </si>
  <si>
    <t xml:space="preserve">766421821</t>
  </si>
  <si>
    <t xml:space="preserve">Demontáž truhlářského obložení podhledů z palubek</t>
  </si>
  <si>
    <t xml:space="preserve">-1892442594</t>
  </si>
  <si>
    <t xml:space="preserve">"římsa vikýře"</t>
  </si>
  <si>
    <t xml:space="preserve">2*(2*1,7+2)*0,8</t>
  </si>
  <si>
    <t xml:space="preserve">(2*2,1+2,7)*0,8</t>
  </si>
  <si>
    <t xml:space="preserve">85</t>
  </si>
  <si>
    <t xml:space="preserve">766421822</t>
  </si>
  <si>
    <t xml:space="preserve">Demontáž truhlářského obložení podhledů podkladových roštů</t>
  </si>
  <si>
    <t xml:space="preserve">-1058843367</t>
  </si>
  <si>
    <t xml:space="preserve">86</t>
  </si>
  <si>
    <t xml:space="preserve">766423113</t>
  </si>
  <si>
    <t xml:space="preserve">Montáž obložení podhledů členitých palubkami z měkkého dřeva š přes 80 do 100 mm</t>
  </si>
  <si>
    <t xml:space="preserve">-676629365</t>
  </si>
  <si>
    <t xml:space="preserve">87</t>
  </si>
  <si>
    <t xml:space="preserve">611911731</t>
  </si>
  <si>
    <t xml:space="preserve">palubky obkladové smrk </t>
  </si>
  <si>
    <t xml:space="preserve">-625591115</t>
  </si>
  <si>
    <t xml:space="preserve">14,16*1,1</t>
  </si>
  <si>
    <t xml:space="preserve">88</t>
  </si>
  <si>
    <t xml:space="preserve">766427112</t>
  </si>
  <si>
    <t xml:space="preserve">Montáž podkladového roštu pro obložení podhledů</t>
  </si>
  <si>
    <t xml:space="preserve">244958238</t>
  </si>
  <si>
    <t xml:space="preserve">14,16*2,5</t>
  </si>
  <si>
    <t xml:space="preserve">89</t>
  </si>
  <si>
    <t xml:space="preserve">-1926911261</t>
  </si>
  <si>
    <t xml:space="preserve">35,4*0,04*0,05*1,1</t>
  </si>
  <si>
    <t xml:space="preserve">90</t>
  </si>
  <si>
    <t xml:space="preserve">998766203</t>
  </si>
  <si>
    <t xml:space="preserve">Přesun hmot procentní pro kce truhlářské v objektech v přes 12 do 24 m</t>
  </si>
  <si>
    <t xml:space="preserve">1736445444</t>
  </si>
  <si>
    <t xml:space="preserve">767</t>
  </si>
  <si>
    <t xml:space="preserve">Konstrukce zámečnické</t>
  </si>
  <si>
    <t xml:space="preserve">91</t>
  </si>
  <si>
    <t xml:space="preserve">767851803</t>
  </si>
  <si>
    <t xml:space="preserve">Demontáž komínových lávek - celé komínové lávky</t>
  </si>
  <si>
    <t xml:space="preserve">1321392685</t>
  </si>
  <si>
    <t xml:space="preserve">783</t>
  </si>
  <si>
    <t xml:space="preserve">Dokončovací práce - nátěry</t>
  </si>
  <si>
    <t xml:space="preserve">92</t>
  </si>
  <si>
    <t xml:space="preserve">783101201</t>
  </si>
  <si>
    <t xml:space="preserve">Hrubé obroušení podkladu truhlářských konstrukcí před provedením nátěru</t>
  </si>
  <si>
    <t xml:space="preserve">-1300679650</t>
  </si>
  <si>
    <t xml:space="preserve">93</t>
  </si>
  <si>
    <t xml:space="preserve">783101203</t>
  </si>
  <si>
    <t xml:space="preserve">Jemné obroušení podkladu truhlářských konstrukcí před provedením nátěru</t>
  </si>
  <si>
    <t xml:space="preserve">-570591232</t>
  </si>
  <si>
    <t xml:space="preserve">94</t>
  </si>
  <si>
    <t xml:space="preserve">783106801</t>
  </si>
  <si>
    <t xml:space="preserve">Odstranění nátěrů z truhlářských konstrukcí obroušením</t>
  </si>
  <si>
    <t xml:space="preserve">-21581010</t>
  </si>
  <si>
    <t xml:space="preserve">95</t>
  </si>
  <si>
    <t xml:space="preserve">783114101</t>
  </si>
  <si>
    <t xml:space="preserve">Základní jednonásobný syntetický nátěr truhlářských konstrukcí</t>
  </si>
  <si>
    <t xml:space="preserve">1283526442</t>
  </si>
  <si>
    <t xml:space="preserve">96</t>
  </si>
  <si>
    <t xml:space="preserve">783117101</t>
  </si>
  <si>
    <t xml:space="preserve">Krycí jednonásobný syntetický nátěr truhlářských konstrukcí</t>
  </si>
  <si>
    <t xml:space="preserve">-1364094878</t>
  </si>
  <si>
    <t xml:space="preserve">nátěr1</t>
  </si>
  <si>
    <t xml:space="preserve">"římsa pultová střecha"</t>
  </si>
  <si>
    <t xml:space="preserve">15,2*0,8</t>
  </si>
  <si>
    <t xml:space="preserve">97</t>
  </si>
  <si>
    <t xml:space="preserve">783213011</t>
  </si>
  <si>
    <t xml:space="preserve">Napouštěcí jednonásobný syntetický biocidní nátěr tesařských prvků nezabudovaných do konstrukce</t>
  </si>
  <si>
    <t xml:space="preserve">2081865395</t>
  </si>
  <si>
    <t xml:space="preserve">"bednění"</t>
  </si>
  <si>
    <t xml:space="preserve">bednění*2</t>
  </si>
  <si>
    <t xml:space="preserve">98</t>
  </si>
  <si>
    <t xml:space="preserve">783401311</t>
  </si>
  <si>
    <t xml:space="preserve">Odmaštění klempířských konstrukcí vodou ředitelným odmašťovačem před provedením nátěru</t>
  </si>
  <si>
    <t xml:space="preserve">-1731680303</t>
  </si>
  <si>
    <t xml:space="preserve">99</t>
  </si>
  <si>
    <t xml:space="preserve">783406809</t>
  </si>
  <si>
    <t xml:space="preserve">Odstranění nátěrů z klempířských konstrukcí okartáčováním</t>
  </si>
  <si>
    <t xml:space="preserve">-2129797143</t>
  </si>
  <si>
    <t xml:space="preserve">100</t>
  </si>
  <si>
    <t xml:space="preserve">783415101</t>
  </si>
  <si>
    <t xml:space="preserve">Mezinátěr syntetický jednonásobný mezinátěr klempířských konstrukcí</t>
  </si>
  <si>
    <t xml:space="preserve">2066584449</t>
  </si>
  <si>
    <t xml:space="preserve">101</t>
  </si>
  <si>
    <t xml:space="preserve">783417101</t>
  </si>
  <si>
    <t xml:space="preserve">Krycí jednonásobný syntetický nátěr klempířských konstrukcí</t>
  </si>
  <si>
    <t xml:space="preserve">-1249920606</t>
  </si>
  <si>
    <t xml:space="preserve">"ponechaná část valbové střechy"</t>
  </si>
  <si>
    <t xml:space="preserve">2*15,6*8,5*0,5</t>
  </si>
  <si>
    <t xml:space="preserve">-6,5*1,2</t>
  </si>
  <si>
    <t xml:space="preserve">-2*2*2,4</t>
  </si>
  <si>
    <t xml:space="preserve">22,7</t>
  </si>
  <si>
    <t xml:space="preserve">784</t>
  </si>
  <si>
    <t xml:space="preserve">Dokončovací práce - malby a tapety</t>
  </si>
  <si>
    <t xml:space="preserve">102</t>
  </si>
  <si>
    <t xml:space="preserve">784181101</t>
  </si>
  <si>
    <t xml:space="preserve">Základní akrylátová jednonásobná bezbarvá penetrace podkladu v místnostech v do 3,80 m</t>
  </si>
  <si>
    <t xml:space="preserve">1147668038</t>
  </si>
  <si>
    <t xml:space="preserve">103</t>
  </si>
  <si>
    <t xml:space="preserve">784221101</t>
  </si>
  <si>
    <t xml:space="preserve">Dvojnásobné bílé malby ze směsí za sucha dobře otěruvzdorných v místnostech do 3,80 m</t>
  </si>
  <si>
    <t xml:space="preserve">1557031274</t>
  </si>
  <si>
    <t xml:space="preserve">OST</t>
  </si>
  <si>
    <t xml:space="preserve">Ostatní</t>
  </si>
  <si>
    <t xml:space="preserve">104</t>
  </si>
  <si>
    <t xml:space="preserve">Demontáž, zpětná montáž, případná úprava a revize hromosvodu</t>
  </si>
  <si>
    <t xml:space="preserve">512</t>
  </si>
  <si>
    <t xml:space="preserve">-1871172290</t>
  </si>
  <si>
    <t xml:space="preserve">105</t>
  </si>
  <si>
    <t xml:space="preserve">002</t>
  </si>
  <si>
    <t xml:space="preserve">Demontáž, revize a případná zpětná montáž ostatních prvků na střeše (kabely, antény apod.)</t>
  </si>
  <si>
    <t xml:space="preserve">1148628053</t>
  </si>
  <si>
    <t xml:space="preserve">106</t>
  </si>
  <si>
    <t xml:space="preserve">003</t>
  </si>
  <si>
    <t xml:space="preserve">Demontáž a zpětná montáž svítidel pro provádění SDK podhledu</t>
  </si>
  <si>
    <t xml:space="preserve">-111545257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7</t>
  </si>
  <si>
    <t xml:space="preserve">030001000</t>
  </si>
  <si>
    <t xml:space="preserve">1024</t>
  </si>
  <si>
    <t xml:space="preserve">822718307</t>
  </si>
  <si>
    <t xml:space="preserve">VRN7</t>
  </si>
  <si>
    <t xml:space="preserve">Provozní vlivy</t>
  </si>
  <si>
    <t xml:space="preserve">108</t>
  </si>
  <si>
    <t xml:space="preserve">070001000</t>
  </si>
  <si>
    <t xml:space="preserve">1102752600</t>
  </si>
  <si>
    <t xml:space="preserve">SEZNAM FIGUR</t>
  </si>
  <si>
    <t xml:space="preserve">Výměra</t>
  </si>
  <si>
    <t xml:space="preserve"> 0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a střechy, výměna oken a úprava vchodů, Městské jesle Vrchlab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chlab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rchlab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avel Starý, Vrchlabí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Oprava střechy a p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Oprava střechy a po...'!P135</f>
        <v>0</v>
      </c>
      <c r="AV95" s="111" t="n">
        <f aca="false">'001 - Oprava střechy a po...'!J33</f>
        <v>0</v>
      </c>
      <c r="AW95" s="111" t="n">
        <f aca="false">'001 - Oprava střechy a po...'!J34</f>
        <v>0</v>
      </c>
      <c r="AX95" s="111" t="n">
        <f aca="false">'001 - Oprava střechy a po...'!J35</f>
        <v>0</v>
      </c>
      <c r="AY95" s="111" t="n">
        <f aca="false">'001 - Oprava střechy a po...'!J36</f>
        <v>0</v>
      </c>
      <c r="AZ95" s="111" t="n">
        <f aca="false">'001 - Oprava střechy a po...'!F33</f>
        <v>0</v>
      </c>
      <c r="BA95" s="111" t="n">
        <f aca="false">'001 - Oprava střechy a po...'!F34</f>
        <v>0</v>
      </c>
      <c r="BB95" s="111" t="n">
        <f aca="false">'001 - Oprava střechy a po...'!F35</f>
        <v>0</v>
      </c>
      <c r="BC95" s="111" t="n">
        <f aca="false">'001 - Oprava střechy a po...'!F36</f>
        <v>0</v>
      </c>
      <c r="BD95" s="113" t="n">
        <f aca="false">'001 - Oprava střechy a po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zWOTvXohOV0ucxVhUrZ+RjwsBfIONVwgset7E6OqwFj2N7d9zQYv3JRb8ZVZwioHHkRofUms9Y6cLDkgx5mFQ==" saltValue="wQYIPRu1LY9Xysj5aJ4wroLd81NAqLHF85mlcpiG9/uevU0sN3w5MyDkWxzvp5l4mQa1MPm7shWSAh4cR/pqI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Oprava střechy a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6" t="s">
        <v>87</v>
      </c>
      <c r="BA2" s="116"/>
      <c r="BB2" s="116"/>
      <c r="BC2" s="116" t="s">
        <v>88</v>
      </c>
      <c r="BD2" s="116" t="s">
        <v>86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6</v>
      </c>
      <c r="AZ3" s="116" t="s">
        <v>89</v>
      </c>
      <c r="BA3" s="116"/>
      <c r="BB3" s="116"/>
      <c r="BC3" s="116" t="s">
        <v>90</v>
      </c>
      <c r="BD3" s="116" t="s">
        <v>86</v>
      </c>
    </row>
    <row r="4" customFormat="false" ht="24.95" hidden="false" customHeight="true" outlineLevel="0" collapsed="false">
      <c r="B4" s="6"/>
      <c r="D4" s="119" t="s">
        <v>91</v>
      </c>
      <c r="L4" s="6"/>
      <c r="M4" s="120" t="s">
        <v>9</v>
      </c>
      <c r="AT4" s="3" t="s">
        <v>3</v>
      </c>
      <c r="AZ4" s="116" t="s">
        <v>92</v>
      </c>
      <c r="BA4" s="116"/>
      <c r="BB4" s="116"/>
      <c r="BC4" s="116" t="s">
        <v>93</v>
      </c>
      <c r="BD4" s="116" t="s">
        <v>86</v>
      </c>
    </row>
    <row r="5" customFormat="false" ht="6.95" hidden="false" customHeight="true" outlineLevel="0" collapsed="false">
      <c r="B5" s="6"/>
      <c r="L5" s="6"/>
      <c r="AZ5" s="116" t="s">
        <v>94</v>
      </c>
      <c r="BA5" s="116"/>
      <c r="BB5" s="116"/>
      <c r="BC5" s="116" t="s">
        <v>95</v>
      </c>
      <c r="BD5" s="116" t="s">
        <v>86</v>
      </c>
    </row>
    <row r="6" customFormat="false" ht="12" hidden="false" customHeight="true" outlineLevel="0" collapsed="false">
      <c r="B6" s="6"/>
      <c r="D6" s="121" t="s">
        <v>15</v>
      </c>
      <c r="L6" s="6"/>
      <c r="AZ6" s="116" t="s">
        <v>96</v>
      </c>
      <c r="BA6" s="116"/>
      <c r="BB6" s="116"/>
      <c r="BC6" s="116" t="s">
        <v>97</v>
      </c>
      <c r="BD6" s="116" t="s">
        <v>86</v>
      </c>
    </row>
    <row r="7" customFormat="false" ht="26.25" hidden="false" customHeight="true" outlineLevel="0" collapsed="false">
      <c r="B7" s="6"/>
      <c r="E7" s="122" t="str">
        <f aca="false">'Rekapitulace stavby'!K6</f>
        <v>Oprava fasády a střechy, výměna oken a úprava vchodů, Městské jesle Vrchlabí</v>
      </c>
      <c r="F7" s="122"/>
      <c r="G7" s="122"/>
      <c r="H7" s="122"/>
      <c r="L7" s="6"/>
      <c r="AZ7" s="116" t="s">
        <v>98</v>
      </c>
      <c r="BA7" s="116"/>
      <c r="BB7" s="116"/>
      <c r="BC7" s="116" t="s">
        <v>99</v>
      </c>
      <c r="BD7" s="116" t="s">
        <v>86</v>
      </c>
    </row>
    <row r="8" s="31" customFormat="true" ht="12" hidden="false" customHeight="true" outlineLevel="0" collapsed="false">
      <c r="A8" s="24"/>
      <c r="B8" s="30"/>
      <c r="C8" s="24"/>
      <c r="D8" s="121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101</v>
      </c>
      <c r="BA8" s="116"/>
      <c r="BB8" s="116"/>
      <c r="BC8" s="116" t="s">
        <v>102</v>
      </c>
      <c r="BD8" s="116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3" t="s">
        <v>103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104</v>
      </c>
      <c r="BA9" s="116"/>
      <c r="BB9" s="116"/>
      <c r="BC9" s="116" t="s">
        <v>105</v>
      </c>
      <c r="BD9" s="116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06</v>
      </c>
      <c r="BA10" s="116"/>
      <c r="BB10" s="116"/>
      <c r="BC10" s="116" t="s">
        <v>107</v>
      </c>
      <c r="BD10" s="116" t="s">
        <v>86</v>
      </c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08</v>
      </c>
      <c r="BA11" s="116"/>
      <c r="BB11" s="116"/>
      <c r="BC11" s="116" t="s">
        <v>109</v>
      </c>
      <c r="BD11" s="116" t="s">
        <v>86</v>
      </c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14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10</v>
      </c>
      <c r="BA12" s="116"/>
      <c r="BB12" s="116"/>
      <c r="BC12" s="116" t="s">
        <v>111</v>
      </c>
      <c r="BD12" s="116" t="s">
        <v>86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12</v>
      </c>
      <c r="BA13" s="116"/>
      <c r="BB13" s="116"/>
      <c r="BC13" s="116" t="s">
        <v>86</v>
      </c>
      <c r="BD13" s="116" t="s">
        <v>86</v>
      </c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6" t="s">
        <v>113</v>
      </c>
      <c r="BA14" s="116"/>
      <c r="BB14" s="116"/>
      <c r="BC14" s="116" t="s">
        <v>114</v>
      </c>
      <c r="BD14" s="116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6</v>
      </c>
      <c r="E30" s="24"/>
      <c r="F30" s="24"/>
      <c r="G30" s="24"/>
      <c r="H30" s="24"/>
      <c r="I30" s="24"/>
      <c r="J30" s="134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8</v>
      </c>
      <c r="G32" s="24"/>
      <c r="H32" s="24"/>
      <c r="I32" s="135" t="s">
        <v>37</v>
      </c>
      <c r="J32" s="135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0</v>
      </c>
      <c r="E33" s="121" t="s">
        <v>41</v>
      </c>
      <c r="F33" s="137" t="n">
        <f aca="false">ROUND((SUM(BE135:BE457)),  2)</f>
        <v>0</v>
      </c>
      <c r="G33" s="24"/>
      <c r="H33" s="24"/>
      <c r="I33" s="138" t="n">
        <v>0.21</v>
      </c>
      <c r="J33" s="137" t="n">
        <f aca="false">ROUND(((SUM(BE135:BE4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2</v>
      </c>
      <c r="F34" s="137" t="n">
        <f aca="false">ROUND((SUM(BF135:BF457)),  2)</f>
        <v>0</v>
      </c>
      <c r="G34" s="24"/>
      <c r="H34" s="24"/>
      <c r="I34" s="138" t="n">
        <v>0.12</v>
      </c>
      <c r="J34" s="137" t="n">
        <f aca="false">ROUND(((SUM(BF135:BF4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3</v>
      </c>
      <c r="F35" s="137" t="n">
        <f aca="false">ROUND((SUM(BG135:BG457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4</v>
      </c>
      <c r="F36" s="137" t="n">
        <f aca="false">ROUND((SUM(BH135:BH457)),  2)</f>
        <v>0</v>
      </c>
      <c r="G36" s="24"/>
      <c r="H36" s="24"/>
      <c r="I36" s="138" t="n">
        <v>0.12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5</v>
      </c>
      <c r="F37" s="137" t="n">
        <f aca="false">ROUND((SUM(BI135:BI457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6</v>
      </c>
      <c r="E39" s="141"/>
      <c r="F39" s="141"/>
      <c r="G39" s="142" t="s">
        <v>47</v>
      </c>
      <c r="H39" s="143" t="s">
        <v>48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9</v>
      </c>
      <c r="E50" s="147"/>
      <c r="F50" s="147"/>
      <c r="G50" s="146" t="s">
        <v>50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1</v>
      </c>
      <c r="E61" s="149"/>
      <c r="F61" s="150" t="s">
        <v>52</v>
      </c>
      <c r="G61" s="148" t="s">
        <v>51</v>
      </c>
      <c r="H61" s="149"/>
      <c r="I61" s="149"/>
      <c r="J61" s="151" t="s">
        <v>52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3</v>
      </c>
      <c r="E65" s="152"/>
      <c r="F65" s="152"/>
      <c r="G65" s="146" t="s">
        <v>54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1</v>
      </c>
      <c r="E76" s="149"/>
      <c r="F76" s="150" t="s">
        <v>52</v>
      </c>
      <c r="G76" s="148" t="s">
        <v>51</v>
      </c>
      <c r="H76" s="149"/>
      <c r="I76" s="149"/>
      <c r="J76" s="151" t="s">
        <v>52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Oprava fasády a střechy, výměna oken a úprava vchodů, Městské jesle Vrchlabí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Oprava střechy a podhled pultové čás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chlabí</v>
      </c>
      <c r="G89" s="26"/>
      <c r="H89" s="26"/>
      <c r="I89" s="17" t="s">
        <v>21</v>
      </c>
      <c r="J89" s="158" t="str">
        <f aca="false">IF(J12="","",J12)</f>
        <v>14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rchlabí</v>
      </c>
      <c r="G91" s="26"/>
      <c r="H91" s="26"/>
      <c r="I91" s="17" t="s">
        <v>29</v>
      </c>
      <c r="J91" s="159" t="str">
        <f aca="false">E21</f>
        <v>Ing. Pavel Starý, Vrchlabí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116</v>
      </c>
      <c r="D94" s="161"/>
      <c r="E94" s="161"/>
      <c r="F94" s="161"/>
      <c r="G94" s="161"/>
      <c r="H94" s="161"/>
      <c r="I94" s="161"/>
      <c r="J94" s="162" t="s">
        <v>117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18</v>
      </c>
      <c r="D96" s="26"/>
      <c r="E96" s="26"/>
      <c r="F96" s="26"/>
      <c r="G96" s="26"/>
      <c r="H96" s="26"/>
      <c r="I96" s="26"/>
      <c r="J96" s="164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5" customFormat="true" ht="24.95" hidden="false" customHeight="true" outlineLevel="0" collapsed="false">
      <c r="B97" s="166"/>
      <c r="C97" s="167"/>
      <c r="D97" s="168" t="s">
        <v>120</v>
      </c>
      <c r="E97" s="169"/>
      <c r="F97" s="169"/>
      <c r="G97" s="169"/>
      <c r="H97" s="169"/>
      <c r="I97" s="169"/>
      <c r="J97" s="170" t="n">
        <f aca="false">J136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21</v>
      </c>
      <c r="E98" s="176"/>
      <c r="F98" s="176"/>
      <c r="G98" s="176"/>
      <c r="H98" s="176"/>
      <c r="I98" s="176"/>
      <c r="J98" s="177" t="n">
        <f aca="false">J137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22</v>
      </c>
      <c r="E99" s="176"/>
      <c r="F99" s="176"/>
      <c r="G99" s="176"/>
      <c r="H99" s="176"/>
      <c r="I99" s="176"/>
      <c r="J99" s="177" t="n">
        <f aca="false">J140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23</v>
      </c>
      <c r="E100" s="176"/>
      <c r="F100" s="176"/>
      <c r="G100" s="176"/>
      <c r="H100" s="176"/>
      <c r="I100" s="176"/>
      <c r="J100" s="177" t="n">
        <f aca="false">J171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24</v>
      </c>
      <c r="E101" s="176"/>
      <c r="F101" s="176"/>
      <c r="G101" s="176"/>
      <c r="H101" s="176"/>
      <c r="I101" s="176"/>
      <c r="J101" s="177" t="n">
        <f aca="false">J177</f>
        <v>0</v>
      </c>
      <c r="K101" s="174"/>
      <c r="L101" s="178"/>
    </row>
    <row r="102" s="165" customFormat="true" ht="24.95" hidden="false" customHeight="true" outlineLevel="0" collapsed="false">
      <c r="B102" s="166"/>
      <c r="C102" s="167"/>
      <c r="D102" s="168" t="s">
        <v>125</v>
      </c>
      <c r="E102" s="169"/>
      <c r="F102" s="169"/>
      <c r="G102" s="169"/>
      <c r="H102" s="169"/>
      <c r="I102" s="169"/>
      <c r="J102" s="170" t="n">
        <f aca="false">J179</f>
        <v>0</v>
      </c>
      <c r="K102" s="167"/>
      <c r="L102" s="171"/>
    </row>
    <row r="103" s="172" customFormat="true" ht="19.9" hidden="false" customHeight="true" outlineLevel="0" collapsed="false">
      <c r="B103" s="173"/>
      <c r="C103" s="174"/>
      <c r="D103" s="175" t="s">
        <v>126</v>
      </c>
      <c r="E103" s="176"/>
      <c r="F103" s="176"/>
      <c r="G103" s="176"/>
      <c r="H103" s="176"/>
      <c r="I103" s="176"/>
      <c r="J103" s="177" t="n">
        <f aca="false">J180</f>
        <v>0</v>
      </c>
      <c r="K103" s="174"/>
      <c r="L103" s="178"/>
    </row>
    <row r="104" s="172" customFormat="true" ht="19.9" hidden="false" customHeight="true" outlineLevel="0" collapsed="false">
      <c r="B104" s="173"/>
      <c r="C104" s="174"/>
      <c r="D104" s="175" t="s">
        <v>127</v>
      </c>
      <c r="E104" s="176"/>
      <c r="F104" s="176"/>
      <c r="G104" s="176"/>
      <c r="H104" s="176"/>
      <c r="I104" s="176"/>
      <c r="J104" s="177" t="n">
        <f aca="false">J191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28</v>
      </c>
      <c r="E105" s="176"/>
      <c r="F105" s="176"/>
      <c r="G105" s="176"/>
      <c r="H105" s="176"/>
      <c r="I105" s="176"/>
      <c r="J105" s="177" t="n">
        <f aca="false">J234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29</v>
      </c>
      <c r="E106" s="176"/>
      <c r="F106" s="176"/>
      <c r="G106" s="176"/>
      <c r="H106" s="176"/>
      <c r="I106" s="176"/>
      <c r="J106" s="177" t="n">
        <f aca="false">J245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30</v>
      </c>
      <c r="E107" s="176"/>
      <c r="F107" s="176"/>
      <c r="G107" s="176"/>
      <c r="H107" s="176"/>
      <c r="I107" s="176"/>
      <c r="J107" s="177" t="n">
        <f aca="false">J359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31</v>
      </c>
      <c r="E108" s="176"/>
      <c r="F108" s="176"/>
      <c r="G108" s="176"/>
      <c r="H108" s="176"/>
      <c r="I108" s="176"/>
      <c r="J108" s="177" t="n">
        <f aca="false">J387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32</v>
      </c>
      <c r="E109" s="176"/>
      <c r="F109" s="176"/>
      <c r="G109" s="176"/>
      <c r="H109" s="176"/>
      <c r="I109" s="176"/>
      <c r="J109" s="177" t="n">
        <f aca="false">J406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133</v>
      </c>
      <c r="E110" s="176"/>
      <c r="F110" s="176"/>
      <c r="G110" s="176"/>
      <c r="H110" s="176"/>
      <c r="I110" s="176"/>
      <c r="J110" s="177" t="n">
        <f aca="false">J408</f>
        <v>0</v>
      </c>
      <c r="K110" s="174"/>
      <c r="L110" s="178"/>
    </row>
    <row r="111" s="172" customFormat="true" ht="19.9" hidden="false" customHeight="true" outlineLevel="0" collapsed="false">
      <c r="B111" s="173"/>
      <c r="C111" s="174"/>
      <c r="D111" s="175" t="s">
        <v>134</v>
      </c>
      <c r="E111" s="176"/>
      <c r="F111" s="176"/>
      <c r="G111" s="176"/>
      <c r="H111" s="176"/>
      <c r="I111" s="176"/>
      <c r="J111" s="177" t="n">
        <f aca="false">J444</f>
        <v>0</v>
      </c>
      <c r="K111" s="174"/>
      <c r="L111" s="178"/>
    </row>
    <row r="112" s="165" customFormat="true" ht="24.95" hidden="false" customHeight="true" outlineLevel="0" collapsed="false">
      <c r="B112" s="166"/>
      <c r="C112" s="167"/>
      <c r="D112" s="168" t="s">
        <v>135</v>
      </c>
      <c r="E112" s="169"/>
      <c r="F112" s="169"/>
      <c r="G112" s="169"/>
      <c r="H112" s="169"/>
      <c r="I112" s="169"/>
      <c r="J112" s="170" t="n">
        <f aca="false">J449</f>
        <v>0</v>
      </c>
      <c r="K112" s="167"/>
      <c r="L112" s="171"/>
    </row>
    <row r="113" s="165" customFormat="true" ht="24.95" hidden="false" customHeight="true" outlineLevel="0" collapsed="false">
      <c r="B113" s="166"/>
      <c r="C113" s="167"/>
      <c r="D113" s="168" t="s">
        <v>136</v>
      </c>
      <c r="E113" s="169"/>
      <c r="F113" s="169"/>
      <c r="G113" s="169"/>
      <c r="H113" s="169"/>
      <c r="I113" s="169"/>
      <c r="J113" s="170" t="n">
        <f aca="false">J453</f>
        <v>0</v>
      </c>
      <c r="K113" s="167"/>
      <c r="L113" s="171"/>
    </row>
    <row r="114" s="172" customFormat="true" ht="19.9" hidden="false" customHeight="true" outlineLevel="0" collapsed="false">
      <c r="B114" s="173"/>
      <c r="C114" s="174"/>
      <c r="D114" s="175" t="s">
        <v>137</v>
      </c>
      <c r="E114" s="176"/>
      <c r="F114" s="176"/>
      <c r="G114" s="176"/>
      <c r="H114" s="176"/>
      <c r="I114" s="176"/>
      <c r="J114" s="177" t="n">
        <f aca="false">J454</f>
        <v>0</v>
      </c>
      <c r="K114" s="174"/>
      <c r="L114" s="178"/>
    </row>
    <row r="115" s="172" customFormat="true" ht="19.9" hidden="false" customHeight="true" outlineLevel="0" collapsed="false">
      <c r="B115" s="173"/>
      <c r="C115" s="174"/>
      <c r="D115" s="175" t="s">
        <v>138</v>
      </c>
      <c r="E115" s="176"/>
      <c r="F115" s="176"/>
      <c r="G115" s="176"/>
      <c r="H115" s="176"/>
      <c r="I115" s="176"/>
      <c r="J115" s="177" t="n">
        <f aca="false">J456</f>
        <v>0</v>
      </c>
      <c r="K115" s="174"/>
      <c r="L115" s="178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57" t="str">
        <f aca="false">E7</f>
        <v>Oprava fasády a střechy, výměna oken a úprava vchodů, Městské jesle Vrchlabí</v>
      </c>
      <c r="F125" s="157"/>
      <c r="G125" s="157"/>
      <c r="H125" s="157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1 - Oprava střechy a podhled pultové části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Vrchlabí</v>
      </c>
      <c r="G129" s="26"/>
      <c r="H129" s="26"/>
      <c r="I129" s="17" t="s">
        <v>21</v>
      </c>
      <c r="J129" s="158" t="str">
        <f aca="false">IF(J12="","",J12)</f>
        <v>14. 2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Vrchlabí</v>
      </c>
      <c r="G131" s="26"/>
      <c r="H131" s="26"/>
      <c r="I131" s="17" t="s">
        <v>29</v>
      </c>
      <c r="J131" s="159" t="str">
        <f aca="false">E21</f>
        <v>Ing. Pavel Starý, Vrchlabí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59" t="str">
        <f aca="false">E24</f>
        <v>Ing. Lenka Kasp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3" hidden="false" customHeight="true" outlineLevel="0" collapsed="false">
      <c r="A134" s="179"/>
      <c r="B134" s="180"/>
      <c r="C134" s="181" t="s">
        <v>140</v>
      </c>
      <c r="D134" s="182" t="s">
        <v>61</v>
      </c>
      <c r="E134" s="182" t="s">
        <v>57</v>
      </c>
      <c r="F134" s="182" t="s">
        <v>58</v>
      </c>
      <c r="G134" s="182" t="s">
        <v>141</v>
      </c>
      <c r="H134" s="182" t="s">
        <v>142</v>
      </c>
      <c r="I134" s="182" t="s">
        <v>143</v>
      </c>
      <c r="J134" s="182" t="s">
        <v>117</v>
      </c>
      <c r="K134" s="183" t="s">
        <v>144</v>
      </c>
      <c r="L134" s="184"/>
      <c r="M134" s="82"/>
      <c r="N134" s="83" t="s">
        <v>40</v>
      </c>
      <c r="O134" s="83" t="s">
        <v>145</v>
      </c>
      <c r="P134" s="83" t="s">
        <v>146</v>
      </c>
      <c r="Q134" s="83" t="s">
        <v>147</v>
      </c>
      <c r="R134" s="83" t="s">
        <v>148</v>
      </c>
      <c r="S134" s="83" t="s">
        <v>149</v>
      </c>
      <c r="T134" s="84" t="s">
        <v>150</v>
      </c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</row>
    <row r="135" s="31" customFormat="true" ht="22.8" hidden="false" customHeight="true" outlineLevel="0" collapsed="false">
      <c r="A135" s="24"/>
      <c r="B135" s="25"/>
      <c r="C135" s="90" t="s">
        <v>151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179+P449+P453</f>
        <v>0</v>
      </c>
      <c r="Q135" s="86"/>
      <c r="R135" s="188" t="n">
        <f aca="false">R136+R179+R449+R453</f>
        <v>8.989839324384</v>
      </c>
      <c r="S135" s="86"/>
      <c r="T135" s="189" t="n">
        <f aca="false">T136+T179+T449+T453</f>
        <v>5.495029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19</v>
      </c>
      <c r="BK135" s="190" t="n">
        <f aca="false">BK136+BK179+BK449+BK453</f>
        <v>0</v>
      </c>
    </row>
    <row r="136" s="191" customFormat="true" ht="25.9" hidden="false" customHeight="true" outlineLevel="0" collapsed="false">
      <c r="B136" s="192"/>
      <c r="C136" s="193"/>
      <c r="D136" s="194" t="s">
        <v>75</v>
      </c>
      <c r="E136" s="195" t="s">
        <v>152</v>
      </c>
      <c r="F136" s="195" t="s">
        <v>153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40+P171+P177</f>
        <v>0</v>
      </c>
      <c r="Q136" s="200"/>
      <c r="R136" s="201" t="n">
        <f aca="false">R137+R140+R171+R177</f>
        <v>0.7813588</v>
      </c>
      <c r="S136" s="200"/>
      <c r="T136" s="202" t="n">
        <f aca="false">T137+T140+T171+T177</f>
        <v>0</v>
      </c>
      <c r="AR136" s="203" t="s">
        <v>84</v>
      </c>
      <c r="AT136" s="204" t="s">
        <v>75</v>
      </c>
      <c r="AU136" s="204" t="s">
        <v>76</v>
      </c>
      <c r="AY136" s="203" t="s">
        <v>154</v>
      </c>
      <c r="BK136" s="205" t="n">
        <f aca="false">BK137+BK140+BK171+BK177</f>
        <v>0</v>
      </c>
    </row>
    <row r="137" s="191" customFormat="true" ht="22.8" hidden="false" customHeight="true" outlineLevel="0" collapsed="false">
      <c r="B137" s="192"/>
      <c r="C137" s="193"/>
      <c r="D137" s="194" t="s">
        <v>75</v>
      </c>
      <c r="E137" s="206" t="s">
        <v>155</v>
      </c>
      <c r="F137" s="206" t="s">
        <v>156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39)</f>
        <v>0</v>
      </c>
      <c r="Q137" s="200"/>
      <c r="R137" s="201" t="n">
        <f aca="false">SUM(R138:R139)</f>
        <v>0.77385</v>
      </c>
      <c r="S137" s="200"/>
      <c r="T137" s="202" t="n">
        <f aca="false">SUM(T138:T139)</f>
        <v>0</v>
      </c>
      <c r="AR137" s="203" t="s">
        <v>84</v>
      </c>
      <c r="AT137" s="204" t="s">
        <v>75</v>
      </c>
      <c r="AU137" s="204" t="s">
        <v>84</v>
      </c>
      <c r="AY137" s="203" t="s">
        <v>154</v>
      </c>
      <c r="BK137" s="205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208" t="s">
        <v>84</v>
      </c>
      <c r="D138" s="208" t="s">
        <v>157</v>
      </c>
      <c r="E138" s="209" t="s">
        <v>158</v>
      </c>
      <c r="F138" s="210" t="s">
        <v>159</v>
      </c>
      <c r="G138" s="211" t="s">
        <v>160</v>
      </c>
      <c r="H138" s="212" t="n">
        <v>3</v>
      </c>
      <c r="I138" s="213"/>
      <c r="J138" s="214" t="n">
        <f aca="false">ROUND(I138*H138,2)</f>
        <v>0</v>
      </c>
      <c r="K138" s="210" t="s">
        <v>161</v>
      </c>
      <c r="L138" s="30"/>
      <c r="M138" s="215"/>
      <c r="N138" s="216" t="s">
        <v>41</v>
      </c>
      <c r="O138" s="74"/>
      <c r="P138" s="217" t="n">
        <f aca="false">O138*H138</f>
        <v>0</v>
      </c>
      <c r="Q138" s="217" t="n">
        <v>0.25795</v>
      </c>
      <c r="R138" s="217" t="n">
        <f aca="false">Q138*H138</f>
        <v>0.7738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62</v>
      </c>
      <c r="AT138" s="219" t="s">
        <v>157</v>
      </c>
      <c r="AU138" s="219" t="s">
        <v>86</v>
      </c>
      <c r="AY138" s="3" t="s">
        <v>154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4</v>
      </c>
      <c r="BK138" s="220" t="n">
        <f aca="false">ROUND(I138*H138,2)</f>
        <v>0</v>
      </c>
      <c r="BL138" s="3" t="s">
        <v>162</v>
      </c>
      <c r="BM138" s="219" t="s">
        <v>163</v>
      </c>
    </row>
    <row r="139" s="221" customFormat="true" ht="12.8" hidden="false" customHeight="false" outlineLevel="0" collapsed="false">
      <c r="B139" s="222"/>
      <c r="C139" s="223"/>
      <c r="D139" s="224" t="s">
        <v>164</v>
      </c>
      <c r="E139" s="225"/>
      <c r="F139" s="226" t="s">
        <v>165</v>
      </c>
      <c r="G139" s="223"/>
      <c r="H139" s="227" t="n">
        <v>3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64</v>
      </c>
      <c r="AU139" s="233" t="s">
        <v>86</v>
      </c>
      <c r="AV139" s="221" t="s">
        <v>86</v>
      </c>
      <c r="AW139" s="221" t="s">
        <v>31</v>
      </c>
      <c r="AX139" s="221" t="s">
        <v>84</v>
      </c>
      <c r="AY139" s="233" t="s">
        <v>154</v>
      </c>
    </row>
    <row r="140" s="191" customFormat="true" ht="22.8" hidden="false" customHeight="true" outlineLevel="0" collapsed="false">
      <c r="B140" s="192"/>
      <c r="C140" s="193"/>
      <c r="D140" s="194" t="s">
        <v>75</v>
      </c>
      <c r="E140" s="206" t="s">
        <v>166</v>
      </c>
      <c r="F140" s="206" t="s">
        <v>167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70)</f>
        <v>0</v>
      </c>
      <c r="Q140" s="200"/>
      <c r="R140" s="201" t="n">
        <f aca="false">SUM(R141:R170)</f>
        <v>0.0075088</v>
      </c>
      <c r="S140" s="200"/>
      <c r="T140" s="202" t="n">
        <f aca="false">SUM(T141:T170)</f>
        <v>0</v>
      </c>
      <c r="AR140" s="203" t="s">
        <v>84</v>
      </c>
      <c r="AT140" s="204" t="s">
        <v>75</v>
      </c>
      <c r="AU140" s="204" t="s">
        <v>84</v>
      </c>
      <c r="AY140" s="203" t="s">
        <v>154</v>
      </c>
      <c r="BK140" s="205" t="n">
        <f aca="false">SUM(BK141:BK170)</f>
        <v>0</v>
      </c>
    </row>
    <row r="141" s="31" customFormat="true" ht="37.8" hidden="false" customHeight="true" outlineLevel="0" collapsed="false">
      <c r="A141" s="24"/>
      <c r="B141" s="25"/>
      <c r="C141" s="208" t="s">
        <v>86</v>
      </c>
      <c r="D141" s="208" t="s">
        <v>157</v>
      </c>
      <c r="E141" s="209" t="s">
        <v>168</v>
      </c>
      <c r="F141" s="210" t="s">
        <v>169</v>
      </c>
      <c r="G141" s="211" t="s">
        <v>160</v>
      </c>
      <c r="H141" s="212" t="n">
        <v>952</v>
      </c>
      <c r="I141" s="213"/>
      <c r="J141" s="214" t="n">
        <f aca="false">ROUND(I141*H141,2)</f>
        <v>0</v>
      </c>
      <c r="K141" s="210" t="s">
        <v>161</v>
      </c>
      <c r="L141" s="30"/>
      <c r="M141" s="215"/>
      <c r="N141" s="216" t="s">
        <v>41</v>
      </c>
      <c r="O141" s="74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62</v>
      </c>
      <c r="AT141" s="219" t="s">
        <v>157</v>
      </c>
      <c r="AU141" s="219" t="s">
        <v>86</v>
      </c>
      <c r="AY141" s="3" t="s">
        <v>154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4</v>
      </c>
      <c r="BK141" s="220" t="n">
        <f aca="false">ROUND(I141*H141,2)</f>
        <v>0</v>
      </c>
      <c r="BL141" s="3" t="s">
        <v>162</v>
      </c>
      <c r="BM141" s="219" t="s">
        <v>170</v>
      </c>
    </row>
    <row r="142" s="221" customFormat="true" ht="12.8" hidden="false" customHeight="false" outlineLevel="0" collapsed="false">
      <c r="B142" s="222"/>
      <c r="C142" s="223"/>
      <c r="D142" s="224" t="s">
        <v>164</v>
      </c>
      <c r="E142" s="225"/>
      <c r="F142" s="226" t="s">
        <v>171</v>
      </c>
      <c r="G142" s="223"/>
      <c r="H142" s="227" t="n">
        <v>410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64</v>
      </c>
      <c r="AU142" s="233" t="s">
        <v>86</v>
      </c>
      <c r="AV142" s="221" t="s">
        <v>86</v>
      </c>
      <c r="AW142" s="221" t="s">
        <v>31</v>
      </c>
      <c r="AX142" s="221" t="s">
        <v>76</v>
      </c>
      <c r="AY142" s="233" t="s">
        <v>154</v>
      </c>
    </row>
    <row r="143" s="221" customFormat="true" ht="12.8" hidden="false" customHeight="false" outlineLevel="0" collapsed="false">
      <c r="B143" s="222"/>
      <c r="C143" s="223"/>
      <c r="D143" s="224" t="s">
        <v>164</v>
      </c>
      <c r="E143" s="225"/>
      <c r="F143" s="226" t="s">
        <v>172</v>
      </c>
      <c r="G143" s="223"/>
      <c r="H143" s="227" t="n">
        <v>372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64</v>
      </c>
      <c r="AU143" s="233" t="s">
        <v>86</v>
      </c>
      <c r="AV143" s="221" t="s">
        <v>86</v>
      </c>
      <c r="AW143" s="221" t="s">
        <v>31</v>
      </c>
      <c r="AX143" s="221" t="s">
        <v>76</v>
      </c>
      <c r="AY143" s="233" t="s">
        <v>154</v>
      </c>
    </row>
    <row r="144" s="221" customFormat="true" ht="12.8" hidden="false" customHeight="false" outlineLevel="0" collapsed="false">
      <c r="B144" s="222"/>
      <c r="C144" s="223"/>
      <c r="D144" s="224" t="s">
        <v>164</v>
      </c>
      <c r="E144" s="225"/>
      <c r="F144" s="226" t="s">
        <v>173</v>
      </c>
      <c r="G144" s="223"/>
      <c r="H144" s="227" t="n">
        <v>110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64</v>
      </c>
      <c r="AU144" s="233" t="s">
        <v>86</v>
      </c>
      <c r="AV144" s="221" t="s">
        <v>86</v>
      </c>
      <c r="AW144" s="221" t="s">
        <v>31</v>
      </c>
      <c r="AX144" s="221" t="s">
        <v>76</v>
      </c>
      <c r="AY144" s="233" t="s">
        <v>154</v>
      </c>
    </row>
    <row r="145" s="221" customFormat="true" ht="12.8" hidden="false" customHeight="false" outlineLevel="0" collapsed="false">
      <c r="B145" s="222"/>
      <c r="C145" s="223"/>
      <c r="D145" s="224" t="s">
        <v>164</v>
      </c>
      <c r="E145" s="225"/>
      <c r="F145" s="226" t="s">
        <v>174</v>
      </c>
      <c r="G145" s="223"/>
      <c r="H145" s="227" t="n">
        <v>60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64</v>
      </c>
      <c r="AU145" s="233" t="s">
        <v>86</v>
      </c>
      <c r="AV145" s="221" t="s">
        <v>86</v>
      </c>
      <c r="AW145" s="221" t="s">
        <v>31</v>
      </c>
      <c r="AX145" s="221" t="s">
        <v>76</v>
      </c>
      <c r="AY145" s="233" t="s">
        <v>154</v>
      </c>
    </row>
    <row r="146" s="234" customFormat="true" ht="12.8" hidden="false" customHeight="false" outlineLevel="0" collapsed="false">
      <c r="B146" s="235"/>
      <c r="C146" s="236"/>
      <c r="D146" s="224" t="s">
        <v>164</v>
      </c>
      <c r="E146" s="237" t="s">
        <v>110</v>
      </c>
      <c r="F146" s="238" t="s">
        <v>175</v>
      </c>
      <c r="G146" s="236"/>
      <c r="H146" s="239" t="n">
        <v>95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4</v>
      </c>
      <c r="AU146" s="245" t="s">
        <v>86</v>
      </c>
      <c r="AV146" s="234" t="s">
        <v>162</v>
      </c>
      <c r="AW146" s="234" t="s">
        <v>31</v>
      </c>
      <c r="AX146" s="234" t="s">
        <v>84</v>
      </c>
      <c r="AY146" s="245" t="s">
        <v>154</v>
      </c>
    </row>
    <row r="147" s="31" customFormat="true" ht="37.8" hidden="false" customHeight="true" outlineLevel="0" collapsed="false">
      <c r="A147" s="24"/>
      <c r="B147" s="25"/>
      <c r="C147" s="208" t="s">
        <v>155</v>
      </c>
      <c r="D147" s="208" t="s">
        <v>157</v>
      </c>
      <c r="E147" s="209" t="s">
        <v>176</v>
      </c>
      <c r="F147" s="210" t="s">
        <v>177</v>
      </c>
      <c r="G147" s="211" t="s">
        <v>160</v>
      </c>
      <c r="H147" s="212" t="n">
        <v>38080</v>
      </c>
      <c r="I147" s="213"/>
      <c r="J147" s="214" t="n">
        <f aca="false">ROUND(I147*H147,2)</f>
        <v>0</v>
      </c>
      <c r="K147" s="210" t="s">
        <v>161</v>
      </c>
      <c r="L147" s="30"/>
      <c r="M147" s="215"/>
      <c r="N147" s="216" t="s">
        <v>41</v>
      </c>
      <c r="O147" s="74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62</v>
      </c>
      <c r="AT147" s="219" t="s">
        <v>157</v>
      </c>
      <c r="AU147" s="219" t="s">
        <v>86</v>
      </c>
      <c r="AY147" s="3" t="s">
        <v>15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4</v>
      </c>
      <c r="BK147" s="220" t="n">
        <f aca="false">ROUND(I147*H147,2)</f>
        <v>0</v>
      </c>
      <c r="BL147" s="3" t="s">
        <v>162</v>
      </c>
      <c r="BM147" s="219" t="s">
        <v>178</v>
      </c>
    </row>
    <row r="148" s="221" customFormat="true" ht="12.8" hidden="false" customHeight="false" outlineLevel="0" collapsed="false">
      <c r="B148" s="222"/>
      <c r="C148" s="223"/>
      <c r="D148" s="224" t="s">
        <v>164</v>
      </c>
      <c r="E148" s="225"/>
      <c r="F148" s="226" t="s">
        <v>179</v>
      </c>
      <c r="G148" s="223"/>
      <c r="H148" s="227" t="n">
        <v>38080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64</v>
      </c>
      <c r="AU148" s="233" t="s">
        <v>86</v>
      </c>
      <c r="AV148" s="221" t="s">
        <v>86</v>
      </c>
      <c r="AW148" s="221" t="s">
        <v>31</v>
      </c>
      <c r="AX148" s="221" t="s">
        <v>84</v>
      </c>
      <c r="AY148" s="233" t="s">
        <v>154</v>
      </c>
    </row>
    <row r="149" s="31" customFormat="true" ht="37.8" hidden="false" customHeight="true" outlineLevel="0" collapsed="false">
      <c r="A149" s="24"/>
      <c r="B149" s="25"/>
      <c r="C149" s="208" t="s">
        <v>162</v>
      </c>
      <c r="D149" s="208" t="s">
        <v>157</v>
      </c>
      <c r="E149" s="209" t="s">
        <v>180</v>
      </c>
      <c r="F149" s="210" t="s">
        <v>181</v>
      </c>
      <c r="G149" s="211" t="s">
        <v>160</v>
      </c>
      <c r="H149" s="212" t="n">
        <v>952</v>
      </c>
      <c r="I149" s="213"/>
      <c r="J149" s="214" t="n">
        <f aca="false">ROUND(I149*H149,2)</f>
        <v>0</v>
      </c>
      <c r="K149" s="210" t="s">
        <v>161</v>
      </c>
      <c r="L149" s="30"/>
      <c r="M149" s="215"/>
      <c r="N149" s="216" t="s">
        <v>41</v>
      </c>
      <c r="O149" s="74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62</v>
      </c>
      <c r="AT149" s="219" t="s">
        <v>157</v>
      </c>
      <c r="AU149" s="219" t="s">
        <v>86</v>
      </c>
      <c r="AY149" s="3" t="s">
        <v>154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4</v>
      </c>
      <c r="BK149" s="220" t="n">
        <f aca="false">ROUND(I149*H149,2)</f>
        <v>0</v>
      </c>
      <c r="BL149" s="3" t="s">
        <v>162</v>
      </c>
      <c r="BM149" s="219" t="s">
        <v>182</v>
      </c>
    </row>
    <row r="150" s="221" customFormat="true" ht="12.8" hidden="false" customHeight="false" outlineLevel="0" collapsed="false">
      <c r="B150" s="222"/>
      <c r="C150" s="223"/>
      <c r="D150" s="224" t="s">
        <v>164</v>
      </c>
      <c r="E150" s="225"/>
      <c r="F150" s="226" t="s">
        <v>110</v>
      </c>
      <c r="G150" s="223"/>
      <c r="H150" s="227" t="n">
        <v>952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64</v>
      </c>
      <c r="AU150" s="233" t="s">
        <v>86</v>
      </c>
      <c r="AV150" s="221" t="s">
        <v>86</v>
      </c>
      <c r="AW150" s="221" t="s">
        <v>31</v>
      </c>
      <c r="AX150" s="221" t="s">
        <v>84</v>
      </c>
      <c r="AY150" s="233" t="s">
        <v>154</v>
      </c>
    </row>
    <row r="151" s="31" customFormat="true" ht="16.5" hidden="false" customHeight="true" outlineLevel="0" collapsed="false">
      <c r="A151" s="24"/>
      <c r="B151" s="25"/>
      <c r="C151" s="208" t="s">
        <v>183</v>
      </c>
      <c r="D151" s="208" t="s">
        <v>157</v>
      </c>
      <c r="E151" s="209" t="s">
        <v>184</v>
      </c>
      <c r="F151" s="210" t="s">
        <v>185</v>
      </c>
      <c r="G151" s="211" t="s">
        <v>160</v>
      </c>
      <c r="H151" s="212" t="n">
        <v>178.4</v>
      </c>
      <c r="I151" s="213"/>
      <c r="J151" s="214" t="n">
        <f aca="false">ROUND(I151*H151,2)</f>
        <v>0</v>
      </c>
      <c r="K151" s="210" t="s">
        <v>161</v>
      </c>
      <c r="L151" s="30"/>
      <c r="M151" s="215"/>
      <c r="N151" s="216" t="s">
        <v>41</v>
      </c>
      <c r="O151" s="74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62</v>
      </c>
      <c r="AT151" s="219" t="s">
        <v>157</v>
      </c>
      <c r="AU151" s="219" t="s">
        <v>86</v>
      </c>
      <c r="AY151" s="3" t="s">
        <v>154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4</v>
      </c>
      <c r="BK151" s="220" t="n">
        <f aca="false">ROUND(I151*H151,2)</f>
        <v>0</v>
      </c>
      <c r="BL151" s="3" t="s">
        <v>162</v>
      </c>
      <c r="BM151" s="219" t="s">
        <v>186</v>
      </c>
    </row>
    <row r="152" s="246" customFormat="true" ht="12.8" hidden="false" customHeight="false" outlineLevel="0" collapsed="false">
      <c r="B152" s="247"/>
      <c r="C152" s="248"/>
      <c r="D152" s="224" t="s">
        <v>164</v>
      </c>
      <c r="E152" s="249"/>
      <c r="F152" s="250" t="s">
        <v>187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4</v>
      </c>
      <c r="AU152" s="256" t="s">
        <v>86</v>
      </c>
      <c r="AV152" s="246" t="s">
        <v>84</v>
      </c>
      <c r="AW152" s="246" t="s">
        <v>31</v>
      </c>
      <c r="AX152" s="246" t="s">
        <v>76</v>
      </c>
      <c r="AY152" s="256" t="s">
        <v>154</v>
      </c>
    </row>
    <row r="153" s="221" customFormat="true" ht="12.8" hidden="false" customHeight="false" outlineLevel="0" collapsed="false">
      <c r="B153" s="222"/>
      <c r="C153" s="223"/>
      <c r="D153" s="224" t="s">
        <v>164</v>
      </c>
      <c r="E153" s="225"/>
      <c r="F153" s="226" t="s">
        <v>188</v>
      </c>
      <c r="G153" s="223"/>
      <c r="H153" s="227" t="n">
        <v>82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64</v>
      </c>
      <c r="AU153" s="233" t="s">
        <v>86</v>
      </c>
      <c r="AV153" s="221" t="s">
        <v>86</v>
      </c>
      <c r="AW153" s="221" t="s">
        <v>31</v>
      </c>
      <c r="AX153" s="221" t="s">
        <v>76</v>
      </c>
      <c r="AY153" s="233" t="s">
        <v>154</v>
      </c>
    </row>
    <row r="154" s="221" customFormat="true" ht="12.8" hidden="false" customHeight="false" outlineLevel="0" collapsed="false">
      <c r="B154" s="222"/>
      <c r="C154" s="223"/>
      <c r="D154" s="224" t="s">
        <v>164</v>
      </c>
      <c r="E154" s="225"/>
      <c r="F154" s="226" t="s">
        <v>189</v>
      </c>
      <c r="G154" s="223"/>
      <c r="H154" s="227" t="n">
        <v>74.4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64</v>
      </c>
      <c r="AU154" s="233" t="s">
        <v>86</v>
      </c>
      <c r="AV154" s="221" t="s">
        <v>86</v>
      </c>
      <c r="AW154" s="221" t="s">
        <v>31</v>
      </c>
      <c r="AX154" s="221" t="s">
        <v>76</v>
      </c>
      <c r="AY154" s="233" t="s">
        <v>154</v>
      </c>
    </row>
    <row r="155" s="221" customFormat="true" ht="12.8" hidden="false" customHeight="false" outlineLevel="0" collapsed="false">
      <c r="B155" s="222"/>
      <c r="C155" s="223"/>
      <c r="D155" s="224" t="s">
        <v>164</v>
      </c>
      <c r="E155" s="225"/>
      <c r="F155" s="226" t="s">
        <v>190</v>
      </c>
      <c r="G155" s="223"/>
      <c r="H155" s="227" t="n">
        <v>22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64</v>
      </c>
      <c r="AU155" s="233" t="s">
        <v>86</v>
      </c>
      <c r="AV155" s="221" t="s">
        <v>86</v>
      </c>
      <c r="AW155" s="221" t="s">
        <v>31</v>
      </c>
      <c r="AX155" s="221" t="s">
        <v>76</v>
      </c>
      <c r="AY155" s="233" t="s">
        <v>154</v>
      </c>
    </row>
    <row r="156" s="234" customFormat="true" ht="12.8" hidden="false" customHeight="false" outlineLevel="0" collapsed="false">
      <c r="B156" s="235"/>
      <c r="C156" s="236"/>
      <c r="D156" s="224" t="s">
        <v>164</v>
      </c>
      <c r="E156" s="237" t="s">
        <v>113</v>
      </c>
      <c r="F156" s="238" t="s">
        <v>175</v>
      </c>
      <c r="G156" s="236"/>
      <c r="H156" s="239" t="n">
        <v>178.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4</v>
      </c>
      <c r="AU156" s="245" t="s">
        <v>86</v>
      </c>
      <c r="AV156" s="234" t="s">
        <v>162</v>
      </c>
      <c r="AW156" s="234" t="s">
        <v>31</v>
      </c>
      <c r="AX156" s="234" t="s">
        <v>84</v>
      </c>
      <c r="AY156" s="245" t="s">
        <v>154</v>
      </c>
    </row>
    <row r="157" s="31" customFormat="true" ht="21.75" hidden="false" customHeight="true" outlineLevel="0" collapsed="false">
      <c r="A157" s="24"/>
      <c r="B157" s="25"/>
      <c r="C157" s="208" t="s">
        <v>191</v>
      </c>
      <c r="D157" s="208" t="s">
        <v>157</v>
      </c>
      <c r="E157" s="209" t="s">
        <v>192</v>
      </c>
      <c r="F157" s="210" t="s">
        <v>193</v>
      </c>
      <c r="G157" s="211" t="s">
        <v>160</v>
      </c>
      <c r="H157" s="212" t="n">
        <v>7136</v>
      </c>
      <c r="I157" s="213"/>
      <c r="J157" s="214" t="n">
        <f aca="false">ROUND(I157*H157,2)</f>
        <v>0</v>
      </c>
      <c r="K157" s="210" t="s">
        <v>161</v>
      </c>
      <c r="L157" s="30"/>
      <c r="M157" s="215"/>
      <c r="N157" s="216" t="s">
        <v>41</v>
      </c>
      <c r="O157" s="74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62</v>
      </c>
      <c r="AT157" s="219" t="s">
        <v>157</v>
      </c>
      <c r="AU157" s="219" t="s">
        <v>86</v>
      </c>
      <c r="AY157" s="3" t="s">
        <v>154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4</v>
      </c>
      <c r="BK157" s="220" t="n">
        <f aca="false">ROUND(I157*H157,2)</f>
        <v>0</v>
      </c>
      <c r="BL157" s="3" t="s">
        <v>162</v>
      </c>
      <c r="BM157" s="219" t="s">
        <v>194</v>
      </c>
    </row>
    <row r="158" s="221" customFormat="true" ht="12.8" hidden="false" customHeight="false" outlineLevel="0" collapsed="false">
      <c r="B158" s="222"/>
      <c r="C158" s="223"/>
      <c r="D158" s="224" t="s">
        <v>164</v>
      </c>
      <c r="E158" s="225"/>
      <c r="F158" s="226" t="s">
        <v>195</v>
      </c>
      <c r="G158" s="223"/>
      <c r="H158" s="227" t="n">
        <v>7136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64</v>
      </c>
      <c r="AU158" s="233" t="s">
        <v>86</v>
      </c>
      <c r="AV158" s="221" t="s">
        <v>86</v>
      </c>
      <c r="AW158" s="221" t="s">
        <v>31</v>
      </c>
      <c r="AX158" s="221" t="s">
        <v>84</v>
      </c>
      <c r="AY158" s="233" t="s">
        <v>154</v>
      </c>
    </row>
    <row r="159" s="31" customFormat="true" ht="21.75" hidden="false" customHeight="true" outlineLevel="0" collapsed="false">
      <c r="A159" s="24"/>
      <c r="B159" s="25"/>
      <c r="C159" s="208" t="s">
        <v>196</v>
      </c>
      <c r="D159" s="208" t="s">
        <v>157</v>
      </c>
      <c r="E159" s="209" t="s">
        <v>197</v>
      </c>
      <c r="F159" s="210" t="s">
        <v>198</v>
      </c>
      <c r="G159" s="211" t="s">
        <v>160</v>
      </c>
      <c r="H159" s="212" t="n">
        <v>178.4</v>
      </c>
      <c r="I159" s="213"/>
      <c r="J159" s="214" t="n">
        <f aca="false">ROUND(I159*H159,2)</f>
        <v>0</v>
      </c>
      <c r="K159" s="210" t="s">
        <v>161</v>
      </c>
      <c r="L159" s="30"/>
      <c r="M159" s="215"/>
      <c r="N159" s="216" t="s">
        <v>41</v>
      </c>
      <c r="O159" s="74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62</v>
      </c>
      <c r="AT159" s="219" t="s">
        <v>157</v>
      </c>
      <c r="AU159" s="219" t="s">
        <v>86</v>
      </c>
      <c r="AY159" s="3" t="s">
        <v>15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4</v>
      </c>
      <c r="BK159" s="220" t="n">
        <f aca="false">ROUND(I159*H159,2)</f>
        <v>0</v>
      </c>
      <c r="BL159" s="3" t="s">
        <v>162</v>
      </c>
      <c r="BM159" s="219" t="s">
        <v>199</v>
      </c>
    </row>
    <row r="160" s="221" customFormat="true" ht="12.8" hidden="false" customHeight="false" outlineLevel="0" collapsed="false">
      <c r="B160" s="222"/>
      <c r="C160" s="223"/>
      <c r="D160" s="224" t="s">
        <v>164</v>
      </c>
      <c r="E160" s="225"/>
      <c r="F160" s="226" t="s">
        <v>113</v>
      </c>
      <c r="G160" s="223"/>
      <c r="H160" s="227" t="n">
        <v>178.4</v>
      </c>
      <c r="I160" s="228"/>
      <c r="J160" s="223"/>
      <c r="K160" s="223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64</v>
      </c>
      <c r="AU160" s="233" t="s">
        <v>86</v>
      </c>
      <c r="AV160" s="221" t="s">
        <v>86</v>
      </c>
      <c r="AW160" s="221" t="s">
        <v>31</v>
      </c>
      <c r="AX160" s="221" t="s">
        <v>84</v>
      </c>
      <c r="AY160" s="233" t="s">
        <v>154</v>
      </c>
    </row>
    <row r="161" s="31" customFormat="true" ht="16.5" hidden="false" customHeight="true" outlineLevel="0" collapsed="false">
      <c r="A161" s="24"/>
      <c r="B161" s="25"/>
      <c r="C161" s="208" t="s">
        <v>200</v>
      </c>
      <c r="D161" s="208" t="s">
        <v>157</v>
      </c>
      <c r="E161" s="209" t="s">
        <v>201</v>
      </c>
      <c r="F161" s="210" t="s">
        <v>202</v>
      </c>
      <c r="G161" s="211" t="s">
        <v>203</v>
      </c>
      <c r="H161" s="212" t="n">
        <v>2</v>
      </c>
      <c r="I161" s="213"/>
      <c r="J161" s="214" t="n">
        <f aca="false">ROUND(I161*H161,2)</f>
        <v>0</v>
      </c>
      <c r="K161" s="210" t="s">
        <v>161</v>
      </c>
      <c r="L161" s="30"/>
      <c r="M161" s="215"/>
      <c r="N161" s="216" t="s">
        <v>41</v>
      </c>
      <c r="O161" s="74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62</v>
      </c>
      <c r="AT161" s="219" t="s">
        <v>157</v>
      </c>
      <c r="AU161" s="219" t="s">
        <v>86</v>
      </c>
      <c r="AY161" s="3" t="s">
        <v>15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4</v>
      </c>
      <c r="BK161" s="220" t="n">
        <f aca="false">ROUND(I161*H161,2)</f>
        <v>0</v>
      </c>
      <c r="BL161" s="3" t="s">
        <v>162</v>
      </c>
      <c r="BM161" s="219" t="s">
        <v>204</v>
      </c>
    </row>
    <row r="162" s="246" customFormat="true" ht="12.8" hidden="false" customHeight="false" outlineLevel="0" collapsed="false">
      <c r="B162" s="247"/>
      <c r="C162" s="248"/>
      <c r="D162" s="224" t="s">
        <v>164</v>
      </c>
      <c r="E162" s="249"/>
      <c r="F162" s="250" t="s">
        <v>205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4</v>
      </c>
      <c r="AU162" s="256" t="s">
        <v>86</v>
      </c>
      <c r="AV162" s="246" t="s">
        <v>84</v>
      </c>
      <c r="AW162" s="246" t="s">
        <v>31</v>
      </c>
      <c r="AX162" s="246" t="s">
        <v>76</v>
      </c>
      <c r="AY162" s="256" t="s">
        <v>154</v>
      </c>
    </row>
    <row r="163" s="221" customFormat="true" ht="12.8" hidden="false" customHeight="false" outlineLevel="0" collapsed="false">
      <c r="B163" s="222"/>
      <c r="C163" s="223"/>
      <c r="D163" s="224" t="s">
        <v>164</v>
      </c>
      <c r="E163" s="225"/>
      <c r="F163" s="226" t="s">
        <v>86</v>
      </c>
      <c r="G163" s="223"/>
      <c r="H163" s="227" t="n">
        <v>2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64</v>
      </c>
      <c r="AU163" s="233" t="s">
        <v>86</v>
      </c>
      <c r="AV163" s="221" t="s">
        <v>86</v>
      </c>
      <c r="AW163" s="221" t="s">
        <v>31</v>
      </c>
      <c r="AX163" s="221" t="s">
        <v>76</v>
      </c>
      <c r="AY163" s="233" t="s">
        <v>154</v>
      </c>
    </row>
    <row r="164" s="234" customFormat="true" ht="12.8" hidden="false" customHeight="false" outlineLevel="0" collapsed="false">
      <c r="B164" s="235"/>
      <c r="C164" s="236"/>
      <c r="D164" s="224" t="s">
        <v>164</v>
      </c>
      <c r="E164" s="237" t="s">
        <v>112</v>
      </c>
      <c r="F164" s="238" t="s">
        <v>175</v>
      </c>
      <c r="G164" s="236"/>
      <c r="H164" s="239" t="n">
        <v>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64</v>
      </c>
      <c r="AU164" s="245" t="s">
        <v>86</v>
      </c>
      <c r="AV164" s="234" t="s">
        <v>162</v>
      </c>
      <c r="AW164" s="234" t="s">
        <v>31</v>
      </c>
      <c r="AX164" s="234" t="s">
        <v>84</v>
      </c>
      <c r="AY164" s="245" t="s">
        <v>154</v>
      </c>
    </row>
    <row r="165" s="31" customFormat="true" ht="24.15" hidden="false" customHeight="true" outlineLevel="0" collapsed="false">
      <c r="A165" s="24"/>
      <c r="B165" s="25"/>
      <c r="C165" s="208" t="s">
        <v>166</v>
      </c>
      <c r="D165" s="208" t="s">
        <v>157</v>
      </c>
      <c r="E165" s="209" t="s">
        <v>206</v>
      </c>
      <c r="F165" s="210" t="s">
        <v>207</v>
      </c>
      <c r="G165" s="211" t="s">
        <v>203</v>
      </c>
      <c r="H165" s="212" t="n">
        <v>80</v>
      </c>
      <c r="I165" s="213"/>
      <c r="J165" s="214" t="n">
        <f aca="false">ROUND(I165*H165,2)</f>
        <v>0</v>
      </c>
      <c r="K165" s="210" t="s">
        <v>161</v>
      </c>
      <c r="L165" s="30"/>
      <c r="M165" s="215"/>
      <c r="N165" s="216" t="s">
        <v>41</v>
      </c>
      <c r="O165" s="74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62</v>
      </c>
      <c r="AT165" s="219" t="s">
        <v>157</v>
      </c>
      <c r="AU165" s="219" t="s">
        <v>86</v>
      </c>
      <c r="AY165" s="3" t="s">
        <v>154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4</v>
      </c>
      <c r="BK165" s="220" t="n">
        <f aca="false">ROUND(I165*H165,2)</f>
        <v>0</v>
      </c>
      <c r="BL165" s="3" t="s">
        <v>162</v>
      </c>
      <c r="BM165" s="219" t="s">
        <v>208</v>
      </c>
    </row>
    <row r="166" s="221" customFormat="true" ht="12.8" hidden="false" customHeight="false" outlineLevel="0" collapsed="false">
      <c r="B166" s="222"/>
      <c r="C166" s="223"/>
      <c r="D166" s="224" t="s">
        <v>164</v>
      </c>
      <c r="E166" s="225"/>
      <c r="F166" s="226" t="s">
        <v>209</v>
      </c>
      <c r="G166" s="223"/>
      <c r="H166" s="227" t="n">
        <v>80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64</v>
      </c>
      <c r="AU166" s="233" t="s">
        <v>86</v>
      </c>
      <c r="AV166" s="221" t="s">
        <v>86</v>
      </c>
      <c r="AW166" s="221" t="s">
        <v>31</v>
      </c>
      <c r="AX166" s="221" t="s">
        <v>84</v>
      </c>
      <c r="AY166" s="233" t="s">
        <v>154</v>
      </c>
    </row>
    <row r="167" s="31" customFormat="true" ht="16.5" hidden="false" customHeight="true" outlineLevel="0" collapsed="false">
      <c r="A167" s="24"/>
      <c r="B167" s="25"/>
      <c r="C167" s="208" t="s">
        <v>210</v>
      </c>
      <c r="D167" s="208" t="s">
        <v>157</v>
      </c>
      <c r="E167" s="209" t="s">
        <v>211</v>
      </c>
      <c r="F167" s="210" t="s">
        <v>212</v>
      </c>
      <c r="G167" s="211" t="s">
        <v>203</v>
      </c>
      <c r="H167" s="212" t="n">
        <v>2</v>
      </c>
      <c r="I167" s="213"/>
      <c r="J167" s="214" t="n">
        <f aca="false">ROUND(I167*H167,2)</f>
        <v>0</v>
      </c>
      <c r="K167" s="210" t="s">
        <v>161</v>
      </c>
      <c r="L167" s="30"/>
      <c r="M167" s="215"/>
      <c r="N167" s="216" t="s">
        <v>41</v>
      </c>
      <c r="O167" s="74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62</v>
      </c>
      <c r="AT167" s="219" t="s">
        <v>157</v>
      </c>
      <c r="AU167" s="219" t="s">
        <v>86</v>
      </c>
      <c r="AY167" s="3" t="s">
        <v>154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4</v>
      </c>
      <c r="BK167" s="220" t="n">
        <f aca="false">ROUND(I167*H167,2)</f>
        <v>0</v>
      </c>
      <c r="BL167" s="3" t="s">
        <v>162</v>
      </c>
      <c r="BM167" s="219" t="s">
        <v>213</v>
      </c>
    </row>
    <row r="168" s="221" customFormat="true" ht="12.8" hidden="false" customHeight="false" outlineLevel="0" collapsed="false">
      <c r="B168" s="222"/>
      <c r="C168" s="223"/>
      <c r="D168" s="224" t="s">
        <v>164</v>
      </c>
      <c r="E168" s="225"/>
      <c r="F168" s="226" t="s">
        <v>112</v>
      </c>
      <c r="G168" s="223"/>
      <c r="H168" s="227" t="n">
        <v>2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64</v>
      </c>
      <c r="AU168" s="233" t="s">
        <v>86</v>
      </c>
      <c r="AV168" s="221" t="s">
        <v>86</v>
      </c>
      <c r="AW168" s="221" t="s">
        <v>31</v>
      </c>
      <c r="AX168" s="221" t="s">
        <v>84</v>
      </c>
      <c r="AY168" s="233" t="s">
        <v>154</v>
      </c>
    </row>
    <row r="169" s="31" customFormat="true" ht="33" hidden="false" customHeight="true" outlineLevel="0" collapsed="false">
      <c r="A169" s="24"/>
      <c r="B169" s="25"/>
      <c r="C169" s="208" t="s">
        <v>214</v>
      </c>
      <c r="D169" s="208" t="s">
        <v>157</v>
      </c>
      <c r="E169" s="209" t="s">
        <v>215</v>
      </c>
      <c r="F169" s="210" t="s">
        <v>216</v>
      </c>
      <c r="G169" s="211" t="s">
        <v>160</v>
      </c>
      <c r="H169" s="212" t="n">
        <v>57.76</v>
      </c>
      <c r="I169" s="213"/>
      <c r="J169" s="214" t="n">
        <f aca="false">ROUND(I169*H169,2)</f>
        <v>0</v>
      </c>
      <c r="K169" s="210" t="s">
        <v>161</v>
      </c>
      <c r="L169" s="30"/>
      <c r="M169" s="215"/>
      <c r="N169" s="216" t="s">
        <v>41</v>
      </c>
      <c r="O169" s="74"/>
      <c r="P169" s="217" t="n">
        <f aca="false">O169*H169</f>
        <v>0</v>
      </c>
      <c r="Q169" s="217" t="n">
        <v>0.00013</v>
      </c>
      <c r="R169" s="217" t="n">
        <f aca="false">Q169*H169</f>
        <v>0.0075088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62</v>
      </c>
      <c r="AT169" s="219" t="s">
        <v>157</v>
      </c>
      <c r="AU169" s="219" t="s">
        <v>86</v>
      </c>
      <c r="AY169" s="3" t="s">
        <v>154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4</v>
      </c>
      <c r="BK169" s="220" t="n">
        <f aca="false">ROUND(I169*H169,2)</f>
        <v>0</v>
      </c>
      <c r="BL169" s="3" t="s">
        <v>162</v>
      </c>
      <c r="BM169" s="219" t="s">
        <v>217</v>
      </c>
    </row>
    <row r="170" s="221" customFormat="true" ht="12.8" hidden="false" customHeight="false" outlineLevel="0" collapsed="false">
      <c r="B170" s="222"/>
      <c r="C170" s="223"/>
      <c r="D170" s="224" t="s">
        <v>164</v>
      </c>
      <c r="E170" s="225"/>
      <c r="F170" s="226" t="s">
        <v>104</v>
      </c>
      <c r="G170" s="223"/>
      <c r="H170" s="227" t="n">
        <v>57.76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64</v>
      </c>
      <c r="AU170" s="233" t="s">
        <v>86</v>
      </c>
      <c r="AV170" s="221" t="s">
        <v>86</v>
      </c>
      <c r="AW170" s="221" t="s">
        <v>31</v>
      </c>
      <c r="AX170" s="221" t="s">
        <v>84</v>
      </c>
      <c r="AY170" s="233" t="s">
        <v>154</v>
      </c>
    </row>
    <row r="171" s="191" customFormat="true" ht="22.8" hidden="false" customHeight="true" outlineLevel="0" collapsed="false">
      <c r="B171" s="192"/>
      <c r="C171" s="193"/>
      <c r="D171" s="194" t="s">
        <v>75</v>
      </c>
      <c r="E171" s="206" t="s">
        <v>218</v>
      </c>
      <c r="F171" s="206" t="s">
        <v>219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6)</f>
        <v>0</v>
      </c>
      <c r="Q171" s="200"/>
      <c r="R171" s="201" t="n">
        <f aca="false">SUM(R172:R176)</f>
        <v>0</v>
      </c>
      <c r="S171" s="200"/>
      <c r="T171" s="202" t="n">
        <f aca="false">SUM(T172:T176)</f>
        <v>0</v>
      </c>
      <c r="AR171" s="203" t="s">
        <v>84</v>
      </c>
      <c r="AT171" s="204" t="s">
        <v>75</v>
      </c>
      <c r="AU171" s="204" t="s">
        <v>84</v>
      </c>
      <c r="AY171" s="203" t="s">
        <v>154</v>
      </c>
      <c r="BK171" s="205" t="n">
        <f aca="false">SUM(BK172:BK176)</f>
        <v>0</v>
      </c>
    </row>
    <row r="172" s="31" customFormat="true" ht="24.15" hidden="false" customHeight="true" outlineLevel="0" collapsed="false">
      <c r="A172" s="24"/>
      <c r="B172" s="25"/>
      <c r="C172" s="208" t="s">
        <v>7</v>
      </c>
      <c r="D172" s="208" t="s">
        <v>157</v>
      </c>
      <c r="E172" s="209" t="s">
        <v>220</v>
      </c>
      <c r="F172" s="210" t="s">
        <v>221</v>
      </c>
      <c r="G172" s="211" t="s">
        <v>222</v>
      </c>
      <c r="H172" s="212" t="n">
        <v>5.495</v>
      </c>
      <c r="I172" s="213"/>
      <c r="J172" s="214" t="n">
        <f aca="false">ROUND(I172*H172,2)</f>
        <v>0</v>
      </c>
      <c r="K172" s="210" t="s">
        <v>161</v>
      </c>
      <c r="L172" s="30"/>
      <c r="M172" s="215"/>
      <c r="N172" s="216" t="s">
        <v>41</v>
      </c>
      <c r="O172" s="74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62</v>
      </c>
      <c r="AT172" s="219" t="s">
        <v>157</v>
      </c>
      <c r="AU172" s="219" t="s">
        <v>86</v>
      </c>
      <c r="AY172" s="3" t="s">
        <v>154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4</v>
      </c>
      <c r="BK172" s="220" t="n">
        <f aca="false">ROUND(I172*H172,2)</f>
        <v>0</v>
      </c>
      <c r="BL172" s="3" t="s">
        <v>162</v>
      </c>
      <c r="BM172" s="219" t="s">
        <v>223</v>
      </c>
    </row>
    <row r="173" s="31" customFormat="true" ht="24.15" hidden="false" customHeight="true" outlineLevel="0" collapsed="false">
      <c r="A173" s="24"/>
      <c r="B173" s="25"/>
      <c r="C173" s="208" t="s">
        <v>224</v>
      </c>
      <c r="D173" s="208" t="s">
        <v>157</v>
      </c>
      <c r="E173" s="209" t="s">
        <v>225</v>
      </c>
      <c r="F173" s="210" t="s">
        <v>226</v>
      </c>
      <c r="G173" s="211" t="s">
        <v>222</v>
      </c>
      <c r="H173" s="212" t="n">
        <v>5.495</v>
      </c>
      <c r="I173" s="213"/>
      <c r="J173" s="214" t="n">
        <f aca="false">ROUND(I173*H173,2)</f>
        <v>0</v>
      </c>
      <c r="K173" s="210" t="s">
        <v>161</v>
      </c>
      <c r="L173" s="30"/>
      <c r="M173" s="215"/>
      <c r="N173" s="216" t="s">
        <v>41</v>
      </c>
      <c r="O173" s="74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62</v>
      </c>
      <c r="AT173" s="219" t="s">
        <v>157</v>
      </c>
      <c r="AU173" s="219" t="s">
        <v>86</v>
      </c>
      <c r="AY173" s="3" t="s">
        <v>15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4</v>
      </c>
      <c r="BK173" s="220" t="n">
        <f aca="false">ROUND(I173*H173,2)</f>
        <v>0</v>
      </c>
      <c r="BL173" s="3" t="s">
        <v>162</v>
      </c>
      <c r="BM173" s="219" t="s">
        <v>227</v>
      </c>
    </row>
    <row r="174" s="31" customFormat="true" ht="24.15" hidden="false" customHeight="true" outlineLevel="0" collapsed="false">
      <c r="A174" s="24"/>
      <c r="B174" s="25"/>
      <c r="C174" s="208" t="s">
        <v>228</v>
      </c>
      <c r="D174" s="208" t="s">
        <v>157</v>
      </c>
      <c r="E174" s="209" t="s">
        <v>229</v>
      </c>
      <c r="F174" s="210" t="s">
        <v>230</v>
      </c>
      <c r="G174" s="211" t="s">
        <v>222</v>
      </c>
      <c r="H174" s="212" t="n">
        <v>21.98</v>
      </c>
      <c r="I174" s="213"/>
      <c r="J174" s="214" t="n">
        <f aca="false">ROUND(I174*H174,2)</f>
        <v>0</v>
      </c>
      <c r="K174" s="210" t="s">
        <v>161</v>
      </c>
      <c r="L174" s="30"/>
      <c r="M174" s="215"/>
      <c r="N174" s="216" t="s">
        <v>41</v>
      </c>
      <c r="O174" s="74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62</v>
      </c>
      <c r="AT174" s="219" t="s">
        <v>157</v>
      </c>
      <c r="AU174" s="219" t="s">
        <v>86</v>
      </c>
      <c r="AY174" s="3" t="s">
        <v>154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4</v>
      </c>
      <c r="BK174" s="220" t="n">
        <f aca="false">ROUND(I174*H174,2)</f>
        <v>0</v>
      </c>
      <c r="BL174" s="3" t="s">
        <v>162</v>
      </c>
      <c r="BM174" s="219" t="s">
        <v>231</v>
      </c>
    </row>
    <row r="175" s="221" customFormat="true" ht="12.8" hidden="false" customHeight="false" outlineLevel="0" collapsed="false">
      <c r="B175" s="222"/>
      <c r="C175" s="223"/>
      <c r="D175" s="224" t="s">
        <v>164</v>
      </c>
      <c r="E175" s="223"/>
      <c r="F175" s="226" t="s">
        <v>232</v>
      </c>
      <c r="G175" s="223"/>
      <c r="H175" s="227" t="n">
        <v>21.98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64</v>
      </c>
      <c r="AU175" s="233" t="s">
        <v>86</v>
      </c>
      <c r="AV175" s="221" t="s">
        <v>86</v>
      </c>
      <c r="AW175" s="221" t="s">
        <v>3</v>
      </c>
      <c r="AX175" s="221" t="s">
        <v>84</v>
      </c>
      <c r="AY175" s="233" t="s">
        <v>154</v>
      </c>
    </row>
    <row r="176" s="31" customFormat="true" ht="33" hidden="false" customHeight="true" outlineLevel="0" collapsed="false">
      <c r="A176" s="24"/>
      <c r="B176" s="25"/>
      <c r="C176" s="208" t="s">
        <v>233</v>
      </c>
      <c r="D176" s="208" t="s">
        <v>157</v>
      </c>
      <c r="E176" s="209" t="s">
        <v>234</v>
      </c>
      <c r="F176" s="210" t="s">
        <v>235</v>
      </c>
      <c r="G176" s="211" t="s">
        <v>222</v>
      </c>
      <c r="H176" s="212" t="n">
        <v>5.495</v>
      </c>
      <c r="I176" s="213"/>
      <c r="J176" s="214" t="n">
        <f aca="false">ROUND(I176*H176,2)</f>
        <v>0</v>
      </c>
      <c r="K176" s="210" t="s">
        <v>161</v>
      </c>
      <c r="L176" s="30"/>
      <c r="M176" s="215"/>
      <c r="N176" s="216" t="s">
        <v>41</v>
      </c>
      <c r="O176" s="74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62</v>
      </c>
      <c r="AT176" s="219" t="s">
        <v>157</v>
      </c>
      <c r="AU176" s="219" t="s">
        <v>86</v>
      </c>
      <c r="AY176" s="3" t="s">
        <v>15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4</v>
      </c>
      <c r="BK176" s="220" t="n">
        <f aca="false">ROUND(I176*H176,2)</f>
        <v>0</v>
      </c>
      <c r="BL176" s="3" t="s">
        <v>162</v>
      </c>
      <c r="BM176" s="219" t="s">
        <v>236</v>
      </c>
    </row>
    <row r="177" s="191" customFormat="true" ht="22.8" hidden="false" customHeight="true" outlineLevel="0" collapsed="false">
      <c r="B177" s="192"/>
      <c r="C177" s="193"/>
      <c r="D177" s="194" t="s">
        <v>75</v>
      </c>
      <c r="E177" s="206" t="s">
        <v>237</v>
      </c>
      <c r="F177" s="206" t="s">
        <v>238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P178</f>
        <v>0</v>
      </c>
      <c r="Q177" s="200"/>
      <c r="R177" s="201" t="n">
        <f aca="false">R178</f>
        <v>0</v>
      </c>
      <c r="S177" s="200"/>
      <c r="T177" s="202" t="n">
        <f aca="false">T178</f>
        <v>0</v>
      </c>
      <c r="AR177" s="203" t="s">
        <v>84</v>
      </c>
      <c r="AT177" s="204" t="s">
        <v>75</v>
      </c>
      <c r="AU177" s="204" t="s">
        <v>84</v>
      </c>
      <c r="AY177" s="203" t="s">
        <v>154</v>
      </c>
      <c r="BK177" s="205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08" t="s">
        <v>239</v>
      </c>
      <c r="D178" s="208" t="s">
        <v>157</v>
      </c>
      <c r="E178" s="209" t="s">
        <v>240</v>
      </c>
      <c r="F178" s="210" t="s">
        <v>241</v>
      </c>
      <c r="G178" s="211" t="s">
        <v>222</v>
      </c>
      <c r="H178" s="212" t="n">
        <v>0.781</v>
      </c>
      <c r="I178" s="213"/>
      <c r="J178" s="214" t="n">
        <f aca="false">ROUND(I178*H178,2)</f>
        <v>0</v>
      </c>
      <c r="K178" s="210" t="s">
        <v>161</v>
      </c>
      <c r="L178" s="30"/>
      <c r="M178" s="215"/>
      <c r="N178" s="216" t="s">
        <v>41</v>
      </c>
      <c r="O178" s="74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62</v>
      </c>
      <c r="AT178" s="219" t="s">
        <v>157</v>
      </c>
      <c r="AU178" s="219" t="s">
        <v>86</v>
      </c>
      <c r="AY178" s="3" t="s">
        <v>15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4</v>
      </c>
      <c r="BK178" s="220" t="n">
        <f aca="false">ROUND(I178*H178,2)</f>
        <v>0</v>
      </c>
      <c r="BL178" s="3" t="s">
        <v>162</v>
      </c>
      <c r="BM178" s="219" t="s">
        <v>242</v>
      </c>
    </row>
    <row r="179" s="191" customFormat="true" ht="25.9" hidden="false" customHeight="true" outlineLevel="0" collapsed="false">
      <c r="B179" s="192"/>
      <c r="C179" s="193"/>
      <c r="D179" s="194" t="s">
        <v>75</v>
      </c>
      <c r="E179" s="195" t="s">
        <v>243</v>
      </c>
      <c r="F179" s="195" t="s">
        <v>244</v>
      </c>
      <c r="G179" s="193"/>
      <c r="H179" s="193"/>
      <c r="I179" s="196"/>
      <c r="J179" s="197" t="n">
        <f aca="false">BK179</f>
        <v>0</v>
      </c>
      <c r="K179" s="193"/>
      <c r="L179" s="198"/>
      <c r="M179" s="199"/>
      <c r="N179" s="200"/>
      <c r="O179" s="200"/>
      <c r="P179" s="201" t="n">
        <f aca="false">P180+P191+P234+P245+P359+P387+P406+P408+P444</f>
        <v>0</v>
      </c>
      <c r="Q179" s="200"/>
      <c r="R179" s="201" t="n">
        <f aca="false">R180+R191+R234+R245+R359+R387+R406+R408+R444</f>
        <v>8.208480524384</v>
      </c>
      <c r="S179" s="200"/>
      <c r="T179" s="202" t="n">
        <f aca="false">T180+T191+T234+T245+T359+T387+T406+T408+T444</f>
        <v>5.4950297</v>
      </c>
      <c r="AR179" s="203" t="s">
        <v>86</v>
      </c>
      <c r="AT179" s="204" t="s">
        <v>75</v>
      </c>
      <c r="AU179" s="204" t="s">
        <v>76</v>
      </c>
      <c r="AY179" s="203" t="s">
        <v>154</v>
      </c>
      <c r="BK179" s="205" t="n">
        <f aca="false">BK180+BK191+BK234+BK245+BK359+BK387+BK406+BK408+BK444</f>
        <v>0</v>
      </c>
    </row>
    <row r="180" s="191" customFormat="true" ht="22.8" hidden="false" customHeight="true" outlineLevel="0" collapsed="false">
      <c r="B180" s="192"/>
      <c r="C180" s="193"/>
      <c r="D180" s="194" t="s">
        <v>75</v>
      </c>
      <c r="E180" s="206" t="s">
        <v>245</v>
      </c>
      <c r="F180" s="206" t="s">
        <v>246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90)</f>
        <v>0</v>
      </c>
      <c r="Q180" s="200"/>
      <c r="R180" s="201" t="n">
        <f aca="false">SUM(R181:R190)</f>
        <v>0.907137</v>
      </c>
      <c r="S180" s="200"/>
      <c r="T180" s="202" t="n">
        <f aca="false">SUM(T181:T190)</f>
        <v>0.109956</v>
      </c>
      <c r="AR180" s="203" t="s">
        <v>86</v>
      </c>
      <c r="AT180" s="204" t="s">
        <v>75</v>
      </c>
      <c r="AU180" s="204" t="s">
        <v>84</v>
      </c>
      <c r="AY180" s="203" t="s">
        <v>154</v>
      </c>
      <c r="BK180" s="205" t="n">
        <f aca="false">SUM(BK181:BK190)</f>
        <v>0</v>
      </c>
    </row>
    <row r="181" s="31" customFormat="true" ht="24.15" hidden="false" customHeight="true" outlineLevel="0" collapsed="false">
      <c r="A181" s="24"/>
      <c r="B181" s="25"/>
      <c r="C181" s="208" t="s">
        <v>247</v>
      </c>
      <c r="D181" s="208" t="s">
        <v>157</v>
      </c>
      <c r="E181" s="209" t="s">
        <v>248</v>
      </c>
      <c r="F181" s="210" t="s">
        <v>249</v>
      </c>
      <c r="G181" s="211" t="s">
        <v>160</v>
      </c>
      <c r="H181" s="212" t="n">
        <v>157.08</v>
      </c>
      <c r="I181" s="213"/>
      <c r="J181" s="214" t="n">
        <f aca="false">ROUND(I181*H181,2)</f>
        <v>0</v>
      </c>
      <c r="K181" s="210" t="s">
        <v>161</v>
      </c>
      <c r="L181" s="30"/>
      <c r="M181" s="215"/>
      <c r="N181" s="216" t="s">
        <v>41</v>
      </c>
      <c r="O181" s="74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39</v>
      </c>
      <c r="AT181" s="219" t="s">
        <v>157</v>
      </c>
      <c r="AU181" s="219" t="s">
        <v>86</v>
      </c>
      <c r="AY181" s="3" t="s">
        <v>154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4</v>
      </c>
      <c r="BK181" s="220" t="n">
        <f aca="false">ROUND(I181*H181,2)</f>
        <v>0</v>
      </c>
      <c r="BL181" s="3" t="s">
        <v>239</v>
      </c>
      <c r="BM181" s="219" t="s">
        <v>250</v>
      </c>
    </row>
    <row r="182" s="246" customFormat="true" ht="12.8" hidden="false" customHeight="false" outlineLevel="0" collapsed="false">
      <c r="B182" s="247"/>
      <c r="C182" s="248"/>
      <c r="D182" s="224" t="s">
        <v>164</v>
      </c>
      <c r="E182" s="249"/>
      <c r="F182" s="250" t="s">
        <v>251</v>
      </c>
      <c r="G182" s="248"/>
      <c r="H182" s="249"/>
      <c r="I182" s="251"/>
      <c r="J182" s="248"/>
      <c r="K182" s="248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64</v>
      </c>
      <c r="AU182" s="256" t="s">
        <v>86</v>
      </c>
      <c r="AV182" s="246" t="s">
        <v>84</v>
      </c>
      <c r="AW182" s="246" t="s">
        <v>31</v>
      </c>
      <c r="AX182" s="246" t="s">
        <v>76</v>
      </c>
      <c r="AY182" s="256" t="s">
        <v>154</v>
      </c>
    </row>
    <row r="183" s="221" customFormat="true" ht="12.8" hidden="false" customHeight="false" outlineLevel="0" collapsed="false">
      <c r="B183" s="222"/>
      <c r="C183" s="223"/>
      <c r="D183" s="224" t="s">
        <v>164</v>
      </c>
      <c r="E183" s="225"/>
      <c r="F183" s="226" t="s">
        <v>252</v>
      </c>
      <c r="G183" s="223"/>
      <c r="H183" s="227" t="n">
        <v>157.08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64</v>
      </c>
      <c r="AU183" s="233" t="s">
        <v>86</v>
      </c>
      <c r="AV183" s="221" t="s">
        <v>86</v>
      </c>
      <c r="AW183" s="221" t="s">
        <v>31</v>
      </c>
      <c r="AX183" s="221" t="s">
        <v>84</v>
      </c>
      <c r="AY183" s="233" t="s">
        <v>154</v>
      </c>
    </row>
    <row r="184" s="31" customFormat="true" ht="24.15" hidden="false" customHeight="true" outlineLevel="0" collapsed="false">
      <c r="A184" s="24"/>
      <c r="B184" s="25"/>
      <c r="C184" s="257" t="s">
        <v>253</v>
      </c>
      <c r="D184" s="257" t="s">
        <v>254</v>
      </c>
      <c r="E184" s="258" t="s">
        <v>255</v>
      </c>
      <c r="F184" s="259" t="s">
        <v>256</v>
      </c>
      <c r="G184" s="260" t="s">
        <v>160</v>
      </c>
      <c r="H184" s="261" t="n">
        <v>82.467</v>
      </c>
      <c r="I184" s="262"/>
      <c r="J184" s="263" t="n">
        <f aca="false">ROUND(I184*H184,2)</f>
        <v>0</v>
      </c>
      <c r="K184" s="259" t="s">
        <v>161</v>
      </c>
      <c r="L184" s="264"/>
      <c r="M184" s="265"/>
      <c r="N184" s="266" t="s">
        <v>41</v>
      </c>
      <c r="O184" s="74"/>
      <c r="P184" s="217" t="n">
        <f aca="false">O184*H184</f>
        <v>0</v>
      </c>
      <c r="Q184" s="217" t="n">
        <v>0.005</v>
      </c>
      <c r="R184" s="217" t="n">
        <f aca="false">Q184*H184</f>
        <v>0.412335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257</v>
      </c>
      <c r="AT184" s="219" t="s">
        <v>254</v>
      </c>
      <c r="AU184" s="219" t="s">
        <v>86</v>
      </c>
      <c r="AY184" s="3" t="s">
        <v>154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4</v>
      </c>
      <c r="BK184" s="220" t="n">
        <f aca="false">ROUND(I184*H184,2)</f>
        <v>0</v>
      </c>
      <c r="BL184" s="3" t="s">
        <v>239</v>
      </c>
      <c r="BM184" s="219" t="s">
        <v>258</v>
      </c>
    </row>
    <row r="185" s="221" customFormat="true" ht="12.8" hidden="false" customHeight="false" outlineLevel="0" collapsed="false">
      <c r="B185" s="222"/>
      <c r="C185" s="223"/>
      <c r="D185" s="224" t="s">
        <v>164</v>
      </c>
      <c r="E185" s="225"/>
      <c r="F185" s="226" t="s">
        <v>259</v>
      </c>
      <c r="G185" s="223"/>
      <c r="H185" s="227" t="n">
        <v>82.467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64</v>
      </c>
      <c r="AU185" s="233" t="s">
        <v>86</v>
      </c>
      <c r="AV185" s="221" t="s">
        <v>86</v>
      </c>
      <c r="AW185" s="221" t="s">
        <v>31</v>
      </c>
      <c r="AX185" s="221" t="s">
        <v>84</v>
      </c>
      <c r="AY185" s="233" t="s">
        <v>154</v>
      </c>
    </row>
    <row r="186" s="31" customFormat="true" ht="24.15" hidden="false" customHeight="true" outlineLevel="0" collapsed="false">
      <c r="A186" s="24"/>
      <c r="B186" s="25"/>
      <c r="C186" s="257" t="s">
        <v>260</v>
      </c>
      <c r="D186" s="257" t="s">
        <v>254</v>
      </c>
      <c r="E186" s="258" t="s">
        <v>261</v>
      </c>
      <c r="F186" s="259" t="s">
        <v>262</v>
      </c>
      <c r="G186" s="260" t="s">
        <v>160</v>
      </c>
      <c r="H186" s="261" t="n">
        <v>82.467</v>
      </c>
      <c r="I186" s="262"/>
      <c r="J186" s="263" t="n">
        <f aca="false">ROUND(I186*H186,2)</f>
        <v>0</v>
      </c>
      <c r="K186" s="259" t="s">
        <v>161</v>
      </c>
      <c r="L186" s="264"/>
      <c r="M186" s="265"/>
      <c r="N186" s="266" t="s">
        <v>41</v>
      </c>
      <c r="O186" s="74"/>
      <c r="P186" s="217" t="n">
        <f aca="false">O186*H186</f>
        <v>0</v>
      </c>
      <c r="Q186" s="217" t="n">
        <v>0.006</v>
      </c>
      <c r="R186" s="217" t="n">
        <f aca="false">Q186*H186</f>
        <v>0.494802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257</v>
      </c>
      <c r="AT186" s="219" t="s">
        <v>254</v>
      </c>
      <c r="AU186" s="219" t="s">
        <v>86</v>
      </c>
      <c r="AY186" s="3" t="s">
        <v>15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4</v>
      </c>
      <c r="BK186" s="220" t="n">
        <f aca="false">ROUND(I186*H186,2)</f>
        <v>0</v>
      </c>
      <c r="BL186" s="3" t="s">
        <v>239</v>
      </c>
      <c r="BM186" s="219" t="s">
        <v>263</v>
      </c>
    </row>
    <row r="187" s="221" customFormat="true" ht="12.8" hidden="false" customHeight="false" outlineLevel="0" collapsed="false">
      <c r="B187" s="222"/>
      <c r="C187" s="223"/>
      <c r="D187" s="224" t="s">
        <v>164</v>
      </c>
      <c r="E187" s="225"/>
      <c r="F187" s="226" t="s">
        <v>259</v>
      </c>
      <c r="G187" s="223"/>
      <c r="H187" s="227" t="n">
        <v>82.467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64</v>
      </c>
      <c r="AU187" s="233" t="s">
        <v>86</v>
      </c>
      <c r="AV187" s="221" t="s">
        <v>86</v>
      </c>
      <c r="AW187" s="221" t="s">
        <v>31</v>
      </c>
      <c r="AX187" s="221" t="s">
        <v>84</v>
      </c>
      <c r="AY187" s="233" t="s">
        <v>154</v>
      </c>
    </row>
    <row r="188" s="31" customFormat="true" ht="37.8" hidden="false" customHeight="true" outlineLevel="0" collapsed="false">
      <c r="A188" s="24"/>
      <c r="B188" s="25"/>
      <c r="C188" s="208" t="s">
        <v>264</v>
      </c>
      <c r="D188" s="208" t="s">
        <v>157</v>
      </c>
      <c r="E188" s="209" t="s">
        <v>265</v>
      </c>
      <c r="F188" s="210" t="s">
        <v>266</v>
      </c>
      <c r="G188" s="211" t="s">
        <v>160</v>
      </c>
      <c r="H188" s="212" t="n">
        <v>78.54</v>
      </c>
      <c r="I188" s="213"/>
      <c r="J188" s="214" t="n">
        <f aca="false">ROUND(I188*H188,2)</f>
        <v>0</v>
      </c>
      <c r="K188" s="210" t="s">
        <v>161</v>
      </c>
      <c r="L188" s="30"/>
      <c r="M188" s="215"/>
      <c r="N188" s="216" t="s">
        <v>41</v>
      </c>
      <c r="O188" s="74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.0014</v>
      </c>
      <c r="T188" s="218" t="n">
        <f aca="false">S188*H188</f>
        <v>0.10995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239</v>
      </c>
      <c r="AT188" s="219" t="s">
        <v>157</v>
      </c>
      <c r="AU188" s="219" t="s">
        <v>86</v>
      </c>
      <c r="AY188" s="3" t="s">
        <v>15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4</v>
      </c>
      <c r="BK188" s="220" t="n">
        <f aca="false">ROUND(I188*H188,2)</f>
        <v>0</v>
      </c>
      <c r="BL188" s="3" t="s">
        <v>239</v>
      </c>
      <c r="BM188" s="219" t="s">
        <v>267</v>
      </c>
    </row>
    <row r="189" s="221" customFormat="true" ht="12.8" hidden="false" customHeight="false" outlineLevel="0" collapsed="false">
      <c r="B189" s="222"/>
      <c r="C189" s="223"/>
      <c r="D189" s="224" t="s">
        <v>164</v>
      </c>
      <c r="E189" s="225"/>
      <c r="F189" s="226" t="s">
        <v>94</v>
      </c>
      <c r="G189" s="223"/>
      <c r="H189" s="227" t="n">
        <v>78.54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64</v>
      </c>
      <c r="AU189" s="233" t="s">
        <v>86</v>
      </c>
      <c r="AV189" s="221" t="s">
        <v>86</v>
      </c>
      <c r="AW189" s="221" t="s">
        <v>31</v>
      </c>
      <c r="AX189" s="221" t="s">
        <v>84</v>
      </c>
      <c r="AY189" s="233" t="s">
        <v>154</v>
      </c>
    </row>
    <row r="190" s="31" customFormat="true" ht="24.15" hidden="false" customHeight="true" outlineLevel="0" collapsed="false">
      <c r="A190" s="24"/>
      <c r="B190" s="25"/>
      <c r="C190" s="208" t="s">
        <v>6</v>
      </c>
      <c r="D190" s="208" t="s">
        <v>157</v>
      </c>
      <c r="E190" s="209" t="s">
        <v>268</v>
      </c>
      <c r="F190" s="210" t="s">
        <v>269</v>
      </c>
      <c r="G190" s="211" t="s">
        <v>270</v>
      </c>
      <c r="H190" s="267"/>
      <c r="I190" s="213"/>
      <c r="J190" s="214" t="n">
        <f aca="false">ROUND(I190*H190,2)</f>
        <v>0</v>
      </c>
      <c r="K190" s="210" t="s">
        <v>161</v>
      </c>
      <c r="L190" s="30"/>
      <c r="M190" s="215"/>
      <c r="N190" s="216" t="s">
        <v>41</v>
      </c>
      <c r="O190" s="74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239</v>
      </c>
      <c r="AT190" s="219" t="s">
        <v>157</v>
      </c>
      <c r="AU190" s="219" t="s">
        <v>86</v>
      </c>
      <c r="AY190" s="3" t="s">
        <v>154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4</v>
      </c>
      <c r="BK190" s="220" t="n">
        <f aca="false">ROUND(I190*H190,2)</f>
        <v>0</v>
      </c>
      <c r="BL190" s="3" t="s">
        <v>239</v>
      </c>
      <c r="BM190" s="219" t="s">
        <v>271</v>
      </c>
    </row>
    <row r="191" s="191" customFormat="true" ht="22.8" hidden="false" customHeight="true" outlineLevel="0" collapsed="false">
      <c r="B191" s="192"/>
      <c r="C191" s="193"/>
      <c r="D191" s="194" t="s">
        <v>75</v>
      </c>
      <c r="E191" s="206" t="s">
        <v>272</v>
      </c>
      <c r="F191" s="206" t="s">
        <v>273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233)</f>
        <v>0</v>
      </c>
      <c r="Q191" s="200"/>
      <c r="R191" s="201" t="n">
        <f aca="false">SUM(R192:R233)</f>
        <v>4.83782416</v>
      </c>
      <c r="S191" s="200"/>
      <c r="T191" s="202" t="n">
        <f aca="false">SUM(T192:T233)</f>
        <v>1.05732</v>
      </c>
      <c r="AR191" s="203" t="s">
        <v>86</v>
      </c>
      <c r="AT191" s="204" t="s">
        <v>75</v>
      </c>
      <c r="AU191" s="204" t="s">
        <v>84</v>
      </c>
      <c r="AY191" s="203" t="s">
        <v>154</v>
      </c>
      <c r="BK191" s="205" t="n">
        <f aca="false">SUM(BK192:BK233)</f>
        <v>0</v>
      </c>
    </row>
    <row r="192" s="31" customFormat="true" ht="16.5" hidden="false" customHeight="true" outlineLevel="0" collapsed="false">
      <c r="A192" s="24"/>
      <c r="B192" s="25"/>
      <c r="C192" s="208" t="s">
        <v>274</v>
      </c>
      <c r="D192" s="208" t="s">
        <v>157</v>
      </c>
      <c r="E192" s="209" t="s">
        <v>275</v>
      </c>
      <c r="F192" s="210" t="s">
        <v>276</v>
      </c>
      <c r="G192" s="211" t="s">
        <v>160</v>
      </c>
      <c r="H192" s="212" t="n">
        <v>54.978</v>
      </c>
      <c r="I192" s="213"/>
      <c r="J192" s="214" t="n">
        <f aca="false">ROUND(I192*H192,2)</f>
        <v>0</v>
      </c>
      <c r="K192" s="210" t="s">
        <v>161</v>
      </c>
      <c r="L192" s="30"/>
      <c r="M192" s="215"/>
      <c r="N192" s="216" t="s">
        <v>41</v>
      </c>
      <c r="O192" s="74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.015</v>
      </c>
      <c r="T192" s="218" t="n">
        <f aca="false">S192*H192</f>
        <v>0.8246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39</v>
      </c>
      <c r="AT192" s="219" t="s">
        <v>157</v>
      </c>
      <c r="AU192" s="219" t="s">
        <v>86</v>
      </c>
      <c r="AY192" s="3" t="s">
        <v>154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4</v>
      </c>
      <c r="BK192" s="220" t="n">
        <f aca="false">ROUND(I192*H192,2)</f>
        <v>0</v>
      </c>
      <c r="BL192" s="3" t="s">
        <v>239</v>
      </c>
      <c r="BM192" s="219" t="s">
        <v>277</v>
      </c>
    </row>
    <row r="193" s="246" customFormat="true" ht="12.8" hidden="false" customHeight="false" outlineLevel="0" collapsed="false">
      <c r="B193" s="247"/>
      <c r="C193" s="248"/>
      <c r="D193" s="224" t="s">
        <v>164</v>
      </c>
      <c r="E193" s="249"/>
      <c r="F193" s="250" t="s">
        <v>278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4</v>
      </c>
      <c r="AU193" s="256" t="s">
        <v>86</v>
      </c>
      <c r="AV193" s="246" t="s">
        <v>84</v>
      </c>
      <c r="AW193" s="246" t="s">
        <v>31</v>
      </c>
      <c r="AX193" s="246" t="s">
        <v>76</v>
      </c>
      <c r="AY193" s="256" t="s">
        <v>154</v>
      </c>
    </row>
    <row r="194" s="221" customFormat="true" ht="12.8" hidden="false" customHeight="false" outlineLevel="0" collapsed="false">
      <c r="B194" s="222"/>
      <c r="C194" s="223"/>
      <c r="D194" s="224" t="s">
        <v>164</v>
      </c>
      <c r="E194" s="225"/>
      <c r="F194" s="226" t="s">
        <v>279</v>
      </c>
      <c r="G194" s="223"/>
      <c r="H194" s="227" t="n">
        <v>54.978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64</v>
      </c>
      <c r="AU194" s="233" t="s">
        <v>86</v>
      </c>
      <c r="AV194" s="221" t="s">
        <v>86</v>
      </c>
      <c r="AW194" s="221" t="s">
        <v>31</v>
      </c>
      <c r="AX194" s="221" t="s">
        <v>84</v>
      </c>
      <c r="AY194" s="233" t="s">
        <v>154</v>
      </c>
    </row>
    <row r="195" s="31" customFormat="true" ht="24.15" hidden="false" customHeight="true" outlineLevel="0" collapsed="false">
      <c r="A195" s="24"/>
      <c r="B195" s="25"/>
      <c r="C195" s="208" t="s">
        <v>280</v>
      </c>
      <c r="D195" s="208" t="s">
        <v>157</v>
      </c>
      <c r="E195" s="209" t="s">
        <v>281</v>
      </c>
      <c r="F195" s="210" t="s">
        <v>282</v>
      </c>
      <c r="G195" s="211" t="s">
        <v>203</v>
      </c>
      <c r="H195" s="212" t="n">
        <v>9.4</v>
      </c>
      <c r="I195" s="213"/>
      <c r="J195" s="214" t="n">
        <f aca="false">ROUND(I195*H195,2)</f>
        <v>0</v>
      </c>
      <c r="K195" s="210" t="s">
        <v>161</v>
      </c>
      <c r="L195" s="30"/>
      <c r="M195" s="215"/>
      <c r="N195" s="216" t="s">
        <v>41</v>
      </c>
      <c r="O195" s="74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2475</v>
      </c>
      <c r="T195" s="218" t="n">
        <f aca="false">S195*H195</f>
        <v>0.232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239</v>
      </c>
      <c r="AT195" s="219" t="s">
        <v>157</v>
      </c>
      <c r="AU195" s="219" t="s">
        <v>86</v>
      </c>
      <c r="AY195" s="3" t="s">
        <v>154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4</v>
      </c>
      <c r="BK195" s="220" t="n">
        <f aca="false">ROUND(I195*H195,2)</f>
        <v>0</v>
      </c>
      <c r="BL195" s="3" t="s">
        <v>239</v>
      </c>
      <c r="BM195" s="219" t="s">
        <v>2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284</v>
      </c>
      <c r="E196" s="26"/>
      <c r="F196" s="268" t="s">
        <v>285</v>
      </c>
      <c r="G196" s="26"/>
      <c r="H196" s="26"/>
      <c r="I196" s="269"/>
      <c r="J196" s="26"/>
      <c r="K196" s="26"/>
      <c r="L196" s="30"/>
      <c r="M196" s="270"/>
      <c r="N196" s="27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4</v>
      </c>
      <c r="AU196" s="3" t="s">
        <v>86</v>
      </c>
    </row>
    <row r="197" s="246" customFormat="true" ht="12.8" hidden="false" customHeight="false" outlineLevel="0" collapsed="false">
      <c r="B197" s="247"/>
      <c r="C197" s="248"/>
      <c r="D197" s="224" t="s">
        <v>164</v>
      </c>
      <c r="E197" s="249"/>
      <c r="F197" s="250" t="s">
        <v>286</v>
      </c>
      <c r="G197" s="248"/>
      <c r="H197" s="249"/>
      <c r="I197" s="251"/>
      <c r="J197" s="248"/>
      <c r="K197" s="248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64</v>
      </c>
      <c r="AU197" s="256" t="s">
        <v>86</v>
      </c>
      <c r="AV197" s="246" t="s">
        <v>84</v>
      </c>
      <c r="AW197" s="246" t="s">
        <v>31</v>
      </c>
      <c r="AX197" s="246" t="s">
        <v>76</v>
      </c>
      <c r="AY197" s="256" t="s">
        <v>154</v>
      </c>
    </row>
    <row r="198" s="221" customFormat="true" ht="12.8" hidden="false" customHeight="false" outlineLevel="0" collapsed="false">
      <c r="B198" s="222"/>
      <c r="C198" s="223"/>
      <c r="D198" s="224" t="s">
        <v>164</v>
      </c>
      <c r="E198" s="225"/>
      <c r="F198" s="226" t="s">
        <v>287</v>
      </c>
      <c r="G198" s="223"/>
      <c r="H198" s="227" t="n">
        <v>9.4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64</v>
      </c>
      <c r="AU198" s="233" t="s">
        <v>86</v>
      </c>
      <c r="AV198" s="221" t="s">
        <v>86</v>
      </c>
      <c r="AW198" s="221" t="s">
        <v>31</v>
      </c>
      <c r="AX198" s="221" t="s">
        <v>84</v>
      </c>
      <c r="AY198" s="233" t="s">
        <v>154</v>
      </c>
    </row>
    <row r="199" s="31" customFormat="true" ht="24.15" hidden="false" customHeight="true" outlineLevel="0" collapsed="false">
      <c r="A199" s="24"/>
      <c r="B199" s="25"/>
      <c r="C199" s="208" t="s">
        <v>288</v>
      </c>
      <c r="D199" s="208" t="s">
        <v>157</v>
      </c>
      <c r="E199" s="209" t="s">
        <v>289</v>
      </c>
      <c r="F199" s="210" t="s">
        <v>290</v>
      </c>
      <c r="G199" s="211" t="s">
        <v>203</v>
      </c>
      <c r="H199" s="212" t="n">
        <v>9.4</v>
      </c>
      <c r="I199" s="213"/>
      <c r="J199" s="214" t="n">
        <f aca="false">ROUND(I199*H199,2)</f>
        <v>0</v>
      </c>
      <c r="K199" s="210" t="s">
        <v>161</v>
      </c>
      <c r="L199" s="30"/>
      <c r="M199" s="215"/>
      <c r="N199" s="216" t="s">
        <v>41</v>
      </c>
      <c r="O199" s="74"/>
      <c r="P199" s="217" t="n">
        <f aca="false">O199*H199</f>
        <v>0</v>
      </c>
      <c r="Q199" s="217" t="n">
        <v>0.01363</v>
      </c>
      <c r="R199" s="217" t="n">
        <f aca="false">Q199*H199</f>
        <v>0.128122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239</v>
      </c>
      <c r="AT199" s="219" t="s">
        <v>157</v>
      </c>
      <c r="AU199" s="219" t="s">
        <v>86</v>
      </c>
      <c r="AY199" s="3" t="s">
        <v>154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4</v>
      </c>
      <c r="BK199" s="220" t="n">
        <f aca="false">ROUND(I199*H199,2)</f>
        <v>0</v>
      </c>
      <c r="BL199" s="3" t="s">
        <v>239</v>
      </c>
      <c r="BM199" s="219" t="s">
        <v>291</v>
      </c>
    </row>
    <row r="200" s="31" customFormat="true" ht="12.8" hidden="false" customHeight="false" outlineLevel="0" collapsed="false">
      <c r="A200" s="24"/>
      <c r="B200" s="25"/>
      <c r="C200" s="26"/>
      <c r="D200" s="224" t="s">
        <v>284</v>
      </c>
      <c r="E200" s="26"/>
      <c r="F200" s="268" t="s">
        <v>285</v>
      </c>
      <c r="G200" s="26"/>
      <c r="H200" s="26"/>
      <c r="I200" s="269"/>
      <c r="J200" s="26"/>
      <c r="K200" s="26"/>
      <c r="L200" s="30"/>
      <c r="M200" s="270"/>
      <c r="N200" s="27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4</v>
      </c>
      <c r="AU200" s="3" t="s">
        <v>86</v>
      </c>
    </row>
    <row r="201" s="246" customFormat="true" ht="12.8" hidden="false" customHeight="false" outlineLevel="0" collapsed="false">
      <c r="B201" s="247"/>
      <c r="C201" s="248"/>
      <c r="D201" s="224" t="s">
        <v>164</v>
      </c>
      <c r="E201" s="249"/>
      <c r="F201" s="250" t="s">
        <v>286</v>
      </c>
      <c r="G201" s="248"/>
      <c r="H201" s="249"/>
      <c r="I201" s="251"/>
      <c r="J201" s="248"/>
      <c r="K201" s="248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64</v>
      </c>
      <c r="AU201" s="256" t="s">
        <v>86</v>
      </c>
      <c r="AV201" s="246" t="s">
        <v>84</v>
      </c>
      <c r="AW201" s="246" t="s">
        <v>31</v>
      </c>
      <c r="AX201" s="246" t="s">
        <v>76</v>
      </c>
      <c r="AY201" s="256" t="s">
        <v>154</v>
      </c>
    </row>
    <row r="202" s="221" customFormat="true" ht="12.8" hidden="false" customHeight="false" outlineLevel="0" collapsed="false">
      <c r="B202" s="222"/>
      <c r="C202" s="223"/>
      <c r="D202" s="224" t="s">
        <v>164</v>
      </c>
      <c r="E202" s="225"/>
      <c r="F202" s="226" t="s">
        <v>287</v>
      </c>
      <c r="G202" s="223"/>
      <c r="H202" s="227" t="n">
        <v>9.4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64</v>
      </c>
      <c r="AU202" s="233" t="s">
        <v>86</v>
      </c>
      <c r="AV202" s="221" t="s">
        <v>86</v>
      </c>
      <c r="AW202" s="221" t="s">
        <v>31</v>
      </c>
      <c r="AX202" s="221" t="s">
        <v>84</v>
      </c>
      <c r="AY202" s="233" t="s">
        <v>154</v>
      </c>
    </row>
    <row r="203" s="31" customFormat="true" ht="24.15" hidden="false" customHeight="true" outlineLevel="0" collapsed="false">
      <c r="A203" s="24"/>
      <c r="B203" s="25"/>
      <c r="C203" s="208" t="s">
        <v>292</v>
      </c>
      <c r="D203" s="208" t="s">
        <v>157</v>
      </c>
      <c r="E203" s="209" t="s">
        <v>293</v>
      </c>
      <c r="F203" s="210" t="s">
        <v>294</v>
      </c>
      <c r="G203" s="211" t="s">
        <v>160</v>
      </c>
      <c r="H203" s="212" t="n">
        <v>9.6</v>
      </c>
      <c r="I203" s="213"/>
      <c r="J203" s="214" t="n">
        <f aca="false">ROUND(I203*H203,2)</f>
        <v>0</v>
      </c>
      <c r="K203" s="210" t="s">
        <v>161</v>
      </c>
      <c r="L203" s="30"/>
      <c r="M203" s="215"/>
      <c r="N203" s="216" t="s">
        <v>41</v>
      </c>
      <c r="O203" s="74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239</v>
      </c>
      <c r="AT203" s="219" t="s">
        <v>157</v>
      </c>
      <c r="AU203" s="219" t="s">
        <v>86</v>
      </c>
      <c r="AY203" s="3" t="s">
        <v>154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4</v>
      </c>
      <c r="BK203" s="220" t="n">
        <f aca="false">ROUND(I203*H203,2)</f>
        <v>0</v>
      </c>
      <c r="BL203" s="3" t="s">
        <v>239</v>
      </c>
      <c r="BM203" s="219" t="s">
        <v>295</v>
      </c>
    </row>
    <row r="204" s="221" customFormat="true" ht="12.8" hidden="false" customHeight="false" outlineLevel="0" collapsed="false">
      <c r="B204" s="222"/>
      <c r="C204" s="223"/>
      <c r="D204" s="224" t="s">
        <v>164</v>
      </c>
      <c r="E204" s="225"/>
      <c r="F204" s="226" t="s">
        <v>92</v>
      </c>
      <c r="G204" s="223"/>
      <c r="H204" s="227" t="n">
        <v>9.6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64</v>
      </c>
      <c r="AU204" s="233" t="s">
        <v>86</v>
      </c>
      <c r="AV204" s="221" t="s">
        <v>86</v>
      </c>
      <c r="AW204" s="221" t="s">
        <v>31</v>
      </c>
      <c r="AX204" s="221" t="s">
        <v>84</v>
      </c>
      <c r="AY204" s="233" t="s">
        <v>154</v>
      </c>
    </row>
    <row r="205" s="31" customFormat="true" ht="33" hidden="false" customHeight="true" outlineLevel="0" collapsed="false">
      <c r="A205" s="24"/>
      <c r="B205" s="25"/>
      <c r="C205" s="208" t="s">
        <v>296</v>
      </c>
      <c r="D205" s="208" t="s">
        <v>157</v>
      </c>
      <c r="E205" s="209" t="s">
        <v>297</v>
      </c>
      <c r="F205" s="210" t="s">
        <v>298</v>
      </c>
      <c r="G205" s="211" t="s">
        <v>160</v>
      </c>
      <c r="H205" s="212" t="n">
        <v>255.713</v>
      </c>
      <c r="I205" s="213"/>
      <c r="J205" s="214" t="n">
        <f aca="false">ROUND(I205*H205,2)</f>
        <v>0</v>
      </c>
      <c r="K205" s="210" t="s">
        <v>161</v>
      </c>
      <c r="L205" s="30"/>
      <c r="M205" s="215"/>
      <c r="N205" s="216" t="s">
        <v>41</v>
      </c>
      <c r="O205" s="74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239</v>
      </c>
      <c r="AT205" s="219" t="s">
        <v>157</v>
      </c>
      <c r="AU205" s="219" t="s">
        <v>86</v>
      </c>
      <c r="AY205" s="3" t="s">
        <v>154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4</v>
      </c>
      <c r="BK205" s="220" t="n">
        <f aca="false">ROUND(I205*H205,2)</f>
        <v>0</v>
      </c>
      <c r="BL205" s="3" t="s">
        <v>239</v>
      </c>
      <c r="BM205" s="219" t="s">
        <v>299</v>
      </c>
    </row>
    <row r="206" s="246" customFormat="true" ht="12.8" hidden="false" customHeight="false" outlineLevel="0" collapsed="false">
      <c r="B206" s="247"/>
      <c r="C206" s="248"/>
      <c r="D206" s="224" t="s">
        <v>164</v>
      </c>
      <c r="E206" s="249"/>
      <c r="F206" s="250" t="s">
        <v>300</v>
      </c>
      <c r="G206" s="248"/>
      <c r="H206" s="249"/>
      <c r="I206" s="251"/>
      <c r="J206" s="248"/>
      <c r="K206" s="248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64</v>
      </c>
      <c r="AU206" s="256" t="s">
        <v>86</v>
      </c>
      <c r="AV206" s="246" t="s">
        <v>84</v>
      </c>
      <c r="AW206" s="246" t="s">
        <v>31</v>
      </c>
      <c r="AX206" s="246" t="s">
        <v>76</v>
      </c>
      <c r="AY206" s="256" t="s">
        <v>154</v>
      </c>
    </row>
    <row r="207" s="221" customFormat="true" ht="12.8" hidden="false" customHeight="false" outlineLevel="0" collapsed="false">
      <c r="B207" s="222"/>
      <c r="C207" s="223"/>
      <c r="D207" s="224" t="s">
        <v>164</v>
      </c>
      <c r="E207" s="225"/>
      <c r="F207" s="226" t="s">
        <v>279</v>
      </c>
      <c r="G207" s="223"/>
      <c r="H207" s="227" t="n">
        <v>54.978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64</v>
      </c>
      <c r="AU207" s="233" t="s">
        <v>86</v>
      </c>
      <c r="AV207" s="221" t="s">
        <v>86</v>
      </c>
      <c r="AW207" s="221" t="s">
        <v>31</v>
      </c>
      <c r="AX207" s="221" t="s">
        <v>76</v>
      </c>
      <c r="AY207" s="233" t="s">
        <v>154</v>
      </c>
    </row>
    <row r="208" s="272" customFormat="true" ht="12.8" hidden="false" customHeight="false" outlineLevel="0" collapsed="false">
      <c r="B208" s="273"/>
      <c r="C208" s="274"/>
      <c r="D208" s="224" t="s">
        <v>164</v>
      </c>
      <c r="E208" s="275"/>
      <c r="F208" s="276" t="s">
        <v>301</v>
      </c>
      <c r="G208" s="274"/>
      <c r="H208" s="277" t="n">
        <v>54.978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64</v>
      </c>
      <c r="AU208" s="283" t="s">
        <v>86</v>
      </c>
      <c r="AV208" s="272" t="s">
        <v>155</v>
      </c>
      <c r="AW208" s="272" t="s">
        <v>31</v>
      </c>
      <c r="AX208" s="272" t="s">
        <v>76</v>
      </c>
      <c r="AY208" s="283" t="s">
        <v>154</v>
      </c>
    </row>
    <row r="209" s="246" customFormat="true" ht="12.8" hidden="false" customHeight="false" outlineLevel="0" collapsed="false">
      <c r="B209" s="247"/>
      <c r="C209" s="248"/>
      <c r="D209" s="224" t="s">
        <v>164</v>
      </c>
      <c r="E209" s="249"/>
      <c r="F209" s="250" t="s">
        <v>302</v>
      </c>
      <c r="G209" s="248"/>
      <c r="H209" s="249"/>
      <c r="I209" s="251"/>
      <c r="J209" s="248"/>
      <c r="K209" s="248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64</v>
      </c>
      <c r="AU209" s="256" t="s">
        <v>86</v>
      </c>
      <c r="AV209" s="246" t="s">
        <v>84</v>
      </c>
      <c r="AW209" s="246" t="s">
        <v>31</v>
      </c>
      <c r="AX209" s="246" t="s">
        <v>76</v>
      </c>
      <c r="AY209" s="256" t="s">
        <v>154</v>
      </c>
    </row>
    <row r="210" s="221" customFormat="true" ht="12.8" hidden="false" customHeight="false" outlineLevel="0" collapsed="false">
      <c r="B210" s="222"/>
      <c r="C210" s="223"/>
      <c r="D210" s="224" t="s">
        <v>164</v>
      </c>
      <c r="E210" s="225"/>
      <c r="F210" s="226" t="s">
        <v>303</v>
      </c>
      <c r="G210" s="223"/>
      <c r="H210" s="227" t="n">
        <v>200.735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64</v>
      </c>
      <c r="AU210" s="233" t="s">
        <v>86</v>
      </c>
      <c r="AV210" s="221" t="s">
        <v>86</v>
      </c>
      <c r="AW210" s="221" t="s">
        <v>31</v>
      </c>
      <c r="AX210" s="221" t="s">
        <v>76</v>
      </c>
      <c r="AY210" s="233" t="s">
        <v>154</v>
      </c>
    </row>
    <row r="211" s="234" customFormat="true" ht="12.8" hidden="false" customHeight="false" outlineLevel="0" collapsed="false">
      <c r="B211" s="235"/>
      <c r="C211" s="236"/>
      <c r="D211" s="224" t="s">
        <v>164</v>
      </c>
      <c r="E211" s="237" t="s">
        <v>106</v>
      </c>
      <c r="F211" s="238" t="s">
        <v>175</v>
      </c>
      <c r="G211" s="236"/>
      <c r="H211" s="239" t="n">
        <v>255.713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4</v>
      </c>
      <c r="AU211" s="245" t="s">
        <v>86</v>
      </c>
      <c r="AV211" s="234" t="s">
        <v>162</v>
      </c>
      <c r="AW211" s="234" t="s">
        <v>31</v>
      </c>
      <c r="AX211" s="234" t="s">
        <v>84</v>
      </c>
      <c r="AY211" s="245" t="s">
        <v>154</v>
      </c>
    </row>
    <row r="212" s="31" customFormat="true" ht="16.5" hidden="false" customHeight="true" outlineLevel="0" collapsed="false">
      <c r="A212" s="24"/>
      <c r="B212" s="25"/>
      <c r="C212" s="257" t="s">
        <v>304</v>
      </c>
      <c r="D212" s="257" t="s">
        <v>254</v>
      </c>
      <c r="E212" s="258" t="s">
        <v>305</v>
      </c>
      <c r="F212" s="259" t="s">
        <v>306</v>
      </c>
      <c r="G212" s="260" t="s">
        <v>307</v>
      </c>
      <c r="H212" s="261" t="n">
        <v>6.175</v>
      </c>
      <c r="I212" s="262"/>
      <c r="J212" s="263" t="n">
        <f aca="false">ROUND(I212*H212,2)</f>
        <v>0</v>
      </c>
      <c r="K212" s="259" t="s">
        <v>161</v>
      </c>
      <c r="L212" s="264"/>
      <c r="M212" s="265"/>
      <c r="N212" s="266" t="s">
        <v>41</v>
      </c>
      <c r="O212" s="74"/>
      <c r="P212" s="217" t="n">
        <f aca="false">O212*H212</f>
        <v>0</v>
      </c>
      <c r="Q212" s="217" t="n">
        <v>0.55</v>
      </c>
      <c r="R212" s="217" t="n">
        <f aca="false">Q212*H212</f>
        <v>3.39625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257</v>
      </c>
      <c r="AT212" s="219" t="s">
        <v>254</v>
      </c>
      <c r="AU212" s="219" t="s">
        <v>86</v>
      </c>
      <c r="AY212" s="3" t="s">
        <v>154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4</v>
      </c>
      <c r="BK212" s="220" t="n">
        <f aca="false">ROUND(I212*H212,2)</f>
        <v>0</v>
      </c>
      <c r="BL212" s="3" t="s">
        <v>239</v>
      </c>
      <c r="BM212" s="219" t="s">
        <v>308</v>
      </c>
    </row>
    <row r="213" s="246" customFormat="true" ht="12.8" hidden="false" customHeight="false" outlineLevel="0" collapsed="false">
      <c r="B213" s="247"/>
      <c r="C213" s="248"/>
      <c r="D213" s="224" t="s">
        <v>164</v>
      </c>
      <c r="E213" s="249"/>
      <c r="F213" s="250" t="s">
        <v>302</v>
      </c>
      <c r="G213" s="248"/>
      <c r="H213" s="249"/>
      <c r="I213" s="251"/>
      <c r="J213" s="248"/>
      <c r="K213" s="248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64</v>
      </c>
      <c r="AU213" s="256" t="s">
        <v>86</v>
      </c>
      <c r="AV213" s="246" t="s">
        <v>84</v>
      </c>
      <c r="AW213" s="246" t="s">
        <v>31</v>
      </c>
      <c r="AX213" s="246" t="s">
        <v>76</v>
      </c>
      <c r="AY213" s="256" t="s">
        <v>154</v>
      </c>
    </row>
    <row r="214" s="221" customFormat="true" ht="12.8" hidden="false" customHeight="false" outlineLevel="0" collapsed="false">
      <c r="B214" s="222"/>
      <c r="C214" s="223"/>
      <c r="D214" s="224" t="s">
        <v>164</v>
      </c>
      <c r="E214" s="225"/>
      <c r="F214" s="226" t="s">
        <v>309</v>
      </c>
      <c r="G214" s="223"/>
      <c r="H214" s="227" t="n">
        <v>5.553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64</v>
      </c>
      <c r="AU214" s="233" t="s">
        <v>86</v>
      </c>
      <c r="AV214" s="221" t="s">
        <v>86</v>
      </c>
      <c r="AW214" s="221" t="s">
        <v>31</v>
      </c>
      <c r="AX214" s="221" t="s">
        <v>76</v>
      </c>
      <c r="AY214" s="233" t="s">
        <v>154</v>
      </c>
    </row>
    <row r="215" s="246" customFormat="true" ht="12.8" hidden="false" customHeight="false" outlineLevel="0" collapsed="false">
      <c r="B215" s="247"/>
      <c r="C215" s="248"/>
      <c r="D215" s="224" t="s">
        <v>164</v>
      </c>
      <c r="E215" s="249"/>
      <c r="F215" s="250" t="s">
        <v>310</v>
      </c>
      <c r="G215" s="248"/>
      <c r="H215" s="249"/>
      <c r="I215" s="251"/>
      <c r="J215" s="248"/>
      <c r="K215" s="248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4</v>
      </c>
      <c r="AU215" s="256" t="s">
        <v>86</v>
      </c>
      <c r="AV215" s="246" t="s">
        <v>84</v>
      </c>
      <c r="AW215" s="246" t="s">
        <v>31</v>
      </c>
      <c r="AX215" s="246" t="s">
        <v>76</v>
      </c>
      <c r="AY215" s="256" t="s">
        <v>154</v>
      </c>
    </row>
    <row r="216" s="221" customFormat="true" ht="12.8" hidden="false" customHeight="false" outlineLevel="0" collapsed="false">
      <c r="B216" s="222"/>
      <c r="C216" s="223"/>
      <c r="D216" s="224" t="s">
        <v>164</v>
      </c>
      <c r="E216" s="225"/>
      <c r="F216" s="226" t="s">
        <v>311</v>
      </c>
      <c r="G216" s="223"/>
      <c r="H216" s="227" t="n">
        <v>0.622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64</v>
      </c>
      <c r="AU216" s="233" t="s">
        <v>86</v>
      </c>
      <c r="AV216" s="221" t="s">
        <v>86</v>
      </c>
      <c r="AW216" s="221" t="s">
        <v>31</v>
      </c>
      <c r="AX216" s="221" t="s">
        <v>76</v>
      </c>
      <c r="AY216" s="233" t="s">
        <v>154</v>
      </c>
    </row>
    <row r="217" s="234" customFormat="true" ht="12.8" hidden="false" customHeight="false" outlineLevel="0" collapsed="false">
      <c r="B217" s="235"/>
      <c r="C217" s="236"/>
      <c r="D217" s="224" t="s">
        <v>164</v>
      </c>
      <c r="E217" s="237"/>
      <c r="F217" s="238" t="s">
        <v>175</v>
      </c>
      <c r="G217" s="236"/>
      <c r="H217" s="239" t="n">
        <v>6.1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64</v>
      </c>
      <c r="AU217" s="245" t="s">
        <v>86</v>
      </c>
      <c r="AV217" s="234" t="s">
        <v>162</v>
      </c>
      <c r="AW217" s="234" t="s">
        <v>31</v>
      </c>
      <c r="AX217" s="234" t="s">
        <v>84</v>
      </c>
      <c r="AY217" s="245" t="s">
        <v>154</v>
      </c>
    </row>
    <row r="218" s="31" customFormat="true" ht="16.5" hidden="false" customHeight="true" outlineLevel="0" collapsed="false">
      <c r="A218" s="24"/>
      <c r="B218" s="25"/>
      <c r="C218" s="208" t="s">
        <v>312</v>
      </c>
      <c r="D218" s="208" t="s">
        <v>157</v>
      </c>
      <c r="E218" s="209" t="s">
        <v>313</v>
      </c>
      <c r="F218" s="210" t="s">
        <v>314</v>
      </c>
      <c r="G218" s="211" t="s">
        <v>203</v>
      </c>
      <c r="H218" s="212" t="n">
        <v>525.838</v>
      </c>
      <c r="I218" s="213"/>
      <c r="J218" s="214" t="n">
        <f aca="false">ROUND(I218*H218,2)</f>
        <v>0</v>
      </c>
      <c r="K218" s="210" t="s">
        <v>161</v>
      </c>
      <c r="L218" s="30"/>
      <c r="M218" s="215"/>
      <c r="N218" s="216" t="s">
        <v>41</v>
      </c>
      <c r="O218" s="74"/>
      <c r="P218" s="217" t="n">
        <f aca="false">O218*H218</f>
        <v>0</v>
      </c>
      <c r="Q218" s="217" t="n">
        <v>2E-005</v>
      </c>
      <c r="R218" s="217" t="n">
        <f aca="false">Q218*H218</f>
        <v>0.01051676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239</v>
      </c>
      <c r="AT218" s="219" t="s">
        <v>157</v>
      </c>
      <c r="AU218" s="219" t="s">
        <v>86</v>
      </c>
      <c r="AY218" s="3" t="s">
        <v>154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4</v>
      </c>
      <c r="BK218" s="220" t="n">
        <f aca="false">ROUND(I218*H218,2)</f>
        <v>0</v>
      </c>
      <c r="BL218" s="3" t="s">
        <v>239</v>
      </c>
      <c r="BM218" s="219" t="s">
        <v>315</v>
      </c>
    </row>
    <row r="219" s="221" customFormat="true" ht="12.8" hidden="false" customHeight="false" outlineLevel="0" collapsed="false">
      <c r="B219" s="222"/>
      <c r="C219" s="223"/>
      <c r="D219" s="224" t="s">
        <v>164</v>
      </c>
      <c r="E219" s="225"/>
      <c r="F219" s="226" t="s">
        <v>316</v>
      </c>
      <c r="G219" s="223"/>
      <c r="H219" s="227" t="n">
        <v>525.838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64</v>
      </c>
      <c r="AU219" s="233" t="s">
        <v>86</v>
      </c>
      <c r="AV219" s="221" t="s">
        <v>86</v>
      </c>
      <c r="AW219" s="221" t="s">
        <v>31</v>
      </c>
      <c r="AX219" s="221" t="s">
        <v>84</v>
      </c>
      <c r="AY219" s="233" t="s">
        <v>154</v>
      </c>
    </row>
    <row r="220" s="31" customFormat="true" ht="16.5" hidden="false" customHeight="true" outlineLevel="0" collapsed="false">
      <c r="A220" s="24"/>
      <c r="B220" s="25"/>
      <c r="C220" s="257" t="s">
        <v>317</v>
      </c>
      <c r="D220" s="257" t="s">
        <v>254</v>
      </c>
      <c r="E220" s="258" t="s">
        <v>318</v>
      </c>
      <c r="F220" s="259" t="s">
        <v>319</v>
      </c>
      <c r="G220" s="260" t="s">
        <v>307</v>
      </c>
      <c r="H220" s="261" t="n">
        <v>1.97</v>
      </c>
      <c r="I220" s="262"/>
      <c r="J220" s="263" t="n">
        <f aca="false">ROUND(I220*H220,2)</f>
        <v>0</v>
      </c>
      <c r="K220" s="259" t="s">
        <v>161</v>
      </c>
      <c r="L220" s="264"/>
      <c r="M220" s="265"/>
      <c r="N220" s="266" t="s">
        <v>41</v>
      </c>
      <c r="O220" s="74"/>
      <c r="P220" s="217" t="n">
        <f aca="false">O220*H220</f>
        <v>0</v>
      </c>
      <c r="Q220" s="217" t="n">
        <v>0.55</v>
      </c>
      <c r="R220" s="217" t="n">
        <f aca="false">Q220*H220</f>
        <v>1.0835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257</v>
      </c>
      <c r="AT220" s="219" t="s">
        <v>254</v>
      </c>
      <c r="AU220" s="219" t="s">
        <v>86</v>
      </c>
      <c r="AY220" s="3" t="s">
        <v>154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4</v>
      </c>
      <c r="BK220" s="220" t="n">
        <f aca="false">ROUND(I220*H220,2)</f>
        <v>0</v>
      </c>
      <c r="BL220" s="3" t="s">
        <v>239</v>
      </c>
      <c r="BM220" s="219" t="s">
        <v>320</v>
      </c>
    </row>
    <row r="221" s="221" customFormat="true" ht="12.8" hidden="false" customHeight="false" outlineLevel="0" collapsed="false">
      <c r="B221" s="222"/>
      <c r="C221" s="223"/>
      <c r="D221" s="224" t="s">
        <v>164</v>
      </c>
      <c r="E221" s="225"/>
      <c r="F221" s="226" t="s">
        <v>321</v>
      </c>
      <c r="G221" s="223"/>
      <c r="H221" s="227" t="n">
        <v>1.745</v>
      </c>
      <c r="I221" s="228"/>
      <c r="J221" s="223"/>
      <c r="K221" s="223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64</v>
      </c>
      <c r="AU221" s="233" t="s">
        <v>86</v>
      </c>
      <c r="AV221" s="221" t="s">
        <v>86</v>
      </c>
      <c r="AW221" s="221" t="s">
        <v>31</v>
      </c>
      <c r="AX221" s="221" t="s">
        <v>76</v>
      </c>
      <c r="AY221" s="233" t="s">
        <v>154</v>
      </c>
    </row>
    <row r="222" s="221" customFormat="true" ht="12.8" hidden="false" customHeight="false" outlineLevel="0" collapsed="false">
      <c r="B222" s="222"/>
      <c r="C222" s="223"/>
      <c r="D222" s="224" t="s">
        <v>164</v>
      </c>
      <c r="E222" s="225"/>
      <c r="F222" s="226" t="s">
        <v>322</v>
      </c>
      <c r="G222" s="223"/>
      <c r="H222" s="227" t="n">
        <v>0.225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64</v>
      </c>
      <c r="AU222" s="233" t="s">
        <v>86</v>
      </c>
      <c r="AV222" s="221" t="s">
        <v>86</v>
      </c>
      <c r="AW222" s="221" t="s">
        <v>31</v>
      </c>
      <c r="AX222" s="221" t="s">
        <v>76</v>
      </c>
      <c r="AY222" s="233" t="s">
        <v>154</v>
      </c>
    </row>
    <row r="223" s="234" customFormat="true" ht="12.8" hidden="false" customHeight="false" outlineLevel="0" collapsed="false">
      <c r="B223" s="235"/>
      <c r="C223" s="236"/>
      <c r="D223" s="224" t="s">
        <v>164</v>
      </c>
      <c r="E223" s="237"/>
      <c r="F223" s="238" t="s">
        <v>175</v>
      </c>
      <c r="G223" s="236"/>
      <c r="H223" s="239" t="n">
        <v>1.97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64</v>
      </c>
      <c r="AU223" s="245" t="s">
        <v>86</v>
      </c>
      <c r="AV223" s="234" t="s">
        <v>162</v>
      </c>
      <c r="AW223" s="234" t="s">
        <v>31</v>
      </c>
      <c r="AX223" s="234" t="s">
        <v>84</v>
      </c>
      <c r="AY223" s="245" t="s">
        <v>154</v>
      </c>
    </row>
    <row r="224" s="31" customFormat="true" ht="24.15" hidden="false" customHeight="true" outlineLevel="0" collapsed="false">
      <c r="A224" s="24"/>
      <c r="B224" s="25"/>
      <c r="C224" s="208" t="s">
        <v>323</v>
      </c>
      <c r="D224" s="208" t="s">
        <v>157</v>
      </c>
      <c r="E224" s="209" t="s">
        <v>324</v>
      </c>
      <c r="F224" s="210" t="s">
        <v>325</v>
      </c>
      <c r="G224" s="211" t="s">
        <v>307</v>
      </c>
      <c r="H224" s="212" t="n">
        <v>0.23</v>
      </c>
      <c r="I224" s="213"/>
      <c r="J224" s="214" t="n">
        <f aca="false">ROUND(I224*H224,2)</f>
        <v>0</v>
      </c>
      <c r="K224" s="210" t="s">
        <v>161</v>
      </c>
      <c r="L224" s="30"/>
      <c r="M224" s="215"/>
      <c r="N224" s="216" t="s">
        <v>41</v>
      </c>
      <c r="O224" s="74"/>
      <c r="P224" s="217" t="n">
        <f aca="false">O224*H224</f>
        <v>0</v>
      </c>
      <c r="Q224" s="217" t="n">
        <v>0.01254</v>
      </c>
      <c r="R224" s="217" t="n">
        <f aca="false">Q224*H224</f>
        <v>0.0028842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239</v>
      </c>
      <c r="AT224" s="219" t="s">
        <v>157</v>
      </c>
      <c r="AU224" s="219" t="s">
        <v>86</v>
      </c>
      <c r="AY224" s="3" t="s">
        <v>154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4</v>
      </c>
      <c r="BK224" s="220" t="n">
        <f aca="false">ROUND(I224*H224,2)</f>
        <v>0</v>
      </c>
      <c r="BL224" s="3" t="s">
        <v>239</v>
      </c>
      <c r="BM224" s="219" t="s">
        <v>326</v>
      </c>
    </row>
    <row r="225" s="221" customFormat="true" ht="12.8" hidden="false" customHeight="false" outlineLevel="0" collapsed="false">
      <c r="B225" s="222"/>
      <c r="C225" s="223"/>
      <c r="D225" s="224" t="s">
        <v>164</v>
      </c>
      <c r="E225" s="225"/>
      <c r="F225" s="226" t="s">
        <v>327</v>
      </c>
      <c r="G225" s="223"/>
      <c r="H225" s="227" t="n">
        <v>0.23</v>
      </c>
      <c r="I225" s="228"/>
      <c r="J225" s="223"/>
      <c r="K225" s="223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64</v>
      </c>
      <c r="AU225" s="233" t="s">
        <v>86</v>
      </c>
      <c r="AV225" s="221" t="s">
        <v>86</v>
      </c>
      <c r="AW225" s="221" t="s">
        <v>31</v>
      </c>
      <c r="AX225" s="221" t="s">
        <v>84</v>
      </c>
      <c r="AY225" s="233" t="s">
        <v>154</v>
      </c>
    </row>
    <row r="226" s="31" customFormat="true" ht="24.15" hidden="false" customHeight="true" outlineLevel="0" collapsed="false">
      <c r="A226" s="24"/>
      <c r="B226" s="25"/>
      <c r="C226" s="208" t="s">
        <v>328</v>
      </c>
      <c r="D226" s="208" t="s">
        <v>157</v>
      </c>
      <c r="E226" s="209" t="s">
        <v>329</v>
      </c>
      <c r="F226" s="210" t="s">
        <v>330</v>
      </c>
      <c r="G226" s="211" t="s">
        <v>307</v>
      </c>
      <c r="H226" s="212" t="n">
        <v>7.928</v>
      </c>
      <c r="I226" s="213"/>
      <c r="J226" s="214" t="n">
        <f aca="false">ROUND(I226*H226,2)</f>
        <v>0</v>
      </c>
      <c r="K226" s="210" t="s">
        <v>161</v>
      </c>
      <c r="L226" s="30"/>
      <c r="M226" s="215"/>
      <c r="N226" s="216" t="s">
        <v>41</v>
      </c>
      <c r="O226" s="74"/>
      <c r="P226" s="217" t="n">
        <f aca="false">O226*H226</f>
        <v>0</v>
      </c>
      <c r="Q226" s="217" t="n">
        <v>0.0233</v>
      </c>
      <c r="R226" s="217" t="n">
        <f aca="false">Q226*H226</f>
        <v>0.1847224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239</v>
      </c>
      <c r="AT226" s="219" t="s">
        <v>157</v>
      </c>
      <c r="AU226" s="219" t="s">
        <v>86</v>
      </c>
      <c r="AY226" s="3" t="s">
        <v>154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4</v>
      </c>
      <c r="BK226" s="220" t="n">
        <f aca="false">ROUND(I226*H226,2)</f>
        <v>0</v>
      </c>
      <c r="BL226" s="3" t="s">
        <v>239</v>
      </c>
      <c r="BM226" s="219" t="s">
        <v>331</v>
      </c>
    </row>
    <row r="227" s="221" customFormat="true" ht="12.8" hidden="false" customHeight="false" outlineLevel="0" collapsed="false">
      <c r="B227" s="222"/>
      <c r="C227" s="223"/>
      <c r="D227" s="224" t="s">
        <v>164</v>
      </c>
      <c r="E227" s="225"/>
      <c r="F227" s="226" t="s">
        <v>332</v>
      </c>
      <c r="G227" s="223"/>
      <c r="H227" s="227" t="n">
        <v>6.137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64</v>
      </c>
      <c r="AU227" s="233" t="s">
        <v>86</v>
      </c>
      <c r="AV227" s="221" t="s">
        <v>86</v>
      </c>
      <c r="AW227" s="221" t="s">
        <v>31</v>
      </c>
      <c r="AX227" s="221" t="s">
        <v>76</v>
      </c>
      <c r="AY227" s="233" t="s">
        <v>154</v>
      </c>
    </row>
    <row r="228" s="221" customFormat="true" ht="12.8" hidden="false" customHeight="false" outlineLevel="0" collapsed="false">
      <c r="B228" s="222"/>
      <c r="C228" s="223"/>
      <c r="D228" s="224" t="s">
        <v>164</v>
      </c>
      <c r="E228" s="225"/>
      <c r="F228" s="226" t="s">
        <v>333</v>
      </c>
      <c r="G228" s="223"/>
      <c r="H228" s="227" t="n">
        <v>1.587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64</v>
      </c>
      <c r="AU228" s="233" t="s">
        <v>86</v>
      </c>
      <c r="AV228" s="221" t="s">
        <v>86</v>
      </c>
      <c r="AW228" s="221" t="s">
        <v>31</v>
      </c>
      <c r="AX228" s="221" t="s">
        <v>76</v>
      </c>
      <c r="AY228" s="233" t="s">
        <v>154</v>
      </c>
    </row>
    <row r="229" s="221" customFormat="true" ht="12.8" hidden="false" customHeight="false" outlineLevel="0" collapsed="false">
      <c r="B229" s="222"/>
      <c r="C229" s="223"/>
      <c r="D229" s="224" t="s">
        <v>164</v>
      </c>
      <c r="E229" s="225"/>
      <c r="F229" s="226" t="s">
        <v>334</v>
      </c>
      <c r="G229" s="223"/>
      <c r="H229" s="227" t="n">
        <v>0.204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64</v>
      </c>
      <c r="AU229" s="233" t="s">
        <v>86</v>
      </c>
      <c r="AV229" s="221" t="s">
        <v>86</v>
      </c>
      <c r="AW229" s="221" t="s">
        <v>31</v>
      </c>
      <c r="AX229" s="221" t="s">
        <v>76</v>
      </c>
      <c r="AY229" s="233" t="s">
        <v>154</v>
      </c>
    </row>
    <row r="230" s="234" customFormat="true" ht="12.8" hidden="false" customHeight="false" outlineLevel="0" collapsed="false">
      <c r="B230" s="235"/>
      <c r="C230" s="236"/>
      <c r="D230" s="224" t="s">
        <v>164</v>
      </c>
      <c r="E230" s="237"/>
      <c r="F230" s="238" t="s">
        <v>175</v>
      </c>
      <c r="G230" s="236"/>
      <c r="H230" s="239" t="n">
        <v>7.928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4</v>
      </c>
      <c r="AU230" s="245" t="s">
        <v>86</v>
      </c>
      <c r="AV230" s="234" t="s">
        <v>162</v>
      </c>
      <c r="AW230" s="234" t="s">
        <v>31</v>
      </c>
      <c r="AX230" s="234" t="s">
        <v>84</v>
      </c>
      <c r="AY230" s="245" t="s">
        <v>154</v>
      </c>
    </row>
    <row r="231" s="31" customFormat="true" ht="37.8" hidden="false" customHeight="true" outlineLevel="0" collapsed="false">
      <c r="A231" s="24"/>
      <c r="B231" s="25"/>
      <c r="C231" s="208" t="s">
        <v>257</v>
      </c>
      <c r="D231" s="208" t="s">
        <v>157</v>
      </c>
      <c r="E231" s="209" t="s">
        <v>335</v>
      </c>
      <c r="F231" s="210" t="s">
        <v>336</v>
      </c>
      <c r="G231" s="211" t="s">
        <v>160</v>
      </c>
      <c r="H231" s="212" t="n">
        <v>2.28</v>
      </c>
      <c r="I231" s="213"/>
      <c r="J231" s="214" t="n">
        <f aca="false">ROUND(I231*H231,2)</f>
        <v>0</v>
      </c>
      <c r="K231" s="210"/>
      <c r="L231" s="30"/>
      <c r="M231" s="215"/>
      <c r="N231" s="216" t="s">
        <v>41</v>
      </c>
      <c r="O231" s="74"/>
      <c r="P231" s="217" t="n">
        <f aca="false">O231*H231</f>
        <v>0</v>
      </c>
      <c r="Q231" s="217" t="n">
        <v>0.01396</v>
      </c>
      <c r="R231" s="217" t="n">
        <f aca="false">Q231*H231</f>
        <v>0.0318288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239</v>
      </c>
      <c r="AT231" s="219" t="s">
        <v>157</v>
      </c>
      <c r="AU231" s="219" t="s">
        <v>86</v>
      </c>
      <c r="AY231" s="3" t="s">
        <v>154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4</v>
      </c>
      <c r="BK231" s="220" t="n">
        <f aca="false">ROUND(I231*H231,2)</f>
        <v>0</v>
      </c>
      <c r="BL231" s="3" t="s">
        <v>239</v>
      </c>
      <c r="BM231" s="219" t="s">
        <v>337</v>
      </c>
    </row>
    <row r="232" s="221" customFormat="true" ht="12.8" hidden="false" customHeight="false" outlineLevel="0" collapsed="false">
      <c r="B232" s="222"/>
      <c r="C232" s="223"/>
      <c r="D232" s="224" t="s">
        <v>164</v>
      </c>
      <c r="E232" s="225"/>
      <c r="F232" s="226" t="s">
        <v>338</v>
      </c>
      <c r="G232" s="223"/>
      <c r="H232" s="227" t="n">
        <v>2.28</v>
      </c>
      <c r="I232" s="228"/>
      <c r="J232" s="223"/>
      <c r="K232" s="223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64</v>
      </c>
      <c r="AU232" s="233" t="s">
        <v>86</v>
      </c>
      <c r="AV232" s="221" t="s">
        <v>86</v>
      </c>
      <c r="AW232" s="221" t="s">
        <v>31</v>
      </c>
      <c r="AX232" s="221" t="s">
        <v>84</v>
      </c>
      <c r="AY232" s="233" t="s">
        <v>154</v>
      </c>
    </row>
    <row r="233" s="31" customFormat="true" ht="24.15" hidden="false" customHeight="true" outlineLevel="0" collapsed="false">
      <c r="A233" s="24"/>
      <c r="B233" s="25"/>
      <c r="C233" s="208" t="s">
        <v>339</v>
      </c>
      <c r="D233" s="208" t="s">
        <v>157</v>
      </c>
      <c r="E233" s="209" t="s">
        <v>340</v>
      </c>
      <c r="F233" s="210" t="s">
        <v>341</v>
      </c>
      <c r="G233" s="211" t="s">
        <v>270</v>
      </c>
      <c r="H233" s="267"/>
      <c r="I233" s="213"/>
      <c r="J233" s="214" t="n">
        <f aca="false">ROUND(I233*H233,2)</f>
        <v>0</v>
      </c>
      <c r="K233" s="210" t="s">
        <v>161</v>
      </c>
      <c r="L233" s="30"/>
      <c r="M233" s="215"/>
      <c r="N233" s="216" t="s">
        <v>41</v>
      </c>
      <c r="O233" s="74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239</v>
      </c>
      <c r="AT233" s="219" t="s">
        <v>157</v>
      </c>
      <c r="AU233" s="219" t="s">
        <v>86</v>
      </c>
      <c r="AY233" s="3" t="s">
        <v>154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4</v>
      </c>
      <c r="BK233" s="220" t="n">
        <f aca="false">ROUND(I233*H233,2)</f>
        <v>0</v>
      </c>
      <c r="BL233" s="3" t="s">
        <v>239</v>
      </c>
      <c r="BM233" s="219" t="s">
        <v>342</v>
      </c>
    </row>
    <row r="234" s="191" customFormat="true" ht="22.8" hidden="false" customHeight="true" outlineLevel="0" collapsed="false">
      <c r="B234" s="192"/>
      <c r="C234" s="193"/>
      <c r="D234" s="194" t="s">
        <v>75</v>
      </c>
      <c r="E234" s="206" t="s">
        <v>343</v>
      </c>
      <c r="F234" s="206" t="s">
        <v>344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SUM(P235:P244)</f>
        <v>0</v>
      </c>
      <c r="Q234" s="200"/>
      <c r="R234" s="201" t="n">
        <f aca="false">SUM(R235:R244)</f>
        <v>0.803181154384</v>
      </c>
      <c r="S234" s="200"/>
      <c r="T234" s="202" t="n">
        <f aca="false">SUM(T235:T244)</f>
        <v>0</v>
      </c>
      <c r="AR234" s="203" t="s">
        <v>86</v>
      </c>
      <c r="AT234" s="204" t="s">
        <v>75</v>
      </c>
      <c r="AU234" s="204" t="s">
        <v>84</v>
      </c>
      <c r="AY234" s="203" t="s">
        <v>154</v>
      </c>
      <c r="BK234" s="205" t="n">
        <f aca="false">SUM(BK235:BK244)</f>
        <v>0</v>
      </c>
    </row>
    <row r="235" s="31" customFormat="true" ht="24.15" hidden="false" customHeight="true" outlineLevel="0" collapsed="false">
      <c r="A235" s="24"/>
      <c r="B235" s="25"/>
      <c r="C235" s="208" t="s">
        <v>345</v>
      </c>
      <c r="D235" s="208" t="s">
        <v>157</v>
      </c>
      <c r="E235" s="209" t="s">
        <v>346</v>
      </c>
      <c r="F235" s="210" t="s">
        <v>347</v>
      </c>
      <c r="G235" s="211" t="s">
        <v>160</v>
      </c>
      <c r="H235" s="212" t="n">
        <v>57.76</v>
      </c>
      <c r="I235" s="213"/>
      <c r="J235" s="214" t="n">
        <f aca="false">ROUND(I235*H235,2)</f>
        <v>0</v>
      </c>
      <c r="K235" s="210"/>
      <c r="L235" s="30"/>
      <c r="M235" s="215"/>
      <c r="N235" s="216" t="s">
        <v>41</v>
      </c>
      <c r="O235" s="74"/>
      <c r="P235" s="217" t="n">
        <f aca="false">O235*H235</f>
        <v>0</v>
      </c>
      <c r="Q235" s="217" t="n">
        <v>0.0136294909</v>
      </c>
      <c r="R235" s="217" t="n">
        <f aca="false">Q235*H235</f>
        <v>0.787239394384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239</v>
      </c>
      <c r="AT235" s="219" t="s">
        <v>157</v>
      </c>
      <c r="AU235" s="219" t="s">
        <v>86</v>
      </c>
      <c r="AY235" s="3" t="s">
        <v>154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84</v>
      </c>
      <c r="BK235" s="220" t="n">
        <f aca="false">ROUND(I235*H235,2)</f>
        <v>0</v>
      </c>
      <c r="BL235" s="3" t="s">
        <v>239</v>
      </c>
      <c r="BM235" s="219" t="s">
        <v>348</v>
      </c>
    </row>
    <row r="236" s="221" customFormat="true" ht="12.8" hidden="false" customHeight="false" outlineLevel="0" collapsed="false">
      <c r="B236" s="222"/>
      <c r="C236" s="223"/>
      <c r="D236" s="224" t="s">
        <v>164</v>
      </c>
      <c r="E236" s="225"/>
      <c r="F236" s="226" t="s">
        <v>349</v>
      </c>
      <c r="G236" s="223"/>
      <c r="H236" s="227" t="n">
        <v>57.76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64</v>
      </c>
      <c r="AU236" s="233" t="s">
        <v>86</v>
      </c>
      <c r="AV236" s="221" t="s">
        <v>86</v>
      </c>
      <c r="AW236" s="221" t="s">
        <v>31</v>
      </c>
      <c r="AX236" s="221" t="s">
        <v>76</v>
      </c>
      <c r="AY236" s="233" t="s">
        <v>154</v>
      </c>
    </row>
    <row r="237" s="234" customFormat="true" ht="12.8" hidden="false" customHeight="false" outlineLevel="0" collapsed="false">
      <c r="B237" s="235"/>
      <c r="C237" s="236"/>
      <c r="D237" s="224" t="s">
        <v>164</v>
      </c>
      <c r="E237" s="237" t="s">
        <v>104</v>
      </c>
      <c r="F237" s="238" t="s">
        <v>175</v>
      </c>
      <c r="G237" s="236"/>
      <c r="H237" s="239" t="n">
        <v>57.7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64</v>
      </c>
      <c r="AU237" s="245" t="s">
        <v>86</v>
      </c>
      <c r="AV237" s="234" t="s">
        <v>162</v>
      </c>
      <c r="AW237" s="234" t="s">
        <v>31</v>
      </c>
      <c r="AX237" s="234" t="s">
        <v>84</v>
      </c>
      <c r="AY237" s="245" t="s">
        <v>154</v>
      </c>
    </row>
    <row r="238" s="31" customFormat="true" ht="16.5" hidden="false" customHeight="true" outlineLevel="0" collapsed="false">
      <c r="A238" s="24"/>
      <c r="B238" s="25"/>
      <c r="C238" s="208" t="s">
        <v>350</v>
      </c>
      <c r="D238" s="208" t="s">
        <v>157</v>
      </c>
      <c r="E238" s="209" t="s">
        <v>351</v>
      </c>
      <c r="F238" s="210" t="s">
        <v>352</v>
      </c>
      <c r="G238" s="211" t="s">
        <v>160</v>
      </c>
      <c r="H238" s="212" t="n">
        <v>57.76</v>
      </c>
      <c r="I238" s="213"/>
      <c r="J238" s="214" t="n">
        <f aca="false">ROUND(I238*H238,2)</f>
        <v>0</v>
      </c>
      <c r="K238" s="210" t="s">
        <v>161</v>
      </c>
      <c r="L238" s="30"/>
      <c r="M238" s="215"/>
      <c r="N238" s="216" t="s">
        <v>41</v>
      </c>
      <c r="O238" s="74"/>
      <c r="P238" s="217" t="n">
        <f aca="false">O238*H238</f>
        <v>0</v>
      </c>
      <c r="Q238" s="217" t="n">
        <v>0.0001</v>
      </c>
      <c r="R238" s="217" t="n">
        <f aca="false">Q238*H238</f>
        <v>0.005776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239</v>
      </c>
      <c r="AT238" s="219" t="s">
        <v>157</v>
      </c>
      <c r="AU238" s="219" t="s">
        <v>86</v>
      </c>
      <c r="AY238" s="3" t="s">
        <v>154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4</v>
      </c>
      <c r="BK238" s="220" t="n">
        <f aca="false">ROUND(I238*H238,2)</f>
        <v>0</v>
      </c>
      <c r="BL238" s="3" t="s">
        <v>239</v>
      </c>
      <c r="BM238" s="219" t="s">
        <v>353</v>
      </c>
    </row>
    <row r="239" s="221" customFormat="true" ht="12.8" hidden="false" customHeight="false" outlineLevel="0" collapsed="false">
      <c r="B239" s="222"/>
      <c r="C239" s="223"/>
      <c r="D239" s="224" t="s">
        <v>164</v>
      </c>
      <c r="E239" s="225"/>
      <c r="F239" s="226" t="s">
        <v>104</v>
      </c>
      <c r="G239" s="223"/>
      <c r="H239" s="227" t="n">
        <v>57.76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64</v>
      </c>
      <c r="AU239" s="233" t="s">
        <v>86</v>
      </c>
      <c r="AV239" s="221" t="s">
        <v>86</v>
      </c>
      <c r="AW239" s="221" t="s">
        <v>31</v>
      </c>
      <c r="AX239" s="221" t="s">
        <v>84</v>
      </c>
      <c r="AY239" s="233" t="s">
        <v>154</v>
      </c>
    </row>
    <row r="240" s="31" customFormat="true" ht="16.5" hidden="false" customHeight="true" outlineLevel="0" collapsed="false">
      <c r="A240" s="24"/>
      <c r="B240" s="25"/>
      <c r="C240" s="208" t="s">
        <v>354</v>
      </c>
      <c r="D240" s="208" t="s">
        <v>157</v>
      </c>
      <c r="E240" s="209" t="s">
        <v>355</v>
      </c>
      <c r="F240" s="210" t="s">
        <v>356</v>
      </c>
      <c r="G240" s="211" t="s">
        <v>160</v>
      </c>
      <c r="H240" s="212" t="n">
        <v>57.76</v>
      </c>
      <c r="I240" s="213"/>
      <c r="J240" s="214" t="n">
        <f aca="false">ROUND(I240*H240,2)</f>
        <v>0</v>
      </c>
      <c r="K240" s="210" t="s">
        <v>161</v>
      </c>
      <c r="L240" s="30"/>
      <c r="M240" s="215"/>
      <c r="N240" s="216" t="s">
        <v>41</v>
      </c>
      <c r="O240" s="74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39</v>
      </c>
      <c r="AT240" s="219" t="s">
        <v>157</v>
      </c>
      <c r="AU240" s="219" t="s">
        <v>86</v>
      </c>
      <c r="AY240" s="3" t="s">
        <v>154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4</v>
      </c>
      <c r="BK240" s="220" t="n">
        <f aca="false">ROUND(I240*H240,2)</f>
        <v>0</v>
      </c>
      <c r="BL240" s="3" t="s">
        <v>239</v>
      </c>
      <c r="BM240" s="219" t="s">
        <v>357</v>
      </c>
    </row>
    <row r="241" s="221" customFormat="true" ht="12.8" hidden="false" customHeight="false" outlineLevel="0" collapsed="false">
      <c r="B241" s="222"/>
      <c r="C241" s="223"/>
      <c r="D241" s="224" t="s">
        <v>164</v>
      </c>
      <c r="E241" s="225"/>
      <c r="F241" s="226" t="s">
        <v>104</v>
      </c>
      <c r="G241" s="223"/>
      <c r="H241" s="227" t="n">
        <v>57.76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64</v>
      </c>
      <c r="AU241" s="233" t="s">
        <v>86</v>
      </c>
      <c r="AV241" s="221" t="s">
        <v>86</v>
      </c>
      <c r="AW241" s="221" t="s">
        <v>31</v>
      </c>
      <c r="AX241" s="221" t="s">
        <v>84</v>
      </c>
      <c r="AY241" s="233" t="s">
        <v>154</v>
      </c>
    </row>
    <row r="242" s="31" customFormat="true" ht="21.75" hidden="false" customHeight="true" outlineLevel="0" collapsed="false">
      <c r="A242" s="24"/>
      <c r="B242" s="25"/>
      <c r="C242" s="257" t="s">
        <v>358</v>
      </c>
      <c r="D242" s="257" t="s">
        <v>254</v>
      </c>
      <c r="E242" s="258" t="s">
        <v>359</v>
      </c>
      <c r="F242" s="259" t="s">
        <v>360</v>
      </c>
      <c r="G242" s="260" t="s">
        <v>160</v>
      </c>
      <c r="H242" s="261" t="n">
        <v>63.536</v>
      </c>
      <c r="I242" s="262"/>
      <c r="J242" s="263" t="n">
        <f aca="false">ROUND(I242*H242,2)</f>
        <v>0</v>
      </c>
      <c r="K242" s="259"/>
      <c r="L242" s="264"/>
      <c r="M242" s="265"/>
      <c r="N242" s="266" t="s">
        <v>41</v>
      </c>
      <c r="O242" s="74"/>
      <c r="P242" s="217" t="n">
        <f aca="false">O242*H242</f>
        <v>0</v>
      </c>
      <c r="Q242" s="217" t="n">
        <v>0.00016</v>
      </c>
      <c r="R242" s="217" t="n">
        <f aca="false">Q242*H242</f>
        <v>0.01016576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257</v>
      </c>
      <c r="AT242" s="219" t="s">
        <v>254</v>
      </c>
      <c r="AU242" s="219" t="s">
        <v>86</v>
      </c>
      <c r="AY242" s="3" t="s">
        <v>154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4</v>
      </c>
      <c r="BK242" s="220" t="n">
        <f aca="false">ROUND(I242*H242,2)</f>
        <v>0</v>
      </c>
      <c r="BL242" s="3" t="s">
        <v>239</v>
      </c>
      <c r="BM242" s="219" t="s">
        <v>361</v>
      </c>
    </row>
    <row r="243" s="221" customFormat="true" ht="12.8" hidden="false" customHeight="false" outlineLevel="0" collapsed="false">
      <c r="B243" s="222"/>
      <c r="C243" s="223"/>
      <c r="D243" s="224" t="s">
        <v>164</v>
      </c>
      <c r="E243" s="225"/>
      <c r="F243" s="226" t="s">
        <v>362</v>
      </c>
      <c r="G243" s="223"/>
      <c r="H243" s="227" t="n">
        <v>63.536</v>
      </c>
      <c r="I243" s="228"/>
      <c r="J243" s="223"/>
      <c r="K243" s="223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64</v>
      </c>
      <c r="AU243" s="233" t="s">
        <v>86</v>
      </c>
      <c r="AV243" s="221" t="s">
        <v>86</v>
      </c>
      <c r="AW243" s="221" t="s">
        <v>31</v>
      </c>
      <c r="AX243" s="221" t="s">
        <v>84</v>
      </c>
      <c r="AY243" s="233" t="s">
        <v>154</v>
      </c>
    </row>
    <row r="244" s="31" customFormat="true" ht="33" hidden="false" customHeight="true" outlineLevel="0" collapsed="false">
      <c r="A244" s="24"/>
      <c r="B244" s="25"/>
      <c r="C244" s="208" t="s">
        <v>363</v>
      </c>
      <c r="D244" s="208" t="s">
        <v>157</v>
      </c>
      <c r="E244" s="209" t="s">
        <v>364</v>
      </c>
      <c r="F244" s="210" t="s">
        <v>365</v>
      </c>
      <c r="G244" s="211" t="s">
        <v>270</v>
      </c>
      <c r="H244" s="267"/>
      <c r="I244" s="213"/>
      <c r="J244" s="214" t="n">
        <f aca="false">ROUND(I244*H244,2)</f>
        <v>0</v>
      </c>
      <c r="K244" s="210" t="s">
        <v>161</v>
      </c>
      <c r="L244" s="30"/>
      <c r="M244" s="215"/>
      <c r="N244" s="216" t="s">
        <v>41</v>
      </c>
      <c r="O244" s="74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239</v>
      </c>
      <c r="AT244" s="219" t="s">
        <v>157</v>
      </c>
      <c r="AU244" s="219" t="s">
        <v>86</v>
      </c>
      <c r="AY244" s="3" t="s">
        <v>154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4</v>
      </c>
      <c r="BK244" s="220" t="n">
        <f aca="false">ROUND(I244*H244,2)</f>
        <v>0</v>
      </c>
      <c r="BL244" s="3" t="s">
        <v>239</v>
      </c>
      <c r="BM244" s="219" t="s">
        <v>366</v>
      </c>
    </row>
    <row r="245" s="191" customFormat="true" ht="22.8" hidden="false" customHeight="true" outlineLevel="0" collapsed="false">
      <c r="B245" s="192"/>
      <c r="C245" s="193"/>
      <c r="D245" s="194" t="s">
        <v>75</v>
      </c>
      <c r="E245" s="206" t="s">
        <v>367</v>
      </c>
      <c r="F245" s="206" t="s">
        <v>368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358)</f>
        <v>0</v>
      </c>
      <c r="Q245" s="200"/>
      <c r="R245" s="201" t="n">
        <f aca="false">SUM(R246:R358)</f>
        <v>1.0993154</v>
      </c>
      <c r="S245" s="200"/>
      <c r="T245" s="202" t="n">
        <f aca="false">SUM(T246:T358)</f>
        <v>3.9749969</v>
      </c>
      <c r="AR245" s="203" t="s">
        <v>86</v>
      </c>
      <c r="AT245" s="204" t="s">
        <v>75</v>
      </c>
      <c r="AU245" s="204" t="s">
        <v>84</v>
      </c>
      <c r="AY245" s="203" t="s">
        <v>154</v>
      </c>
      <c r="BK245" s="205" t="n">
        <f aca="false">SUM(BK246:BK358)</f>
        <v>0</v>
      </c>
    </row>
    <row r="246" s="31" customFormat="true" ht="16.5" hidden="false" customHeight="true" outlineLevel="0" collapsed="false">
      <c r="A246" s="24"/>
      <c r="B246" s="25"/>
      <c r="C246" s="208" t="s">
        <v>369</v>
      </c>
      <c r="D246" s="208" t="s">
        <v>157</v>
      </c>
      <c r="E246" s="209" t="s">
        <v>370</v>
      </c>
      <c r="F246" s="210" t="s">
        <v>371</v>
      </c>
      <c r="G246" s="211" t="s">
        <v>160</v>
      </c>
      <c r="H246" s="212" t="n">
        <v>192.235</v>
      </c>
      <c r="I246" s="213"/>
      <c r="J246" s="214" t="n">
        <f aca="false">ROUND(I246*H246,2)</f>
        <v>0</v>
      </c>
      <c r="K246" s="210" t="s">
        <v>161</v>
      </c>
      <c r="L246" s="30"/>
      <c r="M246" s="215"/>
      <c r="N246" s="216" t="s">
        <v>41</v>
      </c>
      <c r="O246" s="74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0594</v>
      </c>
      <c r="T246" s="218" t="n">
        <f aca="false">S246*H246</f>
        <v>1.1418759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239</v>
      </c>
      <c r="AT246" s="219" t="s">
        <v>157</v>
      </c>
      <c r="AU246" s="219" t="s">
        <v>86</v>
      </c>
      <c r="AY246" s="3" t="s">
        <v>154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4</v>
      </c>
      <c r="BK246" s="220" t="n">
        <f aca="false">ROUND(I246*H246,2)</f>
        <v>0</v>
      </c>
      <c r="BL246" s="3" t="s">
        <v>239</v>
      </c>
      <c r="BM246" s="219" t="s">
        <v>372</v>
      </c>
    </row>
    <row r="247" s="246" customFormat="true" ht="12.8" hidden="false" customHeight="false" outlineLevel="0" collapsed="false">
      <c r="B247" s="247"/>
      <c r="C247" s="248"/>
      <c r="D247" s="224" t="s">
        <v>164</v>
      </c>
      <c r="E247" s="249"/>
      <c r="F247" s="250" t="s">
        <v>373</v>
      </c>
      <c r="G247" s="248"/>
      <c r="H247" s="249"/>
      <c r="I247" s="251"/>
      <c r="J247" s="248"/>
      <c r="K247" s="248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64</v>
      </c>
      <c r="AU247" s="256" t="s">
        <v>86</v>
      </c>
      <c r="AV247" s="246" t="s">
        <v>84</v>
      </c>
      <c r="AW247" s="246" t="s">
        <v>31</v>
      </c>
      <c r="AX247" s="246" t="s">
        <v>76</v>
      </c>
      <c r="AY247" s="256" t="s">
        <v>154</v>
      </c>
    </row>
    <row r="248" s="221" customFormat="true" ht="12.8" hidden="false" customHeight="false" outlineLevel="0" collapsed="false">
      <c r="B248" s="222"/>
      <c r="C248" s="223"/>
      <c r="D248" s="224" t="s">
        <v>164</v>
      </c>
      <c r="E248" s="225"/>
      <c r="F248" s="226" t="s">
        <v>374</v>
      </c>
      <c r="G248" s="223"/>
      <c r="H248" s="227" t="n">
        <v>71.44</v>
      </c>
      <c r="I248" s="228"/>
      <c r="J248" s="223"/>
      <c r="K248" s="223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64</v>
      </c>
      <c r="AU248" s="233" t="s">
        <v>86</v>
      </c>
      <c r="AV248" s="221" t="s">
        <v>86</v>
      </c>
      <c r="AW248" s="221" t="s">
        <v>31</v>
      </c>
      <c r="AX248" s="221" t="s">
        <v>76</v>
      </c>
      <c r="AY248" s="233" t="s">
        <v>154</v>
      </c>
    </row>
    <row r="249" s="246" customFormat="true" ht="12.8" hidden="false" customHeight="false" outlineLevel="0" collapsed="false">
      <c r="B249" s="247"/>
      <c r="C249" s="248"/>
      <c r="D249" s="224" t="s">
        <v>164</v>
      </c>
      <c r="E249" s="249"/>
      <c r="F249" s="250" t="s">
        <v>375</v>
      </c>
      <c r="G249" s="248"/>
      <c r="H249" s="249"/>
      <c r="I249" s="251"/>
      <c r="J249" s="248"/>
      <c r="K249" s="248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64</v>
      </c>
      <c r="AU249" s="256" t="s">
        <v>86</v>
      </c>
      <c r="AV249" s="246" t="s">
        <v>84</v>
      </c>
      <c r="AW249" s="246" t="s">
        <v>31</v>
      </c>
      <c r="AX249" s="246" t="s">
        <v>76</v>
      </c>
      <c r="AY249" s="256" t="s">
        <v>154</v>
      </c>
    </row>
    <row r="250" s="221" customFormat="true" ht="12.8" hidden="false" customHeight="false" outlineLevel="0" collapsed="false">
      <c r="B250" s="222"/>
      <c r="C250" s="223"/>
      <c r="D250" s="224" t="s">
        <v>164</v>
      </c>
      <c r="E250" s="225"/>
      <c r="F250" s="226" t="s">
        <v>376</v>
      </c>
      <c r="G250" s="223"/>
      <c r="H250" s="227" t="n">
        <v>112.21</v>
      </c>
      <c r="I250" s="228"/>
      <c r="J250" s="223"/>
      <c r="K250" s="223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64</v>
      </c>
      <c r="AU250" s="233" t="s">
        <v>86</v>
      </c>
      <c r="AV250" s="221" t="s">
        <v>86</v>
      </c>
      <c r="AW250" s="221" t="s">
        <v>31</v>
      </c>
      <c r="AX250" s="221" t="s">
        <v>76</v>
      </c>
      <c r="AY250" s="233" t="s">
        <v>154</v>
      </c>
    </row>
    <row r="251" s="221" customFormat="true" ht="12.8" hidden="false" customHeight="false" outlineLevel="0" collapsed="false">
      <c r="B251" s="222"/>
      <c r="C251" s="223"/>
      <c r="D251" s="224" t="s">
        <v>164</v>
      </c>
      <c r="E251" s="225"/>
      <c r="F251" s="226" t="s">
        <v>377</v>
      </c>
      <c r="G251" s="223"/>
      <c r="H251" s="227" t="n">
        <v>-15.75</v>
      </c>
      <c r="I251" s="228"/>
      <c r="J251" s="223"/>
      <c r="K251" s="223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64</v>
      </c>
      <c r="AU251" s="233" t="s">
        <v>86</v>
      </c>
      <c r="AV251" s="221" t="s">
        <v>86</v>
      </c>
      <c r="AW251" s="221" t="s">
        <v>31</v>
      </c>
      <c r="AX251" s="221" t="s">
        <v>76</v>
      </c>
      <c r="AY251" s="233" t="s">
        <v>154</v>
      </c>
    </row>
    <row r="252" s="221" customFormat="true" ht="12.8" hidden="false" customHeight="false" outlineLevel="0" collapsed="false">
      <c r="B252" s="222"/>
      <c r="C252" s="223"/>
      <c r="D252" s="224" t="s">
        <v>164</v>
      </c>
      <c r="E252" s="225"/>
      <c r="F252" s="226" t="s">
        <v>378</v>
      </c>
      <c r="G252" s="223"/>
      <c r="H252" s="227" t="n">
        <v>-7.5</v>
      </c>
      <c r="I252" s="228"/>
      <c r="J252" s="223"/>
      <c r="K252" s="223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64</v>
      </c>
      <c r="AU252" s="233" t="s">
        <v>86</v>
      </c>
      <c r="AV252" s="221" t="s">
        <v>86</v>
      </c>
      <c r="AW252" s="221" t="s">
        <v>31</v>
      </c>
      <c r="AX252" s="221" t="s">
        <v>76</v>
      </c>
      <c r="AY252" s="233" t="s">
        <v>154</v>
      </c>
    </row>
    <row r="253" s="246" customFormat="true" ht="12.8" hidden="false" customHeight="false" outlineLevel="0" collapsed="false">
      <c r="B253" s="247"/>
      <c r="C253" s="248"/>
      <c r="D253" s="224" t="s">
        <v>164</v>
      </c>
      <c r="E253" s="249"/>
      <c r="F253" s="250" t="s">
        <v>379</v>
      </c>
      <c r="G253" s="248"/>
      <c r="H253" s="249"/>
      <c r="I253" s="251"/>
      <c r="J253" s="248"/>
      <c r="K253" s="248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64</v>
      </c>
      <c r="AU253" s="256" t="s">
        <v>86</v>
      </c>
      <c r="AV253" s="246" t="s">
        <v>84</v>
      </c>
      <c r="AW253" s="246" t="s">
        <v>31</v>
      </c>
      <c r="AX253" s="246" t="s">
        <v>76</v>
      </c>
      <c r="AY253" s="256" t="s">
        <v>154</v>
      </c>
    </row>
    <row r="254" s="246" customFormat="true" ht="12.8" hidden="false" customHeight="false" outlineLevel="0" collapsed="false">
      <c r="B254" s="247"/>
      <c r="C254" s="248"/>
      <c r="D254" s="224" t="s">
        <v>164</v>
      </c>
      <c r="E254" s="249"/>
      <c r="F254" s="250" t="s">
        <v>380</v>
      </c>
      <c r="G254" s="248"/>
      <c r="H254" s="249"/>
      <c r="I254" s="251"/>
      <c r="J254" s="248"/>
      <c r="K254" s="248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64</v>
      </c>
      <c r="AU254" s="256" t="s">
        <v>86</v>
      </c>
      <c r="AV254" s="246" t="s">
        <v>84</v>
      </c>
      <c r="AW254" s="246" t="s">
        <v>31</v>
      </c>
      <c r="AX254" s="246" t="s">
        <v>76</v>
      </c>
      <c r="AY254" s="256" t="s">
        <v>154</v>
      </c>
    </row>
    <row r="255" s="221" customFormat="true" ht="12.8" hidden="false" customHeight="false" outlineLevel="0" collapsed="false">
      <c r="B255" s="222"/>
      <c r="C255" s="223"/>
      <c r="D255" s="224" t="s">
        <v>164</v>
      </c>
      <c r="E255" s="225"/>
      <c r="F255" s="226" t="s">
        <v>381</v>
      </c>
      <c r="G255" s="223"/>
      <c r="H255" s="227" t="n">
        <v>3.36</v>
      </c>
      <c r="I255" s="228"/>
      <c r="J255" s="223"/>
      <c r="K255" s="223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64</v>
      </c>
      <c r="AU255" s="233" t="s">
        <v>86</v>
      </c>
      <c r="AV255" s="221" t="s">
        <v>86</v>
      </c>
      <c r="AW255" s="221" t="s">
        <v>31</v>
      </c>
      <c r="AX255" s="221" t="s">
        <v>76</v>
      </c>
      <c r="AY255" s="233" t="s">
        <v>154</v>
      </c>
    </row>
    <row r="256" s="221" customFormat="true" ht="12.8" hidden="false" customHeight="false" outlineLevel="0" collapsed="false">
      <c r="B256" s="222"/>
      <c r="C256" s="223"/>
      <c r="D256" s="224" t="s">
        <v>164</v>
      </c>
      <c r="E256" s="225"/>
      <c r="F256" s="226" t="s">
        <v>382</v>
      </c>
      <c r="G256" s="223"/>
      <c r="H256" s="227" t="n">
        <v>9.88</v>
      </c>
      <c r="I256" s="228"/>
      <c r="J256" s="223"/>
      <c r="K256" s="223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64</v>
      </c>
      <c r="AU256" s="233" t="s">
        <v>86</v>
      </c>
      <c r="AV256" s="221" t="s">
        <v>86</v>
      </c>
      <c r="AW256" s="221" t="s">
        <v>31</v>
      </c>
      <c r="AX256" s="221" t="s">
        <v>76</v>
      </c>
      <c r="AY256" s="233" t="s">
        <v>154</v>
      </c>
    </row>
    <row r="257" s="246" customFormat="true" ht="12.8" hidden="false" customHeight="false" outlineLevel="0" collapsed="false">
      <c r="B257" s="247"/>
      <c r="C257" s="248"/>
      <c r="D257" s="224" t="s">
        <v>164</v>
      </c>
      <c r="E257" s="249"/>
      <c r="F257" s="250" t="s">
        <v>383</v>
      </c>
      <c r="G257" s="248"/>
      <c r="H257" s="249"/>
      <c r="I257" s="251"/>
      <c r="J257" s="248"/>
      <c r="K257" s="248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4</v>
      </c>
      <c r="AU257" s="256" t="s">
        <v>86</v>
      </c>
      <c r="AV257" s="246" t="s">
        <v>84</v>
      </c>
      <c r="AW257" s="246" t="s">
        <v>31</v>
      </c>
      <c r="AX257" s="246" t="s">
        <v>76</v>
      </c>
      <c r="AY257" s="256" t="s">
        <v>154</v>
      </c>
    </row>
    <row r="258" s="221" customFormat="true" ht="12.8" hidden="false" customHeight="false" outlineLevel="0" collapsed="false">
      <c r="B258" s="222"/>
      <c r="C258" s="223"/>
      <c r="D258" s="224" t="s">
        <v>164</v>
      </c>
      <c r="E258" s="225"/>
      <c r="F258" s="226" t="s">
        <v>384</v>
      </c>
      <c r="G258" s="223"/>
      <c r="H258" s="227" t="n">
        <v>5.76</v>
      </c>
      <c r="I258" s="228"/>
      <c r="J258" s="223"/>
      <c r="K258" s="223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64</v>
      </c>
      <c r="AU258" s="233" t="s">
        <v>86</v>
      </c>
      <c r="AV258" s="221" t="s">
        <v>86</v>
      </c>
      <c r="AW258" s="221" t="s">
        <v>31</v>
      </c>
      <c r="AX258" s="221" t="s">
        <v>76</v>
      </c>
      <c r="AY258" s="233" t="s">
        <v>154</v>
      </c>
    </row>
    <row r="259" s="246" customFormat="true" ht="12.8" hidden="false" customHeight="false" outlineLevel="0" collapsed="false">
      <c r="B259" s="247"/>
      <c r="C259" s="248"/>
      <c r="D259" s="224" t="s">
        <v>164</v>
      </c>
      <c r="E259" s="249"/>
      <c r="F259" s="250" t="s">
        <v>380</v>
      </c>
      <c r="G259" s="248"/>
      <c r="H259" s="249"/>
      <c r="I259" s="251"/>
      <c r="J259" s="248"/>
      <c r="K259" s="248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64</v>
      </c>
      <c r="AU259" s="256" t="s">
        <v>86</v>
      </c>
      <c r="AV259" s="246" t="s">
        <v>84</v>
      </c>
      <c r="AW259" s="246" t="s">
        <v>31</v>
      </c>
      <c r="AX259" s="246" t="s">
        <v>76</v>
      </c>
      <c r="AY259" s="256" t="s">
        <v>154</v>
      </c>
    </row>
    <row r="260" s="221" customFormat="true" ht="12.8" hidden="false" customHeight="false" outlineLevel="0" collapsed="false">
      <c r="B260" s="222"/>
      <c r="C260" s="223"/>
      <c r="D260" s="224" t="s">
        <v>164</v>
      </c>
      <c r="E260" s="225"/>
      <c r="F260" s="226" t="s">
        <v>385</v>
      </c>
      <c r="G260" s="223"/>
      <c r="H260" s="227" t="n">
        <v>1.995</v>
      </c>
      <c r="I260" s="228"/>
      <c r="J260" s="223"/>
      <c r="K260" s="223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64</v>
      </c>
      <c r="AU260" s="233" t="s">
        <v>86</v>
      </c>
      <c r="AV260" s="221" t="s">
        <v>86</v>
      </c>
      <c r="AW260" s="221" t="s">
        <v>31</v>
      </c>
      <c r="AX260" s="221" t="s">
        <v>76</v>
      </c>
      <c r="AY260" s="233" t="s">
        <v>154</v>
      </c>
    </row>
    <row r="261" s="221" customFormat="true" ht="12.8" hidden="false" customHeight="false" outlineLevel="0" collapsed="false">
      <c r="B261" s="222"/>
      <c r="C261" s="223"/>
      <c r="D261" s="224" t="s">
        <v>164</v>
      </c>
      <c r="E261" s="225"/>
      <c r="F261" s="226" t="s">
        <v>386</v>
      </c>
      <c r="G261" s="223"/>
      <c r="H261" s="227" t="n">
        <v>7</v>
      </c>
      <c r="I261" s="228"/>
      <c r="J261" s="223"/>
      <c r="K261" s="223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64</v>
      </c>
      <c r="AU261" s="233" t="s">
        <v>86</v>
      </c>
      <c r="AV261" s="221" t="s">
        <v>86</v>
      </c>
      <c r="AW261" s="221" t="s">
        <v>31</v>
      </c>
      <c r="AX261" s="221" t="s">
        <v>76</v>
      </c>
      <c r="AY261" s="233" t="s">
        <v>154</v>
      </c>
    </row>
    <row r="262" s="246" customFormat="true" ht="12.8" hidden="false" customHeight="false" outlineLevel="0" collapsed="false">
      <c r="B262" s="247"/>
      <c r="C262" s="248"/>
      <c r="D262" s="224" t="s">
        <v>164</v>
      </c>
      <c r="E262" s="249"/>
      <c r="F262" s="250" t="s">
        <v>383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4</v>
      </c>
      <c r="AU262" s="256" t="s">
        <v>86</v>
      </c>
      <c r="AV262" s="246" t="s">
        <v>84</v>
      </c>
      <c r="AW262" s="246" t="s">
        <v>31</v>
      </c>
      <c r="AX262" s="246" t="s">
        <v>76</v>
      </c>
      <c r="AY262" s="256" t="s">
        <v>154</v>
      </c>
    </row>
    <row r="263" s="221" customFormat="true" ht="12.8" hidden="false" customHeight="false" outlineLevel="0" collapsed="false">
      <c r="B263" s="222"/>
      <c r="C263" s="223"/>
      <c r="D263" s="224" t="s">
        <v>164</v>
      </c>
      <c r="E263" s="225"/>
      <c r="F263" s="226" t="s">
        <v>387</v>
      </c>
      <c r="G263" s="223"/>
      <c r="H263" s="227" t="n">
        <v>3.84</v>
      </c>
      <c r="I263" s="228"/>
      <c r="J263" s="223"/>
      <c r="K263" s="223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64</v>
      </c>
      <c r="AU263" s="233" t="s">
        <v>86</v>
      </c>
      <c r="AV263" s="221" t="s">
        <v>86</v>
      </c>
      <c r="AW263" s="221" t="s">
        <v>31</v>
      </c>
      <c r="AX263" s="221" t="s">
        <v>76</v>
      </c>
      <c r="AY263" s="233" t="s">
        <v>154</v>
      </c>
    </row>
    <row r="264" s="234" customFormat="true" ht="12.8" hidden="false" customHeight="false" outlineLevel="0" collapsed="false">
      <c r="B264" s="235"/>
      <c r="C264" s="236"/>
      <c r="D264" s="224" t="s">
        <v>164</v>
      </c>
      <c r="E264" s="237"/>
      <c r="F264" s="238" t="s">
        <v>175</v>
      </c>
      <c r="G264" s="236"/>
      <c r="H264" s="239" t="n">
        <v>192.23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64</v>
      </c>
      <c r="AU264" s="245" t="s">
        <v>86</v>
      </c>
      <c r="AV264" s="234" t="s">
        <v>162</v>
      </c>
      <c r="AW264" s="234" t="s">
        <v>31</v>
      </c>
      <c r="AX264" s="234" t="s">
        <v>84</v>
      </c>
      <c r="AY264" s="245" t="s">
        <v>154</v>
      </c>
    </row>
    <row r="265" s="31" customFormat="true" ht="16.5" hidden="false" customHeight="true" outlineLevel="0" collapsed="false">
      <c r="A265" s="24"/>
      <c r="B265" s="25"/>
      <c r="C265" s="208" t="s">
        <v>388</v>
      </c>
      <c r="D265" s="208" t="s">
        <v>157</v>
      </c>
      <c r="E265" s="209" t="s">
        <v>389</v>
      </c>
      <c r="F265" s="210" t="s">
        <v>390</v>
      </c>
      <c r="G265" s="211" t="s">
        <v>391</v>
      </c>
      <c r="H265" s="212" t="n">
        <v>1</v>
      </c>
      <c r="I265" s="213"/>
      <c r="J265" s="214" t="n">
        <f aca="false">ROUND(I265*H265,2)</f>
        <v>0</v>
      </c>
      <c r="K265" s="210" t="s">
        <v>161</v>
      </c>
      <c r="L265" s="30"/>
      <c r="M265" s="215"/>
      <c r="N265" s="216" t="s">
        <v>41</v>
      </c>
      <c r="O265" s="74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.015</v>
      </c>
      <c r="T265" s="218" t="n">
        <f aca="false">S265*H265</f>
        <v>0.01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239</v>
      </c>
      <c r="AT265" s="219" t="s">
        <v>157</v>
      </c>
      <c r="AU265" s="219" t="s">
        <v>86</v>
      </c>
      <c r="AY265" s="3" t="s">
        <v>154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84</v>
      </c>
      <c r="BK265" s="220" t="n">
        <f aca="false">ROUND(I265*H265,2)</f>
        <v>0</v>
      </c>
      <c r="BL265" s="3" t="s">
        <v>239</v>
      </c>
      <c r="BM265" s="219" t="s">
        <v>392</v>
      </c>
    </row>
    <row r="266" s="31" customFormat="true" ht="24.15" hidden="false" customHeight="true" outlineLevel="0" collapsed="false">
      <c r="A266" s="24"/>
      <c r="B266" s="25"/>
      <c r="C266" s="208" t="s">
        <v>393</v>
      </c>
      <c r="D266" s="208" t="s">
        <v>157</v>
      </c>
      <c r="E266" s="209" t="s">
        <v>394</v>
      </c>
      <c r="F266" s="210" t="s">
        <v>395</v>
      </c>
      <c r="G266" s="211" t="s">
        <v>203</v>
      </c>
      <c r="H266" s="212" t="n">
        <v>7.6</v>
      </c>
      <c r="I266" s="213"/>
      <c r="J266" s="214" t="n">
        <f aca="false">ROUND(I266*H266,2)</f>
        <v>0</v>
      </c>
      <c r="K266" s="210" t="s">
        <v>161</v>
      </c>
      <c r="L266" s="30"/>
      <c r="M266" s="215"/>
      <c r="N266" s="216" t="s">
        <v>41</v>
      </c>
      <c r="O266" s="74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.00191</v>
      </c>
      <c r="T266" s="218" t="n">
        <f aca="false">S266*H266</f>
        <v>0.01451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239</v>
      </c>
      <c r="AT266" s="219" t="s">
        <v>157</v>
      </c>
      <c r="AU266" s="219" t="s">
        <v>86</v>
      </c>
      <c r="AY266" s="3" t="s">
        <v>154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84</v>
      </c>
      <c r="BK266" s="220" t="n">
        <f aca="false">ROUND(I266*H266,2)</f>
        <v>0</v>
      </c>
      <c r="BL266" s="3" t="s">
        <v>239</v>
      </c>
      <c r="BM266" s="219" t="s">
        <v>396</v>
      </c>
    </row>
    <row r="267" s="246" customFormat="true" ht="12.8" hidden="false" customHeight="false" outlineLevel="0" collapsed="false">
      <c r="B267" s="247"/>
      <c r="C267" s="248"/>
      <c r="D267" s="224" t="s">
        <v>164</v>
      </c>
      <c r="E267" s="249"/>
      <c r="F267" s="250" t="s">
        <v>397</v>
      </c>
      <c r="G267" s="248"/>
      <c r="H267" s="249"/>
      <c r="I267" s="251"/>
      <c r="J267" s="248"/>
      <c r="K267" s="248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64</v>
      </c>
      <c r="AU267" s="256" t="s">
        <v>86</v>
      </c>
      <c r="AV267" s="246" t="s">
        <v>84</v>
      </c>
      <c r="AW267" s="246" t="s">
        <v>31</v>
      </c>
      <c r="AX267" s="246" t="s">
        <v>76</v>
      </c>
      <c r="AY267" s="256" t="s">
        <v>154</v>
      </c>
    </row>
    <row r="268" s="221" customFormat="true" ht="12.8" hidden="false" customHeight="false" outlineLevel="0" collapsed="false">
      <c r="B268" s="222"/>
      <c r="C268" s="223"/>
      <c r="D268" s="224" t="s">
        <v>164</v>
      </c>
      <c r="E268" s="225"/>
      <c r="F268" s="226" t="s">
        <v>398</v>
      </c>
      <c r="G268" s="223"/>
      <c r="H268" s="227" t="n">
        <v>7.6</v>
      </c>
      <c r="I268" s="228"/>
      <c r="J268" s="223"/>
      <c r="K268" s="223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64</v>
      </c>
      <c r="AU268" s="233" t="s">
        <v>86</v>
      </c>
      <c r="AV268" s="221" t="s">
        <v>86</v>
      </c>
      <c r="AW268" s="221" t="s">
        <v>31</v>
      </c>
      <c r="AX268" s="221" t="s">
        <v>84</v>
      </c>
      <c r="AY268" s="233" t="s">
        <v>154</v>
      </c>
    </row>
    <row r="269" s="31" customFormat="true" ht="16.5" hidden="false" customHeight="true" outlineLevel="0" collapsed="false">
      <c r="A269" s="24"/>
      <c r="B269" s="25"/>
      <c r="C269" s="208" t="s">
        <v>399</v>
      </c>
      <c r="D269" s="208" t="s">
        <v>157</v>
      </c>
      <c r="E269" s="209" t="s">
        <v>400</v>
      </c>
      <c r="F269" s="210" t="s">
        <v>401</v>
      </c>
      <c r="G269" s="211" t="s">
        <v>203</v>
      </c>
      <c r="H269" s="212" t="n">
        <v>48.9</v>
      </c>
      <c r="I269" s="213"/>
      <c r="J269" s="214" t="n">
        <f aca="false">ROUND(I269*H269,2)</f>
        <v>0</v>
      </c>
      <c r="K269" s="210" t="s">
        <v>161</v>
      </c>
      <c r="L269" s="30"/>
      <c r="M269" s="215"/>
      <c r="N269" s="216" t="s">
        <v>41</v>
      </c>
      <c r="O269" s="74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.0026</v>
      </c>
      <c r="T269" s="218" t="n">
        <f aca="false">S269*H269</f>
        <v>0.1271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239</v>
      </c>
      <c r="AT269" s="219" t="s">
        <v>157</v>
      </c>
      <c r="AU269" s="219" t="s">
        <v>86</v>
      </c>
      <c r="AY269" s="3" t="s">
        <v>154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84</v>
      </c>
      <c r="BK269" s="220" t="n">
        <f aca="false">ROUND(I269*H269,2)</f>
        <v>0</v>
      </c>
      <c r="BL269" s="3" t="s">
        <v>239</v>
      </c>
      <c r="BM269" s="219" t="s">
        <v>402</v>
      </c>
    </row>
    <row r="270" s="221" customFormat="true" ht="12.8" hidden="false" customHeight="false" outlineLevel="0" collapsed="false">
      <c r="B270" s="222"/>
      <c r="C270" s="223"/>
      <c r="D270" s="224" t="s">
        <v>164</v>
      </c>
      <c r="E270" s="225"/>
      <c r="F270" s="226" t="s">
        <v>403</v>
      </c>
      <c r="G270" s="223"/>
      <c r="H270" s="227" t="n">
        <v>33</v>
      </c>
      <c r="I270" s="228"/>
      <c r="J270" s="223"/>
      <c r="K270" s="223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64</v>
      </c>
      <c r="AU270" s="233" t="s">
        <v>86</v>
      </c>
      <c r="AV270" s="221" t="s">
        <v>86</v>
      </c>
      <c r="AW270" s="221" t="s">
        <v>31</v>
      </c>
      <c r="AX270" s="221" t="s">
        <v>76</v>
      </c>
      <c r="AY270" s="233" t="s">
        <v>154</v>
      </c>
    </row>
    <row r="271" s="221" customFormat="true" ht="12.8" hidden="false" customHeight="false" outlineLevel="0" collapsed="false">
      <c r="B271" s="222"/>
      <c r="C271" s="223"/>
      <c r="D271" s="224" t="s">
        <v>164</v>
      </c>
      <c r="E271" s="225"/>
      <c r="F271" s="226" t="s">
        <v>404</v>
      </c>
      <c r="G271" s="223"/>
      <c r="H271" s="227" t="n">
        <v>15.9</v>
      </c>
      <c r="I271" s="228"/>
      <c r="J271" s="223"/>
      <c r="K271" s="223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64</v>
      </c>
      <c r="AU271" s="233" t="s">
        <v>86</v>
      </c>
      <c r="AV271" s="221" t="s">
        <v>86</v>
      </c>
      <c r="AW271" s="221" t="s">
        <v>31</v>
      </c>
      <c r="AX271" s="221" t="s">
        <v>76</v>
      </c>
      <c r="AY271" s="233" t="s">
        <v>154</v>
      </c>
    </row>
    <row r="272" s="234" customFormat="true" ht="12.8" hidden="false" customHeight="false" outlineLevel="0" collapsed="false">
      <c r="B272" s="235"/>
      <c r="C272" s="236"/>
      <c r="D272" s="224" t="s">
        <v>164</v>
      </c>
      <c r="E272" s="237"/>
      <c r="F272" s="238" t="s">
        <v>175</v>
      </c>
      <c r="G272" s="236"/>
      <c r="H272" s="239" t="n">
        <v>48.9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64</v>
      </c>
      <c r="AU272" s="245" t="s">
        <v>86</v>
      </c>
      <c r="AV272" s="234" t="s">
        <v>162</v>
      </c>
      <c r="AW272" s="234" t="s">
        <v>31</v>
      </c>
      <c r="AX272" s="234" t="s">
        <v>84</v>
      </c>
      <c r="AY272" s="245" t="s">
        <v>154</v>
      </c>
    </row>
    <row r="273" s="31" customFormat="true" ht="16.5" hidden="false" customHeight="true" outlineLevel="0" collapsed="false">
      <c r="A273" s="24"/>
      <c r="B273" s="25"/>
      <c r="C273" s="208" t="s">
        <v>405</v>
      </c>
      <c r="D273" s="208" t="s">
        <v>157</v>
      </c>
      <c r="E273" s="209" t="s">
        <v>406</v>
      </c>
      <c r="F273" s="210" t="s">
        <v>407</v>
      </c>
      <c r="G273" s="211" t="s">
        <v>203</v>
      </c>
      <c r="H273" s="212" t="n">
        <v>15.2</v>
      </c>
      <c r="I273" s="213"/>
      <c r="J273" s="214" t="n">
        <f aca="false">ROUND(I273*H273,2)</f>
        <v>0</v>
      </c>
      <c r="K273" s="210" t="s">
        <v>161</v>
      </c>
      <c r="L273" s="30"/>
      <c r="M273" s="215"/>
      <c r="N273" s="216" t="s">
        <v>41</v>
      </c>
      <c r="O273" s="74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.0026</v>
      </c>
      <c r="T273" s="218" t="n">
        <f aca="false">S273*H273</f>
        <v>0.0395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9" t="s">
        <v>239</v>
      </c>
      <c r="AT273" s="219" t="s">
        <v>157</v>
      </c>
      <c r="AU273" s="219" t="s">
        <v>86</v>
      </c>
      <c r="AY273" s="3" t="s">
        <v>154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84</v>
      </c>
      <c r="BK273" s="220" t="n">
        <f aca="false">ROUND(I273*H273,2)</f>
        <v>0</v>
      </c>
      <c r="BL273" s="3" t="s">
        <v>239</v>
      </c>
      <c r="BM273" s="219" t="s">
        <v>408</v>
      </c>
    </row>
    <row r="274" s="246" customFormat="true" ht="12.8" hidden="false" customHeight="false" outlineLevel="0" collapsed="false">
      <c r="B274" s="247"/>
      <c r="C274" s="248"/>
      <c r="D274" s="224" t="s">
        <v>164</v>
      </c>
      <c r="E274" s="249"/>
      <c r="F274" s="250" t="s">
        <v>373</v>
      </c>
      <c r="G274" s="248"/>
      <c r="H274" s="249"/>
      <c r="I274" s="251"/>
      <c r="J274" s="248"/>
      <c r="K274" s="248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64</v>
      </c>
      <c r="AU274" s="256" t="s">
        <v>86</v>
      </c>
      <c r="AV274" s="246" t="s">
        <v>84</v>
      </c>
      <c r="AW274" s="246" t="s">
        <v>31</v>
      </c>
      <c r="AX274" s="246" t="s">
        <v>76</v>
      </c>
      <c r="AY274" s="256" t="s">
        <v>154</v>
      </c>
    </row>
    <row r="275" s="221" customFormat="true" ht="12.8" hidden="false" customHeight="false" outlineLevel="0" collapsed="false">
      <c r="B275" s="222"/>
      <c r="C275" s="223"/>
      <c r="D275" s="224" t="s">
        <v>164</v>
      </c>
      <c r="E275" s="225"/>
      <c r="F275" s="226" t="s">
        <v>409</v>
      </c>
      <c r="G275" s="223"/>
      <c r="H275" s="227" t="n">
        <v>15.2</v>
      </c>
      <c r="I275" s="228"/>
      <c r="J275" s="223"/>
      <c r="K275" s="223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64</v>
      </c>
      <c r="AU275" s="233" t="s">
        <v>86</v>
      </c>
      <c r="AV275" s="221" t="s">
        <v>86</v>
      </c>
      <c r="AW275" s="221" t="s">
        <v>31</v>
      </c>
      <c r="AX275" s="221" t="s">
        <v>84</v>
      </c>
      <c r="AY275" s="233" t="s">
        <v>154</v>
      </c>
    </row>
    <row r="276" s="31" customFormat="true" ht="16.5" hidden="false" customHeight="true" outlineLevel="0" collapsed="false">
      <c r="A276" s="24"/>
      <c r="B276" s="25"/>
      <c r="C276" s="208" t="s">
        <v>410</v>
      </c>
      <c r="D276" s="208" t="s">
        <v>157</v>
      </c>
      <c r="E276" s="209" t="s">
        <v>411</v>
      </c>
      <c r="F276" s="210" t="s">
        <v>412</v>
      </c>
      <c r="G276" s="211" t="s">
        <v>203</v>
      </c>
      <c r="H276" s="212" t="n">
        <v>48.9</v>
      </c>
      <c r="I276" s="213"/>
      <c r="J276" s="214" t="n">
        <f aca="false">ROUND(I276*H276,2)</f>
        <v>0</v>
      </c>
      <c r="K276" s="210" t="s">
        <v>161</v>
      </c>
      <c r="L276" s="30"/>
      <c r="M276" s="215"/>
      <c r="N276" s="216" t="s">
        <v>41</v>
      </c>
      <c r="O276" s="74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.00605</v>
      </c>
      <c r="T276" s="218" t="n">
        <f aca="false">S276*H276</f>
        <v>0.29584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239</v>
      </c>
      <c r="AT276" s="219" t="s">
        <v>157</v>
      </c>
      <c r="AU276" s="219" t="s">
        <v>86</v>
      </c>
      <c r="AY276" s="3" t="s">
        <v>154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84</v>
      </c>
      <c r="BK276" s="220" t="n">
        <f aca="false">ROUND(I276*H276,2)</f>
        <v>0</v>
      </c>
      <c r="BL276" s="3" t="s">
        <v>239</v>
      </c>
      <c r="BM276" s="219" t="s">
        <v>413</v>
      </c>
    </row>
    <row r="277" s="221" customFormat="true" ht="12.8" hidden="false" customHeight="false" outlineLevel="0" collapsed="false">
      <c r="B277" s="222"/>
      <c r="C277" s="223"/>
      <c r="D277" s="224" t="s">
        <v>164</v>
      </c>
      <c r="E277" s="225"/>
      <c r="F277" s="226" t="s">
        <v>403</v>
      </c>
      <c r="G277" s="223"/>
      <c r="H277" s="227" t="n">
        <v>33</v>
      </c>
      <c r="I277" s="228"/>
      <c r="J277" s="223"/>
      <c r="K277" s="223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64</v>
      </c>
      <c r="AU277" s="233" t="s">
        <v>86</v>
      </c>
      <c r="AV277" s="221" t="s">
        <v>86</v>
      </c>
      <c r="AW277" s="221" t="s">
        <v>31</v>
      </c>
      <c r="AX277" s="221" t="s">
        <v>76</v>
      </c>
      <c r="AY277" s="233" t="s">
        <v>154</v>
      </c>
    </row>
    <row r="278" s="221" customFormat="true" ht="12.8" hidden="false" customHeight="false" outlineLevel="0" collapsed="false">
      <c r="B278" s="222"/>
      <c r="C278" s="223"/>
      <c r="D278" s="224" t="s">
        <v>164</v>
      </c>
      <c r="E278" s="225"/>
      <c r="F278" s="226" t="s">
        <v>404</v>
      </c>
      <c r="G278" s="223"/>
      <c r="H278" s="227" t="n">
        <v>15.9</v>
      </c>
      <c r="I278" s="228"/>
      <c r="J278" s="223"/>
      <c r="K278" s="223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64</v>
      </c>
      <c r="AU278" s="233" t="s">
        <v>86</v>
      </c>
      <c r="AV278" s="221" t="s">
        <v>86</v>
      </c>
      <c r="AW278" s="221" t="s">
        <v>31</v>
      </c>
      <c r="AX278" s="221" t="s">
        <v>76</v>
      </c>
      <c r="AY278" s="233" t="s">
        <v>154</v>
      </c>
    </row>
    <row r="279" s="234" customFormat="true" ht="12.8" hidden="false" customHeight="false" outlineLevel="0" collapsed="false">
      <c r="B279" s="235"/>
      <c r="C279" s="236"/>
      <c r="D279" s="224" t="s">
        <v>164</v>
      </c>
      <c r="E279" s="237"/>
      <c r="F279" s="238" t="s">
        <v>175</v>
      </c>
      <c r="G279" s="236"/>
      <c r="H279" s="239" t="n">
        <v>48.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64</v>
      </c>
      <c r="AU279" s="245" t="s">
        <v>86</v>
      </c>
      <c r="AV279" s="234" t="s">
        <v>162</v>
      </c>
      <c r="AW279" s="234" t="s">
        <v>31</v>
      </c>
      <c r="AX279" s="234" t="s">
        <v>84</v>
      </c>
      <c r="AY279" s="245" t="s">
        <v>154</v>
      </c>
    </row>
    <row r="280" s="31" customFormat="true" ht="16.5" hidden="false" customHeight="true" outlineLevel="0" collapsed="false">
      <c r="A280" s="24"/>
      <c r="B280" s="25"/>
      <c r="C280" s="208" t="s">
        <v>414</v>
      </c>
      <c r="D280" s="208" t="s">
        <v>157</v>
      </c>
      <c r="E280" s="209" t="s">
        <v>415</v>
      </c>
      <c r="F280" s="210" t="s">
        <v>416</v>
      </c>
      <c r="G280" s="211" t="s">
        <v>391</v>
      </c>
      <c r="H280" s="212" t="n">
        <v>226</v>
      </c>
      <c r="I280" s="213"/>
      <c r="J280" s="214" t="n">
        <f aca="false">ROUND(I280*H280,2)</f>
        <v>0</v>
      </c>
      <c r="K280" s="210" t="s">
        <v>161</v>
      </c>
      <c r="L280" s="30"/>
      <c r="M280" s="215"/>
      <c r="N280" s="216" t="s">
        <v>41</v>
      </c>
      <c r="O280" s="74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.0094</v>
      </c>
      <c r="T280" s="218" t="n">
        <f aca="false">S280*H280</f>
        <v>2.124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239</v>
      </c>
      <c r="AT280" s="219" t="s">
        <v>157</v>
      </c>
      <c r="AU280" s="219" t="s">
        <v>86</v>
      </c>
      <c r="AY280" s="3" t="s">
        <v>154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84</v>
      </c>
      <c r="BK280" s="220" t="n">
        <f aca="false">ROUND(I280*H280,2)</f>
        <v>0</v>
      </c>
      <c r="BL280" s="3" t="s">
        <v>239</v>
      </c>
      <c r="BM280" s="219" t="s">
        <v>417</v>
      </c>
    </row>
    <row r="281" s="31" customFormat="true" ht="16.5" hidden="false" customHeight="true" outlineLevel="0" collapsed="false">
      <c r="A281" s="24"/>
      <c r="B281" s="25"/>
      <c r="C281" s="208" t="s">
        <v>418</v>
      </c>
      <c r="D281" s="208" t="s">
        <v>157</v>
      </c>
      <c r="E281" s="209" t="s">
        <v>419</v>
      </c>
      <c r="F281" s="210" t="s">
        <v>420</v>
      </c>
      <c r="G281" s="211" t="s">
        <v>203</v>
      </c>
      <c r="H281" s="212" t="n">
        <v>55</v>
      </c>
      <c r="I281" s="213"/>
      <c r="J281" s="214" t="n">
        <f aca="false">ROUND(I281*H281,2)</f>
        <v>0</v>
      </c>
      <c r="K281" s="210" t="s">
        <v>161</v>
      </c>
      <c r="L281" s="30"/>
      <c r="M281" s="215"/>
      <c r="N281" s="216" t="s">
        <v>41</v>
      </c>
      <c r="O281" s="74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.00394</v>
      </c>
      <c r="T281" s="218" t="n">
        <f aca="false">S281*H281</f>
        <v>0.2167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239</v>
      </c>
      <c r="AT281" s="219" t="s">
        <v>157</v>
      </c>
      <c r="AU281" s="219" t="s">
        <v>86</v>
      </c>
      <c r="AY281" s="3" t="s">
        <v>154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84</v>
      </c>
      <c r="BK281" s="220" t="n">
        <f aca="false">ROUND(I281*H281,2)</f>
        <v>0</v>
      </c>
      <c r="BL281" s="3" t="s">
        <v>239</v>
      </c>
      <c r="BM281" s="219" t="s">
        <v>421</v>
      </c>
    </row>
    <row r="282" s="221" customFormat="true" ht="12.8" hidden="false" customHeight="false" outlineLevel="0" collapsed="false">
      <c r="B282" s="222"/>
      <c r="C282" s="223"/>
      <c r="D282" s="224" t="s">
        <v>164</v>
      </c>
      <c r="E282" s="225"/>
      <c r="F282" s="226" t="s">
        <v>422</v>
      </c>
      <c r="G282" s="223"/>
      <c r="H282" s="227" t="n">
        <v>55</v>
      </c>
      <c r="I282" s="228"/>
      <c r="J282" s="223"/>
      <c r="K282" s="223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64</v>
      </c>
      <c r="AU282" s="233" t="s">
        <v>86</v>
      </c>
      <c r="AV282" s="221" t="s">
        <v>86</v>
      </c>
      <c r="AW282" s="221" t="s">
        <v>31</v>
      </c>
      <c r="AX282" s="221" t="s">
        <v>84</v>
      </c>
      <c r="AY282" s="233" t="s">
        <v>154</v>
      </c>
    </row>
    <row r="283" s="31" customFormat="true" ht="16.5" hidden="false" customHeight="true" outlineLevel="0" collapsed="false">
      <c r="A283" s="24"/>
      <c r="B283" s="25"/>
      <c r="C283" s="208" t="s">
        <v>423</v>
      </c>
      <c r="D283" s="208" t="s">
        <v>157</v>
      </c>
      <c r="E283" s="209" t="s">
        <v>424</v>
      </c>
      <c r="F283" s="210" t="s">
        <v>425</v>
      </c>
      <c r="G283" s="211" t="s">
        <v>426</v>
      </c>
      <c r="H283" s="212" t="n">
        <v>1</v>
      </c>
      <c r="I283" s="213"/>
      <c r="J283" s="214" t="n">
        <f aca="false">ROUND(I283*H283,2)</f>
        <v>0</v>
      </c>
      <c r="K283" s="210"/>
      <c r="L283" s="30"/>
      <c r="M283" s="215"/>
      <c r="N283" s="216" t="s">
        <v>41</v>
      </c>
      <c r="O283" s="74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239</v>
      </c>
      <c r="AT283" s="219" t="s">
        <v>157</v>
      </c>
      <c r="AU283" s="219" t="s">
        <v>86</v>
      </c>
      <c r="AY283" s="3" t="s">
        <v>154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84</v>
      </c>
      <c r="BK283" s="220" t="n">
        <f aca="false">ROUND(I283*H283,2)</f>
        <v>0</v>
      </c>
      <c r="BL283" s="3" t="s">
        <v>239</v>
      </c>
      <c r="BM283" s="219" t="s">
        <v>427</v>
      </c>
    </row>
    <row r="284" s="31" customFormat="true" ht="24.15" hidden="false" customHeight="true" outlineLevel="0" collapsed="false">
      <c r="A284" s="24"/>
      <c r="B284" s="25"/>
      <c r="C284" s="208" t="s">
        <v>428</v>
      </c>
      <c r="D284" s="208" t="s">
        <v>157</v>
      </c>
      <c r="E284" s="209" t="s">
        <v>429</v>
      </c>
      <c r="F284" s="210" t="s">
        <v>430</v>
      </c>
      <c r="G284" s="211" t="s">
        <v>160</v>
      </c>
      <c r="H284" s="212" t="n">
        <v>102.975</v>
      </c>
      <c r="I284" s="213"/>
      <c r="J284" s="214" t="n">
        <f aca="false">ROUND(I284*H284,2)</f>
        <v>0</v>
      </c>
      <c r="K284" s="210" t="s">
        <v>161</v>
      </c>
      <c r="L284" s="30"/>
      <c r="M284" s="215"/>
      <c r="N284" s="216" t="s">
        <v>41</v>
      </c>
      <c r="O284" s="74"/>
      <c r="P284" s="217" t="n">
        <f aca="false">O284*H284</f>
        <v>0</v>
      </c>
      <c r="Q284" s="217" t="n">
        <v>0.00266</v>
      </c>
      <c r="R284" s="217" t="n">
        <f aca="false">Q284*H284</f>
        <v>0.2739135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39</v>
      </c>
      <c r="AT284" s="219" t="s">
        <v>157</v>
      </c>
      <c r="AU284" s="219" t="s">
        <v>86</v>
      </c>
      <c r="AY284" s="3" t="s">
        <v>154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4</v>
      </c>
      <c r="BK284" s="220" t="n">
        <f aca="false">ROUND(I284*H284,2)</f>
        <v>0</v>
      </c>
      <c r="BL284" s="3" t="s">
        <v>239</v>
      </c>
      <c r="BM284" s="219" t="s">
        <v>431</v>
      </c>
    </row>
    <row r="285" s="246" customFormat="true" ht="12.8" hidden="false" customHeight="false" outlineLevel="0" collapsed="false">
      <c r="B285" s="247"/>
      <c r="C285" s="248"/>
      <c r="D285" s="224" t="s">
        <v>164</v>
      </c>
      <c r="E285" s="249"/>
      <c r="F285" s="250" t="s">
        <v>373</v>
      </c>
      <c r="G285" s="248"/>
      <c r="H285" s="249"/>
      <c r="I285" s="251"/>
      <c r="J285" s="248"/>
      <c r="K285" s="248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64</v>
      </c>
      <c r="AU285" s="256" t="s">
        <v>86</v>
      </c>
      <c r="AV285" s="246" t="s">
        <v>84</v>
      </c>
      <c r="AW285" s="246" t="s">
        <v>31</v>
      </c>
      <c r="AX285" s="246" t="s">
        <v>76</v>
      </c>
      <c r="AY285" s="256" t="s">
        <v>154</v>
      </c>
    </row>
    <row r="286" s="221" customFormat="true" ht="12.8" hidden="false" customHeight="false" outlineLevel="0" collapsed="false">
      <c r="B286" s="222"/>
      <c r="C286" s="223"/>
      <c r="D286" s="224" t="s">
        <v>164</v>
      </c>
      <c r="E286" s="225"/>
      <c r="F286" s="226" t="s">
        <v>374</v>
      </c>
      <c r="G286" s="223"/>
      <c r="H286" s="227" t="n">
        <v>71.44</v>
      </c>
      <c r="I286" s="228"/>
      <c r="J286" s="223"/>
      <c r="K286" s="223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64</v>
      </c>
      <c r="AU286" s="233" t="s">
        <v>86</v>
      </c>
      <c r="AV286" s="221" t="s">
        <v>86</v>
      </c>
      <c r="AW286" s="221" t="s">
        <v>31</v>
      </c>
      <c r="AX286" s="221" t="s">
        <v>76</v>
      </c>
      <c r="AY286" s="233" t="s">
        <v>154</v>
      </c>
    </row>
    <row r="287" s="221" customFormat="true" ht="12.8" hidden="false" customHeight="false" outlineLevel="0" collapsed="false">
      <c r="B287" s="222"/>
      <c r="C287" s="223"/>
      <c r="D287" s="224" t="s">
        <v>164</v>
      </c>
      <c r="E287" s="225"/>
      <c r="F287" s="226" t="s">
        <v>432</v>
      </c>
      <c r="G287" s="223"/>
      <c r="H287" s="227" t="n">
        <v>7.1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64</v>
      </c>
      <c r="AU287" s="233" t="s">
        <v>86</v>
      </c>
      <c r="AV287" s="221" t="s">
        <v>86</v>
      </c>
      <c r="AW287" s="221" t="s">
        <v>31</v>
      </c>
      <c r="AX287" s="221" t="s">
        <v>76</v>
      </c>
      <c r="AY287" s="233" t="s">
        <v>154</v>
      </c>
    </row>
    <row r="288" s="272" customFormat="true" ht="12.8" hidden="false" customHeight="false" outlineLevel="0" collapsed="false">
      <c r="B288" s="273"/>
      <c r="C288" s="274"/>
      <c r="D288" s="224" t="s">
        <v>164</v>
      </c>
      <c r="E288" s="275" t="s">
        <v>94</v>
      </c>
      <c r="F288" s="276" t="s">
        <v>301</v>
      </c>
      <c r="G288" s="274"/>
      <c r="H288" s="277" t="n">
        <v>78.54</v>
      </c>
      <c r="I288" s="278"/>
      <c r="J288" s="274"/>
      <c r="K288" s="274"/>
      <c r="L288" s="279"/>
      <c r="M288" s="280"/>
      <c r="N288" s="281"/>
      <c r="O288" s="281"/>
      <c r="P288" s="281"/>
      <c r="Q288" s="281"/>
      <c r="R288" s="281"/>
      <c r="S288" s="281"/>
      <c r="T288" s="282"/>
      <c r="AT288" s="283" t="s">
        <v>164</v>
      </c>
      <c r="AU288" s="283" t="s">
        <v>86</v>
      </c>
      <c r="AV288" s="272" t="s">
        <v>155</v>
      </c>
      <c r="AW288" s="272" t="s">
        <v>31</v>
      </c>
      <c r="AX288" s="272" t="s">
        <v>76</v>
      </c>
      <c r="AY288" s="283" t="s">
        <v>154</v>
      </c>
    </row>
    <row r="289" s="246" customFormat="true" ht="12.8" hidden="false" customHeight="false" outlineLevel="0" collapsed="false">
      <c r="B289" s="247"/>
      <c r="C289" s="248"/>
      <c r="D289" s="224" t="s">
        <v>164</v>
      </c>
      <c r="E289" s="249"/>
      <c r="F289" s="250" t="s">
        <v>379</v>
      </c>
      <c r="G289" s="248"/>
      <c r="H289" s="249"/>
      <c r="I289" s="251"/>
      <c r="J289" s="248"/>
      <c r="K289" s="248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64</v>
      </c>
      <c r="AU289" s="256" t="s">
        <v>86</v>
      </c>
      <c r="AV289" s="246" t="s">
        <v>84</v>
      </c>
      <c r="AW289" s="246" t="s">
        <v>31</v>
      </c>
      <c r="AX289" s="246" t="s">
        <v>76</v>
      </c>
      <c r="AY289" s="256" t="s">
        <v>154</v>
      </c>
    </row>
    <row r="290" s="246" customFormat="true" ht="12.8" hidden="false" customHeight="false" outlineLevel="0" collapsed="false">
      <c r="B290" s="247"/>
      <c r="C290" s="248"/>
      <c r="D290" s="224" t="s">
        <v>164</v>
      </c>
      <c r="E290" s="249"/>
      <c r="F290" s="250" t="s">
        <v>380</v>
      </c>
      <c r="G290" s="248"/>
      <c r="H290" s="249"/>
      <c r="I290" s="251"/>
      <c r="J290" s="248"/>
      <c r="K290" s="248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64</v>
      </c>
      <c r="AU290" s="256" t="s">
        <v>86</v>
      </c>
      <c r="AV290" s="246" t="s">
        <v>84</v>
      </c>
      <c r="AW290" s="246" t="s">
        <v>31</v>
      </c>
      <c r="AX290" s="246" t="s">
        <v>76</v>
      </c>
      <c r="AY290" s="256" t="s">
        <v>154</v>
      </c>
    </row>
    <row r="291" s="221" customFormat="true" ht="12.8" hidden="false" customHeight="false" outlineLevel="0" collapsed="false">
      <c r="B291" s="222"/>
      <c r="C291" s="223"/>
      <c r="D291" s="224" t="s">
        <v>164</v>
      </c>
      <c r="E291" s="225"/>
      <c r="F291" s="226" t="s">
        <v>381</v>
      </c>
      <c r="G291" s="223"/>
      <c r="H291" s="227" t="n">
        <v>3.36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64</v>
      </c>
      <c r="AU291" s="233" t="s">
        <v>86</v>
      </c>
      <c r="AV291" s="221" t="s">
        <v>86</v>
      </c>
      <c r="AW291" s="221" t="s">
        <v>31</v>
      </c>
      <c r="AX291" s="221" t="s">
        <v>76</v>
      </c>
      <c r="AY291" s="233" t="s">
        <v>154</v>
      </c>
    </row>
    <row r="292" s="221" customFormat="true" ht="12.8" hidden="false" customHeight="false" outlineLevel="0" collapsed="false">
      <c r="B292" s="222"/>
      <c r="C292" s="223"/>
      <c r="D292" s="224" t="s">
        <v>164</v>
      </c>
      <c r="E292" s="225"/>
      <c r="F292" s="226" t="s">
        <v>382</v>
      </c>
      <c r="G292" s="223"/>
      <c r="H292" s="227" t="n">
        <v>9.88</v>
      </c>
      <c r="I292" s="228"/>
      <c r="J292" s="223"/>
      <c r="K292" s="223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64</v>
      </c>
      <c r="AU292" s="233" t="s">
        <v>86</v>
      </c>
      <c r="AV292" s="221" t="s">
        <v>86</v>
      </c>
      <c r="AW292" s="221" t="s">
        <v>31</v>
      </c>
      <c r="AX292" s="221" t="s">
        <v>76</v>
      </c>
      <c r="AY292" s="233" t="s">
        <v>154</v>
      </c>
    </row>
    <row r="293" s="221" customFormat="true" ht="12.8" hidden="false" customHeight="false" outlineLevel="0" collapsed="false">
      <c r="B293" s="222"/>
      <c r="C293" s="223"/>
      <c r="D293" s="224" t="s">
        <v>164</v>
      </c>
      <c r="E293" s="225"/>
      <c r="F293" s="226" t="s">
        <v>385</v>
      </c>
      <c r="G293" s="223"/>
      <c r="H293" s="227" t="n">
        <v>1.995</v>
      </c>
      <c r="I293" s="228"/>
      <c r="J293" s="223"/>
      <c r="K293" s="223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64</v>
      </c>
      <c r="AU293" s="233" t="s">
        <v>86</v>
      </c>
      <c r="AV293" s="221" t="s">
        <v>86</v>
      </c>
      <c r="AW293" s="221" t="s">
        <v>31</v>
      </c>
      <c r="AX293" s="221" t="s">
        <v>76</v>
      </c>
      <c r="AY293" s="233" t="s">
        <v>154</v>
      </c>
    </row>
    <row r="294" s="221" customFormat="true" ht="12.8" hidden="false" customHeight="false" outlineLevel="0" collapsed="false">
      <c r="B294" s="222"/>
      <c r="C294" s="223"/>
      <c r="D294" s="224" t="s">
        <v>164</v>
      </c>
      <c r="E294" s="225"/>
      <c r="F294" s="226" t="s">
        <v>386</v>
      </c>
      <c r="G294" s="223"/>
      <c r="H294" s="227" t="n">
        <v>7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64</v>
      </c>
      <c r="AU294" s="233" t="s">
        <v>86</v>
      </c>
      <c r="AV294" s="221" t="s">
        <v>86</v>
      </c>
      <c r="AW294" s="221" t="s">
        <v>31</v>
      </c>
      <c r="AX294" s="221" t="s">
        <v>76</v>
      </c>
      <c r="AY294" s="233" t="s">
        <v>154</v>
      </c>
    </row>
    <row r="295" s="221" customFormat="true" ht="12.8" hidden="false" customHeight="false" outlineLevel="0" collapsed="false">
      <c r="B295" s="222"/>
      <c r="C295" s="223"/>
      <c r="D295" s="224" t="s">
        <v>164</v>
      </c>
      <c r="E295" s="225"/>
      <c r="F295" s="226" t="s">
        <v>433</v>
      </c>
      <c r="G295" s="223"/>
      <c r="H295" s="227" t="n">
        <v>2.2</v>
      </c>
      <c r="I295" s="228"/>
      <c r="J295" s="223"/>
      <c r="K295" s="223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64</v>
      </c>
      <c r="AU295" s="233" t="s">
        <v>86</v>
      </c>
      <c r="AV295" s="221" t="s">
        <v>86</v>
      </c>
      <c r="AW295" s="221" t="s">
        <v>31</v>
      </c>
      <c r="AX295" s="221" t="s">
        <v>76</v>
      </c>
      <c r="AY295" s="233" t="s">
        <v>154</v>
      </c>
    </row>
    <row r="296" s="272" customFormat="true" ht="12.8" hidden="false" customHeight="false" outlineLevel="0" collapsed="false">
      <c r="B296" s="273"/>
      <c r="C296" s="274"/>
      <c r="D296" s="224" t="s">
        <v>164</v>
      </c>
      <c r="E296" s="275" t="s">
        <v>96</v>
      </c>
      <c r="F296" s="276" t="s">
        <v>301</v>
      </c>
      <c r="G296" s="274"/>
      <c r="H296" s="277" t="n">
        <v>24.435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64</v>
      </c>
      <c r="AU296" s="283" t="s">
        <v>86</v>
      </c>
      <c r="AV296" s="272" t="s">
        <v>155</v>
      </c>
      <c r="AW296" s="272" t="s">
        <v>31</v>
      </c>
      <c r="AX296" s="272" t="s">
        <v>76</v>
      </c>
      <c r="AY296" s="283" t="s">
        <v>154</v>
      </c>
    </row>
    <row r="297" s="234" customFormat="true" ht="12.8" hidden="false" customHeight="false" outlineLevel="0" collapsed="false">
      <c r="B297" s="235"/>
      <c r="C297" s="236"/>
      <c r="D297" s="224" t="s">
        <v>164</v>
      </c>
      <c r="E297" s="237" t="s">
        <v>87</v>
      </c>
      <c r="F297" s="238" t="s">
        <v>175</v>
      </c>
      <c r="G297" s="236"/>
      <c r="H297" s="239" t="n">
        <v>102.97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64</v>
      </c>
      <c r="AU297" s="245" t="s">
        <v>86</v>
      </c>
      <c r="AV297" s="234" t="s">
        <v>162</v>
      </c>
      <c r="AW297" s="234" t="s">
        <v>31</v>
      </c>
      <c r="AX297" s="234" t="s">
        <v>84</v>
      </c>
      <c r="AY297" s="245" t="s">
        <v>154</v>
      </c>
    </row>
    <row r="298" s="31" customFormat="true" ht="24.15" hidden="false" customHeight="true" outlineLevel="0" collapsed="false">
      <c r="A298" s="24"/>
      <c r="B298" s="25"/>
      <c r="C298" s="208" t="s">
        <v>434</v>
      </c>
      <c r="D298" s="208" t="s">
        <v>157</v>
      </c>
      <c r="E298" s="209" t="s">
        <v>435</v>
      </c>
      <c r="F298" s="210" t="s">
        <v>436</v>
      </c>
      <c r="G298" s="211" t="s">
        <v>160</v>
      </c>
      <c r="H298" s="212" t="n">
        <v>97.76</v>
      </c>
      <c r="I298" s="213"/>
      <c r="J298" s="214" t="n">
        <f aca="false">ROUND(I298*H298,2)</f>
        <v>0</v>
      </c>
      <c r="K298" s="210" t="s">
        <v>161</v>
      </c>
      <c r="L298" s="30"/>
      <c r="M298" s="215"/>
      <c r="N298" s="216" t="s">
        <v>41</v>
      </c>
      <c r="O298" s="74"/>
      <c r="P298" s="217" t="n">
        <f aca="false">O298*H298</f>
        <v>0</v>
      </c>
      <c r="Q298" s="217" t="n">
        <v>0.00264</v>
      </c>
      <c r="R298" s="217" t="n">
        <f aca="false">Q298*H298</f>
        <v>0.2580864</v>
      </c>
      <c r="S298" s="217" t="n">
        <v>0</v>
      </c>
      <c r="T298" s="21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239</v>
      </c>
      <c r="AT298" s="219" t="s">
        <v>157</v>
      </c>
      <c r="AU298" s="219" t="s">
        <v>86</v>
      </c>
      <c r="AY298" s="3" t="s">
        <v>154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4</v>
      </c>
      <c r="BK298" s="220" t="n">
        <f aca="false">ROUND(I298*H298,2)</f>
        <v>0</v>
      </c>
      <c r="BL298" s="3" t="s">
        <v>239</v>
      </c>
      <c r="BM298" s="219" t="s">
        <v>437</v>
      </c>
    </row>
    <row r="299" s="246" customFormat="true" ht="12.8" hidden="false" customHeight="false" outlineLevel="0" collapsed="false">
      <c r="B299" s="247"/>
      <c r="C299" s="248"/>
      <c r="D299" s="224" t="s">
        <v>164</v>
      </c>
      <c r="E299" s="249"/>
      <c r="F299" s="250" t="s">
        <v>375</v>
      </c>
      <c r="G299" s="248"/>
      <c r="H299" s="249"/>
      <c r="I299" s="251"/>
      <c r="J299" s="248"/>
      <c r="K299" s="248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64</v>
      </c>
      <c r="AU299" s="256" t="s">
        <v>86</v>
      </c>
      <c r="AV299" s="246" t="s">
        <v>84</v>
      </c>
      <c r="AW299" s="246" t="s">
        <v>31</v>
      </c>
      <c r="AX299" s="246" t="s">
        <v>76</v>
      </c>
      <c r="AY299" s="256" t="s">
        <v>154</v>
      </c>
    </row>
    <row r="300" s="221" customFormat="true" ht="12.8" hidden="false" customHeight="false" outlineLevel="0" collapsed="false">
      <c r="B300" s="222"/>
      <c r="C300" s="223"/>
      <c r="D300" s="224" t="s">
        <v>164</v>
      </c>
      <c r="E300" s="225"/>
      <c r="F300" s="226" t="s">
        <v>376</v>
      </c>
      <c r="G300" s="223"/>
      <c r="H300" s="227" t="n">
        <v>112.21</v>
      </c>
      <c r="I300" s="228"/>
      <c r="J300" s="223"/>
      <c r="K300" s="223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64</v>
      </c>
      <c r="AU300" s="233" t="s">
        <v>86</v>
      </c>
      <c r="AV300" s="221" t="s">
        <v>86</v>
      </c>
      <c r="AW300" s="221" t="s">
        <v>31</v>
      </c>
      <c r="AX300" s="221" t="s">
        <v>76</v>
      </c>
      <c r="AY300" s="233" t="s">
        <v>154</v>
      </c>
    </row>
    <row r="301" s="221" customFormat="true" ht="12.8" hidden="false" customHeight="false" outlineLevel="0" collapsed="false">
      <c r="B301" s="222"/>
      <c r="C301" s="223"/>
      <c r="D301" s="224" t="s">
        <v>164</v>
      </c>
      <c r="E301" s="225"/>
      <c r="F301" s="226" t="s">
        <v>377</v>
      </c>
      <c r="G301" s="223"/>
      <c r="H301" s="227" t="n">
        <v>-15.75</v>
      </c>
      <c r="I301" s="228"/>
      <c r="J301" s="223"/>
      <c r="K301" s="223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64</v>
      </c>
      <c r="AU301" s="233" t="s">
        <v>86</v>
      </c>
      <c r="AV301" s="221" t="s">
        <v>86</v>
      </c>
      <c r="AW301" s="221" t="s">
        <v>31</v>
      </c>
      <c r="AX301" s="221" t="s">
        <v>76</v>
      </c>
      <c r="AY301" s="233" t="s">
        <v>154</v>
      </c>
    </row>
    <row r="302" s="221" customFormat="true" ht="12.8" hidden="false" customHeight="false" outlineLevel="0" collapsed="false">
      <c r="B302" s="222"/>
      <c r="C302" s="223"/>
      <c r="D302" s="224" t="s">
        <v>164</v>
      </c>
      <c r="E302" s="225"/>
      <c r="F302" s="226" t="s">
        <v>378</v>
      </c>
      <c r="G302" s="223"/>
      <c r="H302" s="227" t="n">
        <v>-7.5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64</v>
      </c>
      <c r="AU302" s="233" t="s">
        <v>86</v>
      </c>
      <c r="AV302" s="221" t="s">
        <v>86</v>
      </c>
      <c r="AW302" s="221" t="s">
        <v>31</v>
      </c>
      <c r="AX302" s="221" t="s">
        <v>76</v>
      </c>
      <c r="AY302" s="233" t="s">
        <v>154</v>
      </c>
    </row>
    <row r="303" s="221" customFormat="true" ht="12.8" hidden="false" customHeight="false" outlineLevel="0" collapsed="false">
      <c r="B303" s="222"/>
      <c r="C303" s="223"/>
      <c r="D303" s="224" t="s">
        <v>164</v>
      </c>
      <c r="E303" s="225"/>
      <c r="F303" s="226" t="s">
        <v>438</v>
      </c>
      <c r="G303" s="223"/>
      <c r="H303" s="227" t="n">
        <v>8.8</v>
      </c>
      <c r="I303" s="228"/>
      <c r="J303" s="223"/>
      <c r="K303" s="223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64</v>
      </c>
      <c r="AU303" s="233" t="s">
        <v>86</v>
      </c>
      <c r="AV303" s="221" t="s">
        <v>86</v>
      </c>
      <c r="AW303" s="221" t="s">
        <v>31</v>
      </c>
      <c r="AX303" s="221" t="s">
        <v>76</v>
      </c>
      <c r="AY303" s="233" t="s">
        <v>154</v>
      </c>
    </row>
    <row r="304" s="234" customFormat="true" ht="12.8" hidden="false" customHeight="false" outlineLevel="0" collapsed="false">
      <c r="B304" s="235"/>
      <c r="C304" s="236"/>
      <c r="D304" s="224" t="s">
        <v>164</v>
      </c>
      <c r="E304" s="237" t="s">
        <v>89</v>
      </c>
      <c r="F304" s="238" t="s">
        <v>175</v>
      </c>
      <c r="G304" s="236"/>
      <c r="H304" s="239" t="n">
        <v>97.76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64</v>
      </c>
      <c r="AU304" s="245" t="s">
        <v>86</v>
      </c>
      <c r="AV304" s="234" t="s">
        <v>162</v>
      </c>
      <c r="AW304" s="234" t="s">
        <v>31</v>
      </c>
      <c r="AX304" s="234" t="s">
        <v>84</v>
      </c>
      <c r="AY304" s="245" t="s">
        <v>154</v>
      </c>
    </row>
    <row r="305" s="31" customFormat="true" ht="24.15" hidden="false" customHeight="true" outlineLevel="0" collapsed="false">
      <c r="A305" s="24"/>
      <c r="B305" s="25"/>
      <c r="C305" s="208" t="s">
        <v>439</v>
      </c>
      <c r="D305" s="208" t="s">
        <v>157</v>
      </c>
      <c r="E305" s="209" t="s">
        <v>440</v>
      </c>
      <c r="F305" s="210" t="s">
        <v>441</v>
      </c>
      <c r="G305" s="211" t="s">
        <v>160</v>
      </c>
      <c r="H305" s="212" t="n">
        <v>9.6</v>
      </c>
      <c r="I305" s="213"/>
      <c r="J305" s="214" t="n">
        <f aca="false">ROUND(I305*H305,2)</f>
        <v>0</v>
      </c>
      <c r="K305" s="210" t="s">
        <v>161</v>
      </c>
      <c r="L305" s="30"/>
      <c r="M305" s="215"/>
      <c r="N305" s="216" t="s">
        <v>41</v>
      </c>
      <c r="O305" s="74"/>
      <c r="P305" s="217" t="n">
        <f aca="false">O305*H305</f>
        <v>0</v>
      </c>
      <c r="Q305" s="217" t="n">
        <v>0.00264</v>
      </c>
      <c r="R305" s="217" t="n">
        <f aca="false">Q305*H305</f>
        <v>0.025344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239</v>
      </c>
      <c r="AT305" s="219" t="s">
        <v>157</v>
      </c>
      <c r="AU305" s="219" t="s">
        <v>86</v>
      </c>
      <c r="AY305" s="3" t="s">
        <v>154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84</v>
      </c>
      <c r="BK305" s="220" t="n">
        <f aca="false">ROUND(I305*H305,2)</f>
        <v>0</v>
      </c>
      <c r="BL305" s="3" t="s">
        <v>239</v>
      </c>
      <c r="BM305" s="219" t="s">
        <v>442</v>
      </c>
    </row>
    <row r="306" s="246" customFormat="true" ht="12.8" hidden="false" customHeight="false" outlineLevel="0" collapsed="false">
      <c r="B306" s="247"/>
      <c r="C306" s="248"/>
      <c r="D306" s="224" t="s">
        <v>164</v>
      </c>
      <c r="E306" s="249"/>
      <c r="F306" s="250" t="s">
        <v>379</v>
      </c>
      <c r="G306" s="248"/>
      <c r="H306" s="249"/>
      <c r="I306" s="251"/>
      <c r="J306" s="248"/>
      <c r="K306" s="248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64</v>
      </c>
      <c r="AU306" s="256" t="s">
        <v>86</v>
      </c>
      <c r="AV306" s="246" t="s">
        <v>84</v>
      </c>
      <c r="AW306" s="246" t="s">
        <v>31</v>
      </c>
      <c r="AX306" s="246" t="s">
        <v>76</v>
      </c>
      <c r="AY306" s="256" t="s">
        <v>154</v>
      </c>
    </row>
    <row r="307" s="246" customFormat="true" ht="12.8" hidden="false" customHeight="false" outlineLevel="0" collapsed="false">
      <c r="B307" s="247"/>
      <c r="C307" s="248"/>
      <c r="D307" s="224" t="s">
        <v>164</v>
      </c>
      <c r="E307" s="249"/>
      <c r="F307" s="250" t="s">
        <v>383</v>
      </c>
      <c r="G307" s="248"/>
      <c r="H307" s="249"/>
      <c r="I307" s="251"/>
      <c r="J307" s="248"/>
      <c r="K307" s="248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64</v>
      </c>
      <c r="AU307" s="256" t="s">
        <v>86</v>
      </c>
      <c r="AV307" s="246" t="s">
        <v>84</v>
      </c>
      <c r="AW307" s="246" t="s">
        <v>31</v>
      </c>
      <c r="AX307" s="246" t="s">
        <v>76</v>
      </c>
      <c r="AY307" s="256" t="s">
        <v>154</v>
      </c>
    </row>
    <row r="308" s="221" customFormat="true" ht="12.8" hidden="false" customHeight="false" outlineLevel="0" collapsed="false">
      <c r="B308" s="222"/>
      <c r="C308" s="223"/>
      <c r="D308" s="224" t="s">
        <v>164</v>
      </c>
      <c r="E308" s="225"/>
      <c r="F308" s="226" t="s">
        <v>384</v>
      </c>
      <c r="G308" s="223"/>
      <c r="H308" s="227" t="n">
        <v>5.76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64</v>
      </c>
      <c r="AU308" s="233" t="s">
        <v>86</v>
      </c>
      <c r="AV308" s="221" t="s">
        <v>86</v>
      </c>
      <c r="AW308" s="221" t="s">
        <v>31</v>
      </c>
      <c r="AX308" s="221" t="s">
        <v>76</v>
      </c>
      <c r="AY308" s="233" t="s">
        <v>154</v>
      </c>
    </row>
    <row r="309" s="221" customFormat="true" ht="12.8" hidden="false" customHeight="false" outlineLevel="0" collapsed="false">
      <c r="B309" s="222"/>
      <c r="C309" s="223"/>
      <c r="D309" s="224" t="s">
        <v>164</v>
      </c>
      <c r="E309" s="225"/>
      <c r="F309" s="226" t="s">
        <v>387</v>
      </c>
      <c r="G309" s="223"/>
      <c r="H309" s="227" t="n">
        <v>3.84</v>
      </c>
      <c r="I309" s="228"/>
      <c r="J309" s="223"/>
      <c r="K309" s="223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64</v>
      </c>
      <c r="AU309" s="233" t="s">
        <v>86</v>
      </c>
      <c r="AV309" s="221" t="s">
        <v>86</v>
      </c>
      <c r="AW309" s="221" t="s">
        <v>31</v>
      </c>
      <c r="AX309" s="221" t="s">
        <v>76</v>
      </c>
      <c r="AY309" s="233" t="s">
        <v>154</v>
      </c>
    </row>
    <row r="310" s="234" customFormat="true" ht="12.8" hidden="false" customHeight="false" outlineLevel="0" collapsed="false">
      <c r="B310" s="235"/>
      <c r="C310" s="236"/>
      <c r="D310" s="224" t="s">
        <v>164</v>
      </c>
      <c r="E310" s="237" t="s">
        <v>92</v>
      </c>
      <c r="F310" s="238" t="s">
        <v>175</v>
      </c>
      <c r="G310" s="236"/>
      <c r="H310" s="239" t="n">
        <v>9.6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64</v>
      </c>
      <c r="AU310" s="245" t="s">
        <v>86</v>
      </c>
      <c r="AV310" s="234" t="s">
        <v>162</v>
      </c>
      <c r="AW310" s="234" t="s">
        <v>31</v>
      </c>
      <c r="AX310" s="234" t="s">
        <v>84</v>
      </c>
      <c r="AY310" s="245" t="s">
        <v>154</v>
      </c>
    </row>
    <row r="311" s="31" customFormat="true" ht="24.15" hidden="false" customHeight="true" outlineLevel="0" collapsed="false">
      <c r="A311" s="24"/>
      <c r="B311" s="25"/>
      <c r="C311" s="208" t="s">
        <v>443</v>
      </c>
      <c r="D311" s="208" t="s">
        <v>157</v>
      </c>
      <c r="E311" s="209" t="s">
        <v>444</v>
      </c>
      <c r="F311" s="210" t="s">
        <v>445</v>
      </c>
      <c r="G311" s="211" t="s">
        <v>160</v>
      </c>
      <c r="H311" s="212" t="n">
        <v>102.975</v>
      </c>
      <c r="I311" s="213"/>
      <c r="J311" s="214" t="n">
        <f aca="false">ROUND(I311*H311,2)</f>
        <v>0</v>
      </c>
      <c r="K311" s="210" t="s">
        <v>161</v>
      </c>
      <c r="L311" s="30"/>
      <c r="M311" s="215"/>
      <c r="N311" s="216" t="s">
        <v>41</v>
      </c>
      <c r="O311" s="74"/>
      <c r="P311" s="217" t="n">
        <f aca="false">O311*H311</f>
        <v>0</v>
      </c>
      <c r="Q311" s="217" t="n">
        <v>0.00034</v>
      </c>
      <c r="R311" s="217" t="n">
        <f aca="false">Q311*H311</f>
        <v>0.0350115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239</v>
      </c>
      <c r="AT311" s="219" t="s">
        <v>157</v>
      </c>
      <c r="AU311" s="219" t="s">
        <v>86</v>
      </c>
      <c r="AY311" s="3" t="s">
        <v>154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84</v>
      </c>
      <c r="BK311" s="220" t="n">
        <f aca="false">ROUND(I311*H311,2)</f>
        <v>0</v>
      </c>
      <c r="BL311" s="3" t="s">
        <v>239</v>
      </c>
      <c r="BM311" s="219" t="s">
        <v>446</v>
      </c>
    </row>
    <row r="312" s="221" customFormat="true" ht="12.8" hidden="false" customHeight="false" outlineLevel="0" collapsed="false">
      <c r="B312" s="222"/>
      <c r="C312" s="223"/>
      <c r="D312" s="224" t="s">
        <v>164</v>
      </c>
      <c r="E312" s="225"/>
      <c r="F312" s="226" t="s">
        <v>447</v>
      </c>
      <c r="G312" s="223"/>
      <c r="H312" s="227" t="n">
        <v>102.975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64</v>
      </c>
      <c r="AU312" s="233" t="s">
        <v>86</v>
      </c>
      <c r="AV312" s="221" t="s">
        <v>86</v>
      </c>
      <c r="AW312" s="221" t="s">
        <v>31</v>
      </c>
      <c r="AX312" s="221" t="s">
        <v>84</v>
      </c>
      <c r="AY312" s="233" t="s">
        <v>154</v>
      </c>
    </row>
    <row r="313" s="31" customFormat="true" ht="24.15" hidden="false" customHeight="true" outlineLevel="0" collapsed="false">
      <c r="A313" s="24"/>
      <c r="B313" s="25"/>
      <c r="C313" s="208" t="s">
        <v>448</v>
      </c>
      <c r="D313" s="208" t="s">
        <v>157</v>
      </c>
      <c r="E313" s="209" t="s">
        <v>449</v>
      </c>
      <c r="F313" s="210" t="s">
        <v>450</v>
      </c>
      <c r="G313" s="211" t="s">
        <v>203</v>
      </c>
      <c r="H313" s="212" t="n">
        <v>5.5</v>
      </c>
      <c r="I313" s="213"/>
      <c r="J313" s="214" t="n">
        <f aca="false">ROUND(I313*H313,2)</f>
        <v>0</v>
      </c>
      <c r="K313" s="210" t="s">
        <v>161</v>
      </c>
      <c r="L313" s="30"/>
      <c r="M313" s="215"/>
      <c r="N313" s="216" t="s">
        <v>41</v>
      </c>
      <c r="O313" s="74"/>
      <c r="P313" s="217" t="n">
        <f aca="false">O313*H313</f>
        <v>0</v>
      </c>
      <c r="Q313" s="217" t="n">
        <v>0.00137</v>
      </c>
      <c r="R313" s="217" t="n">
        <f aca="false">Q313*H313</f>
        <v>0.007535</v>
      </c>
      <c r="S313" s="217" t="n">
        <v>0</v>
      </c>
      <c r="T313" s="21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9" t="s">
        <v>239</v>
      </c>
      <c r="AT313" s="219" t="s">
        <v>157</v>
      </c>
      <c r="AU313" s="219" t="s">
        <v>86</v>
      </c>
      <c r="AY313" s="3" t="s">
        <v>154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84</v>
      </c>
      <c r="BK313" s="220" t="n">
        <f aca="false">ROUND(I313*H313,2)</f>
        <v>0</v>
      </c>
      <c r="BL313" s="3" t="s">
        <v>239</v>
      </c>
      <c r="BM313" s="219" t="s">
        <v>451</v>
      </c>
    </row>
    <row r="314" s="31" customFormat="true" ht="24.15" hidden="false" customHeight="true" outlineLevel="0" collapsed="false">
      <c r="A314" s="24"/>
      <c r="B314" s="25"/>
      <c r="C314" s="208" t="s">
        <v>452</v>
      </c>
      <c r="D314" s="208" t="s">
        <v>157</v>
      </c>
      <c r="E314" s="209" t="s">
        <v>453</v>
      </c>
      <c r="F314" s="210" t="s">
        <v>454</v>
      </c>
      <c r="G314" s="211" t="s">
        <v>203</v>
      </c>
      <c r="H314" s="212" t="n">
        <v>23</v>
      </c>
      <c r="I314" s="213"/>
      <c r="J314" s="214" t="n">
        <f aca="false">ROUND(I314*H314,2)</f>
        <v>0</v>
      </c>
      <c r="K314" s="210" t="s">
        <v>161</v>
      </c>
      <c r="L314" s="30"/>
      <c r="M314" s="215"/>
      <c r="N314" s="216" t="s">
        <v>41</v>
      </c>
      <c r="O314" s="74"/>
      <c r="P314" s="217" t="n">
        <f aca="false">O314*H314</f>
        <v>0</v>
      </c>
      <c r="Q314" s="217" t="n">
        <v>0.00137</v>
      </c>
      <c r="R314" s="217" t="n">
        <f aca="false">Q314*H314</f>
        <v>0.03151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239</v>
      </c>
      <c r="AT314" s="219" t="s">
        <v>157</v>
      </c>
      <c r="AU314" s="219" t="s">
        <v>86</v>
      </c>
      <c r="AY314" s="3" t="s">
        <v>154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4</v>
      </c>
      <c r="BK314" s="220" t="n">
        <f aca="false">ROUND(I314*H314,2)</f>
        <v>0</v>
      </c>
      <c r="BL314" s="3" t="s">
        <v>239</v>
      </c>
      <c r="BM314" s="219" t="s">
        <v>455</v>
      </c>
    </row>
    <row r="315" s="221" customFormat="true" ht="12.8" hidden="false" customHeight="false" outlineLevel="0" collapsed="false">
      <c r="B315" s="222"/>
      <c r="C315" s="223"/>
      <c r="D315" s="224" t="s">
        <v>164</v>
      </c>
      <c r="E315" s="225"/>
      <c r="F315" s="226" t="s">
        <v>456</v>
      </c>
      <c r="G315" s="223"/>
      <c r="H315" s="227" t="n">
        <v>23</v>
      </c>
      <c r="I315" s="228"/>
      <c r="J315" s="223"/>
      <c r="K315" s="223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64</v>
      </c>
      <c r="AU315" s="233" t="s">
        <v>86</v>
      </c>
      <c r="AV315" s="221" t="s">
        <v>86</v>
      </c>
      <c r="AW315" s="221" t="s">
        <v>31</v>
      </c>
      <c r="AX315" s="221" t="s">
        <v>84</v>
      </c>
      <c r="AY315" s="233" t="s">
        <v>154</v>
      </c>
    </row>
    <row r="316" s="31" customFormat="true" ht="24.15" hidden="false" customHeight="true" outlineLevel="0" collapsed="false">
      <c r="A316" s="24"/>
      <c r="B316" s="25"/>
      <c r="C316" s="208" t="s">
        <v>457</v>
      </c>
      <c r="D316" s="208" t="s">
        <v>157</v>
      </c>
      <c r="E316" s="209" t="s">
        <v>458</v>
      </c>
      <c r="F316" s="210" t="s">
        <v>459</v>
      </c>
      <c r="G316" s="211" t="s">
        <v>203</v>
      </c>
      <c r="H316" s="212" t="n">
        <v>54.85</v>
      </c>
      <c r="I316" s="213"/>
      <c r="J316" s="214" t="n">
        <f aca="false">ROUND(I316*H316,2)</f>
        <v>0</v>
      </c>
      <c r="K316" s="210" t="s">
        <v>161</v>
      </c>
      <c r="L316" s="30"/>
      <c r="M316" s="215"/>
      <c r="N316" s="216" t="s">
        <v>41</v>
      </c>
      <c r="O316" s="74"/>
      <c r="P316" s="217" t="n">
        <f aca="false">O316*H316</f>
        <v>0</v>
      </c>
      <c r="Q316" s="217" t="n">
        <v>0.00038</v>
      </c>
      <c r="R316" s="217" t="n">
        <f aca="false">Q316*H316</f>
        <v>0.020843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239</v>
      </c>
      <c r="AT316" s="219" t="s">
        <v>157</v>
      </c>
      <c r="AU316" s="219" t="s">
        <v>86</v>
      </c>
      <c r="AY316" s="3" t="s">
        <v>154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4</v>
      </c>
      <c r="BK316" s="220" t="n">
        <f aca="false">ROUND(I316*H316,2)</f>
        <v>0</v>
      </c>
      <c r="BL316" s="3" t="s">
        <v>239</v>
      </c>
      <c r="BM316" s="219" t="s">
        <v>460</v>
      </c>
    </row>
    <row r="317" s="246" customFormat="true" ht="12.8" hidden="false" customHeight="false" outlineLevel="0" collapsed="false">
      <c r="B317" s="247"/>
      <c r="C317" s="248"/>
      <c r="D317" s="224" t="s">
        <v>164</v>
      </c>
      <c r="E317" s="249"/>
      <c r="F317" s="250" t="s">
        <v>461</v>
      </c>
      <c r="G317" s="248"/>
      <c r="H317" s="249"/>
      <c r="I317" s="251"/>
      <c r="J317" s="248"/>
      <c r="K317" s="248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64</v>
      </c>
      <c r="AU317" s="256" t="s">
        <v>86</v>
      </c>
      <c r="AV317" s="246" t="s">
        <v>84</v>
      </c>
      <c r="AW317" s="246" t="s">
        <v>31</v>
      </c>
      <c r="AX317" s="246" t="s">
        <v>76</v>
      </c>
      <c r="AY317" s="256" t="s">
        <v>154</v>
      </c>
    </row>
    <row r="318" s="221" customFormat="true" ht="12.8" hidden="false" customHeight="false" outlineLevel="0" collapsed="false">
      <c r="B318" s="222"/>
      <c r="C318" s="223"/>
      <c r="D318" s="224" t="s">
        <v>164</v>
      </c>
      <c r="E318" s="225"/>
      <c r="F318" s="226" t="s">
        <v>462</v>
      </c>
      <c r="G318" s="223"/>
      <c r="H318" s="227" t="n">
        <v>32.7</v>
      </c>
      <c r="I318" s="228"/>
      <c r="J318" s="223"/>
      <c r="K318" s="223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64</v>
      </c>
      <c r="AU318" s="233" t="s">
        <v>86</v>
      </c>
      <c r="AV318" s="221" t="s">
        <v>86</v>
      </c>
      <c r="AW318" s="221" t="s">
        <v>31</v>
      </c>
      <c r="AX318" s="221" t="s">
        <v>76</v>
      </c>
      <c r="AY318" s="233" t="s">
        <v>154</v>
      </c>
    </row>
    <row r="319" s="246" customFormat="true" ht="12.8" hidden="false" customHeight="false" outlineLevel="0" collapsed="false">
      <c r="B319" s="247"/>
      <c r="C319" s="248"/>
      <c r="D319" s="224" t="s">
        <v>164</v>
      </c>
      <c r="E319" s="249"/>
      <c r="F319" s="250" t="s">
        <v>379</v>
      </c>
      <c r="G319" s="248"/>
      <c r="H319" s="249"/>
      <c r="I319" s="251"/>
      <c r="J319" s="248"/>
      <c r="K319" s="248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64</v>
      </c>
      <c r="AU319" s="256" t="s">
        <v>86</v>
      </c>
      <c r="AV319" s="246" t="s">
        <v>84</v>
      </c>
      <c r="AW319" s="246" t="s">
        <v>31</v>
      </c>
      <c r="AX319" s="246" t="s">
        <v>76</v>
      </c>
      <c r="AY319" s="256" t="s">
        <v>154</v>
      </c>
    </row>
    <row r="320" s="221" customFormat="true" ht="12.8" hidden="false" customHeight="false" outlineLevel="0" collapsed="false">
      <c r="B320" s="222"/>
      <c r="C320" s="223"/>
      <c r="D320" s="224" t="s">
        <v>164</v>
      </c>
      <c r="E320" s="225"/>
      <c r="F320" s="226" t="s">
        <v>463</v>
      </c>
      <c r="G320" s="223"/>
      <c r="H320" s="227" t="n">
        <v>8.55</v>
      </c>
      <c r="I320" s="228"/>
      <c r="J320" s="223"/>
      <c r="K320" s="223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64</v>
      </c>
      <c r="AU320" s="233" t="s">
        <v>86</v>
      </c>
      <c r="AV320" s="221" t="s">
        <v>86</v>
      </c>
      <c r="AW320" s="221" t="s">
        <v>31</v>
      </c>
      <c r="AX320" s="221" t="s">
        <v>76</v>
      </c>
      <c r="AY320" s="233" t="s">
        <v>154</v>
      </c>
    </row>
    <row r="321" s="221" customFormat="true" ht="12.8" hidden="false" customHeight="false" outlineLevel="0" collapsed="false">
      <c r="B321" s="222"/>
      <c r="C321" s="223"/>
      <c r="D321" s="224" t="s">
        <v>164</v>
      </c>
      <c r="E321" s="225"/>
      <c r="F321" s="226" t="s">
        <v>464</v>
      </c>
      <c r="G321" s="223"/>
      <c r="H321" s="227" t="n">
        <v>13.6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64</v>
      </c>
      <c r="AU321" s="233" t="s">
        <v>86</v>
      </c>
      <c r="AV321" s="221" t="s">
        <v>86</v>
      </c>
      <c r="AW321" s="221" t="s">
        <v>31</v>
      </c>
      <c r="AX321" s="221" t="s">
        <v>76</v>
      </c>
      <c r="AY321" s="233" t="s">
        <v>154</v>
      </c>
    </row>
    <row r="322" s="234" customFormat="true" ht="12.8" hidden="false" customHeight="false" outlineLevel="0" collapsed="false">
      <c r="B322" s="235"/>
      <c r="C322" s="236"/>
      <c r="D322" s="224" t="s">
        <v>164</v>
      </c>
      <c r="E322" s="237"/>
      <c r="F322" s="238" t="s">
        <v>175</v>
      </c>
      <c r="G322" s="236"/>
      <c r="H322" s="239" t="n">
        <v>54.8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64</v>
      </c>
      <c r="AU322" s="245" t="s">
        <v>86</v>
      </c>
      <c r="AV322" s="234" t="s">
        <v>162</v>
      </c>
      <c r="AW322" s="234" t="s">
        <v>31</v>
      </c>
      <c r="AX322" s="234" t="s">
        <v>84</v>
      </c>
      <c r="AY322" s="245" t="s">
        <v>154</v>
      </c>
    </row>
    <row r="323" s="31" customFormat="true" ht="24.15" hidden="false" customHeight="true" outlineLevel="0" collapsed="false">
      <c r="A323" s="24"/>
      <c r="B323" s="25"/>
      <c r="C323" s="208" t="s">
        <v>465</v>
      </c>
      <c r="D323" s="208" t="s">
        <v>157</v>
      </c>
      <c r="E323" s="209" t="s">
        <v>466</v>
      </c>
      <c r="F323" s="210" t="s">
        <v>467</v>
      </c>
      <c r="G323" s="211" t="s">
        <v>203</v>
      </c>
      <c r="H323" s="212" t="n">
        <v>54.85</v>
      </c>
      <c r="I323" s="213"/>
      <c r="J323" s="214" t="n">
        <f aca="false">ROUND(I323*H323,2)</f>
        <v>0</v>
      </c>
      <c r="K323" s="210" t="s">
        <v>161</v>
      </c>
      <c r="L323" s="30"/>
      <c r="M323" s="215"/>
      <c r="N323" s="216" t="s">
        <v>41</v>
      </c>
      <c r="O323" s="74"/>
      <c r="P323" s="217" t="n">
        <f aca="false">O323*H323</f>
        <v>0</v>
      </c>
      <c r="Q323" s="217" t="n">
        <v>0.00056</v>
      </c>
      <c r="R323" s="217" t="n">
        <f aca="false">Q323*H323</f>
        <v>0.030716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239</v>
      </c>
      <c r="AT323" s="219" t="s">
        <v>157</v>
      </c>
      <c r="AU323" s="219" t="s">
        <v>86</v>
      </c>
      <c r="AY323" s="3" t="s">
        <v>154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84</v>
      </c>
      <c r="BK323" s="220" t="n">
        <f aca="false">ROUND(I323*H323,2)</f>
        <v>0</v>
      </c>
      <c r="BL323" s="3" t="s">
        <v>239</v>
      </c>
      <c r="BM323" s="219" t="s">
        <v>468</v>
      </c>
    </row>
    <row r="324" s="246" customFormat="true" ht="12.8" hidden="false" customHeight="false" outlineLevel="0" collapsed="false">
      <c r="B324" s="247"/>
      <c r="C324" s="248"/>
      <c r="D324" s="224" t="s">
        <v>164</v>
      </c>
      <c r="E324" s="249"/>
      <c r="F324" s="250" t="s">
        <v>469</v>
      </c>
      <c r="G324" s="248"/>
      <c r="H324" s="249"/>
      <c r="I324" s="251"/>
      <c r="J324" s="248"/>
      <c r="K324" s="248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64</v>
      </c>
      <c r="AU324" s="256" t="s">
        <v>86</v>
      </c>
      <c r="AV324" s="246" t="s">
        <v>84</v>
      </c>
      <c r="AW324" s="246" t="s">
        <v>31</v>
      </c>
      <c r="AX324" s="246" t="s">
        <v>76</v>
      </c>
      <c r="AY324" s="256" t="s">
        <v>154</v>
      </c>
    </row>
    <row r="325" s="221" customFormat="true" ht="12.8" hidden="false" customHeight="false" outlineLevel="0" collapsed="false">
      <c r="B325" s="222"/>
      <c r="C325" s="223"/>
      <c r="D325" s="224" t="s">
        <v>164</v>
      </c>
      <c r="E325" s="225"/>
      <c r="F325" s="226" t="s">
        <v>462</v>
      </c>
      <c r="G325" s="223"/>
      <c r="H325" s="227" t="n">
        <v>32.7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64</v>
      </c>
      <c r="AU325" s="233" t="s">
        <v>86</v>
      </c>
      <c r="AV325" s="221" t="s">
        <v>86</v>
      </c>
      <c r="AW325" s="221" t="s">
        <v>31</v>
      </c>
      <c r="AX325" s="221" t="s">
        <v>76</v>
      </c>
      <c r="AY325" s="233" t="s">
        <v>154</v>
      </c>
    </row>
    <row r="326" s="246" customFormat="true" ht="12.8" hidden="false" customHeight="false" outlineLevel="0" collapsed="false">
      <c r="B326" s="247"/>
      <c r="C326" s="248"/>
      <c r="D326" s="224" t="s">
        <v>164</v>
      </c>
      <c r="E326" s="249"/>
      <c r="F326" s="250" t="s">
        <v>379</v>
      </c>
      <c r="G326" s="248"/>
      <c r="H326" s="249"/>
      <c r="I326" s="251"/>
      <c r="J326" s="248"/>
      <c r="K326" s="248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64</v>
      </c>
      <c r="AU326" s="256" t="s">
        <v>86</v>
      </c>
      <c r="AV326" s="246" t="s">
        <v>84</v>
      </c>
      <c r="AW326" s="246" t="s">
        <v>31</v>
      </c>
      <c r="AX326" s="246" t="s">
        <v>76</v>
      </c>
      <c r="AY326" s="256" t="s">
        <v>154</v>
      </c>
    </row>
    <row r="327" s="221" customFormat="true" ht="12.8" hidden="false" customHeight="false" outlineLevel="0" collapsed="false">
      <c r="B327" s="222"/>
      <c r="C327" s="223"/>
      <c r="D327" s="224" t="s">
        <v>164</v>
      </c>
      <c r="E327" s="225"/>
      <c r="F327" s="226" t="s">
        <v>463</v>
      </c>
      <c r="G327" s="223"/>
      <c r="H327" s="227" t="n">
        <v>8.55</v>
      </c>
      <c r="I327" s="228"/>
      <c r="J327" s="223"/>
      <c r="K327" s="223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64</v>
      </c>
      <c r="AU327" s="233" t="s">
        <v>86</v>
      </c>
      <c r="AV327" s="221" t="s">
        <v>86</v>
      </c>
      <c r="AW327" s="221" t="s">
        <v>31</v>
      </c>
      <c r="AX327" s="221" t="s">
        <v>76</v>
      </c>
      <c r="AY327" s="233" t="s">
        <v>154</v>
      </c>
    </row>
    <row r="328" s="221" customFormat="true" ht="12.8" hidden="false" customHeight="false" outlineLevel="0" collapsed="false">
      <c r="B328" s="222"/>
      <c r="C328" s="223"/>
      <c r="D328" s="224" t="s">
        <v>164</v>
      </c>
      <c r="E328" s="225"/>
      <c r="F328" s="226" t="s">
        <v>464</v>
      </c>
      <c r="G328" s="223"/>
      <c r="H328" s="227" t="n">
        <v>13.6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64</v>
      </c>
      <c r="AU328" s="233" t="s">
        <v>86</v>
      </c>
      <c r="AV328" s="221" t="s">
        <v>86</v>
      </c>
      <c r="AW328" s="221" t="s">
        <v>31</v>
      </c>
      <c r="AX328" s="221" t="s">
        <v>76</v>
      </c>
      <c r="AY328" s="233" t="s">
        <v>154</v>
      </c>
    </row>
    <row r="329" s="234" customFormat="true" ht="12.8" hidden="false" customHeight="false" outlineLevel="0" collapsed="false">
      <c r="B329" s="235"/>
      <c r="C329" s="236"/>
      <c r="D329" s="224" t="s">
        <v>164</v>
      </c>
      <c r="E329" s="237"/>
      <c r="F329" s="238" t="s">
        <v>175</v>
      </c>
      <c r="G329" s="236"/>
      <c r="H329" s="239" t="n">
        <v>54.85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64</v>
      </c>
      <c r="AU329" s="245" t="s">
        <v>86</v>
      </c>
      <c r="AV329" s="234" t="s">
        <v>162</v>
      </c>
      <c r="AW329" s="234" t="s">
        <v>31</v>
      </c>
      <c r="AX329" s="234" t="s">
        <v>84</v>
      </c>
      <c r="AY329" s="245" t="s">
        <v>154</v>
      </c>
    </row>
    <row r="330" s="31" customFormat="true" ht="24.15" hidden="false" customHeight="true" outlineLevel="0" collapsed="false">
      <c r="A330" s="24"/>
      <c r="B330" s="25"/>
      <c r="C330" s="208" t="s">
        <v>470</v>
      </c>
      <c r="D330" s="208" t="s">
        <v>157</v>
      </c>
      <c r="E330" s="209" t="s">
        <v>471</v>
      </c>
      <c r="F330" s="210" t="s">
        <v>472</v>
      </c>
      <c r="G330" s="211" t="s">
        <v>391</v>
      </c>
      <c r="H330" s="212" t="n">
        <v>1</v>
      </c>
      <c r="I330" s="213"/>
      <c r="J330" s="214" t="n">
        <f aca="false">ROUND(I330*H330,2)</f>
        <v>0</v>
      </c>
      <c r="K330" s="210" t="s">
        <v>161</v>
      </c>
      <c r="L330" s="30"/>
      <c r="M330" s="215"/>
      <c r="N330" s="216" t="s">
        <v>41</v>
      </c>
      <c r="O330" s="74"/>
      <c r="P330" s="217" t="n">
        <f aca="false">O330*H330</f>
        <v>0</v>
      </c>
      <c r="Q330" s="217" t="n">
        <v>0.00871</v>
      </c>
      <c r="R330" s="217" t="n">
        <f aca="false">Q330*H330</f>
        <v>0.00871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239</v>
      </c>
      <c r="AT330" s="219" t="s">
        <v>157</v>
      </c>
      <c r="AU330" s="219" t="s">
        <v>86</v>
      </c>
      <c r="AY330" s="3" t="s">
        <v>154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4</v>
      </c>
      <c r="BK330" s="220" t="n">
        <f aca="false">ROUND(I330*H330,2)</f>
        <v>0</v>
      </c>
      <c r="BL330" s="3" t="s">
        <v>239</v>
      </c>
      <c r="BM330" s="219" t="s">
        <v>473</v>
      </c>
    </row>
    <row r="331" s="31" customFormat="true" ht="24.15" hidden="false" customHeight="true" outlineLevel="0" collapsed="false">
      <c r="A331" s="24"/>
      <c r="B331" s="25"/>
      <c r="C331" s="208" t="s">
        <v>474</v>
      </c>
      <c r="D331" s="208" t="s">
        <v>157</v>
      </c>
      <c r="E331" s="209" t="s">
        <v>475</v>
      </c>
      <c r="F331" s="210" t="s">
        <v>476</v>
      </c>
      <c r="G331" s="211" t="s">
        <v>203</v>
      </c>
      <c r="H331" s="212" t="n">
        <v>31.5</v>
      </c>
      <c r="I331" s="213"/>
      <c r="J331" s="214" t="n">
        <f aca="false">ROUND(I331*H331,2)</f>
        <v>0</v>
      </c>
      <c r="K331" s="210" t="s">
        <v>161</v>
      </c>
      <c r="L331" s="30"/>
      <c r="M331" s="215"/>
      <c r="N331" s="216" t="s">
        <v>41</v>
      </c>
      <c r="O331" s="74"/>
      <c r="P331" s="217" t="n">
        <f aca="false">O331*H331</f>
        <v>0</v>
      </c>
      <c r="Q331" s="217" t="n">
        <v>0.00172</v>
      </c>
      <c r="R331" s="217" t="n">
        <f aca="false">Q331*H331</f>
        <v>0.05418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239</v>
      </c>
      <c r="AT331" s="219" t="s">
        <v>157</v>
      </c>
      <c r="AU331" s="219" t="s">
        <v>86</v>
      </c>
      <c r="AY331" s="3" t="s">
        <v>154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84</v>
      </c>
      <c r="BK331" s="220" t="n">
        <f aca="false">ROUND(I331*H331,2)</f>
        <v>0</v>
      </c>
      <c r="BL331" s="3" t="s">
        <v>239</v>
      </c>
      <c r="BM331" s="219" t="s">
        <v>477</v>
      </c>
    </row>
    <row r="332" s="221" customFormat="true" ht="12.8" hidden="false" customHeight="false" outlineLevel="0" collapsed="false">
      <c r="B332" s="222"/>
      <c r="C332" s="223"/>
      <c r="D332" s="224" t="s">
        <v>164</v>
      </c>
      <c r="E332" s="225"/>
      <c r="F332" s="226" t="s">
        <v>478</v>
      </c>
      <c r="G332" s="223"/>
      <c r="H332" s="227" t="n">
        <v>31.5</v>
      </c>
      <c r="I332" s="228"/>
      <c r="J332" s="223"/>
      <c r="K332" s="223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64</v>
      </c>
      <c r="AU332" s="233" t="s">
        <v>86</v>
      </c>
      <c r="AV332" s="221" t="s">
        <v>86</v>
      </c>
      <c r="AW332" s="221" t="s">
        <v>31</v>
      </c>
      <c r="AX332" s="221" t="s">
        <v>84</v>
      </c>
      <c r="AY332" s="233" t="s">
        <v>154</v>
      </c>
    </row>
    <row r="333" s="31" customFormat="true" ht="24.15" hidden="false" customHeight="true" outlineLevel="0" collapsed="false">
      <c r="A333" s="24"/>
      <c r="B333" s="25"/>
      <c r="C333" s="208" t="s">
        <v>479</v>
      </c>
      <c r="D333" s="208" t="s">
        <v>157</v>
      </c>
      <c r="E333" s="209" t="s">
        <v>480</v>
      </c>
      <c r="F333" s="210" t="s">
        <v>481</v>
      </c>
      <c r="G333" s="211" t="s">
        <v>203</v>
      </c>
      <c r="H333" s="212" t="n">
        <v>15</v>
      </c>
      <c r="I333" s="213"/>
      <c r="J333" s="214" t="n">
        <f aca="false">ROUND(I333*H333,2)</f>
        <v>0</v>
      </c>
      <c r="K333" s="210" t="s">
        <v>161</v>
      </c>
      <c r="L333" s="30"/>
      <c r="M333" s="215"/>
      <c r="N333" s="216" t="s">
        <v>41</v>
      </c>
      <c r="O333" s="74"/>
      <c r="P333" s="217" t="n">
        <f aca="false">O333*H333</f>
        <v>0</v>
      </c>
      <c r="Q333" s="217" t="n">
        <v>0.00283</v>
      </c>
      <c r="R333" s="217" t="n">
        <f aca="false">Q333*H333</f>
        <v>0.04245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239</v>
      </c>
      <c r="AT333" s="219" t="s">
        <v>157</v>
      </c>
      <c r="AU333" s="219" t="s">
        <v>86</v>
      </c>
      <c r="AY333" s="3" t="s">
        <v>154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84</v>
      </c>
      <c r="BK333" s="220" t="n">
        <f aca="false">ROUND(I333*H333,2)</f>
        <v>0</v>
      </c>
      <c r="BL333" s="3" t="s">
        <v>239</v>
      </c>
      <c r="BM333" s="219" t="s">
        <v>482</v>
      </c>
    </row>
    <row r="334" s="31" customFormat="true" ht="16.5" hidden="false" customHeight="true" outlineLevel="0" collapsed="false">
      <c r="A334" s="24"/>
      <c r="B334" s="25"/>
      <c r="C334" s="208" t="s">
        <v>483</v>
      </c>
      <c r="D334" s="208" t="s">
        <v>157</v>
      </c>
      <c r="E334" s="209" t="s">
        <v>484</v>
      </c>
      <c r="F334" s="210" t="s">
        <v>485</v>
      </c>
      <c r="G334" s="211" t="s">
        <v>391</v>
      </c>
      <c r="H334" s="212" t="n">
        <v>2</v>
      </c>
      <c r="I334" s="213"/>
      <c r="J334" s="214" t="n">
        <f aca="false">ROUND(I334*H334,2)</f>
        <v>0</v>
      </c>
      <c r="K334" s="210"/>
      <c r="L334" s="30"/>
      <c r="M334" s="215"/>
      <c r="N334" s="216" t="s">
        <v>41</v>
      </c>
      <c r="O334" s="74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239</v>
      </c>
      <c r="AT334" s="219" t="s">
        <v>157</v>
      </c>
      <c r="AU334" s="219" t="s">
        <v>86</v>
      </c>
      <c r="AY334" s="3" t="s">
        <v>154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84</v>
      </c>
      <c r="BK334" s="220" t="n">
        <f aca="false">ROUND(I334*H334,2)</f>
        <v>0</v>
      </c>
      <c r="BL334" s="3" t="s">
        <v>239</v>
      </c>
      <c r="BM334" s="219" t="s">
        <v>486</v>
      </c>
    </row>
    <row r="335" s="31" customFormat="true" ht="16.5" hidden="false" customHeight="true" outlineLevel="0" collapsed="false">
      <c r="A335" s="24"/>
      <c r="B335" s="25"/>
      <c r="C335" s="257" t="s">
        <v>487</v>
      </c>
      <c r="D335" s="257" t="s">
        <v>254</v>
      </c>
      <c r="E335" s="258" t="s">
        <v>488</v>
      </c>
      <c r="F335" s="259" t="s">
        <v>489</v>
      </c>
      <c r="G335" s="260" t="s">
        <v>391</v>
      </c>
      <c r="H335" s="261" t="n">
        <v>2</v>
      </c>
      <c r="I335" s="262"/>
      <c r="J335" s="263" t="n">
        <f aca="false">ROUND(I335*H335,2)</f>
        <v>0</v>
      </c>
      <c r="K335" s="259"/>
      <c r="L335" s="264"/>
      <c r="M335" s="265"/>
      <c r="N335" s="266" t="s">
        <v>41</v>
      </c>
      <c r="O335" s="74"/>
      <c r="P335" s="217" t="n">
        <f aca="false">O335*H335</f>
        <v>0</v>
      </c>
      <c r="Q335" s="217" t="n">
        <v>0.001</v>
      </c>
      <c r="R335" s="217" t="n">
        <f aca="false">Q335*H335</f>
        <v>0.002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257</v>
      </c>
      <c r="AT335" s="219" t="s">
        <v>254</v>
      </c>
      <c r="AU335" s="219" t="s">
        <v>86</v>
      </c>
      <c r="AY335" s="3" t="s">
        <v>154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84</v>
      </c>
      <c r="BK335" s="220" t="n">
        <f aca="false">ROUND(I335*H335,2)</f>
        <v>0</v>
      </c>
      <c r="BL335" s="3" t="s">
        <v>239</v>
      </c>
      <c r="BM335" s="219" t="s">
        <v>490</v>
      </c>
    </row>
    <row r="336" s="31" customFormat="true" ht="24.15" hidden="false" customHeight="true" outlineLevel="0" collapsed="false">
      <c r="A336" s="24"/>
      <c r="B336" s="25"/>
      <c r="C336" s="208" t="s">
        <v>491</v>
      </c>
      <c r="D336" s="208" t="s">
        <v>157</v>
      </c>
      <c r="E336" s="209" t="s">
        <v>492</v>
      </c>
      <c r="F336" s="210" t="s">
        <v>493</v>
      </c>
      <c r="G336" s="211" t="s">
        <v>203</v>
      </c>
      <c r="H336" s="212" t="n">
        <v>7</v>
      </c>
      <c r="I336" s="213"/>
      <c r="J336" s="214" t="n">
        <f aca="false">ROUND(I336*H336,2)</f>
        <v>0</v>
      </c>
      <c r="K336" s="210"/>
      <c r="L336" s="30"/>
      <c r="M336" s="215"/>
      <c r="N336" s="216" t="s">
        <v>41</v>
      </c>
      <c r="O336" s="74"/>
      <c r="P336" s="217" t="n">
        <f aca="false">O336*H336</f>
        <v>0</v>
      </c>
      <c r="Q336" s="217" t="n">
        <v>0.00092</v>
      </c>
      <c r="R336" s="217" t="n">
        <f aca="false">Q336*H336</f>
        <v>0.00644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239</v>
      </c>
      <c r="AT336" s="219" t="s">
        <v>157</v>
      </c>
      <c r="AU336" s="219" t="s">
        <v>86</v>
      </c>
      <c r="AY336" s="3" t="s">
        <v>154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84</v>
      </c>
      <c r="BK336" s="220" t="n">
        <f aca="false">ROUND(I336*H336,2)</f>
        <v>0</v>
      </c>
      <c r="BL336" s="3" t="s">
        <v>239</v>
      </c>
      <c r="BM336" s="219" t="s">
        <v>494</v>
      </c>
    </row>
    <row r="337" s="221" customFormat="true" ht="12.8" hidden="false" customHeight="false" outlineLevel="0" collapsed="false">
      <c r="B337" s="222"/>
      <c r="C337" s="223"/>
      <c r="D337" s="224" t="s">
        <v>164</v>
      </c>
      <c r="E337" s="225"/>
      <c r="F337" s="226" t="s">
        <v>495</v>
      </c>
      <c r="G337" s="223"/>
      <c r="H337" s="227" t="n">
        <v>7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64</v>
      </c>
      <c r="AU337" s="233" t="s">
        <v>86</v>
      </c>
      <c r="AV337" s="221" t="s">
        <v>86</v>
      </c>
      <c r="AW337" s="221" t="s">
        <v>31</v>
      </c>
      <c r="AX337" s="221" t="s">
        <v>84</v>
      </c>
      <c r="AY337" s="233" t="s">
        <v>154</v>
      </c>
    </row>
    <row r="338" s="31" customFormat="true" ht="16.5" hidden="false" customHeight="true" outlineLevel="0" collapsed="false">
      <c r="A338" s="24"/>
      <c r="B338" s="25"/>
      <c r="C338" s="208" t="s">
        <v>496</v>
      </c>
      <c r="D338" s="208" t="s">
        <v>157</v>
      </c>
      <c r="E338" s="209" t="s">
        <v>497</v>
      </c>
      <c r="F338" s="210" t="s">
        <v>498</v>
      </c>
      <c r="G338" s="211" t="s">
        <v>203</v>
      </c>
      <c r="H338" s="212" t="n">
        <v>15.2</v>
      </c>
      <c r="I338" s="213"/>
      <c r="J338" s="214" t="n">
        <f aca="false">ROUND(I338*H338,2)</f>
        <v>0</v>
      </c>
      <c r="K338" s="210" t="s">
        <v>161</v>
      </c>
      <c r="L338" s="30"/>
      <c r="M338" s="215"/>
      <c r="N338" s="216" t="s">
        <v>41</v>
      </c>
      <c r="O338" s="74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239</v>
      </c>
      <c r="AT338" s="219" t="s">
        <v>157</v>
      </c>
      <c r="AU338" s="219" t="s">
        <v>86</v>
      </c>
      <c r="AY338" s="3" t="s">
        <v>154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84</v>
      </c>
      <c r="BK338" s="220" t="n">
        <f aca="false">ROUND(I338*H338,2)</f>
        <v>0</v>
      </c>
      <c r="BL338" s="3" t="s">
        <v>239</v>
      </c>
      <c r="BM338" s="219" t="s">
        <v>499</v>
      </c>
    </row>
    <row r="339" s="246" customFormat="true" ht="12.8" hidden="false" customHeight="false" outlineLevel="0" collapsed="false">
      <c r="B339" s="247"/>
      <c r="C339" s="248"/>
      <c r="D339" s="224" t="s">
        <v>164</v>
      </c>
      <c r="E339" s="249"/>
      <c r="F339" s="250" t="s">
        <v>500</v>
      </c>
      <c r="G339" s="248"/>
      <c r="H339" s="249"/>
      <c r="I339" s="251"/>
      <c r="J339" s="248"/>
      <c r="K339" s="248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64</v>
      </c>
      <c r="AU339" s="256" t="s">
        <v>86</v>
      </c>
      <c r="AV339" s="246" t="s">
        <v>84</v>
      </c>
      <c r="AW339" s="246" t="s">
        <v>31</v>
      </c>
      <c r="AX339" s="246" t="s">
        <v>76</v>
      </c>
      <c r="AY339" s="256" t="s">
        <v>154</v>
      </c>
    </row>
    <row r="340" s="221" customFormat="true" ht="12.8" hidden="false" customHeight="false" outlineLevel="0" collapsed="false">
      <c r="B340" s="222"/>
      <c r="C340" s="223"/>
      <c r="D340" s="224" t="s">
        <v>164</v>
      </c>
      <c r="E340" s="225"/>
      <c r="F340" s="226" t="s">
        <v>409</v>
      </c>
      <c r="G340" s="223"/>
      <c r="H340" s="227" t="n">
        <v>15.2</v>
      </c>
      <c r="I340" s="228"/>
      <c r="J340" s="223"/>
      <c r="K340" s="223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64</v>
      </c>
      <c r="AU340" s="233" t="s">
        <v>86</v>
      </c>
      <c r="AV340" s="221" t="s">
        <v>86</v>
      </c>
      <c r="AW340" s="221" t="s">
        <v>31</v>
      </c>
      <c r="AX340" s="221" t="s">
        <v>84</v>
      </c>
      <c r="AY340" s="233" t="s">
        <v>154</v>
      </c>
    </row>
    <row r="341" s="31" customFormat="true" ht="24.15" hidden="false" customHeight="true" outlineLevel="0" collapsed="false">
      <c r="A341" s="24"/>
      <c r="B341" s="25"/>
      <c r="C341" s="208" t="s">
        <v>501</v>
      </c>
      <c r="D341" s="208" t="s">
        <v>157</v>
      </c>
      <c r="E341" s="209" t="s">
        <v>502</v>
      </c>
      <c r="F341" s="210" t="s">
        <v>503</v>
      </c>
      <c r="G341" s="211" t="s">
        <v>203</v>
      </c>
      <c r="H341" s="212" t="n">
        <v>15.2</v>
      </c>
      <c r="I341" s="213"/>
      <c r="J341" s="214" t="n">
        <f aca="false">ROUND(I341*H341,2)</f>
        <v>0</v>
      </c>
      <c r="K341" s="210"/>
      <c r="L341" s="30"/>
      <c r="M341" s="215"/>
      <c r="N341" s="216" t="s">
        <v>41</v>
      </c>
      <c r="O341" s="74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9" t="s">
        <v>239</v>
      </c>
      <c r="AT341" s="219" t="s">
        <v>157</v>
      </c>
      <c r="AU341" s="219" t="s">
        <v>86</v>
      </c>
      <c r="AY341" s="3" t="s">
        <v>154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84</v>
      </c>
      <c r="BK341" s="220" t="n">
        <f aca="false">ROUND(I341*H341,2)</f>
        <v>0</v>
      </c>
      <c r="BL341" s="3" t="s">
        <v>239</v>
      </c>
      <c r="BM341" s="219" t="s">
        <v>504</v>
      </c>
    </row>
    <row r="342" s="31" customFormat="true" ht="24.15" hidden="false" customHeight="true" outlineLevel="0" collapsed="false">
      <c r="A342" s="24"/>
      <c r="B342" s="25"/>
      <c r="C342" s="208" t="s">
        <v>505</v>
      </c>
      <c r="D342" s="208" t="s">
        <v>157</v>
      </c>
      <c r="E342" s="209" t="s">
        <v>506</v>
      </c>
      <c r="F342" s="210" t="s">
        <v>507</v>
      </c>
      <c r="G342" s="211" t="s">
        <v>203</v>
      </c>
      <c r="H342" s="212" t="n">
        <v>48.9</v>
      </c>
      <c r="I342" s="213"/>
      <c r="J342" s="214" t="n">
        <f aca="false">ROUND(I342*H342,2)</f>
        <v>0</v>
      </c>
      <c r="K342" s="210"/>
      <c r="L342" s="30"/>
      <c r="M342" s="215"/>
      <c r="N342" s="216" t="s">
        <v>41</v>
      </c>
      <c r="O342" s="74"/>
      <c r="P342" s="217" t="n">
        <f aca="false">O342*H342</f>
        <v>0</v>
      </c>
      <c r="Q342" s="217" t="n">
        <v>0.0029</v>
      </c>
      <c r="R342" s="217" t="n">
        <f aca="false">Q342*H342</f>
        <v>0.14181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239</v>
      </c>
      <c r="AT342" s="219" t="s">
        <v>157</v>
      </c>
      <c r="AU342" s="219" t="s">
        <v>86</v>
      </c>
      <c r="AY342" s="3" t="s">
        <v>154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84</v>
      </c>
      <c r="BK342" s="220" t="n">
        <f aca="false">ROUND(I342*H342,2)</f>
        <v>0</v>
      </c>
      <c r="BL342" s="3" t="s">
        <v>239</v>
      </c>
      <c r="BM342" s="219" t="s">
        <v>508</v>
      </c>
    </row>
    <row r="343" s="221" customFormat="true" ht="12.8" hidden="false" customHeight="false" outlineLevel="0" collapsed="false">
      <c r="B343" s="222"/>
      <c r="C343" s="223"/>
      <c r="D343" s="224" t="s">
        <v>164</v>
      </c>
      <c r="E343" s="225"/>
      <c r="F343" s="226" t="s">
        <v>403</v>
      </c>
      <c r="G343" s="223"/>
      <c r="H343" s="227" t="n">
        <v>33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64</v>
      </c>
      <c r="AU343" s="233" t="s">
        <v>86</v>
      </c>
      <c r="AV343" s="221" t="s">
        <v>86</v>
      </c>
      <c r="AW343" s="221" t="s">
        <v>31</v>
      </c>
      <c r="AX343" s="221" t="s">
        <v>76</v>
      </c>
      <c r="AY343" s="233" t="s">
        <v>154</v>
      </c>
    </row>
    <row r="344" s="221" customFormat="true" ht="12.8" hidden="false" customHeight="false" outlineLevel="0" collapsed="false">
      <c r="B344" s="222"/>
      <c r="C344" s="223"/>
      <c r="D344" s="224" t="s">
        <v>164</v>
      </c>
      <c r="E344" s="225"/>
      <c r="F344" s="226" t="s">
        <v>404</v>
      </c>
      <c r="G344" s="223"/>
      <c r="H344" s="227" t="n">
        <v>15.9</v>
      </c>
      <c r="I344" s="228"/>
      <c r="J344" s="223"/>
      <c r="K344" s="223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64</v>
      </c>
      <c r="AU344" s="233" t="s">
        <v>86</v>
      </c>
      <c r="AV344" s="221" t="s">
        <v>86</v>
      </c>
      <c r="AW344" s="221" t="s">
        <v>31</v>
      </c>
      <c r="AX344" s="221" t="s">
        <v>76</v>
      </c>
      <c r="AY344" s="233" t="s">
        <v>154</v>
      </c>
    </row>
    <row r="345" s="234" customFormat="true" ht="12.8" hidden="false" customHeight="false" outlineLevel="0" collapsed="false">
      <c r="B345" s="235"/>
      <c r="C345" s="236"/>
      <c r="D345" s="224" t="s">
        <v>164</v>
      </c>
      <c r="E345" s="237"/>
      <c r="F345" s="238" t="s">
        <v>175</v>
      </c>
      <c r="G345" s="236"/>
      <c r="H345" s="239" t="n">
        <v>48.9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64</v>
      </c>
      <c r="AU345" s="245" t="s">
        <v>86</v>
      </c>
      <c r="AV345" s="234" t="s">
        <v>162</v>
      </c>
      <c r="AW345" s="234" t="s">
        <v>31</v>
      </c>
      <c r="AX345" s="234" t="s">
        <v>84</v>
      </c>
      <c r="AY345" s="245" t="s">
        <v>154</v>
      </c>
    </row>
    <row r="346" s="31" customFormat="true" ht="21.75" hidden="false" customHeight="true" outlineLevel="0" collapsed="false">
      <c r="A346" s="24"/>
      <c r="B346" s="25"/>
      <c r="C346" s="208" t="s">
        <v>509</v>
      </c>
      <c r="D346" s="208" t="s">
        <v>157</v>
      </c>
      <c r="E346" s="209" t="s">
        <v>510</v>
      </c>
      <c r="F346" s="210" t="s">
        <v>511</v>
      </c>
      <c r="G346" s="211" t="s">
        <v>391</v>
      </c>
      <c r="H346" s="212" t="n">
        <v>5</v>
      </c>
      <c r="I346" s="213"/>
      <c r="J346" s="214" t="n">
        <f aca="false">ROUND(I346*H346,2)</f>
        <v>0</v>
      </c>
      <c r="K346" s="210"/>
      <c r="L346" s="30"/>
      <c r="M346" s="215"/>
      <c r="N346" s="216" t="s">
        <v>41</v>
      </c>
      <c r="O346" s="74"/>
      <c r="P346" s="217" t="n">
        <f aca="false">O346*H346</f>
        <v>0</v>
      </c>
      <c r="Q346" s="217" t="n">
        <v>0.00019</v>
      </c>
      <c r="R346" s="217" t="n">
        <f aca="false">Q346*H346</f>
        <v>0.00095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239</v>
      </c>
      <c r="AT346" s="219" t="s">
        <v>157</v>
      </c>
      <c r="AU346" s="219" t="s">
        <v>86</v>
      </c>
      <c r="AY346" s="3" t="s">
        <v>154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84</v>
      </c>
      <c r="BK346" s="220" t="n">
        <f aca="false">ROUND(I346*H346,2)</f>
        <v>0</v>
      </c>
      <c r="BL346" s="3" t="s">
        <v>239</v>
      </c>
      <c r="BM346" s="219" t="s">
        <v>512</v>
      </c>
    </row>
    <row r="347" s="31" customFormat="true" ht="21.75" hidden="false" customHeight="true" outlineLevel="0" collapsed="false">
      <c r="A347" s="24"/>
      <c r="B347" s="25"/>
      <c r="C347" s="208" t="s">
        <v>513</v>
      </c>
      <c r="D347" s="208" t="s">
        <v>157</v>
      </c>
      <c r="E347" s="209" t="s">
        <v>514</v>
      </c>
      <c r="F347" s="210" t="s">
        <v>515</v>
      </c>
      <c r="G347" s="211" t="s">
        <v>203</v>
      </c>
      <c r="H347" s="212" t="n">
        <v>48.9</v>
      </c>
      <c r="I347" s="213"/>
      <c r="J347" s="214" t="n">
        <f aca="false">ROUND(I347*H347,2)</f>
        <v>0</v>
      </c>
      <c r="K347" s="210"/>
      <c r="L347" s="30"/>
      <c r="M347" s="215"/>
      <c r="N347" s="216" t="s">
        <v>41</v>
      </c>
      <c r="O347" s="74"/>
      <c r="P347" s="217" t="n">
        <f aca="false">O347*H347</f>
        <v>0</v>
      </c>
      <c r="Q347" s="217" t="n">
        <v>0.00056</v>
      </c>
      <c r="R347" s="217" t="n">
        <f aca="false">Q347*H347</f>
        <v>0.027384</v>
      </c>
      <c r="S347" s="217" t="n">
        <v>0</v>
      </c>
      <c r="T347" s="21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239</v>
      </c>
      <c r="AT347" s="219" t="s">
        <v>157</v>
      </c>
      <c r="AU347" s="219" t="s">
        <v>86</v>
      </c>
      <c r="AY347" s="3" t="s">
        <v>154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84</v>
      </c>
      <c r="BK347" s="220" t="n">
        <f aca="false">ROUND(I347*H347,2)</f>
        <v>0</v>
      </c>
      <c r="BL347" s="3" t="s">
        <v>239</v>
      </c>
      <c r="BM347" s="219" t="s">
        <v>516</v>
      </c>
    </row>
    <row r="348" s="221" customFormat="true" ht="12.8" hidden="false" customHeight="false" outlineLevel="0" collapsed="false">
      <c r="B348" s="222"/>
      <c r="C348" s="223"/>
      <c r="D348" s="224" t="s">
        <v>164</v>
      </c>
      <c r="E348" s="225"/>
      <c r="F348" s="226" t="s">
        <v>403</v>
      </c>
      <c r="G348" s="223"/>
      <c r="H348" s="227" t="n">
        <v>33</v>
      </c>
      <c r="I348" s="228"/>
      <c r="J348" s="223"/>
      <c r="K348" s="223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64</v>
      </c>
      <c r="AU348" s="233" t="s">
        <v>86</v>
      </c>
      <c r="AV348" s="221" t="s">
        <v>86</v>
      </c>
      <c r="AW348" s="221" t="s">
        <v>31</v>
      </c>
      <c r="AX348" s="221" t="s">
        <v>76</v>
      </c>
      <c r="AY348" s="233" t="s">
        <v>154</v>
      </c>
    </row>
    <row r="349" s="221" customFormat="true" ht="12.8" hidden="false" customHeight="false" outlineLevel="0" collapsed="false">
      <c r="B349" s="222"/>
      <c r="C349" s="223"/>
      <c r="D349" s="224" t="s">
        <v>164</v>
      </c>
      <c r="E349" s="225"/>
      <c r="F349" s="226" t="s">
        <v>404</v>
      </c>
      <c r="G349" s="223"/>
      <c r="H349" s="227" t="n">
        <v>15.9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64</v>
      </c>
      <c r="AU349" s="233" t="s">
        <v>86</v>
      </c>
      <c r="AV349" s="221" t="s">
        <v>86</v>
      </c>
      <c r="AW349" s="221" t="s">
        <v>31</v>
      </c>
      <c r="AX349" s="221" t="s">
        <v>76</v>
      </c>
      <c r="AY349" s="233" t="s">
        <v>154</v>
      </c>
    </row>
    <row r="350" s="234" customFormat="true" ht="12.8" hidden="false" customHeight="false" outlineLevel="0" collapsed="false">
      <c r="B350" s="235"/>
      <c r="C350" s="236"/>
      <c r="D350" s="224" t="s">
        <v>164</v>
      </c>
      <c r="E350" s="237"/>
      <c r="F350" s="238" t="s">
        <v>175</v>
      </c>
      <c r="G350" s="236"/>
      <c r="H350" s="239" t="n">
        <v>48.9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64</v>
      </c>
      <c r="AU350" s="245" t="s">
        <v>86</v>
      </c>
      <c r="AV350" s="234" t="s">
        <v>162</v>
      </c>
      <c r="AW350" s="234" t="s">
        <v>31</v>
      </c>
      <c r="AX350" s="234" t="s">
        <v>84</v>
      </c>
      <c r="AY350" s="245" t="s">
        <v>154</v>
      </c>
    </row>
    <row r="351" s="31" customFormat="true" ht="24.15" hidden="false" customHeight="true" outlineLevel="0" collapsed="false">
      <c r="A351" s="24"/>
      <c r="B351" s="25"/>
      <c r="C351" s="208" t="s">
        <v>517</v>
      </c>
      <c r="D351" s="208" t="s">
        <v>157</v>
      </c>
      <c r="E351" s="209" t="s">
        <v>518</v>
      </c>
      <c r="F351" s="210" t="s">
        <v>519</v>
      </c>
      <c r="G351" s="211" t="s">
        <v>203</v>
      </c>
      <c r="H351" s="212" t="n">
        <v>48.9</v>
      </c>
      <c r="I351" s="213"/>
      <c r="J351" s="214" t="n">
        <f aca="false">ROUND(I351*H351,2)</f>
        <v>0</v>
      </c>
      <c r="K351" s="210"/>
      <c r="L351" s="30"/>
      <c r="M351" s="215"/>
      <c r="N351" s="216" t="s">
        <v>41</v>
      </c>
      <c r="O351" s="74"/>
      <c r="P351" s="217" t="n">
        <f aca="false">O351*H351</f>
        <v>0</v>
      </c>
      <c r="Q351" s="217" t="n">
        <v>0.00148</v>
      </c>
      <c r="R351" s="217" t="n">
        <f aca="false">Q351*H351</f>
        <v>0.072372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39</v>
      </c>
      <c r="AT351" s="219" t="s">
        <v>157</v>
      </c>
      <c r="AU351" s="219" t="s">
        <v>86</v>
      </c>
      <c r="AY351" s="3" t="s">
        <v>154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84</v>
      </c>
      <c r="BK351" s="220" t="n">
        <f aca="false">ROUND(I351*H351,2)</f>
        <v>0</v>
      </c>
      <c r="BL351" s="3" t="s">
        <v>239</v>
      </c>
      <c r="BM351" s="219" t="s">
        <v>520</v>
      </c>
    </row>
    <row r="352" s="221" customFormat="true" ht="12.8" hidden="false" customHeight="false" outlineLevel="0" collapsed="false">
      <c r="B352" s="222"/>
      <c r="C352" s="223"/>
      <c r="D352" s="224" t="s">
        <v>164</v>
      </c>
      <c r="E352" s="225"/>
      <c r="F352" s="226" t="s">
        <v>403</v>
      </c>
      <c r="G352" s="223"/>
      <c r="H352" s="227" t="n">
        <v>33</v>
      </c>
      <c r="I352" s="228"/>
      <c r="J352" s="223"/>
      <c r="K352" s="223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64</v>
      </c>
      <c r="AU352" s="233" t="s">
        <v>86</v>
      </c>
      <c r="AV352" s="221" t="s">
        <v>86</v>
      </c>
      <c r="AW352" s="221" t="s">
        <v>31</v>
      </c>
      <c r="AX352" s="221" t="s">
        <v>76</v>
      </c>
      <c r="AY352" s="233" t="s">
        <v>154</v>
      </c>
    </row>
    <row r="353" s="221" customFormat="true" ht="12.8" hidden="false" customHeight="false" outlineLevel="0" collapsed="false">
      <c r="B353" s="222"/>
      <c r="C353" s="223"/>
      <c r="D353" s="224" t="s">
        <v>164</v>
      </c>
      <c r="E353" s="225"/>
      <c r="F353" s="226" t="s">
        <v>404</v>
      </c>
      <c r="G353" s="223"/>
      <c r="H353" s="227" t="n">
        <v>15.9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64</v>
      </c>
      <c r="AU353" s="233" t="s">
        <v>86</v>
      </c>
      <c r="AV353" s="221" t="s">
        <v>86</v>
      </c>
      <c r="AW353" s="221" t="s">
        <v>31</v>
      </c>
      <c r="AX353" s="221" t="s">
        <v>76</v>
      </c>
      <c r="AY353" s="233" t="s">
        <v>154</v>
      </c>
    </row>
    <row r="354" s="234" customFormat="true" ht="12.8" hidden="false" customHeight="false" outlineLevel="0" collapsed="false">
      <c r="B354" s="235"/>
      <c r="C354" s="236"/>
      <c r="D354" s="224" t="s">
        <v>164</v>
      </c>
      <c r="E354" s="237"/>
      <c r="F354" s="238" t="s">
        <v>175</v>
      </c>
      <c r="G354" s="236"/>
      <c r="H354" s="239" t="n">
        <v>48.9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64</v>
      </c>
      <c r="AU354" s="245" t="s">
        <v>86</v>
      </c>
      <c r="AV354" s="234" t="s">
        <v>162</v>
      </c>
      <c r="AW354" s="234" t="s">
        <v>31</v>
      </c>
      <c r="AX354" s="234" t="s">
        <v>84</v>
      </c>
      <c r="AY354" s="245" t="s">
        <v>154</v>
      </c>
    </row>
    <row r="355" s="31" customFormat="true" ht="33" hidden="false" customHeight="true" outlineLevel="0" collapsed="false">
      <c r="A355" s="24"/>
      <c r="B355" s="25"/>
      <c r="C355" s="208" t="s">
        <v>521</v>
      </c>
      <c r="D355" s="208" t="s">
        <v>157</v>
      </c>
      <c r="E355" s="209" t="s">
        <v>522</v>
      </c>
      <c r="F355" s="210" t="s">
        <v>523</v>
      </c>
      <c r="G355" s="211" t="s">
        <v>391</v>
      </c>
      <c r="H355" s="212" t="n">
        <v>6</v>
      </c>
      <c r="I355" s="213"/>
      <c r="J355" s="214" t="n">
        <f aca="false">ROUND(I355*H355,2)</f>
        <v>0</v>
      </c>
      <c r="K355" s="210"/>
      <c r="L355" s="30"/>
      <c r="M355" s="215"/>
      <c r="N355" s="216" t="s">
        <v>41</v>
      </c>
      <c r="O355" s="74"/>
      <c r="P355" s="217" t="n">
        <f aca="false">O355*H355</f>
        <v>0</v>
      </c>
      <c r="Q355" s="217" t="n">
        <v>0.00011</v>
      </c>
      <c r="R355" s="217" t="n">
        <f aca="false">Q355*H355</f>
        <v>0.00066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239</v>
      </c>
      <c r="AT355" s="219" t="s">
        <v>157</v>
      </c>
      <c r="AU355" s="219" t="s">
        <v>86</v>
      </c>
      <c r="AY355" s="3" t="s">
        <v>154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84</v>
      </c>
      <c r="BK355" s="220" t="n">
        <f aca="false">ROUND(I355*H355,2)</f>
        <v>0</v>
      </c>
      <c r="BL355" s="3" t="s">
        <v>239</v>
      </c>
      <c r="BM355" s="219" t="s">
        <v>524</v>
      </c>
    </row>
    <row r="356" s="31" customFormat="true" ht="24.15" hidden="false" customHeight="true" outlineLevel="0" collapsed="false">
      <c r="A356" s="24"/>
      <c r="B356" s="25"/>
      <c r="C356" s="208" t="s">
        <v>525</v>
      </c>
      <c r="D356" s="208" t="s">
        <v>157</v>
      </c>
      <c r="E356" s="209" t="s">
        <v>526</v>
      </c>
      <c r="F356" s="210" t="s">
        <v>527</v>
      </c>
      <c r="G356" s="211" t="s">
        <v>203</v>
      </c>
      <c r="H356" s="212" t="n">
        <v>55</v>
      </c>
      <c r="I356" s="213"/>
      <c r="J356" s="214" t="n">
        <f aca="false">ROUND(I356*H356,2)</f>
        <v>0</v>
      </c>
      <c r="K356" s="210" t="s">
        <v>161</v>
      </c>
      <c r="L356" s="30"/>
      <c r="M356" s="215"/>
      <c r="N356" s="216" t="s">
        <v>41</v>
      </c>
      <c r="O356" s="74"/>
      <c r="P356" s="217" t="n">
        <f aca="false">O356*H356</f>
        <v>0</v>
      </c>
      <c r="Q356" s="217" t="n">
        <v>0.00108</v>
      </c>
      <c r="R356" s="217" t="n">
        <f aca="false">Q356*H356</f>
        <v>0.0594</v>
      </c>
      <c r="S356" s="217" t="n">
        <v>0</v>
      </c>
      <c r="T356" s="21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239</v>
      </c>
      <c r="AT356" s="219" t="s">
        <v>157</v>
      </c>
      <c r="AU356" s="219" t="s">
        <v>86</v>
      </c>
      <c r="AY356" s="3" t="s">
        <v>154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84</v>
      </c>
      <c r="BK356" s="220" t="n">
        <f aca="false">ROUND(I356*H356,2)</f>
        <v>0</v>
      </c>
      <c r="BL356" s="3" t="s">
        <v>239</v>
      </c>
      <c r="BM356" s="219" t="s">
        <v>528</v>
      </c>
    </row>
    <row r="357" s="221" customFormat="true" ht="12.8" hidden="false" customHeight="false" outlineLevel="0" collapsed="false">
      <c r="B357" s="222"/>
      <c r="C357" s="223"/>
      <c r="D357" s="224" t="s">
        <v>164</v>
      </c>
      <c r="E357" s="225"/>
      <c r="F357" s="226" t="s">
        <v>422</v>
      </c>
      <c r="G357" s="223"/>
      <c r="H357" s="227" t="n">
        <v>55</v>
      </c>
      <c r="I357" s="228"/>
      <c r="J357" s="223"/>
      <c r="K357" s="223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64</v>
      </c>
      <c r="AU357" s="233" t="s">
        <v>86</v>
      </c>
      <c r="AV357" s="221" t="s">
        <v>86</v>
      </c>
      <c r="AW357" s="221" t="s">
        <v>31</v>
      </c>
      <c r="AX357" s="221" t="s">
        <v>84</v>
      </c>
      <c r="AY357" s="233" t="s">
        <v>154</v>
      </c>
    </row>
    <row r="358" s="31" customFormat="true" ht="24.15" hidden="false" customHeight="true" outlineLevel="0" collapsed="false">
      <c r="A358" s="24"/>
      <c r="B358" s="25"/>
      <c r="C358" s="208" t="s">
        <v>529</v>
      </c>
      <c r="D358" s="208" t="s">
        <v>157</v>
      </c>
      <c r="E358" s="209" t="s">
        <v>530</v>
      </c>
      <c r="F358" s="210" t="s">
        <v>531</v>
      </c>
      <c r="G358" s="211" t="s">
        <v>270</v>
      </c>
      <c r="H358" s="267"/>
      <c r="I358" s="213"/>
      <c r="J358" s="214" t="n">
        <f aca="false">ROUND(I358*H358,2)</f>
        <v>0</v>
      </c>
      <c r="K358" s="210" t="s">
        <v>161</v>
      </c>
      <c r="L358" s="30"/>
      <c r="M358" s="215"/>
      <c r="N358" s="216" t="s">
        <v>41</v>
      </c>
      <c r="O358" s="74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239</v>
      </c>
      <c r="AT358" s="219" t="s">
        <v>157</v>
      </c>
      <c r="AU358" s="219" t="s">
        <v>86</v>
      </c>
      <c r="AY358" s="3" t="s">
        <v>154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84</v>
      </c>
      <c r="BK358" s="220" t="n">
        <f aca="false">ROUND(I358*H358,2)</f>
        <v>0</v>
      </c>
      <c r="BL358" s="3" t="s">
        <v>239</v>
      </c>
      <c r="BM358" s="219" t="s">
        <v>532</v>
      </c>
    </row>
    <row r="359" s="191" customFormat="true" ht="22.8" hidden="false" customHeight="true" outlineLevel="0" collapsed="false">
      <c r="B359" s="192"/>
      <c r="C359" s="193"/>
      <c r="D359" s="194" t="s">
        <v>75</v>
      </c>
      <c r="E359" s="206" t="s">
        <v>533</v>
      </c>
      <c r="F359" s="206" t="s">
        <v>534</v>
      </c>
      <c r="G359" s="193"/>
      <c r="H359" s="193"/>
      <c r="I359" s="196"/>
      <c r="J359" s="207" t="n">
        <f aca="false">BK359</f>
        <v>0</v>
      </c>
      <c r="K359" s="193"/>
      <c r="L359" s="198"/>
      <c r="M359" s="199"/>
      <c r="N359" s="200"/>
      <c r="O359" s="200"/>
      <c r="P359" s="201" t="n">
        <f aca="false">SUM(P360:P386)</f>
        <v>0</v>
      </c>
      <c r="Q359" s="200"/>
      <c r="R359" s="201" t="n">
        <f aca="false">SUM(R360:R386)</f>
        <v>0.17537261</v>
      </c>
      <c r="S359" s="200"/>
      <c r="T359" s="202" t="n">
        <f aca="false">SUM(T360:T386)</f>
        <v>0</v>
      </c>
      <c r="AR359" s="203" t="s">
        <v>86</v>
      </c>
      <c r="AT359" s="204" t="s">
        <v>75</v>
      </c>
      <c r="AU359" s="204" t="s">
        <v>84</v>
      </c>
      <c r="AY359" s="203" t="s">
        <v>154</v>
      </c>
      <c r="BK359" s="205" t="n">
        <f aca="false">SUM(BK360:BK386)</f>
        <v>0</v>
      </c>
    </row>
    <row r="360" s="31" customFormat="true" ht="16.5" hidden="false" customHeight="true" outlineLevel="0" collapsed="false">
      <c r="A360" s="24"/>
      <c r="B360" s="25"/>
      <c r="C360" s="208" t="s">
        <v>535</v>
      </c>
      <c r="D360" s="208" t="s">
        <v>157</v>
      </c>
      <c r="E360" s="209" t="s">
        <v>536</v>
      </c>
      <c r="F360" s="210" t="s">
        <v>537</v>
      </c>
      <c r="G360" s="211" t="s">
        <v>203</v>
      </c>
      <c r="H360" s="212" t="n">
        <v>54.85</v>
      </c>
      <c r="I360" s="213"/>
      <c r="J360" s="214" t="n">
        <f aca="false">ROUND(I360*H360,2)</f>
        <v>0</v>
      </c>
      <c r="K360" s="210"/>
      <c r="L360" s="30"/>
      <c r="M360" s="215"/>
      <c r="N360" s="216" t="s">
        <v>41</v>
      </c>
      <c r="O360" s="74"/>
      <c r="P360" s="217" t="n">
        <f aca="false">O360*H360</f>
        <v>0</v>
      </c>
      <c r="Q360" s="217" t="n">
        <v>1E-005</v>
      </c>
      <c r="R360" s="217" t="n">
        <f aca="false">Q360*H360</f>
        <v>0.0005485</v>
      </c>
      <c r="S360" s="217" t="n">
        <v>0</v>
      </c>
      <c r="T360" s="21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239</v>
      </c>
      <c r="AT360" s="219" t="s">
        <v>157</v>
      </c>
      <c r="AU360" s="219" t="s">
        <v>86</v>
      </c>
      <c r="AY360" s="3" t="s">
        <v>154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84</v>
      </c>
      <c r="BK360" s="220" t="n">
        <f aca="false">ROUND(I360*H360,2)</f>
        <v>0</v>
      </c>
      <c r="BL360" s="3" t="s">
        <v>239</v>
      </c>
      <c r="BM360" s="219" t="s">
        <v>538</v>
      </c>
    </row>
    <row r="361" s="246" customFormat="true" ht="12.8" hidden="false" customHeight="false" outlineLevel="0" collapsed="false">
      <c r="B361" s="247"/>
      <c r="C361" s="248"/>
      <c r="D361" s="224" t="s">
        <v>164</v>
      </c>
      <c r="E361" s="249"/>
      <c r="F361" s="250" t="s">
        <v>461</v>
      </c>
      <c r="G361" s="248"/>
      <c r="H361" s="249"/>
      <c r="I361" s="251"/>
      <c r="J361" s="248"/>
      <c r="K361" s="248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64</v>
      </c>
      <c r="AU361" s="256" t="s">
        <v>86</v>
      </c>
      <c r="AV361" s="246" t="s">
        <v>84</v>
      </c>
      <c r="AW361" s="246" t="s">
        <v>31</v>
      </c>
      <c r="AX361" s="246" t="s">
        <v>76</v>
      </c>
      <c r="AY361" s="256" t="s">
        <v>154</v>
      </c>
    </row>
    <row r="362" s="221" customFormat="true" ht="12.8" hidden="false" customHeight="false" outlineLevel="0" collapsed="false">
      <c r="B362" s="222"/>
      <c r="C362" s="223"/>
      <c r="D362" s="224" t="s">
        <v>164</v>
      </c>
      <c r="E362" s="225"/>
      <c r="F362" s="226" t="s">
        <v>462</v>
      </c>
      <c r="G362" s="223"/>
      <c r="H362" s="227" t="n">
        <v>32.7</v>
      </c>
      <c r="I362" s="228"/>
      <c r="J362" s="223"/>
      <c r="K362" s="223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64</v>
      </c>
      <c r="AU362" s="233" t="s">
        <v>86</v>
      </c>
      <c r="AV362" s="221" t="s">
        <v>86</v>
      </c>
      <c r="AW362" s="221" t="s">
        <v>31</v>
      </c>
      <c r="AX362" s="221" t="s">
        <v>76</v>
      </c>
      <c r="AY362" s="233" t="s">
        <v>154</v>
      </c>
    </row>
    <row r="363" s="246" customFormat="true" ht="12.8" hidden="false" customHeight="false" outlineLevel="0" collapsed="false">
      <c r="B363" s="247"/>
      <c r="C363" s="248"/>
      <c r="D363" s="224" t="s">
        <v>164</v>
      </c>
      <c r="E363" s="249"/>
      <c r="F363" s="250" t="s">
        <v>379</v>
      </c>
      <c r="G363" s="248"/>
      <c r="H363" s="249"/>
      <c r="I363" s="251"/>
      <c r="J363" s="248"/>
      <c r="K363" s="248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64</v>
      </c>
      <c r="AU363" s="256" t="s">
        <v>86</v>
      </c>
      <c r="AV363" s="246" t="s">
        <v>84</v>
      </c>
      <c r="AW363" s="246" t="s">
        <v>31</v>
      </c>
      <c r="AX363" s="246" t="s">
        <v>76</v>
      </c>
      <c r="AY363" s="256" t="s">
        <v>154</v>
      </c>
    </row>
    <row r="364" s="221" customFormat="true" ht="12.8" hidden="false" customHeight="false" outlineLevel="0" collapsed="false">
      <c r="B364" s="222"/>
      <c r="C364" s="223"/>
      <c r="D364" s="224" t="s">
        <v>164</v>
      </c>
      <c r="E364" s="225"/>
      <c r="F364" s="226" t="s">
        <v>463</v>
      </c>
      <c r="G364" s="223"/>
      <c r="H364" s="227" t="n">
        <v>8.55</v>
      </c>
      <c r="I364" s="228"/>
      <c r="J364" s="223"/>
      <c r="K364" s="223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64</v>
      </c>
      <c r="AU364" s="233" t="s">
        <v>86</v>
      </c>
      <c r="AV364" s="221" t="s">
        <v>86</v>
      </c>
      <c r="AW364" s="221" t="s">
        <v>31</v>
      </c>
      <c r="AX364" s="221" t="s">
        <v>76</v>
      </c>
      <c r="AY364" s="233" t="s">
        <v>154</v>
      </c>
    </row>
    <row r="365" s="221" customFormat="true" ht="12.8" hidden="false" customHeight="false" outlineLevel="0" collapsed="false">
      <c r="B365" s="222"/>
      <c r="C365" s="223"/>
      <c r="D365" s="224" t="s">
        <v>164</v>
      </c>
      <c r="E365" s="225"/>
      <c r="F365" s="226" t="s">
        <v>464</v>
      </c>
      <c r="G365" s="223"/>
      <c r="H365" s="227" t="n">
        <v>13.6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64</v>
      </c>
      <c r="AU365" s="233" t="s">
        <v>86</v>
      </c>
      <c r="AV365" s="221" t="s">
        <v>86</v>
      </c>
      <c r="AW365" s="221" t="s">
        <v>31</v>
      </c>
      <c r="AX365" s="221" t="s">
        <v>76</v>
      </c>
      <c r="AY365" s="233" t="s">
        <v>154</v>
      </c>
    </row>
    <row r="366" s="234" customFormat="true" ht="12.8" hidden="false" customHeight="false" outlineLevel="0" collapsed="false">
      <c r="B366" s="235"/>
      <c r="C366" s="236"/>
      <c r="D366" s="224" t="s">
        <v>164</v>
      </c>
      <c r="E366" s="237"/>
      <c r="F366" s="238" t="s">
        <v>175</v>
      </c>
      <c r="G366" s="236"/>
      <c r="H366" s="239" t="n">
        <v>54.8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64</v>
      </c>
      <c r="AU366" s="245" t="s">
        <v>86</v>
      </c>
      <c r="AV366" s="234" t="s">
        <v>162</v>
      </c>
      <c r="AW366" s="234" t="s">
        <v>31</v>
      </c>
      <c r="AX366" s="234" t="s">
        <v>84</v>
      </c>
      <c r="AY366" s="245" t="s">
        <v>154</v>
      </c>
    </row>
    <row r="367" s="31" customFormat="true" ht="16.5" hidden="false" customHeight="true" outlineLevel="0" collapsed="false">
      <c r="A367" s="24"/>
      <c r="B367" s="25"/>
      <c r="C367" s="257" t="s">
        <v>539</v>
      </c>
      <c r="D367" s="257" t="s">
        <v>254</v>
      </c>
      <c r="E367" s="258" t="s">
        <v>540</v>
      </c>
      <c r="F367" s="259" t="s">
        <v>541</v>
      </c>
      <c r="G367" s="260" t="s">
        <v>203</v>
      </c>
      <c r="H367" s="261" t="n">
        <v>60.335</v>
      </c>
      <c r="I367" s="262"/>
      <c r="J367" s="263" t="n">
        <f aca="false">ROUND(I367*H367,2)</f>
        <v>0</v>
      </c>
      <c r="K367" s="259"/>
      <c r="L367" s="264"/>
      <c r="M367" s="265"/>
      <c r="N367" s="266" t="s">
        <v>41</v>
      </c>
      <c r="O367" s="74"/>
      <c r="P367" s="217" t="n">
        <f aca="false">O367*H367</f>
        <v>0</v>
      </c>
      <c r="Q367" s="217" t="n">
        <v>0.00022</v>
      </c>
      <c r="R367" s="217" t="n">
        <f aca="false">Q367*H367</f>
        <v>0.0132737</v>
      </c>
      <c r="S367" s="217" t="n">
        <v>0</v>
      </c>
      <c r="T367" s="21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9" t="s">
        <v>257</v>
      </c>
      <c r="AT367" s="219" t="s">
        <v>254</v>
      </c>
      <c r="AU367" s="219" t="s">
        <v>86</v>
      </c>
      <c r="AY367" s="3" t="s">
        <v>154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84</v>
      </c>
      <c r="BK367" s="220" t="n">
        <f aca="false">ROUND(I367*H367,2)</f>
        <v>0</v>
      </c>
      <c r="BL367" s="3" t="s">
        <v>239</v>
      </c>
      <c r="BM367" s="219" t="s">
        <v>542</v>
      </c>
    </row>
    <row r="368" s="221" customFormat="true" ht="12.8" hidden="false" customHeight="false" outlineLevel="0" collapsed="false">
      <c r="B368" s="222"/>
      <c r="C368" s="223"/>
      <c r="D368" s="224" t="s">
        <v>164</v>
      </c>
      <c r="E368" s="225"/>
      <c r="F368" s="226" t="s">
        <v>543</v>
      </c>
      <c r="G368" s="223"/>
      <c r="H368" s="227" t="n">
        <v>60.335</v>
      </c>
      <c r="I368" s="228"/>
      <c r="J368" s="223"/>
      <c r="K368" s="223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64</v>
      </c>
      <c r="AU368" s="233" t="s">
        <v>86</v>
      </c>
      <c r="AV368" s="221" t="s">
        <v>86</v>
      </c>
      <c r="AW368" s="221" t="s">
        <v>31</v>
      </c>
      <c r="AX368" s="221" t="s">
        <v>84</v>
      </c>
      <c r="AY368" s="233" t="s">
        <v>154</v>
      </c>
    </row>
    <row r="369" s="31" customFormat="true" ht="16.5" hidden="false" customHeight="true" outlineLevel="0" collapsed="false">
      <c r="A369" s="24"/>
      <c r="B369" s="25"/>
      <c r="C369" s="208" t="s">
        <v>544</v>
      </c>
      <c r="D369" s="208" t="s">
        <v>157</v>
      </c>
      <c r="E369" s="209" t="s">
        <v>545</v>
      </c>
      <c r="F369" s="210" t="s">
        <v>546</v>
      </c>
      <c r="G369" s="211" t="s">
        <v>391</v>
      </c>
      <c r="H369" s="212" t="n">
        <v>2</v>
      </c>
      <c r="I369" s="213"/>
      <c r="J369" s="214" t="n">
        <f aca="false">ROUND(I369*H369,2)</f>
        <v>0</v>
      </c>
      <c r="K369" s="210"/>
      <c r="L369" s="30"/>
      <c r="M369" s="215"/>
      <c r="N369" s="216" t="s">
        <v>41</v>
      </c>
      <c r="O369" s="74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9" t="s">
        <v>239</v>
      </c>
      <c r="AT369" s="219" t="s">
        <v>157</v>
      </c>
      <c r="AU369" s="219" t="s">
        <v>86</v>
      </c>
      <c r="AY369" s="3" t="s">
        <v>154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84</v>
      </c>
      <c r="BK369" s="220" t="n">
        <f aca="false">ROUND(I369*H369,2)</f>
        <v>0</v>
      </c>
      <c r="BL369" s="3" t="s">
        <v>239</v>
      </c>
      <c r="BM369" s="219" t="s">
        <v>547</v>
      </c>
    </row>
    <row r="370" s="31" customFormat="true" ht="24.15" hidden="false" customHeight="true" outlineLevel="0" collapsed="false">
      <c r="A370" s="24"/>
      <c r="B370" s="25"/>
      <c r="C370" s="257" t="s">
        <v>548</v>
      </c>
      <c r="D370" s="257" t="s">
        <v>254</v>
      </c>
      <c r="E370" s="258" t="s">
        <v>549</v>
      </c>
      <c r="F370" s="259" t="s">
        <v>550</v>
      </c>
      <c r="G370" s="260" t="s">
        <v>391</v>
      </c>
      <c r="H370" s="261" t="n">
        <v>4</v>
      </c>
      <c r="I370" s="262"/>
      <c r="J370" s="263" t="n">
        <f aca="false">ROUND(I370*H370,2)</f>
        <v>0</v>
      </c>
      <c r="K370" s="259" t="s">
        <v>161</v>
      </c>
      <c r="L370" s="264"/>
      <c r="M370" s="265"/>
      <c r="N370" s="266" t="s">
        <v>41</v>
      </c>
      <c r="O370" s="74"/>
      <c r="P370" s="217" t="n">
        <f aca="false">O370*H370</f>
        <v>0</v>
      </c>
      <c r="Q370" s="217" t="n">
        <v>0.00164</v>
      </c>
      <c r="R370" s="217" t="n">
        <f aca="false">Q370*H370</f>
        <v>0.00656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257</v>
      </c>
      <c r="AT370" s="219" t="s">
        <v>254</v>
      </c>
      <c r="AU370" s="219" t="s">
        <v>86</v>
      </c>
      <c r="AY370" s="3" t="s">
        <v>154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84</v>
      </c>
      <c r="BK370" s="220" t="n">
        <f aca="false">ROUND(I370*H370,2)</f>
        <v>0</v>
      </c>
      <c r="BL370" s="3" t="s">
        <v>239</v>
      </c>
      <c r="BM370" s="219" t="s">
        <v>551</v>
      </c>
    </row>
    <row r="371" s="31" customFormat="true" ht="16.5" hidden="false" customHeight="true" outlineLevel="0" collapsed="false">
      <c r="A371" s="24"/>
      <c r="B371" s="25"/>
      <c r="C371" s="257" t="s">
        <v>552</v>
      </c>
      <c r="D371" s="257" t="s">
        <v>254</v>
      </c>
      <c r="E371" s="258" t="s">
        <v>553</v>
      </c>
      <c r="F371" s="259" t="s">
        <v>554</v>
      </c>
      <c r="G371" s="260" t="s">
        <v>391</v>
      </c>
      <c r="H371" s="261" t="n">
        <v>2</v>
      </c>
      <c r="I371" s="262"/>
      <c r="J371" s="263" t="n">
        <f aca="false">ROUND(I371*H371,2)</f>
        <v>0</v>
      </c>
      <c r="K371" s="259" t="s">
        <v>161</v>
      </c>
      <c r="L371" s="264"/>
      <c r="M371" s="265"/>
      <c r="N371" s="266" t="s">
        <v>41</v>
      </c>
      <c r="O371" s="74"/>
      <c r="P371" s="217" t="n">
        <f aca="false">O371*H371</f>
        <v>0</v>
      </c>
      <c r="Q371" s="217" t="n">
        <v>0.0048</v>
      </c>
      <c r="R371" s="217" t="n">
        <f aca="false">Q371*H371</f>
        <v>0.0096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257</v>
      </c>
      <c r="AT371" s="219" t="s">
        <v>254</v>
      </c>
      <c r="AU371" s="219" t="s">
        <v>86</v>
      </c>
      <c r="AY371" s="3" t="s">
        <v>154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84</v>
      </c>
      <c r="BK371" s="220" t="n">
        <f aca="false">ROUND(I371*H371,2)</f>
        <v>0</v>
      </c>
      <c r="BL371" s="3" t="s">
        <v>239</v>
      </c>
      <c r="BM371" s="219" t="s">
        <v>555</v>
      </c>
    </row>
    <row r="372" s="31" customFormat="true" ht="33" hidden="false" customHeight="true" outlineLevel="0" collapsed="false">
      <c r="A372" s="24"/>
      <c r="B372" s="25"/>
      <c r="C372" s="208" t="s">
        <v>556</v>
      </c>
      <c r="D372" s="208" t="s">
        <v>157</v>
      </c>
      <c r="E372" s="209" t="s">
        <v>557</v>
      </c>
      <c r="F372" s="210" t="s">
        <v>558</v>
      </c>
      <c r="G372" s="211" t="s">
        <v>160</v>
      </c>
      <c r="H372" s="212" t="n">
        <v>210.335</v>
      </c>
      <c r="I372" s="213"/>
      <c r="J372" s="214" t="n">
        <f aca="false">ROUND(I372*H372,2)</f>
        <v>0</v>
      </c>
      <c r="K372" s="210" t="s">
        <v>161</v>
      </c>
      <c r="L372" s="30"/>
      <c r="M372" s="215"/>
      <c r="N372" s="216" t="s">
        <v>41</v>
      </c>
      <c r="O372" s="74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9" t="s">
        <v>239</v>
      </c>
      <c r="AT372" s="219" t="s">
        <v>157</v>
      </c>
      <c r="AU372" s="219" t="s">
        <v>86</v>
      </c>
      <c r="AY372" s="3" t="s">
        <v>154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84</v>
      </c>
      <c r="BK372" s="220" t="n">
        <f aca="false">ROUND(I372*H372,2)</f>
        <v>0</v>
      </c>
      <c r="BL372" s="3" t="s">
        <v>239</v>
      </c>
      <c r="BM372" s="219" t="s">
        <v>559</v>
      </c>
    </row>
    <row r="373" s="221" customFormat="true" ht="12.8" hidden="false" customHeight="false" outlineLevel="0" collapsed="false">
      <c r="B373" s="222"/>
      <c r="C373" s="223"/>
      <c r="D373" s="224" t="s">
        <v>164</v>
      </c>
      <c r="E373" s="225"/>
      <c r="F373" s="226" t="s">
        <v>560</v>
      </c>
      <c r="G373" s="223"/>
      <c r="H373" s="227" t="n">
        <v>210.335</v>
      </c>
      <c r="I373" s="228"/>
      <c r="J373" s="223"/>
      <c r="K373" s="223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64</v>
      </c>
      <c r="AU373" s="233" t="s">
        <v>86</v>
      </c>
      <c r="AV373" s="221" t="s">
        <v>86</v>
      </c>
      <c r="AW373" s="221" t="s">
        <v>31</v>
      </c>
      <c r="AX373" s="221" t="s">
        <v>84</v>
      </c>
      <c r="AY373" s="233" t="s">
        <v>154</v>
      </c>
    </row>
    <row r="374" s="31" customFormat="true" ht="37.8" hidden="false" customHeight="true" outlineLevel="0" collapsed="false">
      <c r="A374" s="24"/>
      <c r="B374" s="25"/>
      <c r="C374" s="257" t="s">
        <v>561</v>
      </c>
      <c r="D374" s="257" t="s">
        <v>254</v>
      </c>
      <c r="E374" s="258" t="s">
        <v>562</v>
      </c>
      <c r="F374" s="259" t="s">
        <v>563</v>
      </c>
      <c r="G374" s="260" t="s">
        <v>160</v>
      </c>
      <c r="H374" s="261" t="n">
        <v>90.321</v>
      </c>
      <c r="I374" s="262"/>
      <c r="J374" s="263" t="n">
        <f aca="false">ROUND(I374*H374,2)</f>
        <v>0</v>
      </c>
      <c r="K374" s="259"/>
      <c r="L374" s="264"/>
      <c r="M374" s="265"/>
      <c r="N374" s="266" t="s">
        <v>41</v>
      </c>
      <c r="O374" s="74"/>
      <c r="P374" s="217" t="n">
        <f aca="false">O374*H374</f>
        <v>0</v>
      </c>
      <c r="Q374" s="217" t="n">
        <v>6E-005</v>
      </c>
      <c r="R374" s="217" t="n">
        <f aca="false">Q374*H374</f>
        <v>0.00541926</v>
      </c>
      <c r="S374" s="217" t="n">
        <v>0</v>
      </c>
      <c r="T374" s="21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9" t="s">
        <v>257</v>
      </c>
      <c r="AT374" s="219" t="s">
        <v>254</v>
      </c>
      <c r="AU374" s="219" t="s">
        <v>86</v>
      </c>
      <c r="AY374" s="3" t="s">
        <v>154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84</v>
      </c>
      <c r="BK374" s="220" t="n">
        <f aca="false">ROUND(I374*H374,2)</f>
        <v>0</v>
      </c>
      <c r="BL374" s="3" t="s">
        <v>239</v>
      </c>
      <c r="BM374" s="219" t="s">
        <v>564</v>
      </c>
    </row>
    <row r="375" s="221" customFormat="true" ht="12.8" hidden="false" customHeight="false" outlineLevel="0" collapsed="false">
      <c r="B375" s="222"/>
      <c r="C375" s="223"/>
      <c r="D375" s="224" t="s">
        <v>164</v>
      </c>
      <c r="E375" s="225"/>
      <c r="F375" s="226" t="s">
        <v>565</v>
      </c>
      <c r="G375" s="223"/>
      <c r="H375" s="227" t="n">
        <v>90.321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64</v>
      </c>
      <c r="AU375" s="233" t="s">
        <v>86</v>
      </c>
      <c r="AV375" s="221" t="s">
        <v>86</v>
      </c>
      <c r="AW375" s="221" t="s">
        <v>31</v>
      </c>
      <c r="AX375" s="221" t="s">
        <v>84</v>
      </c>
      <c r="AY375" s="233" t="s">
        <v>154</v>
      </c>
    </row>
    <row r="376" s="31" customFormat="true" ht="24.15" hidden="false" customHeight="true" outlineLevel="0" collapsed="false">
      <c r="A376" s="24"/>
      <c r="B376" s="25"/>
      <c r="C376" s="257" t="s">
        <v>566</v>
      </c>
      <c r="D376" s="257" t="s">
        <v>254</v>
      </c>
      <c r="E376" s="258" t="s">
        <v>567</v>
      </c>
      <c r="F376" s="259" t="s">
        <v>568</v>
      </c>
      <c r="G376" s="260" t="s">
        <v>160</v>
      </c>
      <c r="H376" s="261" t="n">
        <v>151.564</v>
      </c>
      <c r="I376" s="262"/>
      <c r="J376" s="263" t="n">
        <f aca="false">ROUND(I376*H376,2)</f>
        <v>0</v>
      </c>
      <c r="K376" s="259"/>
      <c r="L376" s="264"/>
      <c r="M376" s="265"/>
      <c r="N376" s="266" t="s">
        <v>41</v>
      </c>
      <c r="O376" s="74"/>
      <c r="P376" s="217" t="n">
        <f aca="false">O376*H376</f>
        <v>0</v>
      </c>
      <c r="Q376" s="217" t="n">
        <v>6E-005</v>
      </c>
      <c r="R376" s="217" t="n">
        <f aca="false">Q376*H376</f>
        <v>0.00909384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257</v>
      </c>
      <c r="AT376" s="219" t="s">
        <v>254</v>
      </c>
      <c r="AU376" s="219" t="s">
        <v>86</v>
      </c>
      <c r="AY376" s="3" t="s">
        <v>154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84</v>
      </c>
      <c r="BK376" s="220" t="n">
        <f aca="false">ROUND(I376*H376,2)</f>
        <v>0</v>
      </c>
      <c r="BL376" s="3" t="s">
        <v>239</v>
      </c>
      <c r="BM376" s="219" t="s">
        <v>569</v>
      </c>
    </row>
    <row r="377" s="221" customFormat="true" ht="12.8" hidden="false" customHeight="false" outlineLevel="0" collapsed="false">
      <c r="B377" s="222"/>
      <c r="C377" s="223"/>
      <c r="D377" s="224" t="s">
        <v>164</v>
      </c>
      <c r="E377" s="225"/>
      <c r="F377" s="226" t="s">
        <v>570</v>
      </c>
      <c r="G377" s="223"/>
      <c r="H377" s="227" t="n">
        <v>151.564</v>
      </c>
      <c r="I377" s="228"/>
      <c r="J377" s="223"/>
      <c r="K377" s="223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64</v>
      </c>
      <c r="AU377" s="233" t="s">
        <v>86</v>
      </c>
      <c r="AV377" s="221" t="s">
        <v>86</v>
      </c>
      <c r="AW377" s="221" t="s">
        <v>31</v>
      </c>
      <c r="AX377" s="221" t="s">
        <v>84</v>
      </c>
      <c r="AY377" s="233" t="s">
        <v>154</v>
      </c>
    </row>
    <row r="378" s="31" customFormat="true" ht="16.5" hidden="false" customHeight="true" outlineLevel="0" collapsed="false">
      <c r="A378" s="24"/>
      <c r="B378" s="25"/>
      <c r="C378" s="208" t="s">
        <v>571</v>
      </c>
      <c r="D378" s="208" t="s">
        <v>157</v>
      </c>
      <c r="E378" s="209" t="s">
        <v>572</v>
      </c>
      <c r="F378" s="210" t="s">
        <v>573</v>
      </c>
      <c r="G378" s="211" t="s">
        <v>203</v>
      </c>
      <c r="H378" s="212" t="n">
        <v>329.488</v>
      </c>
      <c r="I378" s="213"/>
      <c r="J378" s="214" t="n">
        <f aca="false">ROUND(I378*H378,2)</f>
        <v>0</v>
      </c>
      <c r="K378" s="210" t="s">
        <v>161</v>
      </c>
      <c r="L378" s="30"/>
      <c r="M378" s="215"/>
      <c r="N378" s="216" t="s">
        <v>41</v>
      </c>
      <c r="O378" s="74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9" t="s">
        <v>239</v>
      </c>
      <c r="AT378" s="219" t="s">
        <v>157</v>
      </c>
      <c r="AU378" s="219" t="s">
        <v>86</v>
      </c>
      <c r="AY378" s="3" t="s">
        <v>154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84</v>
      </c>
      <c r="BK378" s="220" t="n">
        <f aca="false">ROUND(I378*H378,2)</f>
        <v>0</v>
      </c>
      <c r="BL378" s="3" t="s">
        <v>239</v>
      </c>
      <c r="BM378" s="219" t="s">
        <v>574</v>
      </c>
    </row>
    <row r="379" s="221" customFormat="true" ht="12.8" hidden="false" customHeight="false" outlineLevel="0" collapsed="false">
      <c r="B379" s="222"/>
      <c r="C379" s="223"/>
      <c r="D379" s="224" t="s">
        <v>164</v>
      </c>
      <c r="E379" s="225"/>
      <c r="F379" s="226" t="s">
        <v>575</v>
      </c>
      <c r="G379" s="223"/>
      <c r="H379" s="227" t="n">
        <v>329.488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64</v>
      </c>
      <c r="AU379" s="233" t="s">
        <v>86</v>
      </c>
      <c r="AV379" s="221" t="s">
        <v>86</v>
      </c>
      <c r="AW379" s="221" t="s">
        <v>31</v>
      </c>
      <c r="AX379" s="221" t="s">
        <v>84</v>
      </c>
      <c r="AY379" s="233" t="s">
        <v>154</v>
      </c>
    </row>
    <row r="380" s="31" customFormat="true" ht="24.15" hidden="false" customHeight="true" outlineLevel="0" collapsed="false">
      <c r="A380" s="24"/>
      <c r="B380" s="25"/>
      <c r="C380" s="257" t="s">
        <v>576</v>
      </c>
      <c r="D380" s="257" t="s">
        <v>254</v>
      </c>
      <c r="E380" s="258" t="s">
        <v>577</v>
      </c>
      <c r="F380" s="259" t="s">
        <v>578</v>
      </c>
      <c r="G380" s="260" t="s">
        <v>203</v>
      </c>
      <c r="H380" s="261" t="n">
        <v>362.436</v>
      </c>
      <c r="I380" s="262"/>
      <c r="J380" s="263" t="n">
        <f aca="false">ROUND(I380*H380,2)</f>
        <v>0</v>
      </c>
      <c r="K380" s="259" t="s">
        <v>161</v>
      </c>
      <c r="L380" s="264"/>
      <c r="M380" s="265"/>
      <c r="N380" s="266" t="s">
        <v>41</v>
      </c>
      <c r="O380" s="74"/>
      <c r="P380" s="217" t="n">
        <f aca="false">O380*H380</f>
        <v>0</v>
      </c>
      <c r="Q380" s="217" t="n">
        <v>1E-005</v>
      </c>
      <c r="R380" s="217" t="n">
        <f aca="false">Q380*H380</f>
        <v>0.00362436</v>
      </c>
      <c r="S380" s="217" t="n">
        <v>0</v>
      </c>
      <c r="T380" s="21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9" t="s">
        <v>257</v>
      </c>
      <c r="AT380" s="219" t="s">
        <v>254</v>
      </c>
      <c r="AU380" s="219" t="s">
        <v>86</v>
      </c>
      <c r="AY380" s="3" t="s">
        <v>154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84</v>
      </c>
      <c r="BK380" s="220" t="n">
        <f aca="false">ROUND(I380*H380,2)</f>
        <v>0</v>
      </c>
      <c r="BL380" s="3" t="s">
        <v>239</v>
      </c>
      <c r="BM380" s="219" t="s">
        <v>579</v>
      </c>
    </row>
    <row r="381" s="221" customFormat="true" ht="12.8" hidden="false" customHeight="false" outlineLevel="0" collapsed="false">
      <c r="B381" s="222"/>
      <c r="C381" s="223"/>
      <c r="D381" s="224" t="s">
        <v>164</v>
      </c>
      <c r="E381" s="225"/>
      <c r="F381" s="226" t="s">
        <v>580</v>
      </c>
      <c r="G381" s="223"/>
      <c r="H381" s="227" t="n">
        <v>362.436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64</v>
      </c>
      <c r="AU381" s="233" t="s">
        <v>86</v>
      </c>
      <c r="AV381" s="221" t="s">
        <v>86</v>
      </c>
      <c r="AW381" s="221" t="s">
        <v>31</v>
      </c>
      <c r="AX381" s="221" t="s">
        <v>84</v>
      </c>
      <c r="AY381" s="233" t="s">
        <v>154</v>
      </c>
    </row>
    <row r="382" s="31" customFormat="true" ht="16.5" hidden="false" customHeight="true" outlineLevel="0" collapsed="false">
      <c r="A382" s="24"/>
      <c r="B382" s="25"/>
      <c r="C382" s="208" t="s">
        <v>581</v>
      </c>
      <c r="D382" s="208" t="s">
        <v>157</v>
      </c>
      <c r="E382" s="209" t="s">
        <v>582</v>
      </c>
      <c r="F382" s="210" t="s">
        <v>583</v>
      </c>
      <c r="G382" s="211" t="s">
        <v>160</v>
      </c>
      <c r="H382" s="212" t="n">
        <v>210.335</v>
      </c>
      <c r="I382" s="213"/>
      <c r="J382" s="214" t="n">
        <f aca="false">ROUND(I382*H382,2)</f>
        <v>0</v>
      </c>
      <c r="K382" s="210" t="s">
        <v>161</v>
      </c>
      <c r="L382" s="30"/>
      <c r="M382" s="215"/>
      <c r="N382" s="216" t="s">
        <v>41</v>
      </c>
      <c r="O382" s="74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9" t="s">
        <v>239</v>
      </c>
      <c r="AT382" s="219" t="s">
        <v>157</v>
      </c>
      <c r="AU382" s="219" t="s">
        <v>86</v>
      </c>
      <c r="AY382" s="3" t="s">
        <v>154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84</v>
      </c>
      <c r="BK382" s="220" t="n">
        <f aca="false">ROUND(I382*H382,2)</f>
        <v>0</v>
      </c>
      <c r="BL382" s="3" t="s">
        <v>239</v>
      </c>
      <c r="BM382" s="219" t="s">
        <v>584</v>
      </c>
    </row>
    <row r="383" s="221" customFormat="true" ht="12.8" hidden="false" customHeight="false" outlineLevel="0" collapsed="false">
      <c r="B383" s="222"/>
      <c r="C383" s="223"/>
      <c r="D383" s="224" t="s">
        <v>164</v>
      </c>
      <c r="E383" s="225"/>
      <c r="F383" s="226" t="s">
        <v>560</v>
      </c>
      <c r="G383" s="223"/>
      <c r="H383" s="227" t="n">
        <v>210.335</v>
      </c>
      <c r="I383" s="228"/>
      <c r="J383" s="223"/>
      <c r="K383" s="223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64</v>
      </c>
      <c r="AU383" s="233" t="s">
        <v>86</v>
      </c>
      <c r="AV383" s="221" t="s">
        <v>86</v>
      </c>
      <c r="AW383" s="221" t="s">
        <v>31</v>
      </c>
      <c r="AX383" s="221" t="s">
        <v>84</v>
      </c>
      <c r="AY383" s="233" t="s">
        <v>154</v>
      </c>
    </row>
    <row r="384" s="31" customFormat="true" ht="16.5" hidden="false" customHeight="true" outlineLevel="0" collapsed="false">
      <c r="A384" s="24"/>
      <c r="B384" s="25"/>
      <c r="C384" s="257" t="s">
        <v>585</v>
      </c>
      <c r="D384" s="257" t="s">
        <v>254</v>
      </c>
      <c r="E384" s="258" t="s">
        <v>586</v>
      </c>
      <c r="F384" s="259" t="s">
        <v>587</v>
      </c>
      <c r="G384" s="260" t="s">
        <v>203</v>
      </c>
      <c r="H384" s="261" t="n">
        <v>231.369</v>
      </c>
      <c r="I384" s="262"/>
      <c r="J384" s="263" t="n">
        <f aca="false">ROUND(I384*H384,2)</f>
        <v>0</v>
      </c>
      <c r="K384" s="259"/>
      <c r="L384" s="264"/>
      <c r="M384" s="265"/>
      <c r="N384" s="266" t="s">
        <v>41</v>
      </c>
      <c r="O384" s="74"/>
      <c r="P384" s="217" t="n">
        <f aca="false">O384*H384</f>
        <v>0</v>
      </c>
      <c r="Q384" s="217" t="n">
        <v>0.00055</v>
      </c>
      <c r="R384" s="217" t="n">
        <f aca="false">Q384*H384</f>
        <v>0.12725295</v>
      </c>
      <c r="S384" s="217" t="n">
        <v>0</v>
      </c>
      <c r="T384" s="21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9" t="s">
        <v>257</v>
      </c>
      <c r="AT384" s="219" t="s">
        <v>254</v>
      </c>
      <c r="AU384" s="219" t="s">
        <v>86</v>
      </c>
      <c r="AY384" s="3" t="s">
        <v>154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84</v>
      </c>
      <c r="BK384" s="220" t="n">
        <f aca="false">ROUND(I384*H384,2)</f>
        <v>0</v>
      </c>
      <c r="BL384" s="3" t="s">
        <v>239</v>
      </c>
      <c r="BM384" s="219" t="s">
        <v>588</v>
      </c>
    </row>
    <row r="385" s="221" customFormat="true" ht="12.8" hidden="false" customHeight="false" outlineLevel="0" collapsed="false">
      <c r="B385" s="222"/>
      <c r="C385" s="223"/>
      <c r="D385" s="224" t="s">
        <v>164</v>
      </c>
      <c r="E385" s="225"/>
      <c r="F385" s="226" t="s">
        <v>589</v>
      </c>
      <c r="G385" s="223"/>
      <c r="H385" s="227" t="n">
        <v>231.369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64</v>
      </c>
      <c r="AU385" s="233" t="s">
        <v>86</v>
      </c>
      <c r="AV385" s="221" t="s">
        <v>86</v>
      </c>
      <c r="AW385" s="221" t="s">
        <v>31</v>
      </c>
      <c r="AX385" s="221" t="s">
        <v>84</v>
      </c>
      <c r="AY385" s="233" t="s">
        <v>154</v>
      </c>
    </row>
    <row r="386" s="31" customFormat="true" ht="24.15" hidden="false" customHeight="true" outlineLevel="0" collapsed="false">
      <c r="A386" s="24"/>
      <c r="B386" s="25"/>
      <c r="C386" s="208" t="s">
        <v>590</v>
      </c>
      <c r="D386" s="208" t="s">
        <v>157</v>
      </c>
      <c r="E386" s="209" t="s">
        <v>591</v>
      </c>
      <c r="F386" s="210" t="s">
        <v>592</v>
      </c>
      <c r="G386" s="211" t="s">
        <v>270</v>
      </c>
      <c r="H386" s="267"/>
      <c r="I386" s="213"/>
      <c r="J386" s="214" t="n">
        <f aca="false">ROUND(I386*H386,2)</f>
        <v>0</v>
      </c>
      <c r="K386" s="210" t="s">
        <v>161</v>
      </c>
      <c r="L386" s="30"/>
      <c r="M386" s="215"/>
      <c r="N386" s="216" t="s">
        <v>41</v>
      </c>
      <c r="O386" s="74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239</v>
      </c>
      <c r="AT386" s="219" t="s">
        <v>157</v>
      </c>
      <c r="AU386" s="219" t="s">
        <v>86</v>
      </c>
      <c r="AY386" s="3" t="s">
        <v>154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84</v>
      </c>
      <c r="BK386" s="220" t="n">
        <f aca="false">ROUND(I386*H386,2)</f>
        <v>0</v>
      </c>
      <c r="BL386" s="3" t="s">
        <v>239</v>
      </c>
      <c r="BM386" s="219" t="s">
        <v>593</v>
      </c>
    </row>
    <row r="387" s="191" customFormat="true" ht="22.8" hidden="false" customHeight="true" outlineLevel="0" collapsed="false">
      <c r="B387" s="192"/>
      <c r="C387" s="193"/>
      <c r="D387" s="194" t="s">
        <v>75</v>
      </c>
      <c r="E387" s="206" t="s">
        <v>594</v>
      </c>
      <c r="F387" s="206" t="s">
        <v>595</v>
      </c>
      <c r="G387" s="193"/>
      <c r="H387" s="193"/>
      <c r="I387" s="196"/>
      <c r="J387" s="207" t="n">
        <f aca="false">BK387</f>
        <v>0</v>
      </c>
      <c r="K387" s="193"/>
      <c r="L387" s="198"/>
      <c r="M387" s="199"/>
      <c r="N387" s="200"/>
      <c r="O387" s="200"/>
      <c r="P387" s="201" t="n">
        <f aca="false">SUM(P388:P405)</f>
        <v>0</v>
      </c>
      <c r="Q387" s="200"/>
      <c r="R387" s="201" t="n">
        <f aca="false">SUM(R388:R405)</f>
        <v>0.18791256</v>
      </c>
      <c r="S387" s="200"/>
      <c r="T387" s="202" t="n">
        <f aca="false">SUM(T388:T405)</f>
        <v>0.2687568</v>
      </c>
      <c r="AR387" s="203" t="s">
        <v>86</v>
      </c>
      <c r="AT387" s="204" t="s">
        <v>75</v>
      </c>
      <c r="AU387" s="204" t="s">
        <v>84</v>
      </c>
      <c r="AY387" s="203" t="s">
        <v>154</v>
      </c>
      <c r="BK387" s="205" t="n">
        <f aca="false">SUM(BK388:BK405)</f>
        <v>0</v>
      </c>
    </row>
    <row r="388" s="31" customFormat="true" ht="21.75" hidden="false" customHeight="true" outlineLevel="0" collapsed="false">
      <c r="A388" s="24"/>
      <c r="B388" s="25"/>
      <c r="C388" s="208" t="s">
        <v>596</v>
      </c>
      <c r="D388" s="208" t="s">
        <v>157</v>
      </c>
      <c r="E388" s="209" t="s">
        <v>597</v>
      </c>
      <c r="F388" s="210" t="s">
        <v>598</v>
      </c>
      <c r="G388" s="211" t="s">
        <v>160</v>
      </c>
      <c r="H388" s="212" t="n">
        <v>14.16</v>
      </c>
      <c r="I388" s="213"/>
      <c r="J388" s="214" t="n">
        <f aca="false">ROUND(I388*H388,2)</f>
        <v>0</v>
      </c>
      <c r="K388" s="210" t="s">
        <v>161</v>
      </c>
      <c r="L388" s="30"/>
      <c r="M388" s="215"/>
      <c r="N388" s="216" t="s">
        <v>41</v>
      </c>
      <c r="O388" s="74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.01098</v>
      </c>
      <c r="T388" s="218" t="n">
        <f aca="false">S388*H388</f>
        <v>0.1554768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9" t="s">
        <v>239</v>
      </c>
      <c r="AT388" s="219" t="s">
        <v>157</v>
      </c>
      <c r="AU388" s="219" t="s">
        <v>86</v>
      </c>
      <c r="AY388" s="3" t="s">
        <v>154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84</v>
      </c>
      <c r="BK388" s="220" t="n">
        <f aca="false">ROUND(I388*H388,2)</f>
        <v>0</v>
      </c>
      <c r="BL388" s="3" t="s">
        <v>239</v>
      </c>
      <c r="BM388" s="219" t="s">
        <v>599</v>
      </c>
    </row>
    <row r="389" s="246" customFormat="true" ht="12.8" hidden="false" customHeight="false" outlineLevel="0" collapsed="false">
      <c r="B389" s="247"/>
      <c r="C389" s="248"/>
      <c r="D389" s="224" t="s">
        <v>164</v>
      </c>
      <c r="E389" s="249"/>
      <c r="F389" s="250" t="s">
        <v>600</v>
      </c>
      <c r="G389" s="248"/>
      <c r="H389" s="249"/>
      <c r="I389" s="251"/>
      <c r="J389" s="248"/>
      <c r="K389" s="248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64</v>
      </c>
      <c r="AU389" s="256" t="s">
        <v>86</v>
      </c>
      <c r="AV389" s="246" t="s">
        <v>84</v>
      </c>
      <c r="AW389" s="246" t="s">
        <v>31</v>
      </c>
      <c r="AX389" s="246" t="s">
        <v>76</v>
      </c>
      <c r="AY389" s="256" t="s">
        <v>154</v>
      </c>
    </row>
    <row r="390" s="221" customFormat="true" ht="12.8" hidden="false" customHeight="false" outlineLevel="0" collapsed="false">
      <c r="B390" s="222"/>
      <c r="C390" s="223"/>
      <c r="D390" s="224" t="s">
        <v>164</v>
      </c>
      <c r="E390" s="225"/>
      <c r="F390" s="226" t="s">
        <v>601</v>
      </c>
      <c r="G390" s="223"/>
      <c r="H390" s="227" t="n">
        <v>8.64</v>
      </c>
      <c r="I390" s="228"/>
      <c r="J390" s="223"/>
      <c r="K390" s="223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64</v>
      </c>
      <c r="AU390" s="233" t="s">
        <v>86</v>
      </c>
      <c r="AV390" s="221" t="s">
        <v>86</v>
      </c>
      <c r="AW390" s="221" t="s">
        <v>31</v>
      </c>
      <c r="AX390" s="221" t="s">
        <v>76</v>
      </c>
      <c r="AY390" s="233" t="s">
        <v>154</v>
      </c>
    </row>
    <row r="391" s="221" customFormat="true" ht="12.8" hidden="false" customHeight="false" outlineLevel="0" collapsed="false">
      <c r="B391" s="222"/>
      <c r="C391" s="223"/>
      <c r="D391" s="224" t="s">
        <v>164</v>
      </c>
      <c r="E391" s="225"/>
      <c r="F391" s="226" t="s">
        <v>602</v>
      </c>
      <c r="G391" s="223"/>
      <c r="H391" s="227" t="n">
        <v>5.52</v>
      </c>
      <c r="I391" s="228"/>
      <c r="J391" s="223"/>
      <c r="K391" s="223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64</v>
      </c>
      <c r="AU391" s="233" t="s">
        <v>86</v>
      </c>
      <c r="AV391" s="221" t="s">
        <v>86</v>
      </c>
      <c r="AW391" s="221" t="s">
        <v>31</v>
      </c>
      <c r="AX391" s="221" t="s">
        <v>76</v>
      </c>
      <c r="AY391" s="233" t="s">
        <v>154</v>
      </c>
    </row>
    <row r="392" s="234" customFormat="true" ht="12.8" hidden="false" customHeight="false" outlineLevel="0" collapsed="false">
      <c r="B392" s="235"/>
      <c r="C392" s="236"/>
      <c r="D392" s="224" t="s">
        <v>164</v>
      </c>
      <c r="E392" s="237"/>
      <c r="F392" s="238" t="s">
        <v>175</v>
      </c>
      <c r="G392" s="236"/>
      <c r="H392" s="239" t="n">
        <v>14.16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64</v>
      </c>
      <c r="AU392" s="245" t="s">
        <v>86</v>
      </c>
      <c r="AV392" s="234" t="s">
        <v>162</v>
      </c>
      <c r="AW392" s="234" t="s">
        <v>31</v>
      </c>
      <c r="AX392" s="234" t="s">
        <v>84</v>
      </c>
      <c r="AY392" s="245" t="s">
        <v>154</v>
      </c>
    </row>
    <row r="393" s="31" customFormat="true" ht="24.15" hidden="false" customHeight="true" outlineLevel="0" collapsed="false">
      <c r="A393" s="24"/>
      <c r="B393" s="25"/>
      <c r="C393" s="208" t="s">
        <v>603</v>
      </c>
      <c r="D393" s="208" t="s">
        <v>157</v>
      </c>
      <c r="E393" s="209" t="s">
        <v>604</v>
      </c>
      <c r="F393" s="210" t="s">
        <v>605</v>
      </c>
      <c r="G393" s="211" t="s">
        <v>160</v>
      </c>
      <c r="H393" s="212" t="n">
        <v>14.16</v>
      </c>
      <c r="I393" s="213"/>
      <c r="J393" s="214" t="n">
        <f aca="false">ROUND(I393*H393,2)</f>
        <v>0</v>
      </c>
      <c r="K393" s="210" t="s">
        <v>161</v>
      </c>
      <c r="L393" s="30"/>
      <c r="M393" s="215"/>
      <c r="N393" s="216" t="s">
        <v>41</v>
      </c>
      <c r="O393" s="74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.008</v>
      </c>
      <c r="T393" s="218" t="n">
        <f aca="false">S393*H393</f>
        <v>0.1132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9" t="s">
        <v>239</v>
      </c>
      <c r="AT393" s="219" t="s">
        <v>157</v>
      </c>
      <c r="AU393" s="219" t="s">
        <v>86</v>
      </c>
      <c r="AY393" s="3" t="s">
        <v>154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84</v>
      </c>
      <c r="BK393" s="220" t="n">
        <f aca="false">ROUND(I393*H393,2)</f>
        <v>0</v>
      </c>
      <c r="BL393" s="3" t="s">
        <v>239</v>
      </c>
      <c r="BM393" s="219" t="s">
        <v>606</v>
      </c>
    </row>
    <row r="394" s="31" customFormat="true" ht="24.15" hidden="false" customHeight="true" outlineLevel="0" collapsed="false">
      <c r="A394" s="24"/>
      <c r="B394" s="25"/>
      <c r="C394" s="208" t="s">
        <v>607</v>
      </c>
      <c r="D394" s="208" t="s">
        <v>157</v>
      </c>
      <c r="E394" s="209" t="s">
        <v>608</v>
      </c>
      <c r="F394" s="210" t="s">
        <v>609</v>
      </c>
      <c r="G394" s="211" t="s">
        <v>160</v>
      </c>
      <c r="H394" s="212" t="n">
        <v>14.16</v>
      </c>
      <c r="I394" s="213"/>
      <c r="J394" s="214" t="n">
        <f aca="false">ROUND(I394*H394,2)</f>
        <v>0</v>
      </c>
      <c r="K394" s="210" t="s">
        <v>161</v>
      </c>
      <c r="L394" s="30"/>
      <c r="M394" s="215"/>
      <c r="N394" s="216" t="s">
        <v>41</v>
      </c>
      <c r="O394" s="74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9" t="s">
        <v>239</v>
      </c>
      <c r="AT394" s="219" t="s">
        <v>157</v>
      </c>
      <c r="AU394" s="219" t="s">
        <v>86</v>
      </c>
      <c r="AY394" s="3" t="s">
        <v>154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84</v>
      </c>
      <c r="BK394" s="220" t="n">
        <f aca="false">ROUND(I394*H394,2)</f>
        <v>0</v>
      </c>
      <c r="BL394" s="3" t="s">
        <v>239</v>
      </c>
      <c r="BM394" s="219" t="s">
        <v>610</v>
      </c>
    </row>
    <row r="395" s="246" customFormat="true" ht="12.8" hidden="false" customHeight="false" outlineLevel="0" collapsed="false">
      <c r="B395" s="247"/>
      <c r="C395" s="248"/>
      <c r="D395" s="224" t="s">
        <v>164</v>
      </c>
      <c r="E395" s="249"/>
      <c r="F395" s="250" t="s">
        <v>600</v>
      </c>
      <c r="G395" s="248"/>
      <c r="H395" s="249"/>
      <c r="I395" s="251"/>
      <c r="J395" s="248"/>
      <c r="K395" s="248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64</v>
      </c>
      <c r="AU395" s="256" t="s">
        <v>86</v>
      </c>
      <c r="AV395" s="246" t="s">
        <v>84</v>
      </c>
      <c r="AW395" s="246" t="s">
        <v>31</v>
      </c>
      <c r="AX395" s="246" t="s">
        <v>76</v>
      </c>
      <c r="AY395" s="256" t="s">
        <v>154</v>
      </c>
    </row>
    <row r="396" s="221" customFormat="true" ht="12.8" hidden="false" customHeight="false" outlineLevel="0" collapsed="false">
      <c r="B396" s="222"/>
      <c r="C396" s="223"/>
      <c r="D396" s="224" t="s">
        <v>164</v>
      </c>
      <c r="E396" s="225"/>
      <c r="F396" s="226" t="s">
        <v>601</v>
      </c>
      <c r="G396" s="223"/>
      <c r="H396" s="227" t="n">
        <v>8.64</v>
      </c>
      <c r="I396" s="228"/>
      <c r="J396" s="223"/>
      <c r="K396" s="223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64</v>
      </c>
      <c r="AU396" s="233" t="s">
        <v>86</v>
      </c>
      <c r="AV396" s="221" t="s">
        <v>86</v>
      </c>
      <c r="AW396" s="221" t="s">
        <v>31</v>
      </c>
      <c r="AX396" s="221" t="s">
        <v>76</v>
      </c>
      <c r="AY396" s="233" t="s">
        <v>154</v>
      </c>
    </row>
    <row r="397" s="221" customFormat="true" ht="12.8" hidden="false" customHeight="false" outlineLevel="0" collapsed="false">
      <c r="B397" s="222"/>
      <c r="C397" s="223"/>
      <c r="D397" s="224" t="s">
        <v>164</v>
      </c>
      <c r="E397" s="225"/>
      <c r="F397" s="226" t="s">
        <v>602</v>
      </c>
      <c r="G397" s="223"/>
      <c r="H397" s="227" t="n">
        <v>5.52</v>
      </c>
      <c r="I397" s="228"/>
      <c r="J397" s="223"/>
      <c r="K397" s="223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64</v>
      </c>
      <c r="AU397" s="233" t="s">
        <v>86</v>
      </c>
      <c r="AV397" s="221" t="s">
        <v>86</v>
      </c>
      <c r="AW397" s="221" t="s">
        <v>31</v>
      </c>
      <c r="AX397" s="221" t="s">
        <v>76</v>
      </c>
      <c r="AY397" s="233" t="s">
        <v>154</v>
      </c>
    </row>
    <row r="398" s="234" customFormat="true" ht="12.8" hidden="false" customHeight="false" outlineLevel="0" collapsed="false">
      <c r="B398" s="235"/>
      <c r="C398" s="236"/>
      <c r="D398" s="224" t="s">
        <v>164</v>
      </c>
      <c r="E398" s="237"/>
      <c r="F398" s="238" t="s">
        <v>175</v>
      </c>
      <c r="G398" s="236"/>
      <c r="H398" s="239" t="n">
        <v>14.16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64</v>
      </c>
      <c r="AU398" s="245" t="s">
        <v>86</v>
      </c>
      <c r="AV398" s="234" t="s">
        <v>162</v>
      </c>
      <c r="AW398" s="234" t="s">
        <v>31</v>
      </c>
      <c r="AX398" s="234" t="s">
        <v>84</v>
      </c>
      <c r="AY398" s="245" t="s">
        <v>154</v>
      </c>
    </row>
    <row r="399" s="31" customFormat="true" ht="16.5" hidden="false" customHeight="true" outlineLevel="0" collapsed="false">
      <c r="A399" s="24"/>
      <c r="B399" s="25"/>
      <c r="C399" s="257" t="s">
        <v>611</v>
      </c>
      <c r="D399" s="257" t="s">
        <v>254</v>
      </c>
      <c r="E399" s="258" t="s">
        <v>612</v>
      </c>
      <c r="F399" s="259" t="s">
        <v>613</v>
      </c>
      <c r="G399" s="260" t="s">
        <v>160</v>
      </c>
      <c r="H399" s="261" t="n">
        <v>15.576</v>
      </c>
      <c r="I399" s="262"/>
      <c r="J399" s="263" t="n">
        <f aca="false">ROUND(I399*H399,2)</f>
        <v>0</v>
      </c>
      <c r="K399" s="259"/>
      <c r="L399" s="264"/>
      <c r="M399" s="265"/>
      <c r="N399" s="266" t="s">
        <v>41</v>
      </c>
      <c r="O399" s="74"/>
      <c r="P399" s="217" t="n">
        <f aca="false">O399*H399</f>
        <v>0</v>
      </c>
      <c r="Q399" s="217" t="n">
        <v>0.00931</v>
      </c>
      <c r="R399" s="217" t="n">
        <f aca="false">Q399*H399</f>
        <v>0.14501256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257</v>
      </c>
      <c r="AT399" s="219" t="s">
        <v>254</v>
      </c>
      <c r="AU399" s="219" t="s">
        <v>86</v>
      </c>
      <c r="AY399" s="3" t="s">
        <v>154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84</v>
      </c>
      <c r="BK399" s="220" t="n">
        <f aca="false">ROUND(I399*H399,2)</f>
        <v>0</v>
      </c>
      <c r="BL399" s="3" t="s">
        <v>239</v>
      </c>
      <c r="BM399" s="219" t="s">
        <v>614</v>
      </c>
    </row>
    <row r="400" s="221" customFormat="true" ht="12.8" hidden="false" customHeight="false" outlineLevel="0" collapsed="false">
      <c r="B400" s="222"/>
      <c r="C400" s="223"/>
      <c r="D400" s="224" t="s">
        <v>164</v>
      </c>
      <c r="E400" s="225"/>
      <c r="F400" s="226" t="s">
        <v>615</v>
      </c>
      <c r="G400" s="223"/>
      <c r="H400" s="227" t="n">
        <v>15.576</v>
      </c>
      <c r="I400" s="228"/>
      <c r="J400" s="223"/>
      <c r="K400" s="223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64</v>
      </c>
      <c r="AU400" s="233" t="s">
        <v>86</v>
      </c>
      <c r="AV400" s="221" t="s">
        <v>86</v>
      </c>
      <c r="AW400" s="221" t="s">
        <v>31</v>
      </c>
      <c r="AX400" s="221" t="s">
        <v>84</v>
      </c>
      <c r="AY400" s="233" t="s">
        <v>154</v>
      </c>
    </row>
    <row r="401" s="31" customFormat="true" ht="21.75" hidden="false" customHeight="true" outlineLevel="0" collapsed="false">
      <c r="A401" s="24"/>
      <c r="B401" s="25"/>
      <c r="C401" s="208" t="s">
        <v>616</v>
      </c>
      <c r="D401" s="208" t="s">
        <v>157</v>
      </c>
      <c r="E401" s="209" t="s">
        <v>617</v>
      </c>
      <c r="F401" s="210" t="s">
        <v>618</v>
      </c>
      <c r="G401" s="211" t="s">
        <v>203</v>
      </c>
      <c r="H401" s="212" t="n">
        <v>35.4</v>
      </c>
      <c r="I401" s="213"/>
      <c r="J401" s="214" t="n">
        <f aca="false">ROUND(I401*H401,2)</f>
        <v>0</v>
      </c>
      <c r="K401" s="210" t="s">
        <v>161</v>
      </c>
      <c r="L401" s="30"/>
      <c r="M401" s="215"/>
      <c r="N401" s="216" t="s">
        <v>41</v>
      </c>
      <c r="O401" s="74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239</v>
      </c>
      <c r="AT401" s="219" t="s">
        <v>157</v>
      </c>
      <c r="AU401" s="219" t="s">
        <v>86</v>
      </c>
      <c r="AY401" s="3" t="s">
        <v>154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84</v>
      </c>
      <c r="BK401" s="220" t="n">
        <f aca="false">ROUND(I401*H401,2)</f>
        <v>0</v>
      </c>
      <c r="BL401" s="3" t="s">
        <v>239</v>
      </c>
      <c r="BM401" s="219" t="s">
        <v>619</v>
      </c>
    </row>
    <row r="402" s="221" customFormat="true" ht="12.8" hidden="false" customHeight="false" outlineLevel="0" collapsed="false">
      <c r="B402" s="222"/>
      <c r="C402" s="223"/>
      <c r="D402" s="224" t="s">
        <v>164</v>
      </c>
      <c r="E402" s="225"/>
      <c r="F402" s="226" t="s">
        <v>620</v>
      </c>
      <c r="G402" s="223"/>
      <c r="H402" s="227" t="n">
        <v>35.4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64</v>
      </c>
      <c r="AU402" s="233" t="s">
        <v>86</v>
      </c>
      <c r="AV402" s="221" t="s">
        <v>86</v>
      </c>
      <c r="AW402" s="221" t="s">
        <v>31</v>
      </c>
      <c r="AX402" s="221" t="s">
        <v>84</v>
      </c>
      <c r="AY402" s="233" t="s">
        <v>154</v>
      </c>
    </row>
    <row r="403" s="31" customFormat="true" ht="16.5" hidden="false" customHeight="true" outlineLevel="0" collapsed="false">
      <c r="A403" s="24"/>
      <c r="B403" s="25"/>
      <c r="C403" s="257" t="s">
        <v>621</v>
      </c>
      <c r="D403" s="257" t="s">
        <v>254</v>
      </c>
      <c r="E403" s="258" t="s">
        <v>318</v>
      </c>
      <c r="F403" s="259" t="s">
        <v>319</v>
      </c>
      <c r="G403" s="260" t="s">
        <v>307</v>
      </c>
      <c r="H403" s="261" t="n">
        <v>0.078</v>
      </c>
      <c r="I403" s="262"/>
      <c r="J403" s="263" t="n">
        <f aca="false">ROUND(I403*H403,2)</f>
        <v>0</v>
      </c>
      <c r="K403" s="259" t="s">
        <v>161</v>
      </c>
      <c r="L403" s="264"/>
      <c r="M403" s="265"/>
      <c r="N403" s="266" t="s">
        <v>41</v>
      </c>
      <c r="O403" s="74"/>
      <c r="P403" s="217" t="n">
        <f aca="false">O403*H403</f>
        <v>0</v>
      </c>
      <c r="Q403" s="217" t="n">
        <v>0.55</v>
      </c>
      <c r="R403" s="217" t="n">
        <f aca="false">Q403*H403</f>
        <v>0.0429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257</v>
      </c>
      <c r="AT403" s="219" t="s">
        <v>254</v>
      </c>
      <c r="AU403" s="219" t="s">
        <v>86</v>
      </c>
      <c r="AY403" s="3" t="s">
        <v>154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84</v>
      </c>
      <c r="BK403" s="220" t="n">
        <f aca="false">ROUND(I403*H403,2)</f>
        <v>0</v>
      </c>
      <c r="BL403" s="3" t="s">
        <v>239</v>
      </c>
      <c r="BM403" s="219" t="s">
        <v>622</v>
      </c>
    </row>
    <row r="404" s="221" customFormat="true" ht="12.8" hidden="false" customHeight="false" outlineLevel="0" collapsed="false">
      <c r="B404" s="222"/>
      <c r="C404" s="223"/>
      <c r="D404" s="224" t="s">
        <v>164</v>
      </c>
      <c r="E404" s="225"/>
      <c r="F404" s="226" t="s">
        <v>623</v>
      </c>
      <c r="G404" s="223"/>
      <c r="H404" s="227" t="n">
        <v>0.078</v>
      </c>
      <c r="I404" s="228"/>
      <c r="J404" s="223"/>
      <c r="K404" s="223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64</v>
      </c>
      <c r="AU404" s="233" t="s">
        <v>86</v>
      </c>
      <c r="AV404" s="221" t="s">
        <v>86</v>
      </c>
      <c r="AW404" s="221" t="s">
        <v>31</v>
      </c>
      <c r="AX404" s="221" t="s">
        <v>84</v>
      </c>
      <c r="AY404" s="233" t="s">
        <v>154</v>
      </c>
    </row>
    <row r="405" s="31" customFormat="true" ht="24.15" hidden="false" customHeight="true" outlineLevel="0" collapsed="false">
      <c r="A405" s="24"/>
      <c r="B405" s="25"/>
      <c r="C405" s="208" t="s">
        <v>624</v>
      </c>
      <c r="D405" s="208" t="s">
        <v>157</v>
      </c>
      <c r="E405" s="209" t="s">
        <v>625</v>
      </c>
      <c r="F405" s="210" t="s">
        <v>626</v>
      </c>
      <c r="G405" s="211" t="s">
        <v>270</v>
      </c>
      <c r="H405" s="267"/>
      <c r="I405" s="213"/>
      <c r="J405" s="214" t="n">
        <f aca="false">ROUND(I405*H405,2)</f>
        <v>0</v>
      </c>
      <c r="K405" s="210" t="s">
        <v>161</v>
      </c>
      <c r="L405" s="30"/>
      <c r="M405" s="215"/>
      <c r="N405" s="216" t="s">
        <v>41</v>
      </c>
      <c r="O405" s="74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9" t="s">
        <v>239</v>
      </c>
      <c r="AT405" s="219" t="s">
        <v>157</v>
      </c>
      <c r="AU405" s="219" t="s">
        <v>86</v>
      </c>
      <c r="AY405" s="3" t="s">
        <v>154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84</v>
      </c>
      <c r="BK405" s="220" t="n">
        <f aca="false">ROUND(I405*H405,2)</f>
        <v>0</v>
      </c>
      <c r="BL405" s="3" t="s">
        <v>239</v>
      </c>
      <c r="BM405" s="219" t="s">
        <v>627</v>
      </c>
    </row>
    <row r="406" s="191" customFormat="true" ht="22.8" hidden="false" customHeight="true" outlineLevel="0" collapsed="false">
      <c r="B406" s="192"/>
      <c r="C406" s="193"/>
      <c r="D406" s="194" t="s">
        <v>75</v>
      </c>
      <c r="E406" s="206" t="s">
        <v>628</v>
      </c>
      <c r="F406" s="206" t="s">
        <v>629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P407</f>
        <v>0</v>
      </c>
      <c r="Q406" s="200"/>
      <c r="R406" s="201" t="n">
        <f aca="false">R407</f>
        <v>0</v>
      </c>
      <c r="S406" s="200"/>
      <c r="T406" s="202" t="n">
        <f aca="false">T407</f>
        <v>0.084</v>
      </c>
      <c r="AR406" s="203" t="s">
        <v>86</v>
      </c>
      <c r="AT406" s="204" t="s">
        <v>75</v>
      </c>
      <c r="AU406" s="204" t="s">
        <v>84</v>
      </c>
      <c r="AY406" s="203" t="s">
        <v>154</v>
      </c>
      <c r="BK406" s="205" t="n">
        <f aca="false">BK407</f>
        <v>0</v>
      </c>
    </row>
    <row r="407" s="31" customFormat="true" ht="21.75" hidden="false" customHeight="true" outlineLevel="0" collapsed="false">
      <c r="A407" s="24"/>
      <c r="B407" s="25"/>
      <c r="C407" s="208" t="s">
        <v>630</v>
      </c>
      <c r="D407" s="208" t="s">
        <v>157</v>
      </c>
      <c r="E407" s="209" t="s">
        <v>631</v>
      </c>
      <c r="F407" s="210" t="s">
        <v>632</v>
      </c>
      <c r="G407" s="211" t="s">
        <v>203</v>
      </c>
      <c r="H407" s="212" t="n">
        <v>2.4</v>
      </c>
      <c r="I407" s="213"/>
      <c r="J407" s="214" t="n">
        <f aca="false">ROUND(I407*H407,2)</f>
        <v>0</v>
      </c>
      <c r="K407" s="210" t="s">
        <v>161</v>
      </c>
      <c r="L407" s="30"/>
      <c r="M407" s="215"/>
      <c r="N407" s="216" t="s">
        <v>41</v>
      </c>
      <c r="O407" s="74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.035</v>
      </c>
      <c r="T407" s="218" t="n">
        <f aca="false">S407*H407</f>
        <v>0.084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239</v>
      </c>
      <c r="AT407" s="219" t="s">
        <v>157</v>
      </c>
      <c r="AU407" s="219" t="s">
        <v>86</v>
      </c>
      <c r="AY407" s="3" t="s">
        <v>154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84</v>
      </c>
      <c r="BK407" s="220" t="n">
        <f aca="false">ROUND(I407*H407,2)</f>
        <v>0</v>
      </c>
      <c r="BL407" s="3" t="s">
        <v>239</v>
      </c>
      <c r="BM407" s="219" t="s">
        <v>633</v>
      </c>
    </row>
    <row r="408" s="191" customFormat="true" ht="22.8" hidden="false" customHeight="true" outlineLevel="0" collapsed="false">
      <c r="B408" s="192"/>
      <c r="C408" s="193"/>
      <c r="D408" s="194" t="s">
        <v>75</v>
      </c>
      <c r="E408" s="206" t="s">
        <v>634</v>
      </c>
      <c r="F408" s="206" t="s">
        <v>635</v>
      </c>
      <c r="G408" s="193"/>
      <c r="H408" s="193"/>
      <c r="I408" s="196"/>
      <c r="J408" s="207" t="n">
        <f aca="false">BK408</f>
        <v>0</v>
      </c>
      <c r="K408" s="193"/>
      <c r="L408" s="198"/>
      <c r="M408" s="199"/>
      <c r="N408" s="200"/>
      <c r="O408" s="200"/>
      <c r="P408" s="201" t="n">
        <f aca="false">SUM(P409:P443)</f>
        <v>0</v>
      </c>
      <c r="Q408" s="200"/>
      <c r="R408" s="201" t="n">
        <f aca="false">SUM(R409:R443)</f>
        <v>0.16943524</v>
      </c>
      <c r="S408" s="200"/>
      <c r="T408" s="202" t="n">
        <f aca="false">SUM(T409:T443)</f>
        <v>0</v>
      </c>
      <c r="AR408" s="203" t="s">
        <v>86</v>
      </c>
      <c r="AT408" s="204" t="s">
        <v>75</v>
      </c>
      <c r="AU408" s="204" t="s">
        <v>84</v>
      </c>
      <c r="AY408" s="203" t="s">
        <v>154</v>
      </c>
      <c r="BK408" s="205" t="n">
        <f aca="false">SUM(BK409:BK443)</f>
        <v>0</v>
      </c>
    </row>
    <row r="409" s="31" customFormat="true" ht="24.15" hidden="false" customHeight="true" outlineLevel="0" collapsed="false">
      <c r="A409" s="24"/>
      <c r="B409" s="25"/>
      <c r="C409" s="208" t="s">
        <v>636</v>
      </c>
      <c r="D409" s="208" t="s">
        <v>157</v>
      </c>
      <c r="E409" s="209" t="s">
        <v>637</v>
      </c>
      <c r="F409" s="210" t="s">
        <v>638</v>
      </c>
      <c r="G409" s="211" t="s">
        <v>160</v>
      </c>
      <c r="H409" s="212" t="n">
        <v>12.16</v>
      </c>
      <c r="I409" s="213"/>
      <c r="J409" s="214" t="n">
        <f aca="false">ROUND(I409*H409,2)</f>
        <v>0</v>
      </c>
      <c r="K409" s="210" t="s">
        <v>161</v>
      </c>
      <c r="L409" s="30"/>
      <c r="M409" s="215"/>
      <c r="N409" s="216" t="s">
        <v>41</v>
      </c>
      <c r="O409" s="74"/>
      <c r="P409" s="217" t="n">
        <f aca="false">O409*H409</f>
        <v>0</v>
      </c>
      <c r="Q409" s="217" t="n">
        <v>2E-005</v>
      </c>
      <c r="R409" s="217" t="n">
        <f aca="false">Q409*H409</f>
        <v>0.0002432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239</v>
      </c>
      <c r="AT409" s="219" t="s">
        <v>157</v>
      </c>
      <c r="AU409" s="219" t="s">
        <v>86</v>
      </c>
      <c r="AY409" s="3" t="s">
        <v>154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84</v>
      </c>
      <c r="BK409" s="220" t="n">
        <f aca="false">ROUND(I409*H409,2)</f>
        <v>0</v>
      </c>
      <c r="BL409" s="3" t="s">
        <v>239</v>
      </c>
      <c r="BM409" s="219" t="s">
        <v>639</v>
      </c>
    </row>
    <row r="410" s="221" customFormat="true" ht="12.8" hidden="false" customHeight="false" outlineLevel="0" collapsed="false">
      <c r="B410" s="222"/>
      <c r="C410" s="223"/>
      <c r="D410" s="224" t="s">
        <v>164</v>
      </c>
      <c r="E410" s="225"/>
      <c r="F410" s="226" t="s">
        <v>98</v>
      </c>
      <c r="G410" s="223"/>
      <c r="H410" s="227" t="n">
        <v>12.16</v>
      </c>
      <c r="I410" s="228"/>
      <c r="J410" s="223"/>
      <c r="K410" s="223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64</v>
      </c>
      <c r="AU410" s="233" t="s">
        <v>86</v>
      </c>
      <c r="AV410" s="221" t="s">
        <v>86</v>
      </c>
      <c r="AW410" s="221" t="s">
        <v>31</v>
      </c>
      <c r="AX410" s="221" t="s">
        <v>84</v>
      </c>
      <c r="AY410" s="233" t="s">
        <v>154</v>
      </c>
    </row>
    <row r="411" s="31" customFormat="true" ht="24.15" hidden="false" customHeight="true" outlineLevel="0" collapsed="false">
      <c r="A411" s="24"/>
      <c r="B411" s="25"/>
      <c r="C411" s="208" t="s">
        <v>640</v>
      </c>
      <c r="D411" s="208" t="s">
        <v>157</v>
      </c>
      <c r="E411" s="209" t="s">
        <v>641</v>
      </c>
      <c r="F411" s="210" t="s">
        <v>642</v>
      </c>
      <c r="G411" s="211" t="s">
        <v>160</v>
      </c>
      <c r="H411" s="212" t="n">
        <v>12.16</v>
      </c>
      <c r="I411" s="213"/>
      <c r="J411" s="214" t="n">
        <f aca="false">ROUND(I411*H411,2)</f>
        <v>0</v>
      </c>
      <c r="K411" s="210" t="s">
        <v>161</v>
      </c>
      <c r="L411" s="30"/>
      <c r="M411" s="215"/>
      <c r="N411" s="216" t="s">
        <v>41</v>
      </c>
      <c r="O411" s="74"/>
      <c r="P411" s="217" t="n">
        <f aca="false">O411*H411</f>
        <v>0</v>
      </c>
      <c r="Q411" s="217" t="n">
        <v>2E-005</v>
      </c>
      <c r="R411" s="217" t="n">
        <f aca="false">Q411*H411</f>
        <v>0.0002432</v>
      </c>
      <c r="S411" s="217" t="n">
        <v>0</v>
      </c>
      <c r="T411" s="21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9" t="s">
        <v>239</v>
      </c>
      <c r="AT411" s="219" t="s">
        <v>157</v>
      </c>
      <c r="AU411" s="219" t="s">
        <v>86</v>
      </c>
      <c r="AY411" s="3" t="s">
        <v>154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84</v>
      </c>
      <c r="BK411" s="220" t="n">
        <f aca="false">ROUND(I411*H411,2)</f>
        <v>0</v>
      </c>
      <c r="BL411" s="3" t="s">
        <v>239</v>
      </c>
      <c r="BM411" s="219" t="s">
        <v>643</v>
      </c>
    </row>
    <row r="412" s="221" customFormat="true" ht="12.8" hidden="false" customHeight="false" outlineLevel="0" collapsed="false">
      <c r="B412" s="222"/>
      <c r="C412" s="223"/>
      <c r="D412" s="224" t="s">
        <v>164</v>
      </c>
      <c r="E412" s="225"/>
      <c r="F412" s="226" t="s">
        <v>98</v>
      </c>
      <c r="G412" s="223"/>
      <c r="H412" s="227" t="n">
        <v>12.16</v>
      </c>
      <c r="I412" s="228"/>
      <c r="J412" s="223"/>
      <c r="K412" s="223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64</v>
      </c>
      <c r="AU412" s="233" t="s">
        <v>86</v>
      </c>
      <c r="AV412" s="221" t="s">
        <v>86</v>
      </c>
      <c r="AW412" s="221" t="s">
        <v>31</v>
      </c>
      <c r="AX412" s="221" t="s">
        <v>84</v>
      </c>
      <c r="AY412" s="233" t="s">
        <v>154</v>
      </c>
    </row>
    <row r="413" s="31" customFormat="true" ht="24.15" hidden="false" customHeight="true" outlineLevel="0" collapsed="false">
      <c r="A413" s="24"/>
      <c r="B413" s="25"/>
      <c r="C413" s="208" t="s">
        <v>644</v>
      </c>
      <c r="D413" s="208" t="s">
        <v>157</v>
      </c>
      <c r="E413" s="209" t="s">
        <v>645</v>
      </c>
      <c r="F413" s="210" t="s">
        <v>646</v>
      </c>
      <c r="G413" s="211" t="s">
        <v>160</v>
      </c>
      <c r="H413" s="212" t="n">
        <v>12.16</v>
      </c>
      <c r="I413" s="213"/>
      <c r="J413" s="214" t="n">
        <f aca="false">ROUND(I413*H413,2)</f>
        <v>0</v>
      </c>
      <c r="K413" s="210" t="s">
        <v>161</v>
      </c>
      <c r="L413" s="30"/>
      <c r="M413" s="215"/>
      <c r="N413" s="216" t="s">
        <v>41</v>
      </c>
      <c r="O413" s="74"/>
      <c r="P413" s="217" t="n">
        <f aca="false">O413*H413</f>
        <v>0</v>
      </c>
      <c r="Q413" s="217" t="n">
        <v>6E-005</v>
      </c>
      <c r="R413" s="217" t="n">
        <f aca="false">Q413*H413</f>
        <v>0.0007296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239</v>
      </c>
      <c r="AT413" s="219" t="s">
        <v>157</v>
      </c>
      <c r="AU413" s="219" t="s">
        <v>86</v>
      </c>
      <c r="AY413" s="3" t="s">
        <v>154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84</v>
      </c>
      <c r="BK413" s="220" t="n">
        <f aca="false">ROUND(I413*H413,2)</f>
        <v>0</v>
      </c>
      <c r="BL413" s="3" t="s">
        <v>239</v>
      </c>
      <c r="BM413" s="219" t="s">
        <v>647</v>
      </c>
    </row>
    <row r="414" s="221" customFormat="true" ht="12.8" hidden="false" customHeight="false" outlineLevel="0" collapsed="false">
      <c r="B414" s="222"/>
      <c r="C414" s="223"/>
      <c r="D414" s="224" t="s">
        <v>164</v>
      </c>
      <c r="E414" s="225"/>
      <c r="F414" s="226" t="s">
        <v>98</v>
      </c>
      <c r="G414" s="223"/>
      <c r="H414" s="227" t="n">
        <v>12.16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64</v>
      </c>
      <c r="AU414" s="233" t="s">
        <v>86</v>
      </c>
      <c r="AV414" s="221" t="s">
        <v>86</v>
      </c>
      <c r="AW414" s="221" t="s">
        <v>31</v>
      </c>
      <c r="AX414" s="221" t="s">
        <v>84</v>
      </c>
      <c r="AY414" s="233" t="s">
        <v>154</v>
      </c>
    </row>
    <row r="415" s="31" customFormat="true" ht="24.15" hidden="false" customHeight="true" outlineLevel="0" collapsed="false">
      <c r="A415" s="24"/>
      <c r="B415" s="25"/>
      <c r="C415" s="208" t="s">
        <v>648</v>
      </c>
      <c r="D415" s="208" t="s">
        <v>157</v>
      </c>
      <c r="E415" s="209" t="s">
        <v>649</v>
      </c>
      <c r="F415" s="210" t="s">
        <v>650</v>
      </c>
      <c r="G415" s="211" t="s">
        <v>160</v>
      </c>
      <c r="H415" s="212" t="n">
        <v>26.32</v>
      </c>
      <c r="I415" s="213"/>
      <c r="J415" s="214" t="n">
        <f aca="false">ROUND(I415*H415,2)</f>
        <v>0</v>
      </c>
      <c r="K415" s="210" t="s">
        <v>161</v>
      </c>
      <c r="L415" s="30"/>
      <c r="M415" s="215"/>
      <c r="N415" s="216" t="s">
        <v>41</v>
      </c>
      <c r="O415" s="74"/>
      <c r="P415" s="217" t="n">
        <f aca="false">O415*H415</f>
        <v>0</v>
      </c>
      <c r="Q415" s="217" t="n">
        <v>0.00013</v>
      </c>
      <c r="R415" s="217" t="n">
        <f aca="false">Q415*H415</f>
        <v>0.0034216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239</v>
      </c>
      <c r="AT415" s="219" t="s">
        <v>157</v>
      </c>
      <c r="AU415" s="219" t="s">
        <v>86</v>
      </c>
      <c r="AY415" s="3" t="s">
        <v>154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84</v>
      </c>
      <c r="BK415" s="220" t="n">
        <f aca="false">ROUND(I415*H415,2)</f>
        <v>0</v>
      </c>
      <c r="BL415" s="3" t="s">
        <v>239</v>
      </c>
      <c r="BM415" s="219" t="s">
        <v>651</v>
      </c>
    </row>
    <row r="416" s="221" customFormat="true" ht="12.8" hidden="false" customHeight="false" outlineLevel="0" collapsed="false">
      <c r="B416" s="222"/>
      <c r="C416" s="223"/>
      <c r="D416" s="224" t="s">
        <v>164</v>
      </c>
      <c r="E416" s="225"/>
      <c r="F416" s="226" t="s">
        <v>101</v>
      </c>
      <c r="G416" s="223"/>
      <c r="H416" s="227" t="n">
        <v>26.32</v>
      </c>
      <c r="I416" s="228"/>
      <c r="J416" s="223"/>
      <c r="K416" s="223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64</v>
      </c>
      <c r="AU416" s="233" t="s">
        <v>86</v>
      </c>
      <c r="AV416" s="221" t="s">
        <v>86</v>
      </c>
      <c r="AW416" s="221" t="s">
        <v>31</v>
      </c>
      <c r="AX416" s="221" t="s">
        <v>84</v>
      </c>
      <c r="AY416" s="233" t="s">
        <v>154</v>
      </c>
    </row>
    <row r="417" s="31" customFormat="true" ht="24.15" hidden="false" customHeight="true" outlineLevel="0" collapsed="false">
      <c r="A417" s="24"/>
      <c r="B417" s="25"/>
      <c r="C417" s="208" t="s">
        <v>652</v>
      </c>
      <c r="D417" s="208" t="s">
        <v>157</v>
      </c>
      <c r="E417" s="209" t="s">
        <v>653</v>
      </c>
      <c r="F417" s="210" t="s">
        <v>654</v>
      </c>
      <c r="G417" s="211" t="s">
        <v>160</v>
      </c>
      <c r="H417" s="212" t="n">
        <v>26.32</v>
      </c>
      <c r="I417" s="213"/>
      <c r="J417" s="214" t="n">
        <f aca="false">ROUND(I417*H417,2)</f>
        <v>0</v>
      </c>
      <c r="K417" s="210" t="s">
        <v>161</v>
      </c>
      <c r="L417" s="30"/>
      <c r="M417" s="215"/>
      <c r="N417" s="216" t="s">
        <v>41</v>
      </c>
      <c r="O417" s="74"/>
      <c r="P417" s="217" t="n">
        <f aca="false">O417*H417</f>
        <v>0</v>
      </c>
      <c r="Q417" s="217" t="n">
        <v>0.00012</v>
      </c>
      <c r="R417" s="217" t="n">
        <f aca="false">Q417*H417</f>
        <v>0.0031584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239</v>
      </c>
      <c r="AT417" s="219" t="s">
        <v>157</v>
      </c>
      <c r="AU417" s="219" t="s">
        <v>86</v>
      </c>
      <c r="AY417" s="3" t="s">
        <v>154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84</v>
      </c>
      <c r="BK417" s="220" t="n">
        <f aca="false">ROUND(I417*H417,2)</f>
        <v>0</v>
      </c>
      <c r="BL417" s="3" t="s">
        <v>239</v>
      </c>
      <c r="BM417" s="219" t="s">
        <v>655</v>
      </c>
    </row>
    <row r="418" s="246" customFormat="true" ht="12.8" hidden="false" customHeight="false" outlineLevel="0" collapsed="false">
      <c r="B418" s="247"/>
      <c r="C418" s="248"/>
      <c r="D418" s="224" t="s">
        <v>164</v>
      </c>
      <c r="E418" s="249"/>
      <c r="F418" s="250" t="s">
        <v>600</v>
      </c>
      <c r="G418" s="248"/>
      <c r="H418" s="249"/>
      <c r="I418" s="251"/>
      <c r="J418" s="248"/>
      <c r="K418" s="248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64</v>
      </c>
      <c r="AU418" s="256" t="s">
        <v>86</v>
      </c>
      <c r="AV418" s="246" t="s">
        <v>84</v>
      </c>
      <c r="AW418" s="246" t="s">
        <v>31</v>
      </c>
      <c r="AX418" s="246" t="s">
        <v>76</v>
      </c>
      <c r="AY418" s="256" t="s">
        <v>154</v>
      </c>
    </row>
    <row r="419" s="221" customFormat="true" ht="12.8" hidden="false" customHeight="false" outlineLevel="0" collapsed="false">
      <c r="B419" s="222"/>
      <c r="C419" s="223"/>
      <c r="D419" s="224" t="s">
        <v>164</v>
      </c>
      <c r="E419" s="225"/>
      <c r="F419" s="226" t="s">
        <v>601</v>
      </c>
      <c r="G419" s="223"/>
      <c r="H419" s="227" t="n">
        <v>8.64</v>
      </c>
      <c r="I419" s="228"/>
      <c r="J419" s="223"/>
      <c r="K419" s="223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64</v>
      </c>
      <c r="AU419" s="233" t="s">
        <v>86</v>
      </c>
      <c r="AV419" s="221" t="s">
        <v>86</v>
      </c>
      <c r="AW419" s="221" t="s">
        <v>31</v>
      </c>
      <c r="AX419" s="221" t="s">
        <v>76</v>
      </c>
      <c r="AY419" s="233" t="s">
        <v>154</v>
      </c>
    </row>
    <row r="420" s="221" customFormat="true" ht="12.8" hidden="false" customHeight="false" outlineLevel="0" collapsed="false">
      <c r="B420" s="222"/>
      <c r="C420" s="223"/>
      <c r="D420" s="224" t="s">
        <v>164</v>
      </c>
      <c r="E420" s="225"/>
      <c r="F420" s="226" t="s">
        <v>602</v>
      </c>
      <c r="G420" s="223"/>
      <c r="H420" s="227" t="n">
        <v>5.52</v>
      </c>
      <c r="I420" s="228"/>
      <c r="J420" s="223"/>
      <c r="K420" s="223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64</v>
      </c>
      <c r="AU420" s="233" t="s">
        <v>86</v>
      </c>
      <c r="AV420" s="221" t="s">
        <v>86</v>
      </c>
      <c r="AW420" s="221" t="s">
        <v>31</v>
      </c>
      <c r="AX420" s="221" t="s">
        <v>76</v>
      </c>
      <c r="AY420" s="233" t="s">
        <v>154</v>
      </c>
    </row>
    <row r="421" s="272" customFormat="true" ht="12.8" hidden="false" customHeight="false" outlineLevel="0" collapsed="false">
      <c r="B421" s="273"/>
      <c r="C421" s="274"/>
      <c r="D421" s="224" t="s">
        <v>164</v>
      </c>
      <c r="E421" s="275" t="s">
        <v>656</v>
      </c>
      <c r="F421" s="276" t="s">
        <v>301</v>
      </c>
      <c r="G421" s="274"/>
      <c r="H421" s="277" t="n">
        <v>14.16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164</v>
      </c>
      <c r="AU421" s="283" t="s">
        <v>86</v>
      </c>
      <c r="AV421" s="272" t="s">
        <v>155</v>
      </c>
      <c r="AW421" s="272" t="s">
        <v>31</v>
      </c>
      <c r="AX421" s="272" t="s">
        <v>76</v>
      </c>
      <c r="AY421" s="283" t="s">
        <v>154</v>
      </c>
    </row>
    <row r="422" s="246" customFormat="true" ht="12.8" hidden="false" customHeight="false" outlineLevel="0" collapsed="false">
      <c r="B422" s="247"/>
      <c r="C422" s="248"/>
      <c r="D422" s="224" t="s">
        <v>164</v>
      </c>
      <c r="E422" s="249"/>
      <c r="F422" s="250" t="s">
        <v>657</v>
      </c>
      <c r="G422" s="248"/>
      <c r="H422" s="249"/>
      <c r="I422" s="251"/>
      <c r="J422" s="248"/>
      <c r="K422" s="248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4</v>
      </c>
      <c r="AU422" s="256" t="s">
        <v>86</v>
      </c>
      <c r="AV422" s="246" t="s">
        <v>84</v>
      </c>
      <c r="AW422" s="246" t="s">
        <v>31</v>
      </c>
      <c r="AX422" s="246" t="s">
        <v>76</v>
      </c>
      <c r="AY422" s="256" t="s">
        <v>154</v>
      </c>
    </row>
    <row r="423" s="221" customFormat="true" ht="12.8" hidden="false" customHeight="false" outlineLevel="0" collapsed="false">
      <c r="B423" s="222"/>
      <c r="C423" s="223"/>
      <c r="D423" s="224" t="s">
        <v>164</v>
      </c>
      <c r="E423" s="225"/>
      <c r="F423" s="226" t="s">
        <v>658</v>
      </c>
      <c r="G423" s="223"/>
      <c r="H423" s="227" t="n">
        <v>12.16</v>
      </c>
      <c r="I423" s="228"/>
      <c r="J423" s="223"/>
      <c r="K423" s="223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64</v>
      </c>
      <c r="AU423" s="233" t="s">
        <v>86</v>
      </c>
      <c r="AV423" s="221" t="s">
        <v>86</v>
      </c>
      <c r="AW423" s="221" t="s">
        <v>31</v>
      </c>
      <c r="AX423" s="221" t="s">
        <v>76</v>
      </c>
      <c r="AY423" s="233" t="s">
        <v>154</v>
      </c>
    </row>
    <row r="424" s="272" customFormat="true" ht="12.8" hidden="false" customHeight="false" outlineLevel="0" collapsed="false">
      <c r="B424" s="273"/>
      <c r="C424" s="274"/>
      <c r="D424" s="224" t="s">
        <v>164</v>
      </c>
      <c r="E424" s="275" t="s">
        <v>98</v>
      </c>
      <c r="F424" s="276" t="s">
        <v>301</v>
      </c>
      <c r="G424" s="274"/>
      <c r="H424" s="277" t="n">
        <v>12.16</v>
      </c>
      <c r="I424" s="278"/>
      <c r="J424" s="274"/>
      <c r="K424" s="274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164</v>
      </c>
      <c r="AU424" s="283" t="s">
        <v>86</v>
      </c>
      <c r="AV424" s="272" t="s">
        <v>155</v>
      </c>
      <c r="AW424" s="272" t="s">
        <v>31</v>
      </c>
      <c r="AX424" s="272" t="s">
        <v>76</v>
      </c>
      <c r="AY424" s="283" t="s">
        <v>154</v>
      </c>
    </row>
    <row r="425" s="234" customFormat="true" ht="12.8" hidden="false" customHeight="false" outlineLevel="0" collapsed="false">
      <c r="B425" s="235"/>
      <c r="C425" s="236"/>
      <c r="D425" s="224" t="s">
        <v>164</v>
      </c>
      <c r="E425" s="237" t="s">
        <v>101</v>
      </c>
      <c r="F425" s="238" t="s">
        <v>175</v>
      </c>
      <c r="G425" s="236"/>
      <c r="H425" s="239" t="n">
        <v>26.32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64</v>
      </c>
      <c r="AU425" s="245" t="s">
        <v>86</v>
      </c>
      <c r="AV425" s="234" t="s">
        <v>162</v>
      </c>
      <c r="AW425" s="234" t="s">
        <v>31</v>
      </c>
      <c r="AX425" s="234" t="s">
        <v>84</v>
      </c>
      <c r="AY425" s="245" t="s">
        <v>154</v>
      </c>
    </row>
    <row r="426" s="31" customFormat="true" ht="24.15" hidden="false" customHeight="true" outlineLevel="0" collapsed="false">
      <c r="A426" s="24"/>
      <c r="B426" s="25"/>
      <c r="C426" s="208" t="s">
        <v>659</v>
      </c>
      <c r="D426" s="208" t="s">
        <v>157</v>
      </c>
      <c r="E426" s="209" t="s">
        <v>660</v>
      </c>
      <c r="F426" s="210" t="s">
        <v>661</v>
      </c>
      <c r="G426" s="211" t="s">
        <v>160</v>
      </c>
      <c r="H426" s="212" t="n">
        <v>511.426</v>
      </c>
      <c r="I426" s="213"/>
      <c r="J426" s="214" t="n">
        <f aca="false">ROUND(I426*H426,2)</f>
        <v>0</v>
      </c>
      <c r="K426" s="210" t="s">
        <v>161</v>
      </c>
      <c r="L426" s="30"/>
      <c r="M426" s="215"/>
      <c r="N426" s="216" t="s">
        <v>41</v>
      </c>
      <c r="O426" s="74"/>
      <c r="P426" s="217" t="n">
        <f aca="false">O426*H426</f>
        <v>0</v>
      </c>
      <c r="Q426" s="217" t="n">
        <v>0.00014</v>
      </c>
      <c r="R426" s="217" t="n">
        <f aca="false">Q426*H426</f>
        <v>0.07159964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239</v>
      </c>
      <c r="AT426" s="219" t="s">
        <v>157</v>
      </c>
      <c r="AU426" s="219" t="s">
        <v>86</v>
      </c>
      <c r="AY426" s="3" t="s">
        <v>154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84</v>
      </c>
      <c r="BK426" s="220" t="n">
        <f aca="false">ROUND(I426*H426,2)</f>
        <v>0</v>
      </c>
      <c r="BL426" s="3" t="s">
        <v>239</v>
      </c>
      <c r="BM426" s="219" t="s">
        <v>662</v>
      </c>
    </row>
    <row r="427" s="246" customFormat="true" ht="12.8" hidden="false" customHeight="false" outlineLevel="0" collapsed="false">
      <c r="B427" s="247"/>
      <c r="C427" s="248"/>
      <c r="D427" s="224" t="s">
        <v>164</v>
      </c>
      <c r="E427" s="249"/>
      <c r="F427" s="250" t="s">
        <v>663</v>
      </c>
      <c r="G427" s="248"/>
      <c r="H427" s="249"/>
      <c r="I427" s="251"/>
      <c r="J427" s="248"/>
      <c r="K427" s="248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64</v>
      </c>
      <c r="AU427" s="256" t="s">
        <v>86</v>
      </c>
      <c r="AV427" s="246" t="s">
        <v>84</v>
      </c>
      <c r="AW427" s="246" t="s">
        <v>31</v>
      </c>
      <c r="AX427" s="246" t="s">
        <v>76</v>
      </c>
      <c r="AY427" s="256" t="s">
        <v>154</v>
      </c>
    </row>
    <row r="428" s="221" customFormat="true" ht="12.8" hidden="false" customHeight="false" outlineLevel="0" collapsed="false">
      <c r="B428" s="222"/>
      <c r="C428" s="223"/>
      <c r="D428" s="224" t="s">
        <v>164</v>
      </c>
      <c r="E428" s="225"/>
      <c r="F428" s="226" t="s">
        <v>664</v>
      </c>
      <c r="G428" s="223"/>
      <c r="H428" s="227" t="n">
        <v>511.426</v>
      </c>
      <c r="I428" s="228"/>
      <c r="J428" s="223"/>
      <c r="K428" s="223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64</v>
      </c>
      <c r="AU428" s="233" t="s">
        <v>86</v>
      </c>
      <c r="AV428" s="221" t="s">
        <v>86</v>
      </c>
      <c r="AW428" s="221" t="s">
        <v>31</v>
      </c>
      <c r="AX428" s="221" t="s">
        <v>84</v>
      </c>
      <c r="AY428" s="233" t="s">
        <v>154</v>
      </c>
    </row>
    <row r="429" s="31" customFormat="true" ht="33" hidden="false" customHeight="true" outlineLevel="0" collapsed="false">
      <c r="A429" s="24"/>
      <c r="B429" s="25"/>
      <c r="C429" s="208" t="s">
        <v>665</v>
      </c>
      <c r="D429" s="208" t="s">
        <v>157</v>
      </c>
      <c r="E429" s="209" t="s">
        <v>666</v>
      </c>
      <c r="F429" s="210" t="s">
        <v>667</v>
      </c>
      <c r="G429" s="211" t="s">
        <v>160</v>
      </c>
      <c r="H429" s="212" t="n">
        <v>250.11</v>
      </c>
      <c r="I429" s="213"/>
      <c r="J429" s="214" t="n">
        <f aca="false">ROUND(I429*H429,2)</f>
        <v>0</v>
      </c>
      <c r="K429" s="210" t="s">
        <v>161</v>
      </c>
      <c r="L429" s="30"/>
      <c r="M429" s="215"/>
      <c r="N429" s="216" t="s">
        <v>41</v>
      </c>
      <c r="O429" s="74"/>
      <c r="P429" s="217" t="n">
        <f aca="false">O429*H429</f>
        <v>0</v>
      </c>
      <c r="Q429" s="217" t="n">
        <v>8E-005</v>
      </c>
      <c r="R429" s="217" t="n">
        <f aca="false">Q429*H429</f>
        <v>0.0200088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239</v>
      </c>
      <c r="AT429" s="219" t="s">
        <v>157</v>
      </c>
      <c r="AU429" s="219" t="s">
        <v>86</v>
      </c>
      <c r="AY429" s="3" t="s">
        <v>154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84</v>
      </c>
      <c r="BK429" s="220" t="n">
        <f aca="false">ROUND(I429*H429,2)</f>
        <v>0</v>
      </c>
      <c r="BL429" s="3" t="s">
        <v>239</v>
      </c>
      <c r="BM429" s="219" t="s">
        <v>668</v>
      </c>
    </row>
    <row r="430" s="221" customFormat="true" ht="12.8" hidden="false" customHeight="false" outlineLevel="0" collapsed="false">
      <c r="B430" s="222"/>
      <c r="C430" s="223"/>
      <c r="D430" s="224" t="s">
        <v>164</v>
      </c>
      <c r="E430" s="225"/>
      <c r="F430" s="226" t="s">
        <v>108</v>
      </c>
      <c r="G430" s="223"/>
      <c r="H430" s="227" t="n">
        <v>250.11</v>
      </c>
      <c r="I430" s="228"/>
      <c r="J430" s="223"/>
      <c r="K430" s="223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64</v>
      </c>
      <c r="AU430" s="233" t="s">
        <v>86</v>
      </c>
      <c r="AV430" s="221" t="s">
        <v>86</v>
      </c>
      <c r="AW430" s="221" t="s">
        <v>31</v>
      </c>
      <c r="AX430" s="221" t="s">
        <v>84</v>
      </c>
      <c r="AY430" s="233" t="s">
        <v>154</v>
      </c>
    </row>
    <row r="431" s="31" customFormat="true" ht="24.15" hidden="false" customHeight="true" outlineLevel="0" collapsed="false">
      <c r="A431" s="24"/>
      <c r="B431" s="25"/>
      <c r="C431" s="208" t="s">
        <v>669</v>
      </c>
      <c r="D431" s="208" t="s">
        <v>157</v>
      </c>
      <c r="E431" s="209" t="s">
        <v>670</v>
      </c>
      <c r="F431" s="210" t="s">
        <v>671</v>
      </c>
      <c r="G431" s="211" t="s">
        <v>160</v>
      </c>
      <c r="H431" s="212" t="n">
        <v>250.11</v>
      </c>
      <c r="I431" s="213"/>
      <c r="J431" s="214" t="n">
        <f aca="false">ROUND(I431*H431,2)</f>
        <v>0</v>
      </c>
      <c r="K431" s="210" t="s">
        <v>161</v>
      </c>
      <c r="L431" s="30"/>
      <c r="M431" s="215"/>
      <c r="N431" s="216" t="s">
        <v>41</v>
      </c>
      <c r="O431" s="74"/>
      <c r="P431" s="217" t="n">
        <f aca="false">O431*H431</f>
        <v>0</v>
      </c>
      <c r="Q431" s="217" t="n">
        <v>2E-005</v>
      </c>
      <c r="R431" s="217" t="n">
        <f aca="false">Q431*H431</f>
        <v>0.0050022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239</v>
      </c>
      <c r="AT431" s="219" t="s">
        <v>157</v>
      </c>
      <c r="AU431" s="219" t="s">
        <v>86</v>
      </c>
      <c r="AY431" s="3" t="s">
        <v>154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84</v>
      </c>
      <c r="BK431" s="220" t="n">
        <f aca="false">ROUND(I431*H431,2)</f>
        <v>0</v>
      </c>
      <c r="BL431" s="3" t="s">
        <v>239</v>
      </c>
      <c r="BM431" s="219" t="s">
        <v>672</v>
      </c>
    </row>
    <row r="432" s="221" customFormat="true" ht="12.8" hidden="false" customHeight="false" outlineLevel="0" collapsed="false">
      <c r="B432" s="222"/>
      <c r="C432" s="223"/>
      <c r="D432" s="224" t="s">
        <v>164</v>
      </c>
      <c r="E432" s="225"/>
      <c r="F432" s="226" t="s">
        <v>108</v>
      </c>
      <c r="G432" s="223"/>
      <c r="H432" s="227" t="n">
        <v>250.11</v>
      </c>
      <c r="I432" s="228"/>
      <c r="J432" s="223"/>
      <c r="K432" s="223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64</v>
      </c>
      <c r="AU432" s="233" t="s">
        <v>86</v>
      </c>
      <c r="AV432" s="221" t="s">
        <v>86</v>
      </c>
      <c r="AW432" s="221" t="s">
        <v>31</v>
      </c>
      <c r="AX432" s="221" t="s">
        <v>84</v>
      </c>
      <c r="AY432" s="233" t="s">
        <v>154</v>
      </c>
    </row>
    <row r="433" s="31" customFormat="true" ht="24.15" hidden="false" customHeight="true" outlineLevel="0" collapsed="false">
      <c r="A433" s="24"/>
      <c r="B433" s="25"/>
      <c r="C433" s="208" t="s">
        <v>673</v>
      </c>
      <c r="D433" s="208" t="s">
        <v>157</v>
      </c>
      <c r="E433" s="209" t="s">
        <v>674</v>
      </c>
      <c r="F433" s="210" t="s">
        <v>675</v>
      </c>
      <c r="G433" s="211" t="s">
        <v>160</v>
      </c>
      <c r="H433" s="212" t="n">
        <v>250.11</v>
      </c>
      <c r="I433" s="213"/>
      <c r="J433" s="214" t="n">
        <f aca="false">ROUND(I433*H433,2)</f>
        <v>0</v>
      </c>
      <c r="K433" s="210" t="s">
        <v>161</v>
      </c>
      <c r="L433" s="30"/>
      <c r="M433" s="215"/>
      <c r="N433" s="216" t="s">
        <v>41</v>
      </c>
      <c r="O433" s="74"/>
      <c r="P433" s="217" t="n">
        <f aca="false">O433*H433</f>
        <v>0</v>
      </c>
      <c r="Q433" s="217" t="n">
        <v>0.00013</v>
      </c>
      <c r="R433" s="217" t="n">
        <f aca="false">Q433*H433</f>
        <v>0.0325143</v>
      </c>
      <c r="S433" s="217" t="n">
        <v>0</v>
      </c>
      <c r="T433" s="21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239</v>
      </c>
      <c r="AT433" s="219" t="s">
        <v>157</v>
      </c>
      <c r="AU433" s="219" t="s">
        <v>86</v>
      </c>
      <c r="AY433" s="3" t="s">
        <v>154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84</v>
      </c>
      <c r="BK433" s="220" t="n">
        <f aca="false">ROUND(I433*H433,2)</f>
        <v>0</v>
      </c>
      <c r="BL433" s="3" t="s">
        <v>239</v>
      </c>
      <c r="BM433" s="219" t="s">
        <v>676</v>
      </c>
    </row>
    <row r="434" s="221" customFormat="true" ht="12.8" hidden="false" customHeight="false" outlineLevel="0" collapsed="false">
      <c r="B434" s="222"/>
      <c r="C434" s="223"/>
      <c r="D434" s="224" t="s">
        <v>164</v>
      </c>
      <c r="E434" s="225"/>
      <c r="F434" s="226" t="s">
        <v>108</v>
      </c>
      <c r="G434" s="223"/>
      <c r="H434" s="227" t="n">
        <v>250.11</v>
      </c>
      <c r="I434" s="228"/>
      <c r="J434" s="223"/>
      <c r="K434" s="223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64</v>
      </c>
      <c r="AU434" s="233" t="s">
        <v>86</v>
      </c>
      <c r="AV434" s="221" t="s">
        <v>86</v>
      </c>
      <c r="AW434" s="221" t="s">
        <v>31</v>
      </c>
      <c r="AX434" s="221" t="s">
        <v>84</v>
      </c>
      <c r="AY434" s="233" t="s">
        <v>154</v>
      </c>
    </row>
    <row r="435" s="31" customFormat="true" ht="24.15" hidden="false" customHeight="true" outlineLevel="0" collapsed="false">
      <c r="A435" s="24"/>
      <c r="B435" s="25"/>
      <c r="C435" s="208" t="s">
        <v>677</v>
      </c>
      <c r="D435" s="208" t="s">
        <v>157</v>
      </c>
      <c r="E435" s="209" t="s">
        <v>678</v>
      </c>
      <c r="F435" s="210" t="s">
        <v>679</v>
      </c>
      <c r="G435" s="211" t="s">
        <v>160</v>
      </c>
      <c r="H435" s="212" t="n">
        <v>250.11</v>
      </c>
      <c r="I435" s="213"/>
      <c r="J435" s="214" t="n">
        <f aca="false">ROUND(I435*H435,2)</f>
        <v>0</v>
      </c>
      <c r="K435" s="210" t="s">
        <v>161</v>
      </c>
      <c r="L435" s="30"/>
      <c r="M435" s="215"/>
      <c r="N435" s="216" t="s">
        <v>41</v>
      </c>
      <c r="O435" s="74"/>
      <c r="P435" s="217" t="n">
        <f aca="false">O435*H435</f>
        <v>0</v>
      </c>
      <c r="Q435" s="217" t="n">
        <v>0.00013</v>
      </c>
      <c r="R435" s="217" t="n">
        <f aca="false">Q435*H435</f>
        <v>0.0325143</v>
      </c>
      <c r="S435" s="217" t="n">
        <v>0</v>
      </c>
      <c r="T435" s="21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9" t="s">
        <v>239</v>
      </c>
      <c r="AT435" s="219" t="s">
        <v>157</v>
      </c>
      <c r="AU435" s="219" t="s">
        <v>86</v>
      </c>
      <c r="AY435" s="3" t="s">
        <v>154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84</v>
      </c>
      <c r="BK435" s="220" t="n">
        <f aca="false">ROUND(I435*H435,2)</f>
        <v>0</v>
      </c>
      <c r="BL435" s="3" t="s">
        <v>239</v>
      </c>
      <c r="BM435" s="219" t="s">
        <v>680</v>
      </c>
    </row>
    <row r="436" s="246" customFormat="true" ht="12.8" hidden="false" customHeight="false" outlineLevel="0" collapsed="false">
      <c r="B436" s="247"/>
      <c r="C436" s="248"/>
      <c r="D436" s="224" t="s">
        <v>164</v>
      </c>
      <c r="E436" s="249"/>
      <c r="F436" s="250" t="s">
        <v>681</v>
      </c>
      <c r="G436" s="248"/>
      <c r="H436" s="249"/>
      <c r="I436" s="251"/>
      <c r="J436" s="248"/>
      <c r="K436" s="248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64</v>
      </c>
      <c r="AU436" s="256" t="s">
        <v>86</v>
      </c>
      <c r="AV436" s="246" t="s">
        <v>84</v>
      </c>
      <c r="AW436" s="246" t="s">
        <v>31</v>
      </c>
      <c r="AX436" s="246" t="s">
        <v>76</v>
      </c>
      <c r="AY436" s="256" t="s">
        <v>154</v>
      </c>
    </row>
    <row r="437" s="221" customFormat="true" ht="12.8" hidden="false" customHeight="false" outlineLevel="0" collapsed="false">
      <c r="B437" s="222"/>
      <c r="C437" s="223"/>
      <c r="D437" s="224" t="s">
        <v>164</v>
      </c>
      <c r="E437" s="225"/>
      <c r="F437" s="226" t="s">
        <v>376</v>
      </c>
      <c r="G437" s="223"/>
      <c r="H437" s="227" t="n">
        <v>112.21</v>
      </c>
      <c r="I437" s="228"/>
      <c r="J437" s="223"/>
      <c r="K437" s="223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64</v>
      </c>
      <c r="AU437" s="233" t="s">
        <v>86</v>
      </c>
      <c r="AV437" s="221" t="s">
        <v>86</v>
      </c>
      <c r="AW437" s="221" t="s">
        <v>31</v>
      </c>
      <c r="AX437" s="221" t="s">
        <v>76</v>
      </c>
      <c r="AY437" s="233" t="s">
        <v>154</v>
      </c>
    </row>
    <row r="438" s="221" customFormat="true" ht="12.8" hidden="false" customHeight="false" outlineLevel="0" collapsed="false">
      <c r="B438" s="222"/>
      <c r="C438" s="223"/>
      <c r="D438" s="224" t="s">
        <v>164</v>
      </c>
      <c r="E438" s="225"/>
      <c r="F438" s="226" t="s">
        <v>682</v>
      </c>
      <c r="G438" s="223"/>
      <c r="H438" s="227" t="n">
        <v>132.6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64</v>
      </c>
      <c r="AU438" s="233" t="s">
        <v>86</v>
      </c>
      <c r="AV438" s="221" t="s">
        <v>86</v>
      </c>
      <c r="AW438" s="221" t="s">
        <v>31</v>
      </c>
      <c r="AX438" s="221" t="s">
        <v>76</v>
      </c>
      <c r="AY438" s="233" t="s">
        <v>154</v>
      </c>
    </row>
    <row r="439" s="246" customFormat="true" ht="12.8" hidden="false" customHeight="false" outlineLevel="0" collapsed="false">
      <c r="B439" s="247"/>
      <c r="C439" s="248"/>
      <c r="D439" s="224" t="s">
        <v>164</v>
      </c>
      <c r="E439" s="249"/>
      <c r="F439" s="250" t="s">
        <v>379</v>
      </c>
      <c r="G439" s="248"/>
      <c r="H439" s="249"/>
      <c r="I439" s="251"/>
      <c r="J439" s="248"/>
      <c r="K439" s="248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64</v>
      </c>
      <c r="AU439" s="256" t="s">
        <v>86</v>
      </c>
      <c r="AV439" s="246" t="s">
        <v>84</v>
      </c>
      <c r="AW439" s="246" t="s">
        <v>31</v>
      </c>
      <c r="AX439" s="246" t="s">
        <v>76</v>
      </c>
      <c r="AY439" s="256" t="s">
        <v>154</v>
      </c>
    </row>
    <row r="440" s="221" customFormat="true" ht="12.8" hidden="false" customHeight="false" outlineLevel="0" collapsed="false">
      <c r="B440" s="222"/>
      <c r="C440" s="223"/>
      <c r="D440" s="224" t="s">
        <v>164</v>
      </c>
      <c r="E440" s="225"/>
      <c r="F440" s="226" t="s">
        <v>683</v>
      </c>
      <c r="G440" s="223"/>
      <c r="H440" s="227" t="n">
        <v>-7.8</v>
      </c>
      <c r="I440" s="228"/>
      <c r="J440" s="223"/>
      <c r="K440" s="223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64</v>
      </c>
      <c r="AU440" s="233" t="s">
        <v>86</v>
      </c>
      <c r="AV440" s="221" t="s">
        <v>86</v>
      </c>
      <c r="AW440" s="221" t="s">
        <v>31</v>
      </c>
      <c r="AX440" s="221" t="s">
        <v>76</v>
      </c>
      <c r="AY440" s="233" t="s">
        <v>154</v>
      </c>
    </row>
    <row r="441" s="221" customFormat="true" ht="12.8" hidden="false" customHeight="false" outlineLevel="0" collapsed="false">
      <c r="B441" s="222"/>
      <c r="C441" s="223"/>
      <c r="D441" s="224" t="s">
        <v>164</v>
      </c>
      <c r="E441" s="225"/>
      <c r="F441" s="226" t="s">
        <v>684</v>
      </c>
      <c r="G441" s="223"/>
      <c r="H441" s="227" t="n">
        <v>-9.6</v>
      </c>
      <c r="I441" s="228"/>
      <c r="J441" s="223"/>
      <c r="K441" s="223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64</v>
      </c>
      <c r="AU441" s="233" t="s">
        <v>86</v>
      </c>
      <c r="AV441" s="221" t="s">
        <v>86</v>
      </c>
      <c r="AW441" s="221" t="s">
        <v>31</v>
      </c>
      <c r="AX441" s="221" t="s">
        <v>76</v>
      </c>
      <c r="AY441" s="233" t="s">
        <v>154</v>
      </c>
    </row>
    <row r="442" s="221" customFormat="true" ht="12.8" hidden="false" customHeight="false" outlineLevel="0" collapsed="false">
      <c r="B442" s="222"/>
      <c r="C442" s="223"/>
      <c r="D442" s="224" t="s">
        <v>164</v>
      </c>
      <c r="E442" s="225"/>
      <c r="F442" s="226" t="s">
        <v>685</v>
      </c>
      <c r="G442" s="223"/>
      <c r="H442" s="227" t="n">
        <v>22.7</v>
      </c>
      <c r="I442" s="228"/>
      <c r="J442" s="223"/>
      <c r="K442" s="223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64</v>
      </c>
      <c r="AU442" s="233" t="s">
        <v>86</v>
      </c>
      <c r="AV442" s="221" t="s">
        <v>86</v>
      </c>
      <c r="AW442" s="221" t="s">
        <v>31</v>
      </c>
      <c r="AX442" s="221" t="s">
        <v>76</v>
      </c>
      <c r="AY442" s="233" t="s">
        <v>154</v>
      </c>
    </row>
    <row r="443" s="234" customFormat="true" ht="12.8" hidden="false" customHeight="false" outlineLevel="0" collapsed="false">
      <c r="B443" s="235"/>
      <c r="C443" s="236"/>
      <c r="D443" s="224" t="s">
        <v>164</v>
      </c>
      <c r="E443" s="237" t="s">
        <v>108</v>
      </c>
      <c r="F443" s="238" t="s">
        <v>175</v>
      </c>
      <c r="G443" s="236"/>
      <c r="H443" s="239" t="n">
        <v>250.11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64</v>
      </c>
      <c r="AU443" s="245" t="s">
        <v>86</v>
      </c>
      <c r="AV443" s="234" t="s">
        <v>162</v>
      </c>
      <c r="AW443" s="234" t="s">
        <v>31</v>
      </c>
      <c r="AX443" s="234" t="s">
        <v>84</v>
      </c>
      <c r="AY443" s="245" t="s">
        <v>154</v>
      </c>
    </row>
    <row r="444" s="191" customFormat="true" ht="22.8" hidden="false" customHeight="true" outlineLevel="0" collapsed="false">
      <c r="B444" s="192"/>
      <c r="C444" s="193"/>
      <c r="D444" s="194" t="s">
        <v>75</v>
      </c>
      <c r="E444" s="206" t="s">
        <v>686</v>
      </c>
      <c r="F444" s="206" t="s">
        <v>687</v>
      </c>
      <c r="G444" s="193"/>
      <c r="H444" s="193"/>
      <c r="I444" s="196"/>
      <c r="J444" s="207" t="n">
        <f aca="false">BK444</f>
        <v>0</v>
      </c>
      <c r="K444" s="193"/>
      <c r="L444" s="198"/>
      <c r="M444" s="199"/>
      <c r="N444" s="200"/>
      <c r="O444" s="200"/>
      <c r="P444" s="201" t="n">
        <f aca="false">SUM(P445:P448)</f>
        <v>0</v>
      </c>
      <c r="Q444" s="200"/>
      <c r="R444" s="201" t="n">
        <f aca="false">SUM(R445:R448)</f>
        <v>0.0283024</v>
      </c>
      <c r="S444" s="200"/>
      <c r="T444" s="202" t="n">
        <f aca="false">SUM(T445:T448)</f>
        <v>0</v>
      </c>
      <c r="AR444" s="203" t="s">
        <v>86</v>
      </c>
      <c r="AT444" s="204" t="s">
        <v>75</v>
      </c>
      <c r="AU444" s="204" t="s">
        <v>84</v>
      </c>
      <c r="AY444" s="203" t="s">
        <v>154</v>
      </c>
      <c r="BK444" s="205" t="n">
        <f aca="false">SUM(BK445:BK448)</f>
        <v>0</v>
      </c>
    </row>
    <row r="445" s="31" customFormat="true" ht="24.15" hidden="false" customHeight="true" outlineLevel="0" collapsed="false">
      <c r="A445" s="24"/>
      <c r="B445" s="25"/>
      <c r="C445" s="208" t="s">
        <v>688</v>
      </c>
      <c r="D445" s="208" t="s">
        <v>157</v>
      </c>
      <c r="E445" s="209" t="s">
        <v>689</v>
      </c>
      <c r="F445" s="210" t="s">
        <v>690</v>
      </c>
      <c r="G445" s="211" t="s">
        <v>160</v>
      </c>
      <c r="H445" s="212" t="n">
        <v>57.76</v>
      </c>
      <c r="I445" s="213"/>
      <c r="J445" s="214" t="n">
        <f aca="false">ROUND(I445*H445,2)</f>
        <v>0</v>
      </c>
      <c r="K445" s="210" t="s">
        <v>161</v>
      </c>
      <c r="L445" s="30"/>
      <c r="M445" s="215"/>
      <c r="N445" s="216" t="s">
        <v>41</v>
      </c>
      <c r="O445" s="74"/>
      <c r="P445" s="217" t="n">
        <f aca="false">O445*H445</f>
        <v>0</v>
      </c>
      <c r="Q445" s="217" t="n">
        <v>0.0002</v>
      </c>
      <c r="R445" s="217" t="n">
        <f aca="false">Q445*H445</f>
        <v>0.011552</v>
      </c>
      <c r="S445" s="217" t="n">
        <v>0</v>
      </c>
      <c r="T445" s="21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9" t="s">
        <v>239</v>
      </c>
      <c r="AT445" s="219" t="s">
        <v>157</v>
      </c>
      <c r="AU445" s="219" t="s">
        <v>86</v>
      </c>
      <c r="AY445" s="3" t="s">
        <v>154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84</v>
      </c>
      <c r="BK445" s="220" t="n">
        <f aca="false">ROUND(I445*H445,2)</f>
        <v>0</v>
      </c>
      <c r="BL445" s="3" t="s">
        <v>239</v>
      </c>
      <c r="BM445" s="219" t="s">
        <v>691</v>
      </c>
    </row>
    <row r="446" s="221" customFormat="true" ht="12.8" hidden="false" customHeight="false" outlineLevel="0" collapsed="false">
      <c r="B446" s="222"/>
      <c r="C446" s="223"/>
      <c r="D446" s="224" t="s">
        <v>164</v>
      </c>
      <c r="E446" s="225"/>
      <c r="F446" s="226" t="s">
        <v>104</v>
      </c>
      <c r="G446" s="223"/>
      <c r="H446" s="227" t="n">
        <v>57.76</v>
      </c>
      <c r="I446" s="228"/>
      <c r="J446" s="223"/>
      <c r="K446" s="223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64</v>
      </c>
      <c r="AU446" s="233" t="s">
        <v>86</v>
      </c>
      <c r="AV446" s="221" t="s">
        <v>86</v>
      </c>
      <c r="AW446" s="221" t="s">
        <v>31</v>
      </c>
      <c r="AX446" s="221" t="s">
        <v>84</v>
      </c>
      <c r="AY446" s="233" t="s">
        <v>154</v>
      </c>
    </row>
    <row r="447" s="31" customFormat="true" ht="24.15" hidden="false" customHeight="true" outlineLevel="0" collapsed="false">
      <c r="A447" s="24"/>
      <c r="B447" s="25"/>
      <c r="C447" s="208" t="s">
        <v>692</v>
      </c>
      <c r="D447" s="208" t="s">
        <v>157</v>
      </c>
      <c r="E447" s="209" t="s">
        <v>693</v>
      </c>
      <c r="F447" s="210" t="s">
        <v>694</v>
      </c>
      <c r="G447" s="211" t="s">
        <v>160</v>
      </c>
      <c r="H447" s="212" t="n">
        <v>57.76</v>
      </c>
      <c r="I447" s="213"/>
      <c r="J447" s="214" t="n">
        <f aca="false">ROUND(I447*H447,2)</f>
        <v>0</v>
      </c>
      <c r="K447" s="210" t="s">
        <v>161</v>
      </c>
      <c r="L447" s="30"/>
      <c r="M447" s="215"/>
      <c r="N447" s="216" t="s">
        <v>41</v>
      </c>
      <c r="O447" s="74"/>
      <c r="P447" s="217" t="n">
        <f aca="false">O447*H447</f>
        <v>0</v>
      </c>
      <c r="Q447" s="217" t="n">
        <v>0.00029</v>
      </c>
      <c r="R447" s="217" t="n">
        <f aca="false">Q447*H447</f>
        <v>0.0167504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239</v>
      </c>
      <c r="AT447" s="219" t="s">
        <v>157</v>
      </c>
      <c r="AU447" s="219" t="s">
        <v>86</v>
      </c>
      <c r="AY447" s="3" t="s">
        <v>154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84</v>
      </c>
      <c r="BK447" s="220" t="n">
        <f aca="false">ROUND(I447*H447,2)</f>
        <v>0</v>
      </c>
      <c r="BL447" s="3" t="s">
        <v>239</v>
      </c>
      <c r="BM447" s="219" t="s">
        <v>695</v>
      </c>
    </row>
    <row r="448" s="221" customFormat="true" ht="12.8" hidden="false" customHeight="false" outlineLevel="0" collapsed="false">
      <c r="B448" s="222"/>
      <c r="C448" s="223"/>
      <c r="D448" s="224" t="s">
        <v>164</v>
      </c>
      <c r="E448" s="225"/>
      <c r="F448" s="226" t="s">
        <v>104</v>
      </c>
      <c r="G448" s="223"/>
      <c r="H448" s="227" t="n">
        <v>57.76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64</v>
      </c>
      <c r="AU448" s="233" t="s">
        <v>86</v>
      </c>
      <c r="AV448" s="221" t="s">
        <v>86</v>
      </c>
      <c r="AW448" s="221" t="s">
        <v>31</v>
      </c>
      <c r="AX448" s="221" t="s">
        <v>84</v>
      </c>
      <c r="AY448" s="233" t="s">
        <v>154</v>
      </c>
    </row>
    <row r="449" s="191" customFormat="true" ht="25.9" hidden="false" customHeight="true" outlineLevel="0" collapsed="false">
      <c r="B449" s="192"/>
      <c r="C449" s="193"/>
      <c r="D449" s="194" t="s">
        <v>75</v>
      </c>
      <c r="E449" s="195" t="s">
        <v>696</v>
      </c>
      <c r="F449" s="195" t="s">
        <v>697</v>
      </c>
      <c r="G449" s="193"/>
      <c r="H449" s="193"/>
      <c r="I449" s="196"/>
      <c r="J449" s="197" t="n">
        <f aca="false">BK449</f>
        <v>0</v>
      </c>
      <c r="K449" s="193"/>
      <c r="L449" s="198"/>
      <c r="M449" s="199"/>
      <c r="N449" s="200"/>
      <c r="O449" s="200"/>
      <c r="P449" s="201" t="n">
        <f aca="false">SUM(P450:P452)</f>
        <v>0</v>
      </c>
      <c r="Q449" s="200"/>
      <c r="R449" s="201" t="n">
        <f aca="false">SUM(R450:R452)</f>
        <v>0</v>
      </c>
      <c r="S449" s="200"/>
      <c r="T449" s="202" t="n">
        <f aca="false">SUM(T450:T452)</f>
        <v>0</v>
      </c>
      <c r="AR449" s="203" t="s">
        <v>162</v>
      </c>
      <c r="AT449" s="204" t="s">
        <v>75</v>
      </c>
      <c r="AU449" s="204" t="s">
        <v>76</v>
      </c>
      <c r="AY449" s="203" t="s">
        <v>154</v>
      </c>
      <c r="BK449" s="205" t="n">
        <f aca="false">SUM(BK450:BK452)</f>
        <v>0</v>
      </c>
    </row>
    <row r="450" s="31" customFormat="true" ht="24.15" hidden="false" customHeight="true" outlineLevel="0" collapsed="false">
      <c r="A450" s="24"/>
      <c r="B450" s="25"/>
      <c r="C450" s="208" t="s">
        <v>698</v>
      </c>
      <c r="D450" s="208" t="s">
        <v>157</v>
      </c>
      <c r="E450" s="209" t="s">
        <v>81</v>
      </c>
      <c r="F450" s="210" t="s">
        <v>699</v>
      </c>
      <c r="G450" s="211" t="s">
        <v>426</v>
      </c>
      <c r="H450" s="212" t="n">
        <v>1</v>
      </c>
      <c r="I450" s="213"/>
      <c r="J450" s="214" t="n">
        <f aca="false">ROUND(I450*H450,2)</f>
        <v>0</v>
      </c>
      <c r="K450" s="210"/>
      <c r="L450" s="30"/>
      <c r="M450" s="215"/>
      <c r="N450" s="216" t="s">
        <v>41</v>
      </c>
      <c r="O450" s="74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700</v>
      </c>
      <c r="AT450" s="219" t="s">
        <v>157</v>
      </c>
      <c r="AU450" s="219" t="s">
        <v>84</v>
      </c>
      <c r="AY450" s="3" t="s">
        <v>154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84</v>
      </c>
      <c r="BK450" s="220" t="n">
        <f aca="false">ROUND(I450*H450,2)</f>
        <v>0</v>
      </c>
      <c r="BL450" s="3" t="s">
        <v>700</v>
      </c>
      <c r="BM450" s="219" t="s">
        <v>701</v>
      </c>
    </row>
    <row r="451" s="31" customFormat="true" ht="24.15" hidden="false" customHeight="true" outlineLevel="0" collapsed="false">
      <c r="A451" s="24"/>
      <c r="B451" s="25"/>
      <c r="C451" s="208" t="s">
        <v>702</v>
      </c>
      <c r="D451" s="208" t="s">
        <v>157</v>
      </c>
      <c r="E451" s="209" t="s">
        <v>703</v>
      </c>
      <c r="F451" s="210" t="s">
        <v>704</v>
      </c>
      <c r="G451" s="211" t="s">
        <v>426</v>
      </c>
      <c r="H451" s="212" t="n">
        <v>1</v>
      </c>
      <c r="I451" s="213"/>
      <c r="J451" s="214" t="n">
        <f aca="false">ROUND(I451*H451,2)</f>
        <v>0</v>
      </c>
      <c r="K451" s="210"/>
      <c r="L451" s="30"/>
      <c r="M451" s="215"/>
      <c r="N451" s="216" t="s">
        <v>41</v>
      </c>
      <c r="O451" s="74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700</v>
      </c>
      <c r="AT451" s="219" t="s">
        <v>157</v>
      </c>
      <c r="AU451" s="219" t="s">
        <v>84</v>
      </c>
      <c r="AY451" s="3" t="s">
        <v>154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84</v>
      </c>
      <c r="BK451" s="220" t="n">
        <f aca="false">ROUND(I451*H451,2)</f>
        <v>0</v>
      </c>
      <c r="BL451" s="3" t="s">
        <v>700</v>
      </c>
      <c r="BM451" s="219" t="s">
        <v>705</v>
      </c>
    </row>
    <row r="452" s="31" customFormat="true" ht="24.15" hidden="false" customHeight="true" outlineLevel="0" collapsed="false">
      <c r="A452" s="24"/>
      <c r="B452" s="25"/>
      <c r="C452" s="208" t="s">
        <v>706</v>
      </c>
      <c r="D452" s="208" t="s">
        <v>157</v>
      </c>
      <c r="E452" s="209" t="s">
        <v>707</v>
      </c>
      <c r="F452" s="210" t="s">
        <v>708</v>
      </c>
      <c r="G452" s="211" t="s">
        <v>426</v>
      </c>
      <c r="H452" s="212" t="n">
        <v>1</v>
      </c>
      <c r="I452" s="213"/>
      <c r="J452" s="214" t="n">
        <f aca="false">ROUND(I452*H452,2)</f>
        <v>0</v>
      </c>
      <c r="K452" s="210"/>
      <c r="L452" s="30"/>
      <c r="M452" s="215"/>
      <c r="N452" s="216" t="s">
        <v>41</v>
      </c>
      <c r="O452" s="74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9" t="s">
        <v>700</v>
      </c>
      <c r="AT452" s="219" t="s">
        <v>157</v>
      </c>
      <c r="AU452" s="219" t="s">
        <v>84</v>
      </c>
      <c r="AY452" s="3" t="s">
        <v>154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84</v>
      </c>
      <c r="BK452" s="220" t="n">
        <f aca="false">ROUND(I452*H452,2)</f>
        <v>0</v>
      </c>
      <c r="BL452" s="3" t="s">
        <v>700</v>
      </c>
      <c r="BM452" s="219" t="s">
        <v>709</v>
      </c>
    </row>
    <row r="453" s="191" customFormat="true" ht="25.9" hidden="false" customHeight="true" outlineLevel="0" collapsed="false">
      <c r="B453" s="192"/>
      <c r="C453" s="193"/>
      <c r="D453" s="194" t="s">
        <v>75</v>
      </c>
      <c r="E453" s="195" t="s">
        <v>710</v>
      </c>
      <c r="F453" s="195" t="s">
        <v>711</v>
      </c>
      <c r="G453" s="193"/>
      <c r="H453" s="193"/>
      <c r="I453" s="196"/>
      <c r="J453" s="197" t="n">
        <f aca="false">BK453</f>
        <v>0</v>
      </c>
      <c r="K453" s="193"/>
      <c r="L453" s="198"/>
      <c r="M453" s="199"/>
      <c r="N453" s="200"/>
      <c r="O453" s="200"/>
      <c r="P453" s="201" t="n">
        <f aca="false">P454+P456</f>
        <v>0</v>
      </c>
      <c r="Q453" s="200"/>
      <c r="R453" s="201" t="n">
        <f aca="false">R454+R456</f>
        <v>0</v>
      </c>
      <c r="S453" s="200"/>
      <c r="T453" s="202" t="n">
        <f aca="false">T454+T456</f>
        <v>0</v>
      </c>
      <c r="AR453" s="203" t="s">
        <v>183</v>
      </c>
      <c r="AT453" s="204" t="s">
        <v>75</v>
      </c>
      <c r="AU453" s="204" t="s">
        <v>76</v>
      </c>
      <c r="AY453" s="203" t="s">
        <v>154</v>
      </c>
      <c r="BK453" s="205" t="n">
        <f aca="false">BK454+BK456</f>
        <v>0</v>
      </c>
    </row>
    <row r="454" s="191" customFormat="true" ht="22.8" hidden="false" customHeight="true" outlineLevel="0" collapsed="false">
      <c r="B454" s="192"/>
      <c r="C454" s="193"/>
      <c r="D454" s="194" t="s">
        <v>75</v>
      </c>
      <c r="E454" s="206" t="s">
        <v>712</v>
      </c>
      <c r="F454" s="206" t="s">
        <v>713</v>
      </c>
      <c r="G454" s="193"/>
      <c r="H454" s="193"/>
      <c r="I454" s="196"/>
      <c r="J454" s="207" t="n">
        <f aca="false">BK454</f>
        <v>0</v>
      </c>
      <c r="K454" s="193"/>
      <c r="L454" s="198"/>
      <c r="M454" s="199"/>
      <c r="N454" s="200"/>
      <c r="O454" s="200"/>
      <c r="P454" s="201" t="n">
        <f aca="false">P455</f>
        <v>0</v>
      </c>
      <c r="Q454" s="200"/>
      <c r="R454" s="201" t="n">
        <f aca="false">R455</f>
        <v>0</v>
      </c>
      <c r="S454" s="200"/>
      <c r="T454" s="202" t="n">
        <f aca="false">T455</f>
        <v>0</v>
      </c>
      <c r="AR454" s="203" t="s">
        <v>183</v>
      </c>
      <c r="AT454" s="204" t="s">
        <v>75</v>
      </c>
      <c r="AU454" s="204" t="s">
        <v>84</v>
      </c>
      <c r="AY454" s="203" t="s">
        <v>154</v>
      </c>
      <c r="BK454" s="205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08" t="s">
        <v>714</v>
      </c>
      <c r="D455" s="208" t="s">
        <v>157</v>
      </c>
      <c r="E455" s="209" t="s">
        <v>715</v>
      </c>
      <c r="F455" s="210" t="s">
        <v>713</v>
      </c>
      <c r="G455" s="211" t="s">
        <v>426</v>
      </c>
      <c r="H455" s="212" t="n">
        <v>1</v>
      </c>
      <c r="I455" s="213"/>
      <c r="J455" s="214" t="n">
        <f aca="false">ROUND(I455*H455,2)</f>
        <v>0</v>
      </c>
      <c r="K455" s="210" t="s">
        <v>161</v>
      </c>
      <c r="L455" s="30"/>
      <c r="M455" s="215"/>
      <c r="N455" s="216" t="s">
        <v>41</v>
      </c>
      <c r="O455" s="74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716</v>
      </c>
      <c r="AT455" s="219" t="s">
        <v>157</v>
      </c>
      <c r="AU455" s="219" t="s">
        <v>86</v>
      </c>
      <c r="AY455" s="3" t="s">
        <v>154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84</v>
      </c>
      <c r="BK455" s="220" t="n">
        <f aca="false">ROUND(I455*H455,2)</f>
        <v>0</v>
      </c>
      <c r="BL455" s="3" t="s">
        <v>716</v>
      </c>
      <c r="BM455" s="219" t="s">
        <v>717</v>
      </c>
    </row>
    <row r="456" s="191" customFormat="true" ht="22.8" hidden="false" customHeight="true" outlineLevel="0" collapsed="false">
      <c r="B456" s="192"/>
      <c r="C456" s="193"/>
      <c r="D456" s="194" t="s">
        <v>75</v>
      </c>
      <c r="E456" s="206" t="s">
        <v>718</v>
      </c>
      <c r="F456" s="206" t="s">
        <v>719</v>
      </c>
      <c r="G456" s="193"/>
      <c r="H456" s="193"/>
      <c r="I456" s="196"/>
      <c r="J456" s="207" t="n">
        <f aca="false">BK456</f>
        <v>0</v>
      </c>
      <c r="K456" s="193"/>
      <c r="L456" s="198"/>
      <c r="M456" s="199"/>
      <c r="N456" s="200"/>
      <c r="O456" s="200"/>
      <c r="P456" s="201" t="n">
        <f aca="false">P457</f>
        <v>0</v>
      </c>
      <c r="Q456" s="200"/>
      <c r="R456" s="201" t="n">
        <f aca="false">R457</f>
        <v>0</v>
      </c>
      <c r="S456" s="200"/>
      <c r="T456" s="202" t="n">
        <f aca="false">T457</f>
        <v>0</v>
      </c>
      <c r="AR456" s="203" t="s">
        <v>183</v>
      </c>
      <c r="AT456" s="204" t="s">
        <v>75</v>
      </c>
      <c r="AU456" s="204" t="s">
        <v>84</v>
      </c>
      <c r="AY456" s="203" t="s">
        <v>154</v>
      </c>
      <c r="BK456" s="205" t="n">
        <f aca="false">BK457</f>
        <v>0</v>
      </c>
    </row>
    <row r="457" s="31" customFormat="true" ht="16.5" hidden="false" customHeight="true" outlineLevel="0" collapsed="false">
      <c r="A457" s="24"/>
      <c r="B457" s="25"/>
      <c r="C457" s="208" t="s">
        <v>720</v>
      </c>
      <c r="D457" s="208" t="s">
        <v>157</v>
      </c>
      <c r="E457" s="209" t="s">
        <v>721</v>
      </c>
      <c r="F457" s="210" t="s">
        <v>719</v>
      </c>
      <c r="G457" s="211" t="s">
        <v>426</v>
      </c>
      <c r="H457" s="212" t="n">
        <v>1</v>
      </c>
      <c r="I457" s="213"/>
      <c r="J457" s="214" t="n">
        <f aca="false">ROUND(I457*H457,2)</f>
        <v>0</v>
      </c>
      <c r="K457" s="210" t="s">
        <v>161</v>
      </c>
      <c r="L457" s="30"/>
      <c r="M457" s="284"/>
      <c r="N457" s="285" t="s">
        <v>41</v>
      </c>
      <c r="O457" s="286"/>
      <c r="P457" s="287" t="n">
        <f aca="false">O457*H457</f>
        <v>0</v>
      </c>
      <c r="Q457" s="287" t="n">
        <v>0</v>
      </c>
      <c r="R457" s="287" t="n">
        <f aca="false">Q457*H457</f>
        <v>0</v>
      </c>
      <c r="S457" s="287" t="n">
        <v>0</v>
      </c>
      <c r="T457" s="28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9" t="s">
        <v>716</v>
      </c>
      <c r="AT457" s="219" t="s">
        <v>157</v>
      </c>
      <c r="AU457" s="219" t="s">
        <v>86</v>
      </c>
      <c r="AY457" s="3" t="s">
        <v>154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84</v>
      </c>
      <c r="BK457" s="220" t="n">
        <f aca="false">ROUND(I457*H457,2)</f>
        <v>0</v>
      </c>
      <c r="BL457" s="3" t="s">
        <v>716</v>
      </c>
      <c r="BM457" s="219" t="s">
        <v>722</v>
      </c>
    </row>
    <row r="458" s="31" customFormat="true" ht="6.95" hidden="false" customHeight="true" outlineLevel="0" collapsed="false">
      <c r="A458" s="24"/>
      <c r="B458" s="52"/>
      <c r="C458" s="53"/>
      <c r="D458" s="53"/>
      <c r="E458" s="53"/>
      <c r="F458" s="53"/>
      <c r="G458" s="53"/>
      <c r="H458" s="53"/>
      <c r="I458" s="53"/>
      <c r="J458" s="53"/>
      <c r="K458" s="53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ToH1cpJKmsRgmGiZFs8lsmokrpBGY3vpM5/foyu3nNowH+v3pTJT/ixJAUTnurHGKKdMTh2IHHJMQKciC0oQQw==" saltValue="p3or0+NKGI5Q4Nc4tIhFcVpZ1iHSx15kBQZfvc8KVSOqy31FIFbHfEoT1DPpDHoDUtf8mM2ioXp/G9lOY3DGWw==" spinCount="100000" sheet="true" password="cc35" objects="true" scenarios="true" formatColumns="false" formatRows="false" autoFilter="false"/>
  <autoFilter ref="C134:K45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723</v>
      </c>
      <c r="H4" s="6"/>
    </row>
    <row r="5" customFormat="false" ht="12" hidden="false" customHeight="true" outlineLevel="0" collapsed="false">
      <c r="B5" s="6"/>
      <c r="C5" s="289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14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92"/>
      <c r="C9" s="293" t="s">
        <v>57</v>
      </c>
      <c r="D9" s="294" t="s">
        <v>58</v>
      </c>
      <c r="E9" s="294" t="s">
        <v>141</v>
      </c>
      <c r="F9" s="295" t="s">
        <v>724</v>
      </c>
      <c r="G9" s="179"/>
      <c r="H9" s="292"/>
    </row>
    <row r="10" s="31" customFormat="true" ht="26.4" hidden="false" customHeight="true" outlineLevel="0" collapsed="false">
      <c r="A10" s="24"/>
      <c r="B10" s="30"/>
      <c r="C10" s="296" t="s">
        <v>725</v>
      </c>
      <c r="D10" s="296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7" t="s">
        <v>106</v>
      </c>
      <c r="D11" s="298"/>
      <c r="E11" s="299"/>
      <c r="F11" s="300" t="n">
        <v>255.713</v>
      </c>
      <c r="G11" s="24"/>
      <c r="H11" s="30"/>
    </row>
    <row r="12" s="31" customFormat="true" ht="16.8" hidden="false" customHeight="true" outlineLevel="0" collapsed="false">
      <c r="A12" s="24"/>
      <c r="B12" s="30"/>
      <c r="C12" s="301"/>
      <c r="D12" s="301" t="s">
        <v>300</v>
      </c>
      <c r="E12" s="3"/>
      <c r="F12" s="30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1"/>
      <c r="D13" s="301" t="s">
        <v>279</v>
      </c>
      <c r="E13" s="3"/>
      <c r="F13" s="302" t="n">
        <v>54.978</v>
      </c>
      <c r="G13" s="24"/>
      <c r="H13" s="30"/>
    </row>
    <row r="14" s="31" customFormat="true" ht="16.8" hidden="false" customHeight="true" outlineLevel="0" collapsed="false">
      <c r="A14" s="24"/>
      <c r="B14" s="30"/>
      <c r="C14" s="301"/>
      <c r="D14" s="301" t="s">
        <v>302</v>
      </c>
      <c r="E14" s="3"/>
      <c r="F14" s="30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1"/>
      <c r="D15" s="301" t="s">
        <v>303</v>
      </c>
      <c r="E15" s="3"/>
      <c r="F15" s="302" t="n">
        <v>200.735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106</v>
      </c>
      <c r="D16" s="301" t="s">
        <v>175</v>
      </c>
      <c r="E16" s="3"/>
      <c r="F16" s="302" t="n">
        <v>255.713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726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01" t="s">
        <v>297</v>
      </c>
      <c r="D18" s="301" t="s">
        <v>298</v>
      </c>
      <c r="E18" s="3" t="s">
        <v>160</v>
      </c>
      <c r="F18" s="302" t="n">
        <v>255.713</v>
      </c>
      <c r="G18" s="24"/>
      <c r="H18" s="30"/>
    </row>
    <row r="19" s="31" customFormat="true" ht="16.8" hidden="false" customHeight="true" outlineLevel="0" collapsed="false">
      <c r="A19" s="24"/>
      <c r="B19" s="30"/>
      <c r="C19" s="301" t="s">
        <v>329</v>
      </c>
      <c r="D19" s="301" t="s">
        <v>330</v>
      </c>
      <c r="E19" s="3" t="s">
        <v>307</v>
      </c>
      <c r="F19" s="302" t="n">
        <v>7.928</v>
      </c>
      <c r="G19" s="24"/>
      <c r="H19" s="30"/>
    </row>
    <row r="20" s="31" customFormat="true" ht="12.8" hidden="false" customHeight="false" outlineLevel="0" collapsed="false">
      <c r="A20" s="24"/>
      <c r="B20" s="30"/>
      <c r="C20" s="301" t="s">
        <v>660</v>
      </c>
      <c r="D20" s="301" t="s">
        <v>661</v>
      </c>
      <c r="E20" s="3" t="s">
        <v>160</v>
      </c>
      <c r="F20" s="302" t="n">
        <v>511.426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92</v>
      </c>
      <c r="D21" s="298"/>
      <c r="E21" s="299"/>
      <c r="F21" s="300" t="n">
        <v>9.6</v>
      </c>
      <c r="G21" s="24"/>
      <c r="H21" s="30"/>
    </row>
    <row r="22" s="31" customFormat="true" ht="16.8" hidden="false" customHeight="true" outlineLevel="0" collapsed="false">
      <c r="A22" s="24"/>
      <c r="B22" s="30"/>
      <c r="C22" s="301"/>
      <c r="D22" s="301" t="s">
        <v>379</v>
      </c>
      <c r="E22" s="3"/>
      <c r="F22" s="30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01"/>
      <c r="D23" s="301" t="s">
        <v>383</v>
      </c>
      <c r="E23" s="3"/>
      <c r="F23" s="302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1"/>
      <c r="D24" s="301" t="s">
        <v>384</v>
      </c>
      <c r="E24" s="3"/>
      <c r="F24" s="302" t="n">
        <v>5.76</v>
      </c>
      <c r="G24" s="24"/>
      <c r="H24" s="30"/>
    </row>
    <row r="25" s="31" customFormat="true" ht="16.8" hidden="false" customHeight="true" outlineLevel="0" collapsed="false">
      <c r="A25" s="24"/>
      <c r="B25" s="30"/>
      <c r="C25" s="301"/>
      <c r="D25" s="301" t="s">
        <v>387</v>
      </c>
      <c r="E25" s="3"/>
      <c r="F25" s="302" t="n">
        <v>3.84</v>
      </c>
      <c r="G25" s="24"/>
      <c r="H25" s="30"/>
    </row>
    <row r="26" s="31" customFormat="true" ht="16.8" hidden="false" customHeight="true" outlineLevel="0" collapsed="false">
      <c r="A26" s="24"/>
      <c r="B26" s="30"/>
      <c r="C26" s="301" t="s">
        <v>92</v>
      </c>
      <c r="D26" s="301" t="s">
        <v>175</v>
      </c>
      <c r="E26" s="3"/>
      <c r="F26" s="302" t="n">
        <v>9.6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726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440</v>
      </c>
      <c r="D28" s="301" t="s">
        <v>441</v>
      </c>
      <c r="E28" s="3" t="s">
        <v>160</v>
      </c>
      <c r="F28" s="302" t="n">
        <v>9.6</v>
      </c>
      <c r="G28" s="24"/>
      <c r="H28" s="30"/>
    </row>
    <row r="29" s="31" customFormat="true" ht="16.8" hidden="false" customHeight="true" outlineLevel="0" collapsed="false">
      <c r="A29" s="24"/>
      <c r="B29" s="30"/>
      <c r="C29" s="301" t="s">
        <v>293</v>
      </c>
      <c r="D29" s="301" t="s">
        <v>294</v>
      </c>
      <c r="E29" s="3" t="s">
        <v>160</v>
      </c>
      <c r="F29" s="302" t="n">
        <v>9.6</v>
      </c>
      <c r="G29" s="24"/>
      <c r="H29" s="30"/>
    </row>
    <row r="30" s="31" customFormat="true" ht="16.8" hidden="false" customHeight="true" outlineLevel="0" collapsed="false">
      <c r="A30" s="24"/>
      <c r="B30" s="30"/>
      <c r="C30" s="301" t="s">
        <v>324</v>
      </c>
      <c r="D30" s="301" t="s">
        <v>325</v>
      </c>
      <c r="E30" s="3" t="s">
        <v>307</v>
      </c>
      <c r="F30" s="302" t="n">
        <v>0.23</v>
      </c>
      <c r="G30" s="24"/>
      <c r="H30" s="30"/>
    </row>
    <row r="31" s="31" customFormat="true" ht="16.8" hidden="false" customHeight="true" outlineLevel="0" collapsed="false">
      <c r="A31" s="24"/>
      <c r="B31" s="30"/>
      <c r="C31" s="301" t="s">
        <v>313</v>
      </c>
      <c r="D31" s="301" t="s">
        <v>314</v>
      </c>
      <c r="E31" s="3" t="s">
        <v>203</v>
      </c>
      <c r="F31" s="302" t="n">
        <v>525.838</v>
      </c>
      <c r="G31" s="24"/>
      <c r="H31" s="30"/>
    </row>
    <row r="32" s="31" customFormat="true" ht="16.8" hidden="false" customHeight="true" outlineLevel="0" collapsed="false">
      <c r="A32" s="24"/>
      <c r="B32" s="30"/>
      <c r="C32" s="301" t="s">
        <v>329</v>
      </c>
      <c r="D32" s="301" t="s">
        <v>330</v>
      </c>
      <c r="E32" s="3" t="s">
        <v>307</v>
      </c>
      <c r="F32" s="302" t="n">
        <v>7.928</v>
      </c>
      <c r="G32" s="24"/>
      <c r="H32" s="30"/>
    </row>
    <row r="33" s="31" customFormat="true" ht="12.8" hidden="false" customHeight="false" outlineLevel="0" collapsed="false">
      <c r="A33" s="24"/>
      <c r="B33" s="30"/>
      <c r="C33" s="301" t="s">
        <v>557</v>
      </c>
      <c r="D33" s="301" t="s">
        <v>558</v>
      </c>
      <c r="E33" s="3" t="s">
        <v>160</v>
      </c>
      <c r="F33" s="302" t="n">
        <v>210.335</v>
      </c>
      <c r="G33" s="24"/>
      <c r="H33" s="30"/>
    </row>
    <row r="34" s="31" customFormat="true" ht="16.8" hidden="false" customHeight="true" outlineLevel="0" collapsed="false">
      <c r="A34" s="24"/>
      <c r="B34" s="30"/>
      <c r="C34" s="301" t="s">
        <v>572</v>
      </c>
      <c r="D34" s="301" t="s">
        <v>573</v>
      </c>
      <c r="E34" s="3" t="s">
        <v>203</v>
      </c>
      <c r="F34" s="302" t="n">
        <v>329.488</v>
      </c>
      <c r="G34" s="24"/>
      <c r="H34" s="30"/>
    </row>
    <row r="35" s="31" customFormat="true" ht="16.8" hidden="false" customHeight="true" outlineLevel="0" collapsed="false">
      <c r="A35" s="24"/>
      <c r="B35" s="30"/>
      <c r="C35" s="301" t="s">
        <v>582</v>
      </c>
      <c r="D35" s="301" t="s">
        <v>583</v>
      </c>
      <c r="E35" s="3" t="s">
        <v>160</v>
      </c>
      <c r="F35" s="302" t="n">
        <v>210.335</v>
      </c>
      <c r="G35" s="24"/>
      <c r="H35" s="30"/>
    </row>
    <row r="36" s="31" customFormat="true" ht="16.8" hidden="false" customHeight="true" outlineLevel="0" collapsed="false">
      <c r="A36" s="24"/>
      <c r="B36" s="30"/>
      <c r="C36" s="301" t="s">
        <v>577</v>
      </c>
      <c r="D36" s="301" t="s">
        <v>578</v>
      </c>
      <c r="E36" s="3" t="s">
        <v>203</v>
      </c>
      <c r="F36" s="302" t="n">
        <v>362.436</v>
      </c>
      <c r="G36" s="24"/>
      <c r="H36" s="30"/>
    </row>
    <row r="37" s="31" customFormat="true" ht="16.8" hidden="false" customHeight="true" outlineLevel="0" collapsed="false">
      <c r="A37" s="24"/>
      <c r="B37" s="30"/>
      <c r="C37" s="301" t="s">
        <v>586</v>
      </c>
      <c r="D37" s="301" t="s">
        <v>587</v>
      </c>
      <c r="E37" s="3" t="s">
        <v>203</v>
      </c>
      <c r="F37" s="302" t="n">
        <v>231.369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318</v>
      </c>
      <c r="D38" s="301" t="s">
        <v>319</v>
      </c>
      <c r="E38" s="3" t="s">
        <v>307</v>
      </c>
      <c r="F38" s="302" t="n">
        <v>1.97</v>
      </c>
      <c r="G38" s="24"/>
      <c r="H38" s="30"/>
    </row>
    <row r="39" s="31" customFormat="true" ht="16.8" hidden="false" customHeight="true" outlineLevel="0" collapsed="false">
      <c r="A39" s="24"/>
      <c r="B39" s="30"/>
      <c r="C39" s="301" t="s">
        <v>305</v>
      </c>
      <c r="D39" s="301" t="s">
        <v>306</v>
      </c>
      <c r="E39" s="3" t="s">
        <v>307</v>
      </c>
      <c r="F39" s="302" t="n">
        <v>6.175</v>
      </c>
      <c r="G39" s="24"/>
      <c r="H39" s="30"/>
    </row>
    <row r="40" s="31" customFormat="true" ht="16.8" hidden="false" customHeight="true" outlineLevel="0" collapsed="false">
      <c r="A40" s="24"/>
      <c r="B40" s="30"/>
      <c r="C40" s="301" t="s">
        <v>567</v>
      </c>
      <c r="D40" s="301" t="s">
        <v>568</v>
      </c>
      <c r="E40" s="3" t="s">
        <v>160</v>
      </c>
      <c r="F40" s="302" t="n">
        <v>151.564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110</v>
      </c>
      <c r="D41" s="298"/>
      <c r="E41" s="299"/>
      <c r="F41" s="300" t="n">
        <v>952</v>
      </c>
      <c r="G41" s="24"/>
      <c r="H41" s="30"/>
    </row>
    <row r="42" s="31" customFormat="true" ht="16.8" hidden="false" customHeight="true" outlineLevel="0" collapsed="false">
      <c r="A42" s="24"/>
      <c r="B42" s="30"/>
      <c r="C42" s="301"/>
      <c r="D42" s="301" t="s">
        <v>171</v>
      </c>
      <c r="E42" s="3"/>
      <c r="F42" s="302" t="n">
        <v>410</v>
      </c>
      <c r="G42" s="24"/>
      <c r="H42" s="30"/>
    </row>
    <row r="43" s="31" customFormat="true" ht="16.8" hidden="false" customHeight="true" outlineLevel="0" collapsed="false">
      <c r="A43" s="24"/>
      <c r="B43" s="30"/>
      <c r="C43" s="301"/>
      <c r="D43" s="301" t="s">
        <v>172</v>
      </c>
      <c r="E43" s="3"/>
      <c r="F43" s="302" t="n">
        <v>372</v>
      </c>
      <c r="G43" s="24"/>
      <c r="H43" s="30"/>
    </row>
    <row r="44" s="31" customFormat="true" ht="16.8" hidden="false" customHeight="true" outlineLevel="0" collapsed="false">
      <c r="A44" s="24"/>
      <c r="B44" s="30"/>
      <c r="C44" s="301"/>
      <c r="D44" s="301" t="s">
        <v>173</v>
      </c>
      <c r="E44" s="3"/>
      <c r="F44" s="302" t="n">
        <v>110</v>
      </c>
      <c r="G44" s="24"/>
      <c r="H44" s="30"/>
    </row>
    <row r="45" s="31" customFormat="true" ht="16.8" hidden="false" customHeight="true" outlineLevel="0" collapsed="false">
      <c r="A45" s="24"/>
      <c r="B45" s="30"/>
      <c r="C45" s="301"/>
      <c r="D45" s="301" t="s">
        <v>174</v>
      </c>
      <c r="E45" s="3"/>
      <c r="F45" s="302" t="n">
        <v>60</v>
      </c>
      <c r="G45" s="24"/>
      <c r="H45" s="30"/>
    </row>
    <row r="46" s="31" customFormat="true" ht="16.8" hidden="false" customHeight="true" outlineLevel="0" collapsed="false">
      <c r="A46" s="24"/>
      <c r="B46" s="30"/>
      <c r="C46" s="301" t="s">
        <v>110</v>
      </c>
      <c r="D46" s="301" t="s">
        <v>175</v>
      </c>
      <c r="E46" s="3"/>
      <c r="F46" s="302" t="n">
        <v>952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726</v>
      </c>
      <c r="D47" s="24"/>
      <c r="E47" s="24"/>
      <c r="F47" s="24"/>
      <c r="G47" s="24"/>
      <c r="H47" s="30"/>
    </row>
    <row r="48" s="31" customFormat="true" ht="12.8" hidden="false" customHeight="false" outlineLevel="0" collapsed="false">
      <c r="A48" s="24"/>
      <c r="B48" s="30"/>
      <c r="C48" s="301" t="s">
        <v>168</v>
      </c>
      <c r="D48" s="301" t="s">
        <v>169</v>
      </c>
      <c r="E48" s="3" t="s">
        <v>160</v>
      </c>
      <c r="F48" s="302" t="n">
        <v>952</v>
      </c>
      <c r="G48" s="24"/>
      <c r="H48" s="30"/>
    </row>
    <row r="49" s="31" customFormat="true" ht="12.8" hidden="false" customHeight="false" outlineLevel="0" collapsed="false">
      <c r="A49" s="24"/>
      <c r="B49" s="30"/>
      <c r="C49" s="301" t="s">
        <v>176</v>
      </c>
      <c r="D49" s="301" t="s">
        <v>177</v>
      </c>
      <c r="E49" s="3" t="s">
        <v>160</v>
      </c>
      <c r="F49" s="302" t="n">
        <v>38080</v>
      </c>
      <c r="G49" s="24"/>
      <c r="H49" s="30"/>
    </row>
    <row r="50" s="31" customFormat="true" ht="12.8" hidden="false" customHeight="false" outlineLevel="0" collapsed="false">
      <c r="A50" s="24"/>
      <c r="B50" s="30"/>
      <c r="C50" s="301" t="s">
        <v>180</v>
      </c>
      <c r="D50" s="301" t="s">
        <v>181</v>
      </c>
      <c r="E50" s="3" t="s">
        <v>160</v>
      </c>
      <c r="F50" s="302" t="n">
        <v>952</v>
      </c>
      <c r="G50" s="24"/>
      <c r="H50" s="30"/>
    </row>
    <row r="51" s="31" customFormat="true" ht="16.8" hidden="false" customHeight="true" outlineLevel="0" collapsed="false">
      <c r="A51" s="24"/>
      <c r="B51" s="30"/>
      <c r="C51" s="297" t="s">
        <v>101</v>
      </c>
      <c r="D51" s="298"/>
      <c r="E51" s="299"/>
      <c r="F51" s="300" t="n">
        <v>26.32</v>
      </c>
      <c r="G51" s="24"/>
      <c r="H51" s="30"/>
    </row>
    <row r="52" s="31" customFormat="true" ht="16.8" hidden="false" customHeight="true" outlineLevel="0" collapsed="false">
      <c r="A52" s="24"/>
      <c r="B52" s="30"/>
      <c r="C52" s="301"/>
      <c r="D52" s="301" t="s">
        <v>600</v>
      </c>
      <c r="E52" s="3"/>
      <c r="F52" s="302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01"/>
      <c r="D53" s="301" t="s">
        <v>601</v>
      </c>
      <c r="E53" s="3"/>
      <c r="F53" s="302" t="n">
        <v>8.64</v>
      </c>
      <c r="G53" s="24"/>
      <c r="H53" s="30"/>
    </row>
    <row r="54" s="31" customFormat="true" ht="16.8" hidden="false" customHeight="true" outlineLevel="0" collapsed="false">
      <c r="A54" s="24"/>
      <c r="B54" s="30"/>
      <c r="C54" s="301"/>
      <c r="D54" s="301" t="s">
        <v>602</v>
      </c>
      <c r="E54" s="3"/>
      <c r="F54" s="302" t="n">
        <v>5.52</v>
      </c>
      <c r="G54" s="24"/>
      <c r="H54" s="30"/>
    </row>
    <row r="55" s="31" customFormat="true" ht="16.8" hidden="false" customHeight="true" outlineLevel="0" collapsed="false">
      <c r="A55" s="24"/>
      <c r="B55" s="30"/>
      <c r="C55" s="301"/>
      <c r="D55" s="301" t="s">
        <v>657</v>
      </c>
      <c r="E55" s="3"/>
      <c r="F55" s="302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01"/>
      <c r="D56" s="301" t="s">
        <v>658</v>
      </c>
      <c r="E56" s="3"/>
      <c r="F56" s="302" t="n">
        <v>12.16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101</v>
      </c>
      <c r="D57" s="301" t="s">
        <v>175</v>
      </c>
      <c r="E57" s="3"/>
      <c r="F57" s="302" t="n">
        <v>26.32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726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301" t="s">
        <v>653</v>
      </c>
      <c r="D59" s="301" t="s">
        <v>654</v>
      </c>
      <c r="E59" s="3" t="s">
        <v>160</v>
      </c>
      <c r="F59" s="302" t="n">
        <v>26.32</v>
      </c>
      <c r="G59" s="24"/>
      <c r="H59" s="30"/>
    </row>
    <row r="60" s="31" customFormat="true" ht="16.8" hidden="false" customHeight="true" outlineLevel="0" collapsed="false">
      <c r="A60" s="24"/>
      <c r="B60" s="30"/>
      <c r="C60" s="301" t="s">
        <v>649</v>
      </c>
      <c r="D60" s="301" t="s">
        <v>650</v>
      </c>
      <c r="E60" s="3" t="s">
        <v>160</v>
      </c>
      <c r="F60" s="302" t="n">
        <v>26.32</v>
      </c>
      <c r="G60" s="24"/>
      <c r="H60" s="30"/>
    </row>
    <row r="61" s="31" customFormat="true" ht="16.8" hidden="false" customHeight="true" outlineLevel="0" collapsed="false">
      <c r="A61" s="24"/>
      <c r="B61" s="30"/>
      <c r="C61" s="297" t="s">
        <v>656</v>
      </c>
      <c r="D61" s="298"/>
      <c r="E61" s="299"/>
      <c r="F61" s="300" t="n">
        <v>14.16</v>
      </c>
      <c r="G61" s="24"/>
      <c r="H61" s="30"/>
    </row>
    <row r="62" s="31" customFormat="true" ht="16.8" hidden="false" customHeight="true" outlineLevel="0" collapsed="false">
      <c r="A62" s="24"/>
      <c r="B62" s="30"/>
      <c r="C62" s="301"/>
      <c r="D62" s="301" t="s">
        <v>600</v>
      </c>
      <c r="E62" s="3"/>
      <c r="F62" s="302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1"/>
      <c r="D63" s="301" t="s">
        <v>601</v>
      </c>
      <c r="E63" s="3"/>
      <c r="F63" s="302" t="n">
        <v>8.64</v>
      </c>
      <c r="G63" s="24"/>
      <c r="H63" s="30"/>
    </row>
    <row r="64" s="31" customFormat="true" ht="16.8" hidden="false" customHeight="true" outlineLevel="0" collapsed="false">
      <c r="A64" s="24"/>
      <c r="B64" s="30"/>
      <c r="C64" s="301"/>
      <c r="D64" s="301" t="s">
        <v>602</v>
      </c>
      <c r="E64" s="3"/>
      <c r="F64" s="302" t="n">
        <v>5.52</v>
      </c>
      <c r="G64" s="24"/>
      <c r="H64" s="30"/>
    </row>
    <row r="65" s="31" customFormat="true" ht="16.8" hidden="false" customHeight="true" outlineLevel="0" collapsed="false">
      <c r="A65" s="24"/>
      <c r="B65" s="30"/>
      <c r="C65" s="301" t="s">
        <v>656</v>
      </c>
      <c r="D65" s="301" t="s">
        <v>301</v>
      </c>
      <c r="E65" s="3"/>
      <c r="F65" s="302" t="n">
        <v>14.16</v>
      </c>
      <c r="G65" s="24"/>
      <c r="H65" s="30"/>
    </row>
    <row r="66" s="31" customFormat="true" ht="16.8" hidden="false" customHeight="true" outlineLevel="0" collapsed="false">
      <c r="A66" s="24"/>
      <c r="B66" s="30"/>
      <c r="C66" s="297" t="s">
        <v>98</v>
      </c>
      <c r="D66" s="298"/>
      <c r="E66" s="299"/>
      <c r="F66" s="300" t="n">
        <v>12.16</v>
      </c>
      <c r="G66" s="24"/>
      <c r="H66" s="30"/>
    </row>
    <row r="67" s="31" customFormat="true" ht="16.8" hidden="false" customHeight="true" outlineLevel="0" collapsed="false">
      <c r="A67" s="24"/>
      <c r="B67" s="30"/>
      <c r="C67" s="301"/>
      <c r="D67" s="301" t="s">
        <v>657</v>
      </c>
      <c r="E67" s="3"/>
      <c r="F67" s="302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1"/>
      <c r="D68" s="301" t="s">
        <v>658</v>
      </c>
      <c r="E68" s="3"/>
      <c r="F68" s="302" t="n">
        <v>12.16</v>
      </c>
      <c r="G68" s="24"/>
      <c r="H68" s="30"/>
    </row>
    <row r="69" s="31" customFormat="true" ht="16.8" hidden="false" customHeight="true" outlineLevel="0" collapsed="false">
      <c r="A69" s="24"/>
      <c r="B69" s="30"/>
      <c r="C69" s="301" t="s">
        <v>98</v>
      </c>
      <c r="D69" s="301" t="s">
        <v>301</v>
      </c>
      <c r="E69" s="3"/>
      <c r="F69" s="302" t="n">
        <v>12.1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726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653</v>
      </c>
      <c r="D71" s="301" t="s">
        <v>654</v>
      </c>
      <c r="E71" s="3" t="s">
        <v>160</v>
      </c>
      <c r="F71" s="302" t="n">
        <v>26.32</v>
      </c>
      <c r="G71" s="24"/>
      <c r="H71" s="30"/>
    </row>
    <row r="72" s="31" customFormat="true" ht="16.8" hidden="false" customHeight="true" outlineLevel="0" collapsed="false">
      <c r="A72" s="24"/>
      <c r="B72" s="30"/>
      <c r="C72" s="301" t="s">
        <v>637</v>
      </c>
      <c r="D72" s="301" t="s">
        <v>638</v>
      </c>
      <c r="E72" s="3" t="s">
        <v>160</v>
      </c>
      <c r="F72" s="302" t="n">
        <v>12.16</v>
      </c>
      <c r="G72" s="24"/>
      <c r="H72" s="30"/>
    </row>
    <row r="73" s="31" customFormat="true" ht="16.8" hidden="false" customHeight="true" outlineLevel="0" collapsed="false">
      <c r="A73" s="24"/>
      <c r="B73" s="30"/>
      <c r="C73" s="301" t="s">
        <v>641</v>
      </c>
      <c r="D73" s="301" t="s">
        <v>642</v>
      </c>
      <c r="E73" s="3" t="s">
        <v>160</v>
      </c>
      <c r="F73" s="302" t="n">
        <v>12.16</v>
      </c>
      <c r="G73" s="24"/>
      <c r="H73" s="30"/>
    </row>
    <row r="74" s="31" customFormat="true" ht="16.8" hidden="false" customHeight="true" outlineLevel="0" collapsed="false">
      <c r="A74" s="24"/>
      <c r="B74" s="30"/>
      <c r="C74" s="301" t="s">
        <v>645</v>
      </c>
      <c r="D74" s="301" t="s">
        <v>646</v>
      </c>
      <c r="E74" s="3" t="s">
        <v>160</v>
      </c>
      <c r="F74" s="302" t="n">
        <v>12.16</v>
      </c>
      <c r="G74" s="24"/>
      <c r="H74" s="30"/>
    </row>
    <row r="75" s="31" customFormat="true" ht="16.8" hidden="false" customHeight="true" outlineLevel="0" collapsed="false">
      <c r="A75" s="24"/>
      <c r="B75" s="30"/>
      <c r="C75" s="297" t="s">
        <v>108</v>
      </c>
      <c r="D75" s="298"/>
      <c r="E75" s="299"/>
      <c r="F75" s="300" t="n">
        <v>250.11</v>
      </c>
      <c r="G75" s="24"/>
      <c r="H75" s="30"/>
    </row>
    <row r="76" s="31" customFormat="true" ht="16.8" hidden="false" customHeight="true" outlineLevel="0" collapsed="false">
      <c r="A76" s="24"/>
      <c r="B76" s="30"/>
      <c r="C76" s="301"/>
      <c r="D76" s="301" t="s">
        <v>681</v>
      </c>
      <c r="E76" s="3"/>
      <c r="F76" s="302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1"/>
      <c r="D77" s="301" t="s">
        <v>376</v>
      </c>
      <c r="E77" s="3"/>
      <c r="F77" s="302" t="n">
        <v>112.21</v>
      </c>
      <c r="G77" s="24"/>
      <c r="H77" s="30"/>
    </row>
    <row r="78" s="31" customFormat="true" ht="16.8" hidden="false" customHeight="true" outlineLevel="0" collapsed="false">
      <c r="A78" s="24"/>
      <c r="B78" s="30"/>
      <c r="C78" s="301"/>
      <c r="D78" s="301" t="s">
        <v>682</v>
      </c>
      <c r="E78" s="3"/>
      <c r="F78" s="302" t="n">
        <v>132.6</v>
      </c>
      <c r="G78" s="24"/>
      <c r="H78" s="30"/>
    </row>
    <row r="79" s="31" customFormat="true" ht="16.8" hidden="false" customHeight="true" outlineLevel="0" collapsed="false">
      <c r="A79" s="24"/>
      <c r="B79" s="30"/>
      <c r="C79" s="301"/>
      <c r="D79" s="301" t="s">
        <v>379</v>
      </c>
      <c r="E79" s="3"/>
      <c r="F79" s="30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01"/>
      <c r="D80" s="301" t="s">
        <v>683</v>
      </c>
      <c r="E80" s="3"/>
      <c r="F80" s="302" t="n">
        <v>-7.8</v>
      </c>
      <c r="G80" s="24"/>
      <c r="H80" s="30"/>
    </row>
    <row r="81" s="31" customFormat="true" ht="16.8" hidden="false" customHeight="true" outlineLevel="0" collapsed="false">
      <c r="A81" s="24"/>
      <c r="B81" s="30"/>
      <c r="C81" s="301"/>
      <c r="D81" s="301" t="s">
        <v>684</v>
      </c>
      <c r="E81" s="3"/>
      <c r="F81" s="302" t="n">
        <v>-9.6</v>
      </c>
      <c r="G81" s="24"/>
      <c r="H81" s="30"/>
    </row>
    <row r="82" s="31" customFormat="true" ht="16.8" hidden="false" customHeight="true" outlineLevel="0" collapsed="false">
      <c r="A82" s="24"/>
      <c r="B82" s="30"/>
      <c r="C82" s="301"/>
      <c r="D82" s="301" t="s">
        <v>685</v>
      </c>
      <c r="E82" s="3"/>
      <c r="F82" s="302" t="n">
        <v>22.7</v>
      </c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108</v>
      </c>
      <c r="D83" s="301" t="s">
        <v>175</v>
      </c>
      <c r="E83" s="3"/>
      <c r="F83" s="302" t="n">
        <v>250.11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726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301" t="s">
        <v>678</v>
      </c>
      <c r="D85" s="301" t="s">
        <v>679</v>
      </c>
      <c r="E85" s="3" t="s">
        <v>160</v>
      </c>
      <c r="F85" s="302" t="n">
        <v>250.11</v>
      </c>
      <c r="G85" s="24"/>
      <c r="H85" s="30"/>
    </row>
    <row r="86" s="31" customFormat="true" ht="16.8" hidden="false" customHeight="true" outlineLevel="0" collapsed="false">
      <c r="A86" s="24"/>
      <c r="B86" s="30"/>
      <c r="C86" s="301" t="s">
        <v>666</v>
      </c>
      <c r="D86" s="301" t="s">
        <v>667</v>
      </c>
      <c r="E86" s="3" t="s">
        <v>160</v>
      </c>
      <c r="F86" s="302" t="n">
        <v>250.11</v>
      </c>
      <c r="G86" s="24"/>
      <c r="H86" s="30"/>
    </row>
    <row r="87" s="31" customFormat="true" ht="16.8" hidden="false" customHeight="true" outlineLevel="0" collapsed="false">
      <c r="A87" s="24"/>
      <c r="B87" s="30"/>
      <c r="C87" s="301" t="s">
        <v>670</v>
      </c>
      <c r="D87" s="301" t="s">
        <v>671</v>
      </c>
      <c r="E87" s="3" t="s">
        <v>160</v>
      </c>
      <c r="F87" s="302" t="n">
        <v>250.11</v>
      </c>
      <c r="G87" s="24"/>
      <c r="H87" s="30"/>
    </row>
    <row r="88" s="31" customFormat="true" ht="16.8" hidden="false" customHeight="true" outlineLevel="0" collapsed="false">
      <c r="A88" s="24"/>
      <c r="B88" s="30"/>
      <c r="C88" s="301" t="s">
        <v>674</v>
      </c>
      <c r="D88" s="301" t="s">
        <v>675</v>
      </c>
      <c r="E88" s="3" t="s">
        <v>160</v>
      </c>
      <c r="F88" s="302" t="n">
        <v>250.11</v>
      </c>
      <c r="G88" s="24"/>
      <c r="H88" s="30"/>
    </row>
    <row r="89" s="31" customFormat="true" ht="16.8" hidden="false" customHeight="true" outlineLevel="0" collapsed="false">
      <c r="A89" s="24"/>
      <c r="B89" s="30"/>
      <c r="C89" s="297" t="s">
        <v>104</v>
      </c>
      <c r="D89" s="298"/>
      <c r="E89" s="299"/>
      <c r="F89" s="300" t="n">
        <v>57.76</v>
      </c>
      <c r="G89" s="24"/>
      <c r="H89" s="30"/>
    </row>
    <row r="90" s="31" customFormat="true" ht="16.8" hidden="false" customHeight="true" outlineLevel="0" collapsed="false">
      <c r="A90" s="24"/>
      <c r="B90" s="30"/>
      <c r="C90" s="301"/>
      <c r="D90" s="301" t="s">
        <v>349</v>
      </c>
      <c r="E90" s="3"/>
      <c r="F90" s="302" t="n">
        <v>57.76</v>
      </c>
      <c r="G90" s="24"/>
      <c r="H90" s="30"/>
    </row>
    <row r="91" s="31" customFormat="true" ht="16.8" hidden="false" customHeight="true" outlineLevel="0" collapsed="false">
      <c r="A91" s="24"/>
      <c r="B91" s="30"/>
      <c r="C91" s="301" t="s">
        <v>104</v>
      </c>
      <c r="D91" s="301" t="s">
        <v>175</v>
      </c>
      <c r="E91" s="3"/>
      <c r="F91" s="302" t="n">
        <v>57.76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726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301" t="s">
        <v>346</v>
      </c>
      <c r="D93" s="301" t="s">
        <v>347</v>
      </c>
      <c r="E93" s="3" t="s">
        <v>160</v>
      </c>
      <c r="F93" s="302" t="n">
        <v>57.76</v>
      </c>
      <c r="G93" s="24"/>
      <c r="H93" s="30"/>
    </row>
    <row r="94" s="31" customFormat="true" ht="16.8" hidden="false" customHeight="true" outlineLevel="0" collapsed="false">
      <c r="A94" s="24"/>
      <c r="B94" s="30"/>
      <c r="C94" s="301" t="s">
        <v>351</v>
      </c>
      <c r="D94" s="301" t="s">
        <v>352</v>
      </c>
      <c r="E94" s="3" t="s">
        <v>160</v>
      </c>
      <c r="F94" s="302" t="n">
        <v>57.76</v>
      </c>
      <c r="G94" s="24"/>
      <c r="H94" s="30"/>
    </row>
    <row r="95" s="31" customFormat="true" ht="16.8" hidden="false" customHeight="true" outlineLevel="0" collapsed="false">
      <c r="A95" s="24"/>
      <c r="B95" s="30"/>
      <c r="C95" s="301" t="s">
        <v>355</v>
      </c>
      <c r="D95" s="301" t="s">
        <v>356</v>
      </c>
      <c r="E95" s="3" t="s">
        <v>160</v>
      </c>
      <c r="F95" s="302" t="n">
        <v>57.76</v>
      </c>
      <c r="G95" s="24"/>
      <c r="H95" s="30"/>
    </row>
    <row r="96" s="31" customFormat="true" ht="16.8" hidden="false" customHeight="true" outlineLevel="0" collapsed="false">
      <c r="A96" s="24"/>
      <c r="B96" s="30"/>
      <c r="C96" s="301" t="s">
        <v>689</v>
      </c>
      <c r="D96" s="301" t="s">
        <v>690</v>
      </c>
      <c r="E96" s="3" t="s">
        <v>160</v>
      </c>
      <c r="F96" s="302" t="n">
        <v>57.76</v>
      </c>
      <c r="G96" s="24"/>
      <c r="H96" s="30"/>
    </row>
    <row r="97" s="31" customFormat="true" ht="16.8" hidden="false" customHeight="true" outlineLevel="0" collapsed="false">
      <c r="A97" s="24"/>
      <c r="B97" s="30"/>
      <c r="C97" s="301" t="s">
        <v>693</v>
      </c>
      <c r="D97" s="301" t="s">
        <v>694</v>
      </c>
      <c r="E97" s="3" t="s">
        <v>160</v>
      </c>
      <c r="F97" s="302" t="n">
        <v>57.76</v>
      </c>
      <c r="G97" s="24"/>
      <c r="H97" s="30"/>
    </row>
    <row r="98" s="31" customFormat="true" ht="12.8" hidden="false" customHeight="false" outlineLevel="0" collapsed="false">
      <c r="A98" s="24"/>
      <c r="B98" s="30"/>
      <c r="C98" s="301" t="s">
        <v>215</v>
      </c>
      <c r="D98" s="301" t="s">
        <v>216</v>
      </c>
      <c r="E98" s="3" t="s">
        <v>160</v>
      </c>
      <c r="F98" s="302" t="n">
        <v>57.76</v>
      </c>
      <c r="G98" s="24"/>
      <c r="H98" s="30"/>
    </row>
    <row r="99" s="31" customFormat="true" ht="16.8" hidden="false" customHeight="true" outlineLevel="0" collapsed="false">
      <c r="A99" s="24"/>
      <c r="B99" s="30"/>
      <c r="C99" s="301" t="s">
        <v>359</v>
      </c>
      <c r="D99" s="301" t="s">
        <v>360</v>
      </c>
      <c r="E99" s="3" t="s">
        <v>160</v>
      </c>
      <c r="F99" s="302" t="n">
        <v>63.53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7" t="s">
        <v>113</v>
      </c>
      <c r="D100" s="298"/>
      <c r="E100" s="299"/>
      <c r="F100" s="300" t="n">
        <v>178.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1"/>
      <c r="D101" s="301" t="s">
        <v>187</v>
      </c>
      <c r="E101" s="3"/>
      <c r="F101" s="302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1"/>
      <c r="D102" s="301" t="s">
        <v>188</v>
      </c>
      <c r="E102" s="3"/>
      <c r="F102" s="302" t="n">
        <v>8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1"/>
      <c r="D103" s="301" t="s">
        <v>189</v>
      </c>
      <c r="E103" s="3"/>
      <c r="F103" s="302" t="n">
        <v>74.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1"/>
      <c r="D104" s="301" t="s">
        <v>190</v>
      </c>
      <c r="E104" s="3"/>
      <c r="F104" s="302" t="n">
        <v>2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1" t="s">
        <v>113</v>
      </c>
      <c r="D105" s="301" t="s">
        <v>175</v>
      </c>
      <c r="E105" s="3"/>
      <c r="F105" s="302" t="n">
        <v>178.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726</v>
      </c>
      <c r="D106" s="24"/>
      <c r="E106" s="24"/>
      <c r="F106" s="24"/>
      <c r="G106" s="24"/>
      <c r="H106" s="30"/>
    </row>
    <row r="107" s="31" customFormat="true" ht="16.8" hidden="false" customHeight="true" outlineLevel="0" collapsed="false">
      <c r="A107" s="24"/>
      <c r="B107" s="30"/>
      <c r="C107" s="301" t="s">
        <v>184</v>
      </c>
      <c r="D107" s="301" t="s">
        <v>185</v>
      </c>
      <c r="E107" s="3" t="s">
        <v>160</v>
      </c>
      <c r="F107" s="302" t="n">
        <v>178.4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1" t="s">
        <v>192</v>
      </c>
      <c r="D108" s="301" t="s">
        <v>193</v>
      </c>
      <c r="E108" s="3" t="s">
        <v>160</v>
      </c>
      <c r="F108" s="302" t="n">
        <v>713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1" t="s">
        <v>197</v>
      </c>
      <c r="D109" s="301" t="s">
        <v>198</v>
      </c>
      <c r="E109" s="3" t="s">
        <v>160</v>
      </c>
      <c r="F109" s="302" t="n">
        <v>178.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 t="s">
        <v>87</v>
      </c>
      <c r="D110" s="298"/>
      <c r="E110" s="299"/>
      <c r="F110" s="300" t="n">
        <v>102.97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1"/>
      <c r="D111" s="301" t="s">
        <v>373</v>
      </c>
      <c r="E111" s="3"/>
      <c r="F111" s="302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1"/>
      <c r="D112" s="301" t="s">
        <v>374</v>
      </c>
      <c r="E112" s="3"/>
      <c r="F112" s="302" t="n">
        <v>71.4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1"/>
      <c r="D113" s="301" t="s">
        <v>432</v>
      </c>
      <c r="E113" s="3"/>
      <c r="F113" s="302" t="n">
        <v>7.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1"/>
      <c r="D114" s="301" t="s">
        <v>379</v>
      </c>
      <c r="E114" s="3"/>
      <c r="F114" s="302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1"/>
      <c r="D115" s="301" t="s">
        <v>380</v>
      </c>
      <c r="E115" s="3"/>
      <c r="F115" s="302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1"/>
      <c r="D116" s="301" t="s">
        <v>381</v>
      </c>
      <c r="E116" s="3"/>
      <c r="F116" s="302" t="n">
        <v>3.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1"/>
      <c r="D117" s="301" t="s">
        <v>382</v>
      </c>
      <c r="E117" s="3"/>
      <c r="F117" s="302" t="n">
        <v>9.8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1"/>
      <c r="D118" s="301" t="s">
        <v>385</v>
      </c>
      <c r="E118" s="3"/>
      <c r="F118" s="302" t="n">
        <v>1.99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1"/>
      <c r="D119" s="301" t="s">
        <v>386</v>
      </c>
      <c r="E119" s="3"/>
      <c r="F119" s="302" t="n">
        <v>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1"/>
      <c r="D120" s="301" t="s">
        <v>433</v>
      </c>
      <c r="E120" s="3"/>
      <c r="F120" s="302" t="n">
        <v>2.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1" t="s">
        <v>87</v>
      </c>
      <c r="D121" s="301" t="s">
        <v>175</v>
      </c>
      <c r="E121" s="3"/>
      <c r="F121" s="302" t="n">
        <v>102.97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7" t="s">
        <v>94</v>
      </c>
      <c r="D122" s="298"/>
      <c r="E122" s="299"/>
      <c r="F122" s="300" t="n">
        <v>78.5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1"/>
      <c r="D123" s="301" t="s">
        <v>373</v>
      </c>
      <c r="E123" s="3"/>
      <c r="F123" s="30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1"/>
      <c r="D124" s="301" t="s">
        <v>374</v>
      </c>
      <c r="E124" s="3"/>
      <c r="F124" s="302" t="n">
        <v>71.4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1"/>
      <c r="D125" s="301" t="s">
        <v>432</v>
      </c>
      <c r="E125" s="3"/>
      <c r="F125" s="302" t="n">
        <v>7.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1" t="s">
        <v>94</v>
      </c>
      <c r="D126" s="301" t="s">
        <v>301</v>
      </c>
      <c r="E126" s="3"/>
      <c r="F126" s="302" t="n">
        <v>78.5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726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301" t="s">
        <v>429</v>
      </c>
      <c r="D128" s="301" t="s">
        <v>430</v>
      </c>
      <c r="E128" s="3" t="s">
        <v>160</v>
      </c>
      <c r="F128" s="302" t="n">
        <v>102.97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1" t="s">
        <v>248</v>
      </c>
      <c r="D129" s="301" t="s">
        <v>249</v>
      </c>
      <c r="E129" s="3" t="s">
        <v>160</v>
      </c>
      <c r="F129" s="302" t="n">
        <v>157.08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01" t="s">
        <v>265</v>
      </c>
      <c r="D130" s="301" t="s">
        <v>266</v>
      </c>
      <c r="E130" s="3" t="s">
        <v>160</v>
      </c>
      <c r="F130" s="302" t="n">
        <v>78.54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01" t="s">
        <v>297</v>
      </c>
      <c r="D131" s="301" t="s">
        <v>298</v>
      </c>
      <c r="E131" s="3" t="s">
        <v>160</v>
      </c>
      <c r="F131" s="302" t="n">
        <v>255.71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1" t="s">
        <v>275</v>
      </c>
      <c r="D132" s="301" t="s">
        <v>276</v>
      </c>
      <c r="E132" s="3" t="s">
        <v>160</v>
      </c>
      <c r="F132" s="302" t="n">
        <v>54.97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1" t="s">
        <v>313</v>
      </c>
      <c r="D133" s="301" t="s">
        <v>314</v>
      </c>
      <c r="E133" s="3" t="s">
        <v>203</v>
      </c>
      <c r="F133" s="302" t="n">
        <v>525.83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1" t="s">
        <v>329</v>
      </c>
      <c r="D134" s="301" t="s">
        <v>330</v>
      </c>
      <c r="E134" s="3" t="s">
        <v>307</v>
      </c>
      <c r="F134" s="302" t="n">
        <v>7.92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1" t="s">
        <v>444</v>
      </c>
      <c r="D135" s="301" t="s">
        <v>445</v>
      </c>
      <c r="E135" s="3" t="s">
        <v>160</v>
      </c>
      <c r="F135" s="302" t="n">
        <v>102.975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301" t="s">
        <v>557</v>
      </c>
      <c r="D136" s="301" t="s">
        <v>558</v>
      </c>
      <c r="E136" s="3" t="s">
        <v>160</v>
      </c>
      <c r="F136" s="302" t="n">
        <v>210.33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1" t="s">
        <v>582</v>
      </c>
      <c r="D137" s="301" t="s">
        <v>583</v>
      </c>
      <c r="E137" s="3" t="s">
        <v>160</v>
      </c>
      <c r="F137" s="302" t="n">
        <v>210.33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1" t="s">
        <v>586</v>
      </c>
      <c r="D138" s="301" t="s">
        <v>587</v>
      </c>
      <c r="E138" s="3" t="s">
        <v>203</v>
      </c>
      <c r="F138" s="302" t="n">
        <v>231.36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1" t="s">
        <v>318</v>
      </c>
      <c r="D139" s="301" t="s">
        <v>319</v>
      </c>
      <c r="E139" s="3" t="s">
        <v>307</v>
      </c>
      <c r="F139" s="302" t="n">
        <v>1.97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1" t="s">
        <v>305</v>
      </c>
      <c r="D140" s="301" t="s">
        <v>306</v>
      </c>
      <c r="E140" s="3" t="s">
        <v>307</v>
      </c>
      <c r="F140" s="302" t="n">
        <v>6.17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1" t="s">
        <v>255</v>
      </c>
      <c r="D141" s="301" t="s">
        <v>256</v>
      </c>
      <c r="E141" s="3" t="s">
        <v>160</v>
      </c>
      <c r="F141" s="302" t="n">
        <v>82.46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1" t="s">
        <v>261</v>
      </c>
      <c r="D142" s="301" t="s">
        <v>262</v>
      </c>
      <c r="E142" s="3" t="s">
        <v>160</v>
      </c>
      <c r="F142" s="302" t="n">
        <v>82.467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01" t="s">
        <v>562</v>
      </c>
      <c r="D143" s="301" t="s">
        <v>563</v>
      </c>
      <c r="E143" s="3" t="s">
        <v>160</v>
      </c>
      <c r="F143" s="302" t="n">
        <v>90.32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7" t="s">
        <v>89</v>
      </c>
      <c r="D144" s="298"/>
      <c r="E144" s="299"/>
      <c r="F144" s="300" t="n">
        <v>97.7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1"/>
      <c r="D145" s="301" t="s">
        <v>375</v>
      </c>
      <c r="E145" s="3"/>
      <c r="F145" s="302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1"/>
      <c r="D146" s="301" t="s">
        <v>376</v>
      </c>
      <c r="E146" s="3"/>
      <c r="F146" s="302" t="n">
        <v>112.2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1"/>
      <c r="D147" s="301" t="s">
        <v>377</v>
      </c>
      <c r="E147" s="3"/>
      <c r="F147" s="302" t="n">
        <v>-15.7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1"/>
      <c r="D148" s="301" t="s">
        <v>378</v>
      </c>
      <c r="E148" s="3"/>
      <c r="F148" s="302" t="n">
        <v>-7.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1"/>
      <c r="D149" s="301" t="s">
        <v>438</v>
      </c>
      <c r="E149" s="3"/>
      <c r="F149" s="302" t="n">
        <v>8.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1" t="s">
        <v>89</v>
      </c>
      <c r="D150" s="301" t="s">
        <v>175</v>
      </c>
      <c r="E150" s="3"/>
      <c r="F150" s="302" t="n">
        <v>97.7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3" t="s">
        <v>726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1" t="s">
        <v>435</v>
      </c>
      <c r="D152" s="301" t="s">
        <v>436</v>
      </c>
      <c r="E152" s="3" t="s">
        <v>160</v>
      </c>
      <c r="F152" s="302" t="n">
        <v>97.76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01" t="s">
        <v>297</v>
      </c>
      <c r="D153" s="301" t="s">
        <v>298</v>
      </c>
      <c r="E153" s="3" t="s">
        <v>160</v>
      </c>
      <c r="F153" s="302" t="n">
        <v>255.713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1" t="s">
        <v>313</v>
      </c>
      <c r="D154" s="301" t="s">
        <v>314</v>
      </c>
      <c r="E154" s="3" t="s">
        <v>203</v>
      </c>
      <c r="F154" s="302" t="n">
        <v>525.83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1" t="s">
        <v>329</v>
      </c>
      <c r="D155" s="301" t="s">
        <v>330</v>
      </c>
      <c r="E155" s="3" t="s">
        <v>307</v>
      </c>
      <c r="F155" s="302" t="n">
        <v>7.928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01" t="s">
        <v>557</v>
      </c>
      <c r="D156" s="301" t="s">
        <v>558</v>
      </c>
      <c r="E156" s="3" t="s">
        <v>160</v>
      </c>
      <c r="F156" s="302" t="n">
        <v>210.33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1" t="s">
        <v>572</v>
      </c>
      <c r="D157" s="301" t="s">
        <v>573</v>
      </c>
      <c r="E157" s="3" t="s">
        <v>203</v>
      </c>
      <c r="F157" s="302" t="n">
        <v>329.48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1" t="s">
        <v>582</v>
      </c>
      <c r="D158" s="301" t="s">
        <v>583</v>
      </c>
      <c r="E158" s="3" t="s">
        <v>160</v>
      </c>
      <c r="F158" s="302" t="n">
        <v>210.33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1" t="s">
        <v>577</v>
      </c>
      <c r="D159" s="301" t="s">
        <v>578</v>
      </c>
      <c r="E159" s="3" t="s">
        <v>203</v>
      </c>
      <c r="F159" s="302" t="n">
        <v>362.43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1" t="s">
        <v>586</v>
      </c>
      <c r="D160" s="301" t="s">
        <v>587</v>
      </c>
      <c r="E160" s="3" t="s">
        <v>203</v>
      </c>
      <c r="F160" s="302" t="n">
        <v>231.36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1" t="s">
        <v>318</v>
      </c>
      <c r="D161" s="301" t="s">
        <v>319</v>
      </c>
      <c r="E161" s="3" t="s">
        <v>307</v>
      </c>
      <c r="F161" s="302" t="n">
        <v>1.9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1" t="s">
        <v>305</v>
      </c>
      <c r="D162" s="301" t="s">
        <v>306</v>
      </c>
      <c r="E162" s="3" t="s">
        <v>307</v>
      </c>
      <c r="F162" s="302" t="n">
        <v>6.17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1" t="s">
        <v>567</v>
      </c>
      <c r="D163" s="301" t="s">
        <v>568</v>
      </c>
      <c r="E163" s="3" t="s">
        <v>160</v>
      </c>
      <c r="F163" s="302" t="n">
        <v>151.56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7" t="s">
        <v>112</v>
      </c>
      <c r="D164" s="298"/>
      <c r="E164" s="299"/>
      <c r="F164" s="300" t="n">
        <v>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1"/>
      <c r="D165" s="301" t="s">
        <v>205</v>
      </c>
      <c r="E165" s="3"/>
      <c r="F165" s="302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1"/>
      <c r="D166" s="301" t="s">
        <v>86</v>
      </c>
      <c r="E166" s="3"/>
      <c r="F166" s="302" t="n">
        <v>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1" t="s">
        <v>112</v>
      </c>
      <c r="D167" s="301" t="s">
        <v>175</v>
      </c>
      <c r="E167" s="3"/>
      <c r="F167" s="302" t="n">
        <v>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 t="s">
        <v>726</v>
      </c>
      <c r="D168" s="24"/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301" t="s">
        <v>201</v>
      </c>
      <c r="D169" s="301" t="s">
        <v>202</v>
      </c>
      <c r="E169" s="3" t="s">
        <v>203</v>
      </c>
      <c r="F169" s="302" t="n">
        <v>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1" t="s">
        <v>206</v>
      </c>
      <c r="D170" s="301" t="s">
        <v>207</v>
      </c>
      <c r="E170" s="3" t="s">
        <v>203</v>
      </c>
      <c r="F170" s="302" t="n">
        <v>8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1" t="s">
        <v>211</v>
      </c>
      <c r="D171" s="301" t="s">
        <v>212</v>
      </c>
      <c r="E171" s="3" t="s">
        <v>203</v>
      </c>
      <c r="F171" s="302" t="n">
        <v>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7" t="s">
        <v>96</v>
      </c>
      <c r="D172" s="298"/>
      <c r="E172" s="299"/>
      <c r="F172" s="300" t="n">
        <v>24.43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1"/>
      <c r="D173" s="301" t="s">
        <v>379</v>
      </c>
      <c r="E173" s="3"/>
      <c r="F173" s="302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1"/>
      <c r="D174" s="301" t="s">
        <v>380</v>
      </c>
      <c r="E174" s="3"/>
      <c r="F174" s="302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1"/>
      <c r="D175" s="301" t="s">
        <v>381</v>
      </c>
      <c r="E175" s="3"/>
      <c r="F175" s="302" t="n">
        <v>3.36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1"/>
      <c r="D176" s="301" t="s">
        <v>382</v>
      </c>
      <c r="E176" s="3"/>
      <c r="F176" s="302" t="n">
        <v>9.8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1"/>
      <c r="D177" s="301" t="s">
        <v>385</v>
      </c>
      <c r="E177" s="3"/>
      <c r="F177" s="302" t="n">
        <v>1.99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1"/>
      <c r="D178" s="301" t="s">
        <v>386</v>
      </c>
      <c r="E178" s="3"/>
      <c r="F178" s="302" t="n">
        <v>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1"/>
      <c r="D179" s="301" t="s">
        <v>433</v>
      </c>
      <c r="E179" s="3"/>
      <c r="F179" s="302" t="n">
        <v>2.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1" t="s">
        <v>96</v>
      </c>
      <c r="D180" s="301" t="s">
        <v>301</v>
      </c>
      <c r="E180" s="3"/>
      <c r="F180" s="302" t="n">
        <v>24.43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 t="s">
        <v>726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01" t="s">
        <v>429</v>
      </c>
      <c r="D182" s="301" t="s">
        <v>430</v>
      </c>
      <c r="E182" s="3" t="s">
        <v>160</v>
      </c>
      <c r="F182" s="302" t="n">
        <v>102.975</v>
      </c>
      <c r="G182" s="24"/>
      <c r="H182" s="30"/>
    </row>
    <row r="183" s="31" customFormat="true" ht="12.8" hidden="false" customHeight="false" outlineLevel="0" collapsed="false">
      <c r="A183" s="24"/>
      <c r="B183" s="30"/>
      <c r="C183" s="301" t="s">
        <v>297</v>
      </c>
      <c r="D183" s="301" t="s">
        <v>298</v>
      </c>
      <c r="E183" s="3" t="s">
        <v>160</v>
      </c>
      <c r="F183" s="302" t="n">
        <v>255.71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1" t="s">
        <v>313</v>
      </c>
      <c r="D184" s="301" t="s">
        <v>314</v>
      </c>
      <c r="E184" s="3" t="s">
        <v>203</v>
      </c>
      <c r="F184" s="302" t="n">
        <v>525.83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1" t="s">
        <v>329</v>
      </c>
      <c r="D185" s="301" t="s">
        <v>330</v>
      </c>
      <c r="E185" s="3" t="s">
        <v>307</v>
      </c>
      <c r="F185" s="302" t="n">
        <v>7.92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1" t="s">
        <v>444</v>
      </c>
      <c r="D186" s="301" t="s">
        <v>445</v>
      </c>
      <c r="E186" s="3" t="s">
        <v>160</v>
      </c>
      <c r="F186" s="302" t="n">
        <v>102.975</v>
      </c>
      <c r="G186" s="24"/>
      <c r="H186" s="30"/>
    </row>
    <row r="187" s="31" customFormat="true" ht="12.8" hidden="false" customHeight="false" outlineLevel="0" collapsed="false">
      <c r="A187" s="24"/>
      <c r="B187" s="30"/>
      <c r="C187" s="301" t="s">
        <v>557</v>
      </c>
      <c r="D187" s="301" t="s">
        <v>558</v>
      </c>
      <c r="E187" s="3" t="s">
        <v>160</v>
      </c>
      <c r="F187" s="302" t="n">
        <v>210.33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1" t="s">
        <v>572</v>
      </c>
      <c r="D188" s="301" t="s">
        <v>573</v>
      </c>
      <c r="E188" s="3" t="s">
        <v>203</v>
      </c>
      <c r="F188" s="302" t="n">
        <v>329.48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1" t="s">
        <v>582</v>
      </c>
      <c r="D189" s="301" t="s">
        <v>583</v>
      </c>
      <c r="E189" s="3" t="s">
        <v>160</v>
      </c>
      <c r="F189" s="302" t="n">
        <v>210.33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1" t="s">
        <v>577</v>
      </c>
      <c r="D190" s="301" t="s">
        <v>578</v>
      </c>
      <c r="E190" s="3" t="s">
        <v>203</v>
      </c>
      <c r="F190" s="302" t="n">
        <v>362.43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1" t="s">
        <v>586</v>
      </c>
      <c r="D191" s="301" t="s">
        <v>587</v>
      </c>
      <c r="E191" s="3" t="s">
        <v>203</v>
      </c>
      <c r="F191" s="302" t="n">
        <v>231.36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1" t="s">
        <v>318</v>
      </c>
      <c r="D192" s="301" t="s">
        <v>319</v>
      </c>
      <c r="E192" s="3" t="s">
        <v>307</v>
      </c>
      <c r="F192" s="302" t="n">
        <v>1.97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1" t="s">
        <v>305</v>
      </c>
      <c r="D193" s="301" t="s">
        <v>306</v>
      </c>
      <c r="E193" s="3" t="s">
        <v>307</v>
      </c>
      <c r="F193" s="302" t="n">
        <v>6.17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1" t="s">
        <v>567</v>
      </c>
      <c r="D194" s="301" t="s">
        <v>568</v>
      </c>
      <c r="E194" s="3" t="s">
        <v>160</v>
      </c>
      <c r="F194" s="302" t="n">
        <v>151.564</v>
      </c>
      <c r="G194" s="24"/>
      <c r="H194" s="30"/>
    </row>
    <row r="195" s="31" customFormat="true" ht="7.45" hidden="false" customHeight="true" outlineLevel="0" collapsed="false">
      <c r="A195" s="24"/>
      <c r="B195" s="153"/>
      <c r="C195" s="154"/>
      <c r="D195" s="154"/>
      <c r="E195" s="154"/>
      <c r="F195" s="154"/>
      <c r="G195" s="154"/>
      <c r="H195" s="30"/>
    </row>
    <row r="196" s="31" customFormat="true" ht="12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</sheetData>
  <sheetProtection algorithmName="SHA-512" hashValue="VQx8O+t4EotTA7w1oDst4uGybqG1faNMRe5j3LLdVGZCZNDdE601oMWvcqPKXL/+bI/KgSdyooIgLfzhG5FNJg==" saltValue="zNIJdI3jFJABUutzmNwC5q1qf6e44z0Eumw52nnmNF1efL6sumH/eVh1qonMnul1AX5+0q8mMGPQZYNT7vPMr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47:45Z</dcterms:created>
  <dc:creator>KASPEROVANB\Lenka</dc:creator>
  <dc:description/>
  <dc:language>en-US</dc:language>
  <cp:lastModifiedBy>KASPEROVANB\Lenka</cp:lastModifiedBy>
  <dcterms:modified xsi:type="dcterms:W3CDTF">2024-02-19T11:47:52Z</dcterms:modified>
  <cp:revision>0</cp:revision>
  <dc:subject/>
  <dc:title/>
</cp:coreProperties>
</file>